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Gasoline" sheetId="1" state="visible" r:id="rId2"/>
    <sheet name="Jet Fuel" sheetId="2" state="visible" r:id="rId3"/>
    <sheet name="Fuel Oil" sheetId="3" state="visible" r:id="rId4"/>
    <sheet name="Natural gas" sheetId="4" state="visible" r:id="rId5"/>
    <sheet name="Electricity" sheetId="5" state="visible" r:id="rId6"/>
    <sheet name="Coal" sheetId="6" state="visible" r:id="rId7"/>
    <sheet name="Petroleum" sheetId="7" state="visible" r:id="rId8"/>
    <sheet name="All Prices" sheetId="8" state="visible" r:id="rId9"/>
    <sheet name="Macro Data" sheetId="9" state="visible" r:id="rId10"/>
    <sheet name="Sheet3" sheetId="10" state="visible" r:id="rId11"/>
    <sheet name="Sheet2" sheetId="11" state="visible" r:id="rId12"/>
    <sheet name="Sheet1" sheetId="12" state="visible" r:id="rId13"/>
  </sheets>
  <definedNames>
    <definedName function="false" hidden="false" name="march_oil_prices" vbProcedure="false">Gasoline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68">
  <si>
    <t xml:space="preserve">Motor Gasoline Analysis Page</t>
  </si>
  <si>
    <t xml:space="preserve">Base Case</t>
  </si>
  <si>
    <t xml:space="preserve">DATEX</t>
  </si>
  <si>
    <t xml:space="preserve">Label for: DATEX ()</t>
  </si>
  <si>
    <t xml:space="preserve">RACPUUS</t>
  </si>
  <si>
    <t xml:space="preserve">Refiner acquisition cost for crude oil (composite)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EIRUS</t>
  </si>
  <si>
    <t xml:space="preserve">Pump price of motor gasoline: self-service, regular grade, EIA survey ($/Gal)</t>
  </si>
  <si>
    <t xml:space="preserve">MGEIAUS</t>
  </si>
  <si>
    <t xml:space="preserve">Pump Price of motor gasoline: self-service, all grades, EIA survey (C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field production, final value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Oxygenates</t>
  </si>
  <si>
    <t xml:space="preserve">OXFRAC</t>
  </si>
  <si>
    <t xml:space="preserve">Oxygenated Fraction (Percent)</t>
  </si>
  <si>
    <t xml:space="preserve">RFFRAC</t>
  </si>
  <si>
    <t xml:space="preserve">Motor gasoline demand: Reformulated fraction (FRAC)</t>
  </si>
  <si>
    <t xml:space="preserve">OPFRAC</t>
  </si>
  <si>
    <t xml:space="preserve">Label for: OPFRAC ()</t>
  </si>
  <si>
    <t xml:space="preserve">MGOCPUS</t>
  </si>
  <si>
    <t xml:space="preserve">Motor gasoline demand: oxygenated portion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B * denotes original units are cumulative to the period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Coal Analysis Page</t>
  </si>
  <si>
    <t xml:space="preserve">CLMRHUS</t>
  </si>
  <si>
    <t xml:space="preserve">Coal miner productivity in tons/hour (T/M-Hr.)</t>
  </si>
  <si>
    <t xml:space="preserve">KRDRXUS</t>
  </si>
  <si>
    <t xml:space="preserve">Label for: KRDRXUS (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Petroleum Analysis Page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field production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field production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Price Analysis Page</t>
  </si>
  <si>
    <t xml:space="preserve">WTIPUUS</t>
  </si>
  <si>
    <t xml:space="preserve">Crude oil price: West Texas intermediate spot average ($/Bbl)</t>
  </si>
  <si>
    <t xml:space="preserve">RAIMUUS</t>
  </si>
  <si>
    <t xml:space="preserve">Imported crude oil refiner acquisition cost ($/BBl)</t>
  </si>
  <si>
    <t xml:space="preserve">PRRCUUS</t>
  </si>
  <si>
    <t xml:space="preserve">Residential propane price, U.S. average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Macroeconomic &amp; Weather Inputs</t>
  </si>
  <si>
    <t xml:space="preserve">GDP/Income</t>
  </si>
  <si>
    <t xml:space="preserve">Industrial Production</t>
  </si>
  <si>
    <t xml:space="preserve">ZO20IUS</t>
  </si>
  <si>
    <t xml:space="preserve">Ind. Production Index: Food (Index, 1997=100)</t>
  </si>
  <si>
    <t xml:space="preserve">ZO26IUS</t>
  </si>
  <si>
    <t xml:space="preserve">Ind. Production Index: Paper (Index, 1997=100)</t>
  </si>
  <si>
    <t xml:space="preserve">ZO29IUS</t>
  </si>
  <si>
    <t xml:space="preserve">Ind. Production Index: Petroleum (Index, 1997=100)</t>
  </si>
  <si>
    <t xml:space="preserve">ZO32IUS</t>
  </si>
  <si>
    <t xml:space="preserve">Ind. Production Index: Clay, Glass, and Stone (Index, 1997=100)</t>
  </si>
  <si>
    <t xml:space="preserve">ZO33IUS</t>
  </si>
  <si>
    <t xml:space="preserve">Ind. Production Index: Primary Metals (Index, 1997=100)</t>
  </si>
  <si>
    <t xml:space="preserve">ZO28IUS</t>
  </si>
  <si>
    <t xml:space="preserve">Ind. Production Index: Chemicals (Index, 1997=100)</t>
  </si>
  <si>
    <t xml:space="preserve">Price Indexes</t>
  </si>
  <si>
    <t xml:space="preserve">WPIINUS</t>
  </si>
  <si>
    <t xml:space="preserve">Producer Price Index:  All items except petroleum (Index, 1982=1.0)</t>
  </si>
  <si>
    <t xml:space="preserve">Other Macro</t>
  </si>
  <si>
    <t xml:space="preserve">PRIMEUS</t>
  </si>
  <si>
    <t xml:space="preserve">Bank Prime Loan Rate (Pct)</t>
  </si>
  <si>
    <t xml:space="preserve">FEERIUS</t>
  </si>
  <si>
    <t xml:space="preserve">Real Exchange rate (Index)</t>
  </si>
  <si>
    <t xml:space="preserve">Weather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0"/>
    <numFmt numFmtId="176" formatCode="###,##0.0"/>
    <numFmt numFmtId="177" formatCode="0.00000"/>
    <numFmt numFmtId="178" formatCode="%0.0"/>
    <numFmt numFmtId="179" formatCode="#,##0.00"/>
    <numFmt numFmtId="180" formatCode="#,##0"/>
    <numFmt numFmtId="181" formatCode="\(#,##0.00_);[BLUE]\(#,##0.00\)"/>
    <numFmt numFmtId="182" formatCode="#,##0.0_);\(#,##0.0\)"/>
    <numFmt numFmtId="183" formatCode="0.00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%0.00"/>
    <numFmt numFmtId="190" formatCode="\$#,##0.00"/>
  </numFmts>
  <fonts count="1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1.828125" defaultRowHeight="12.8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</cols>
  <sheetData>
    <row r="1" customFormat="false" ht="16.5" hidden="false" customHeight="true" outlineLevel="0" collapsed="false">
      <c r="A1" s="1" t="s">
        <v>0</v>
      </c>
      <c r="C1" s="2" t="n">
        <v>38391</v>
      </c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1.25" hidden="false" customHeight="true" outlineLevel="0" collapsed="false">
      <c r="A2" s="8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3" t="n">
        <v>200502</v>
      </c>
      <c r="AO3" s="13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400032043457</v>
      </c>
      <c r="AG4" s="16" t="n">
        <v>36.6699981689453</v>
      </c>
      <c r="AH4" s="16" t="n">
        <v>40.2999992370606</v>
      </c>
      <c r="AI4" s="16" t="n">
        <v>41.3400039672852</v>
      </c>
      <c r="AJ4" s="16" t="n">
        <v>46.1199989318848</v>
      </c>
      <c r="AK4" s="16" t="n">
        <v>41.7600021362305</v>
      </c>
      <c r="AL4" s="16" t="n">
        <v>36.6500015258789</v>
      </c>
      <c r="AM4" s="16" t="n">
        <v>39.8800010681152</v>
      </c>
      <c r="AN4" s="17" t="n">
        <v>40.5370788574219</v>
      </c>
      <c r="AO4" s="17" t="n">
        <v>40.6978416442871</v>
      </c>
      <c r="AP4" s="17" t="n">
        <v>40.5383415222168</v>
      </c>
      <c r="AQ4" s="17" t="n">
        <v>40.3686218261719</v>
      </c>
      <c r="AR4" s="17" t="n">
        <v>40.1987266540527</v>
      </c>
      <c r="AS4" s="17" t="n">
        <v>40.0186996459961</v>
      </c>
      <c r="AT4" s="17" t="n">
        <v>39.848560333252</v>
      </c>
      <c r="AU4" s="17" t="n">
        <v>39.5783386230469</v>
      </c>
      <c r="AV4" s="17" t="n">
        <v>39.3080596923828</v>
      </c>
      <c r="AW4" s="17" t="n">
        <v>39.0277404785156</v>
      </c>
      <c r="AX4" s="17" t="n">
        <v>38.757381439209</v>
      </c>
      <c r="AY4" s="17" t="n">
        <v>38.6370086669922</v>
      </c>
      <c r="AZ4" s="17" t="n">
        <v>38.5066184997559</v>
      </c>
      <c r="BA4" s="17" t="n">
        <v>38.38623046875</v>
      </c>
      <c r="BB4" s="17" t="n">
        <v>38.2558517456055</v>
      </c>
      <c r="BC4" s="17" t="n">
        <v>38.1354713439941</v>
      </c>
      <c r="BD4" s="17" t="n">
        <v>38.0051040649414</v>
      </c>
      <c r="BE4" s="17" t="n">
        <v>37.8847541809082</v>
      </c>
      <c r="BF4" s="17" t="n">
        <v>37.7544097900391</v>
      </c>
      <c r="BG4" s="17" t="n">
        <v>37.6340789794922</v>
      </c>
      <c r="BH4" s="17" t="n">
        <v>37.5037803649902</v>
      </c>
      <c r="BI4" s="17" t="n">
        <v>37.3834915161133</v>
      </c>
      <c r="BJ4" s="17" t="n">
        <v>37.2532081604004</v>
      </c>
      <c r="BK4" s="18"/>
    </row>
    <row r="5" customFormat="false" ht="12.8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3.0029296875</v>
      </c>
      <c r="AE5" s="20" t="n">
        <v>10784.0419921875</v>
      </c>
      <c r="AF5" s="20" t="n">
        <v>10817.0537109375</v>
      </c>
      <c r="AG5" s="20" t="n">
        <v>10854.1083984375</v>
      </c>
      <c r="AH5" s="20" t="n">
        <v>10889.513671875</v>
      </c>
      <c r="AI5" s="20" t="n">
        <v>10925.3388671875</v>
      </c>
      <c r="AJ5" s="20" t="n">
        <v>10964.4580078125</v>
      </c>
      <c r="AK5" s="20" t="n">
        <v>10998.96875</v>
      </c>
      <c r="AL5" s="20" t="n">
        <v>11031.7431640625</v>
      </c>
      <c r="AM5" s="20" t="n">
        <v>11059.58984375</v>
      </c>
      <c r="AN5" s="21" t="n">
        <v>11091.2900390625</v>
      </c>
      <c r="AO5" s="21" t="n">
        <v>11123.650390625</v>
      </c>
      <c r="AP5" s="21" t="n">
        <v>11159.5400390625</v>
      </c>
      <c r="AQ5" s="21" t="n">
        <v>11191.0703125</v>
      </c>
      <c r="AR5" s="21" t="n">
        <v>11221.099609375</v>
      </c>
      <c r="AS5" s="21" t="n">
        <v>11249</v>
      </c>
      <c r="AT5" s="21" t="n">
        <v>11276.51953125</v>
      </c>
      <c r="AU5" s="21" t="n">
        <v>11303.01953125</v>
      </c>
      <c r="AV5" s="21" t="n">
        <v>11326.3603515625</v>
      </c>
      <c r="AW5" s="21" t="n">
        <v>11352.419921875</v>
      </c>
      <c r="AX5" s="21" t="n">
        <v>11379.080078125</v>
      </c>
      <c r="AY5" s="21" t="n">
        <v>11404.3701171875</v>
      </c>
      <c r="AZ5" s="21" t="n">
        <v>11433.6611328125</v>
      </c>
      <c r="BA5" s="21" t="n">
        <v>11464.990234375</v>
      </c>
      <c r="BB5" s="21" t="n">
        <v>11500.9501953125</v>
      </c>
      <c r="BC5" s="21" t="n">
        <v>11534.4404296875</v>
      </c>
      <c r="BD5" s="21" t="n">
        <v>11568.0498046875</v>
      </c>
      <c r="BE5" s="21" t="n">
        <v>11604.509765625</v>
      </c>
      <c r="BF5" s="21" t="n">
        <v>11636.2900390625</v>
      </c>
      <c r="BG5" s="21" t="n">
        <v>11666.1201171875</v>
      </c>
      <c r="BH5" s="21" t="n">
        <v>11691.33984375</v>
      </c>
      <c r="BI5" s="21" t="n">
        <v>11719.26953125</v>
      </c>
      <c r="BJ5" s="21" t="n">
        <v>11747.25</v>
      </c>
      <c r="BK5" s="22"/>
    </row>
    <row r="6" customFormat="false" ht="12.8" hidden="false" customHeight="false" outlineLevel="0" collapsed="false">
      <c r="A6" s="0" t="s">
        <v>8</v>
      </c>
      <c r="B6" s="0" t="s">
        <v>9</v>
      </c>
      <c r="C6" s="19" t="n">
        <v>7494.5927734375</v>
      </c>
      <c r="D6" s="19" t="n">
        <v>7542.81494140625</v>
      </c>
      <c r="E6" s="20" t="n">
        <v>7575.392578125</v>
      </c>
      <c r="F6" s="20" t="n">
        <v>7583.92626953125</v>
      </c>
      <c r="G6" s="20" t="n">
        <v>7591.5146484375</v>
      </c>
      <c r="H6" s="20" t="n">
        <v>7589.75927734375</v>
      </c>
      <c r="I6" s="20" t="n">
        <v>7560.8369140625</v>
      </c>
      <c r="J6" s="20" t="n">
        <v>7553.75927734375</v>
      </c>
      <c r="K6" s="20" t="n">
        <v>7550.70361328125</v>
      </c>
      <c r="L6" s="20" t="n">
        <v>7552.54443359375</v>
      </c>
      <c r="M6" s="20" t="n">
        <v>7556.8779296875</v>
      </c>
      <c r="N6" s="20" t="n">
        <v>7564.57763671875</v>
      </c>
      <c r="O6" s="20" t="n">
        <v>7573.21484375</v>
      </c>
      <c r="P6" s="20" t="n">
        <v>7589.47021484375</v>
      </c>
      <c r="Q6" s="20" t="n">
        <v>7610.9150390625</v>
      </c>
      <c r="R6" s="20" t="n">
        <v>7633.81494140625</v>
      </c>
      <c r="S6" s="20" t="n">
        <v>7668.43701171875</v>
      </c>
      <c r="T6" s="20" t="n">
        <v>7711.04833984375</v>
      </c>
      <c r="U6" s="20" t="n">
        <v>7790.83349609375</v>
      </c>
      <c r="V6" s="20" t="n">
        <v>7827.533203125</v>
      </c>
      <c r="W6" s="20" t="n">
        <v>7850.33349609375</v>
      </c>
      <c r="X6" s="20" t="n">
        <v>7837.63330078125</v>
      </c>
      <c r="Y6" s="20" t="n">
        <v>7848.83349609375</v>
      </c>
      <c r="Z6" s="20" t="n">
        <v>7862.33349609375</v>
      </c>
      <c r="AA6" s="20" t="n">
        <v>7880.14794921875</v>
      </c>
      <c r="AB6" s="20" t="n">
        <v>7896.7373046875</v>
      </c>
      <c r="AC6" s="20" t="n">
        <v>7914.11474609375</v>
      </c>
      <c r="AD6" s="20" t="n">
        <v>7935.68896484375</v>
      </c>
      <c r="AE6" s="20" t="n">
        <v>7952.0888671875</v>
      </c>
      <c r="AF6" s="20" t="n">
        <v>7966.72216796875</v>
      </c>
      <c r="AG6" s="20" t="n">
        <v>7961.3232421875</v>
      </c>
      <c r="AH6" s="20" t="n">
        <v>7986.12255859375</v>
      </c>
      <c r="AI6" s="20" t="n">
        <v>8022.85400390625</v>
      </c>
      <c r="AJ6" s="20" t="n">
        <v>8110.23779296875</v>
      </c>
      <c r="AK6" s="20" t="n">
        <v>8141.79443359375</v>
      </c>
      <c r="AL6" s="20" t="n">
        <v>8156.24365234375</v>
      </c>
      <c r="AM6" s="20" t="n">
        <v>8119.732421875</v>
      </c>
      <c r="AN6" s="21" t="n">
        <v>8125.3564453125</v>
      </c>
      <c r="AO6" s="21" t="n">
        <v>8139.2626953125</v>
      </c>
      <c r="AP6" s="21" t="n">
        <v>8175.5146484375</v>
      </c>
      <c r="AQ6" s="21" t="n">
        <v>8195.4384765625</v>
      </c>
      <c r="AR6" s="21" t="n">
        <v>8213.0966796875</v>
      </c>
      <c r="AS6" s="21" t="n">
        <v>8228.0263671875</v>
      </c>
      <c r="AT6" s="21" t="n">
        <v>8241.501953125</v>
      </c>
      <c r="AU6" s="21" t="n">
        <v>8253.0595703125</v>
      </c>
      <c r="AV6" s="21" t="n">
        <v>8253.306640625</v>
      </c>
      <c r="AW6" s="21" t="n">
        <v>8268.07421875</v>
      </c>
      <c r="AX6" s="21" t="n">
        <v>8287.96875</v>
      </c>
      <c r="AY6" s="21" t="n">
        <v>8319.1708984375</v>
      </c>
      <c r="AZ6" s="21" t="n">
        <v>8344.6845703125</v>
      </c>
      <c r="BA6" s="21" t="n">
        <v>8370.6904296875</v>
      </c>
      <c r="BB6" s="21" t="n">
        <v>8397.443359375</v>
      </c>
      <c r="BC6" s="21" t="n">
        <v>8424.2421875</v>
      </c>
      <c r="BD6" s="21" t="n">
        <v>8451.3408203125</v>
      </c>
      <c r="BE6" s="21" t="n">
        <v>8483.9091796875</v>
      </c>
      <c r="BF6" s="21" t="n">
        <v>8507.732421875</v>
      </c>
      <c r="BG6" s="21" t="n">
        <v>8527.978515625</v>
      </c>
      <c r="BH6" s="21" t="n">
        <v>8539.9833984375</v>
      </c>
      <c r="BI6" s="21" t="n">
        <v>8556.5771484375</v>
      </c>
      <c r="BJ6" s="21" t="n">
        <v>8573.0947265625</v>
      </c>
      <c r="BK6" s="22"/>
    </row>
    <row r="7" customFormat="false" ht="12.8" hidden="false" customHeight="false" outlineLevel="0" collapsed="false">
      <c r="A7" s="0" t="s">
        <v>10</v>
      </c>
      <c r="B7" s="0" t="s">
        <v>11</v>
      </c>
      <c r="C7" s="23" t="n">
        <v>1.77667903900146</v>
      </c>
      <c r="D7" s="23" t="n">
        <v>1.77964198589325</v>
      </c>
      <c r="E7" s="24" t="n">
        <v>1.78367900848389</v>
      </c>
      <c r="F7" s="24" t="n">
        <v>1.79101228713989</v>
      </c>
      <c r="G7" s="24" t="n">
        <v>1.79553091526032</v>
      </c>
      <c r="H7" s="24" t="n">
        <v>1.79945683479309</v>
      </c>
      <c r="I7" s="24" t="n">
        <v>1.80219757556915</v>
      </c>
      <c r="J7" s="24" t="n">
        <v>1.80538272857666</v>
      </c>
      <c r="K7" s="24" t="n">
        <v>1.80841970443726</v>
      </c>
      <c r="L7" s="24" t="n">
        <v>1.80982720851898</v>
      </c>
      <c r="M7" s="24" t="n">
        <v>1.81367897987366</v>
      </c>
      <c r="N7" s="24" t="n">
        <v>1.81849384307861</v>
      </c>
      <c r="O7" s="24" t="n">
        <v>1.82772839069366</v>
      </c>
      <c r="P7" s="24" t="n">
        <v>1.83187651634216</v>
      </c>
      <c r="Q7" s="24" t="n">
        <v>1.8343950510025</v>
      </c>
      <c r="R7" s="24" t="n">
        <v>1.83192586898804</v>
      </c>
      <c r="S7" s="24" t="n">
        <v>1.8337037563324</v>
      </c>
      <c r="T7" s="24" t="n">
        <v>1.83637034893036</v>
      </c>
      <c r="U7" s="24" t="n">
        <v>1.84219753742218</v>
      </c>
      <c r="V7" s="24" t="n">
        <v>1.84493815898895</v>
      </c>
      <c r="W7" s="24" t="n">
        <v>1.84686422348022</v>
      </c>
      <c r="X7" s="24" t="n">
        <v>1.84496295452118</v>
      </c>
      <c r="Y7" s="24" t="n">
        <v>1.84751856327057</v>
      </c>
      <c r="Z7" s="24" t="n">
        <v>1.85151851177216</v>
      </c>
      <c r="AA7" s="24" t="n">
        <v>1.85809874534607</v>
      </c>
      <c r="AB7" s="24" t="n">
        <v>1.86413586139679</v>
      </c>
      <c r="AC7" s="24" t="n">
        <v>1.87076544761658</v>
      </c>
      <c r="AD7" s="24" t="n">
        <v>1.88070368766785</v>
      </c>
      <c r="AE7" s="24" t="n">
        <v>1.88648152351379</v>
      </c>
      <c r="AF7" s="24" t="n">
        <v>1.89081466197968</v>
      </c>
      <c r="AG7" s="24" t="n">
        <v>1.89074802398682</v>
      </c>
      <c r="AH7" s="24" t="n">
        <v>1.8944091796875</v>
      </c>
      <c r="AI7" s="24" t="n">
        <v>1.89884269237518</v>
      </c>
      <c r="AJ7" s="24" t="n">
        <v>1.90681576728821</v>
      </c>
      <c r="AK7" s="24" t="n">
        <v>1.91071844100952</v>
      </c>
      <c r="AL7" s="24" t="n">
        <v>1.91331791877747</v>
      </c>
      <c r="AM7" s="24" t="n">
        <v>1.91219174861908</v>
      </c>
      <c r="AN7" s="25" t="n">
        <v>1.91400182247162</v>
      </c>
      <c r="AO7" s="25" t="n">
        <v>1.91632544994354</v>
      </c>
      <c r="AP7" s="25" t="n">
        <v>1.91962254047394</v>
      </c>
      <c r="AQ7" s="25" t="n">
        <v>1.92262876033783</v>
      </c>
      <c r="AR7" s="25" t="n">
        <v>1.92580378055573</v>
      </c>
      <c r="AS7" s="25" t="n">
        <v>1.9289368391037</v>
      </c>
      <c r="AT7" s="25" t="n">
        <v>1.9326080083847</v>
      </c>
      <c r="AU7" s="25" t="n">
        <v>1.93660616874695</v>
      </c>
      <c r="AV7" s="25" t="n">
        <v>1.94178903102875</v>
      </c>
      <c r="AW7" s="25" t="n">
        <v>1.94579827785492</v>
      </c>
      <c r="AX7" s="25" t="n">
        <v>1.94949162006378</v>
      </c>
      <c r="AY7" s="25" t="n">
        <v>1.95291388034821</v>
      </c>
      <c r="AZ7" s="25" t="n">
        <v>1.95594155788422</v>
      </c>
      <c r="BA7" s="25" t="n">
        <v>1.95861959457397</v>
      </c>
      <c r="BB7" s="25" t="n">
        <v>1.96042096614838</v>
      </c>
      <c r="BC7" s="25" t="n">
        <v>1.9627947807312</v>
      </c>
      <c r="BD7" s="25" t="n">
        <v>1.96521425247192</v>
      </c>
      <c r="BE7" s="25" t="n">
        <v>1.96694159507751</v>
      </c>
      <c r="BF7" s="25" t="n">
        <v>1.97000539302826</v>
      </c>
      <c r="BG7" s="25" t="n">
        <v>1.97366797924042</v>
      </c>
      <c r="BH7" s="25" t="n">
        <v>1.9787517786026</v>
      </c>
      <c r="BI7" s="25" t="n">
        <v>1.98299515247345</v>
      </c>
      <c r="BJ7" s="25" t="n">
        <v>1.98722016811371</v>
      </c>
      <c r="BK7" s="26"/>
    </row>
    <row r="8" customFormat="false" ht="12.8" hidden="false" customHeight="false" outlineLevel="0" collapsed="false">
      <c r="A8" s="0" t="s">
        <v>12</v>
      </c>
      <c r="B8" s="0" t="s">
        <v>13</v>
      </c>
      <c r="C8" s="27" t="n">
        <v>18.3999996185303</v>
      </c>
      <c r="D8" s="27" t="n">
        <v>18.3999977111816</v>
      </c>
      <c r="E8" s="28" t="n">
        <v>18.3999996185303</v>
      </c>
      <c r="F8" s="28" t="n">
        <v>18.3999996185303</v>
      </c>
      <c r="G8" s="28" t="n">
        <v>18.3999996185303</v>
      </c>
      <c r="H8" s="28" t="n">
        <v>18.3999996185303</v>
      </c>
      <c r="I8" s="28" t="n">
        <v>18.3999996185303</v>
      </c>
      <c r="J8" s="28" t="n">
        <v>18.3999996185303</v>
      </c>
      <c r="K8" s="28" t="n">
        <v>18.3999996185303</v>
      </c>
      <c r="L8" s="28" t="n">
        <v>18.3999977111816</v>
      </c>
      <c r="M8" s="28" t="n">
        <v>18.3999996185303</v>
      </c>
      <c r="N8" s="28" t="n">
        <v>18.3999996185303</v>
      </c>
      <c r="O8" s="28" t="n">
        <v>18.3999996185303</v>
      </c>
      <c r="P8" s="28" t="n">
        <v>18.3999996185303</v>
      </c>
      <c r="Q8" s="28" t="n">
        <v>18.3999996185303</v>
      </c>
      <c r="R8" s="28" t="n">
        <v>18.3999977111816</v>
      </c>
      <c r="S8" s="28" t="n">
        <v>18.3999996185303</v>
      </c>
      <c r="T8" s="28" t="n">
        <v>18.3999996185303</v>
      </c>
      <c r="U8" s="28" t="n">
        <v>18.3999996185303</v>
      </c>
      <c r="V8" s="28" t="n">
        <v>18.3999977111816</v>
      </c>
      <c r="W8" s="28" t="n">
        <v>18.4000015258789</v>
      </c>
      <c r="X8" s="28" t="n">
        <v>18.3999996185303</v>
      </c>
      <c r="Y8" s="28" t="n">
        <v>18.4000015258789</v>
      </c>
      <c r="Z8" s="28" t="n">
        <v>18.3999996185303</v>
      </c>
      <c r="AA8" s="28" t="n">
        <v>18.3999996185303</v>
      </c>
      <c r="AB8" s="28" t="n">
        <v>18.3999996185303</v>
      </c>
      <c r="AC8" s="28" t="n">
        <v>18.3999977111816</v>
      </c>
      <c r="AD8" s="28" t="n">
        <v>18.3999977111816</v>
      </c>
      <c r="AE8" s="28" t="n">
        <v>18.3999996185303</v>
      </c>
      <c r="AF8" s="28" t="n">
        <v>18.3999996185303</v>
      </c>
      <c r="AG8" s="28" t="n">
        <v>18.3999996185303</v>
      </c>
      <c r="AH8" s="28" t="n">
        <v>18.3999996185303</v>
      </c>
      <c r="AI8" s="28" t="n">
        <v>18.3999996185303</v>
      </c>
      <c r="AJ8" s="28" t="n">
        <v>18.3999996185303</v>
      </c>
      <c r="AK8" s="28" t="n">
        <v>18.3999996185303</v>
      </c>
      <c r="AL8" s="28" t="n">
        <v>18.3999996185303</v>
      </c>
      <c r="AM8" s="28" t="n">
        <v>18.4000015258789</v>
      </c>
      <c r="AN8" s="29" t="n">
        <v>18.3999996185303</v>
      </c>
      <c r="AO8" s="29" t="n">
        <v>18.3999996185303</v>
      </c>
      <c r="AP8" s="29" t="n">
        <v>18.3999996185303</v>
      </c>
      <c r="AQ8" s="29" t="n">
        <v>18.3999996185303</v>
      </c>
      <c r="AR8" s="29" t="n">
        <v>18.3999996185303</v>
      </c>
      <c r="AS8" s="29" t="n">
        <v>18.3999996185303</v>
      </c>
      <c r="AT8" s="29" t="n">
        <v>18.3999996185303</v>
      </c>
      <c r="AU8" s="29" t="n">
        <v>18.3999977111816</v>
      </c>
      <c r="AV8" s="29" t="n">
        <v>18.3999996185303</v>
      </c>
      <c r="AW8" s="29" t="n">
        <v>18.3999996185303</v>
      </c>
      <c r="AX8" s="29" t="n">
        <v>18.4000015258789</v>
      </c>
      <c r="AY8" s="29" t="n">
        <v>18.3999996185303</v>
      </c>
      <c r="AZ8" s="29" t="n">
        <v>18.3999996185303</v>
      </c>
      <c r="BA8" s="29" t="n">
        <v>18.3999996185303</v>
      </c>
      <c r="BB8" s="29" t="n">
        <v>18.3999996185303</v>
      </c>
      <c r="BC8" s="29" t="n">
        <v>18.3999996185303</v>
      </c>
      <c r="BD8" s="29" t="n">
        <v>18.4000015258789</v>
      </c>
      <c r="BE8" s="29" t="n">
        <v>18.3999996185303</v>
      </c>
      <c r="BF8" s="29" t="n">
        <v>18.3999977111816</v>
      </c>
      <c r="BG8" s="29" t="n">
        <v>18.3999996185303</v>
      </c>
      <c r="BH8" s="29" t="n">
        <v>18.3999996185303</v>
      </c>
      <c r="BI8" s="29" t="n">
        <v>18.3999996185303</v>
      </c>
      <c r="BJ8" s="29" t="n">
        <v>18.3999996185303</v>
      </c>
      <c r="BK8" s="30"/>
    </row>
    <row r="9" customFormat="false" ht="12.8" hidden="false" customHeight="false" outlineLevel="0" collapsed="false">
      <c r="A9" s="0" t="s">
        <v>14</v>
      </c>
      <c r="B9" s="0" t="s">
        <v>15</v>
      </c>
      <c r="C9" s="27" t="n">
        <v>19.9699993133545</v>
      </c>
      <c r="D9" s="27" t="n">
        <v>19.9699993133545</v>
      </c>
      <c r="E9" s="28" t="n">
        <v>19.9699993133545</v>
      </c>
      <c r="F9" s="28" t="n">
        <v>20.0499992370605</v>
      </c>
      <c r="G9" s="28" t="n">
        <v>20.0499973297119</v>
      </c>
      <c r="H9" s="28" t="n">
        <v>20.0499992370605</v>
      </c>
      <c r="I9" s="28" t="n">
        <v>20.1000003814697</v>
      </c>
      <c r="J9" s="28" t="n">
        <v>20.1000003814697</v>
      </c>
      <c r="K9" s="28" t="n">
        <v>20.1000003814697</v>
      </c>
      <c r="L9" s="28" t="n">
        <v>20.0999984741211</v>
      </c>
      <c r="M9" s="28" t="n">
        <v>20.1000003814697</v>
      </c>
      <c r="N9" s="28" t="n">
        <v>20.1000003814697</v>
      </c>
      <c r="O9" s="28" t="n">
        <v>20.1499996185303</v>
      </c>
      <c r="P9" s="28" t="n">
        <v>20.1499996185303</v>
      </c>
      <c r="Q9" s="28" t="n">
        <v>20.1499996185303</v>
      </c>
      <c r="R9" s="28" t="n">
        <v>20.1499996185303</v>
      </c>
      <c r="S9" s="28" t="n">
        <v>20.1499996185303</v>
      </c>
      <c r="T9" s="28" t="n">
        <v>20.1499996185303</v>
      </c>
      <c r="U9" s="28" t="n">
        <v>20.5099983215332</v>
      </c>
      <c r="V9" s="28" t="n">
        <v>20.5100002288818</v>
      </c>
      <c r="W9" s="28" t="n">
        <v>20.5100002288818</v>
      </c>
      <c r="X9" s="28" t="n">
        <v>20.5100002288818</v>
      </c>
      <c r="Y9" s="28" t="n">
        <v>20.5100021362305</v>
      </c>
      <c r="Z9" s="28" t="n">
        <v>20.5099983215332</v>
      </c>
      <c r="AA9" s="28" t="n">
        <v>20.6499977111816</v>
      </c>
      <c r="AB9" s="28" t="n">
        <v>20.6499996185303</v>
      </c>
      <c r="AC9" s="28" t="n">
        <v>20.6499996185303</v>
      </c>
      <c r="AD9" s="28" t="n">
        <v>20.6499977111816</v>
      </c>
      <c r="AE9" s="28" t="n">
        <v>20.6500015258789</v>
      </c>
      <c r="AF9" s="28" t="n">
        <v>20.6299991607666</v>
      </c>
      <c r="AG9" s="28" t="n">
        <v>20.6299991607666</v>
      </c>
      <c r="AH9" s="28" t="n">
        <v>20.6499977111816</v>
      </c>
      <c r="AI9" s="28" t="n">
        <v>20.6499996185303</v>
      </c>
      <c r="AJ9" s="28" t="n">
        <v>20.6499977111816</v>
      </c>
      <c r="AK9" s="28" t="n">
        <v>20.6500015258789</v>
      </c>
      <c r="AL9" s="28" t="n">
        <v>20.6500015258789</v>
      </c>
      <c r="AM9" s="28" t="n">
        <v>20.7999992370605</v>
      </c>
      <c r="AN9" s="29" t="n">
        <v>20.7999992370605</v>
      </c>
      <c r="AO9" s="29" t="n">
        <v>20.7999992370605</v>
      </c>
      <c r="AP9" s="29" t="n">
        <v>20.7999992370605</v>
      </c>
      <c r="AQ9" s="29" t="n">
        <v>20.8000011444092</v>
      </c>
      <c r="AR9" s="29" t="n">
        <v>20.7999992370605</v>
      </c>
      <c r="AS9" s="29" t="n">
        <v>20.8000011444092</v>
      </c>
      <c r="AT9" s="29" t="n">
        <v>20.7999992370605</v>
      </c>
      <c r="AU9" s="29" t="n">
        <v>20.7999992370605</v>
      </c>
      <c r="AV9" s="29" t="n">
        <v>20.7999992370605</v>
      </c>
      <c r="AW9" s="29" t="n">
        <v>20.7999973297119</v>
      </c>
      <c r="AX9" s="29" t="n">
        <v>20.7999992370605</v>
      </c>
      <c r="AY9" s="29" t="n">
        <v>20.7999992370605</v>
      </c>
      <c r="AZ9" s="29" t="n">
        <v>20.7999992370605</v>
      </c>
      <c r="BA9" s="29" t="n">
        <v>20.7999992370605</v>
      </c>
      <c r="BB9" s="29" t="n">
        <v>20.7999992370605</v>
      </c>
      <c r="BC9" s="29" t="n">
        <v>20.7999992370605</v>
      </c>
      <c r="BD9" s="29" t="n">
        <v>20.7999992370605</v>
      </c>
      <c r="BE9" s="29" t="n">
        <v>20.7999992370605</v>
      </c>
      <c r="BF9" s="29" t="n">
        <v>20.7999992370605</v>
      </c>
      <c r="BG9" s="29" t="n">
        <v>20.7999992370605</v>
      </c>
      <c r="BH9" s="29" t="n">
        <v>20.7999973297119</v>
      </c>
      <c r="BI9" s="29" t="n">
        <v>20.7999992370605</v>
      </c>
      <c r="BJ9" s="29" t="n">
        <v>20.7999992370605</v>
      </c>
      <c r="BK9" s="30"/>
    </row>
    <row r="10" customFormat="false" ht="12.8" hidden="false" customHeight="false" outlineLevel="0" collapsed="false">
      <c r="A10" s="0" t="s">
        <v>16</v>
      </c>
      <c r="B10" s="0" t="s">
        <v>17</v>
      </c>
      <c r="C10" s="27" t="n">
        <v>38.3699989318848</v>
      </c>
      <c r="D10" s="27" t="n">
        <v>38.3699989318848</v>
      </c>
      <c r="E10" s="28" t="n">
        <v>38.3699989318848</v>
      </c>
      <c r="F10" s="28" t="n">
        <v>38.4500007629395</v>
      </c>
      <c r="G10" s="28" t="n">
        <v>38.4500007629395</v>
      </c>
      <c r="H10" s="28" t="n">
        <v>38.4500007629395</v>
      </c>
      <c r="I10" s="28" t="n">
        <v>38.5</v>
      </c>
      <c r="J10" s="28" t="n">
        <v>38.5</v>
      </c>
      <c r="K10" s="28" t="n">
        <v>38.5</v>
      </c>
      <c r="L10" s="28" t="n">
        <v>38.5</v>
      </c>
      <c r="M10" s="28" t="n">
        <v>38.5</v>
      </c>
      <c r="N10" s="28" t="n">
        <v>38.5</v>
      </c>
      <c r="O10" s="28" t="n">
        <v>38.5499992370606</v>
      </c>
      <c r="P10" s="28" t="n">
        <v>38.5499992370606</v>
      </c>
      <c r="Q10" s="28" t="n">
        <v>38.5499992370606</v>
      </c>
      <c r="R10" s="28" t="n">
        <v>38.5499992370606</v>
      </c>
      <c r="S10" s="28" t="n">
        <v>38.5499992370606</v>
      </c>
      <c r="T10" s="28" t="n">
        <v>38.5499992370606</v>
      </c>
      <c r="U10" s="28" t="n">
        <v>38.9099998474121</v>
      </c>
      <c r="V10" s="28" t="n">
        <v>38.9099998474121</v>
      </c>
      <c r="W10" s="28" t="n">
        <v>38.9099998474121</v>
      </c>
      <c r="X10" s="28" t="n">
        <v>38.9099998474121</v>
      </c>
      <c r="Y10" s="28" t="n">
        <v>38.9099998474121</v>
      </c>
      <c r="Z10" s="28" t="n">
        <v>38.9099998474121</v>
      </c>
      <c r="AA10" s="28" t="n">
        <v>39.0499992370606</v>
      </c>
      <c r="AB10" s="28" t="n">
        <v>39.0499992370606</v>
      </c>
      <c r="AC10" s="28" t="n">
        <v>39.0499992370606</v>
      </c>
      <c r="AD10" s="28" t="n">
        <v>39.0499992370606</v>
      </c>
      <c r="AE10" s="28" t="n">
        <v>39.0499992370606</v>
      </c>
      <c r="AF10" s="28" t="n">
        <v>39.0299949645996</v>
      </c>
      <c r="AG10" s="28" t="n">
        <v>39.0299987792969</v>
      </c>
      <c r="AH10" s="28" t="n">
        <v>39.0499992370606</v>
      </c>
      <c r="AI10" s="28" t="n">
        <v>39.0499992370606</v>
      </c>
      <c r="AJ10" s="28" t="n">
        <v>39.0499992370606</v>
      </c>
      <c r="AK10" s="28" t="n">
        <v>39.0499992370606</v>
      </c>
      <c r="AL10" s="28" t="n">
        <v>39.0499992370606</v>
      </c>
      <c r="AM10" s="28" t="n">
        <v>39.2000007629395</v>
      </c>
      <c r="AN10" s="29" t="n">
        <v>39.2000007629395</v>
      </c>
      <c r="AO10" s="29" t="n">
        <v>39.2000007629395</v>
      </c>
      <c r="AP10" s="29" t="n">
        <v>39.2000007629395</v>
      </c>
      <c r="AQ10" s="29" t="n">
        <v>39.2000007629395</v>
      </c>
      <c r="AR10" s="29" t="n">
        <v>39.2000007629395</v>
      </c>
      <c r="AS10" s="29" t="n">
        <v>39.2000007629395</v>
      </c>
      <c r="AT10" s="29" t="n">
        <v>39.2000007629395</v>
      </c>
      <c r="AU10" s="29" t="n">
        <v>39.2000007629395</v>
      </c>
      <c r="AV10" s="29" t="n">
        <v>39.2000007629395</v>
      </c>
      <c r="AW10" s="29" t="n">
        <v>39.2000007629395</v>
      </c>
      <c r="AX10" s="29" t="n">
        <v>39.2000007629395</v>
      </c>
      <c r="AY10" s="29" t="n">
        <v>39.2000007629395</v>
      </c>
      <c r="AZ10" s="29" t="n">
        <v>39.2000007629395</v>
      </c>
      <c r="BA10" s="29" t="n">
        <v>39.2000007629395</v>
      </c>
      <c r="BB10" s="29" t="n">
        <v>39.2000007629395</v>
      </c>
      <c r="BC10" s="29" t="n">
        <v>39.2000007629395</v>
      </c>
      <c r="BD10" s="29" t="n">
        <v>39.2000007629395</v>
      </c>
      <c r="BE10" s="29" t="n">
        <v>39.2000007629395</v>
      </c>
      <c r="BF10" s="29" t="n">
        <v>39.2000007629395</v>
      </c>
      <c r="BG10" s="29" t="n">
        <v>39.2000007629395</v>
      </c>
      <c r="BH10" s="29" t="n">
        <v>39.2000007629395</v>
      </c>
      <c r="BI10" s="29" t="n">
        <v>39.2000007629395</v>
      </c>
      <c r="BJ10" s="29" t="n">
        <v>39.2000007629395</v>
      </c>
      <c r="BK10" s="30"/>
    </row>
    <row r="11" customFormat="false" ht="12.8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9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3" t="n">
        <v>28</v>
      </c>
      <c r="AO11" s="33" t="n">
        <v>31</v>
      </c>
      <c r="AP11" s="33" t="n">
        <v>30</v>
      </c>
      <c r="AQ11" s="33" t="n">
        <v>31</v>
      </c>
      <c r="AR11" s="33" t="n">
        <v>30</v>
      </c>
      <c r="AS11" s="33" t="n">
        <v>31</v>
      </c>
      <c r="AT11" s="33" t="n">
        <v>31</v>
      </c>
      <c r="AU11" s="33" t="n">
        <v>30</v>
      </c>
      <c r="AV11" s="33" t="n">
        <v>31</v>
      </c>
      <c r="AW11" s="33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</row>
    <row r="12" customFormat="false" ht="12.8" hidden="false" customHeight="false" outlineLevel="0" collapsed="false">
      <c r="C12" s="35"/>
      <c r="D12" s="3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B13" s="10" t="s">
        <v>20</v>
      </c>
      <c r="C13" s="36"/>
      <c r="D13" s="3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A14" s="0" t="s">
        <v>21</v>
      </c>
      <c r="B14" s="0" t="s">
        <v>22</v>
      </c>
      <c r="C14" s="37" t="n">
        <v>20.1603374481201</v>
      </c>
      <c r="D14" s="37" t="n">
        <v>20.604040145874</v>
      </c>
      <c r="E14" s="38" t="n">
        <v>20.9670848846436</v>
      </c>
      <c r="F14" s="38" t="n">
        <v>21.4504299163818</v>
      </c>
      <c r="G14" s="38" t="n">
        <v>21.3185653686523</v>
      </c>
      <c r="H14" s="38" t="n">
        <v>21.5644454956055</v>
      </c>
      <c r="I14" s="38" t="n">
        <v>21.5167121887207</v>
      </c>
      <c r="J14" s="38" t="n">
        <v>21.3032035827637</v>
      </c>
      <c r="K14" s="38" t="n">
        <v>21.2966537475586</v>
      </c>
      <c r="L14" s="38" t="n">
        <v>21.4111347198486</v>
      </c>
      <c r="M14" s="38" t="n">
        <v>20.7448177337647</v>
      </c>
      <c r="N14" s="38" t="n">
        <v>20.1840381622314</v>
      </c>
      <c r="O14" s="38" t="n">
        <v>19.9297180175781</v>
      </c>
      <c r="P14" s="38" t="n">
        <v>20.2554378509522</v>
      </c>
      <c r="Q14" s="38" t="n">
        <v>21.1708927154541</v>
      </c>
      <c r="R14" s="38" t="n">
        <v>21.4514274597168</v>
      </c>
      <c r="S14" s="38" t="n">
        <v>21.5396156311035</v>
      </c>
      <c r="T14" s="38" t="n">
        <v>21.8199462890625</v>
      </c>
      <c r="U14" s="38" t="n">
        <v>21.8371524810791</v>
      </c>
      <c r="V14" s="38" t="n">
        <v>21.2410793304443</v>
      </c>
      <c r="W14" s="38" t="n">
        <v>21.1958198547363</v>
      </c>
      <c r="X14" s="38" t="n">
        <v>21.4050998687744</v>
      </c>
      <c r="Y14" s="38" t="n">
        <v>20.8841800689697</v>
      </c>
      <c r="Z14" s="38" t="n">
        <v>20.5083675384522</v>
      </c>
      <c r="AA14" s="38" t="n">
        <v>19.3636856079102</v>
      </c>
      <c r="AB14" s="38" t="n">
        <v>19.687873840332</v>
      </c>
      <c r="AC14" s="38" t="n">
        <v>21.3290328979492</v>
      </c>
      <c r="AD14" s="38" t="n">
        <v>21.5730895996094</v>
      </c>
      <c r="AE14" s="38" t="n">
        <v>21.1678886413574</v>
      </c>
      <c r="AF14" s="38" t="n">
        <v>21.7510395050049</v>
      </c>
      <c r="AG14" s="38" t="n">
        <v>21.7690544128418</v>
      </c>
      <c r="AH14" s="38" t="n">
        <v>21.5125942230225</v>
      </c>
      <c r="AI14" s="38" t="n">
        <v>20.942419052124</v>
      </c>
      <c r="AJ14" s="38" t="n">
        <v>21.2342720031738</v>
      </c>
      <c r="AK14" s="38" t="n">
        <v>20.8781795501709</v>
      </c>
      <c r="AL14" s="38" t="n">
        <v>20.0270214080811</v>
      </c>
      <c r="AM14" s="38" t="n">
        <v>19.6036071777344</v>
      </c>
      <c r="AN14" s="39" t="n">
        <v>19.9796199798584</v>
      </c>
      <c r="AO14" s="39" t="n">
        <v>20.8258304595947</v>
      </c>
      <c r="AP14" s="39" t="n">
        <v>21.3158397674561</v>
      </c>
      <c r="AQ14" s="39" t="n">
        <v>21.468620300293</v>
      </c>
      <c r="AR14" s="39" t="n">
        <v>21.6459884643555</v>
      </c>
      <c r="AS14" s="39" t="n">
        <v>21.4964294433594</v>
      </c>
      <c r="AT14" s="39" t="n">
        <v>21.3638706207275</v>
      </c>
      <c r="AU14" s="39" t="n">
        <v>21.1506195068359</v>
      </c>
      <c r="AV14" s="39" t="n">
        <v>21.5156307220459</v>
      </c>
      <c r="AW14" s="39" t="n">
        <v>21.0001106262207</v>
      </c>
      <c r="AX14" s="39" t="n">
        <v>20.1144695281982</v>
      </c>
      <c r="AY14" s="39" t="n">
        <v>19.7226791381836</v>
      </c>
      <c r="AZ14" s="39" t="n">
        <v>20.0881824493408</v>
      </c>
      <c r="BA14" s="39" t="n">
        <v>20.8622779846191</v>
      </c>
      <c r="BB14" s="39" t="n">
        <v>21.355749130249</v>
      </c>
      <c r="BC14" s="39" t="n">
        <v>21.3284893035889</v>
      </c>
      <c r="BD14" s="39" t="n">
        <v>21.6971797943115</v>
      </c>
      <c r="BE14" s="39" t="n">
        <v>21.4981517791748</v>
      </c>
      <c r="BF14" s="39" t="n">
        <v>21.4031391143799</v>
      </c>
      <c r="BG14" s="39" t="n">
        <v>21.0189800262451</v>
      </c>
      <c r="BH14" s="39" t="n">
        <v>21.5171127319336</v>
      </c>
      <c r="BI14" s="39" t="n">
        <v>20.9130592346191</v>
      </c>
      <c r="BJ14" s="39" t="n">
        <v>20.1900100708008</v>
      </c>
      <c r="BK14" s="40"/>
    </row>
    <row r="15" customFormat="false" ht="12.8" hidden="false" customHeight="false" outlineLevel="0" collapsed="false">
      <c r="A15" s="0" t="s">
        <v>23</v>
      </c>
      <c r="B15" s="0" t="s">
        <v>24</v>
      </c>
      <c r="C15" s="15" t="n">
        <v>3.21063613891602</v>
      </c>
      <c r="D15" s="15" t="n">
        <v>3.14717411994934</v>
      </c>
      <c r="E15" s="16" t="n">
        <v>3.44665789604187</v>
      </c>
      <c r="F15" s="16" t="n">
        <v>3.74564146995544</v>
      </c>
      <c r="G15" s="16" t="n">
        <v>3.74626326560974</v>
      </c>
      <c r="H15" s="16" t="n">
        <v>3.66969752311707</v>
      </c>
      <c r="I15" s="16" t="n">
        <v>3.70834922790527</v>
      </c>
      <c r="J15" s="16" t="n">
        <v>3.73890709877014</v>
      </c>
      <c r="K15" s="16" t="n">
        <v>3.7415657043457</v>
      </c>
      <c r="L15" s="16" t="n">
        <v>3.83479428291321</v>
      </c>
      <c r="M15" s="16" t="n">
        <v>3.88311433792114</v>
      </c>
      <c r="N15" s="16" t="n">
        <v>3.89325022697449</v>
      </c>
      <c r="O15" s="16" t="n">
        <v>4.11792516708374</v>
      </c>
      <c r="P15" s="16" t="n">
        <v>4.44678449630737</v>
      </c>
      <c r="Q15" s="16" t="n">
        <v>4.4649543762207</v>
      </c>
      <c r="R15" s="16" t="n">
        <v>4.15548849105835</v>
      </c>
      <c r="S15" s="16" t="n">
        <v>3.89647102355957</v>
      </c>
      <c r="T15" s="16" t="n">
        <v>3.825852394104</v>
      </c>
      <c r="U15" s="16" t="n">
        <v>3.86294722557068</v>
      </c>
      <c r="V15" s="16" t="n">
        <v>4.23849058151245</v>
      </c>
      <c r="W15" s="16" t="n">
        <v>4.39638471603394</v>
      </c>
      <c r="X15" s="16" t="n">
        <v>4.06668615341187</v>
      </c>
      <c r="Y15" s="16" t="n">
        <v>4.03017711639404</v>
      </c>
      <c r="Z15" s="16" t="n">
        <v>4.00825595855713</v>
      </c>
      <c r="AA15" s="16" t="n">
        <v>4.48031187057495</v>
      </c>
      <c r="AB15" s="16" t="n">
        <v>4.60479545593262</v>
      </c>
      <c r="AC15" s="16" t="n">
        <v>4.46849060058594</v>
      </c>
      <c r="AD15" s="16" t="n">
        <v>4.53261661529541</v>
      </c>
      <c r="AE15" s="16" t="n">
        <v>5.06600713729858</v>
      </c>
      <c r="AF15" s="16" t="n">
        <v>4.90672969818115</v>
      </c>
      <c r="AG15" s="16" t="n">
        <v>4.74735069274902</v>
      </c>
      <c r="AH15" s="16" t="n">
        <v>4.71123266220093</v>
      </c>
      <c r="AI15" s="16" t="n">
        <v>4.80808401107788</v>
      </c>
      <c r="AJ15" s="16" t="n">
        <v>5.04077100753784</v>
      </c>
      <c r="AK15" s="16" t="n">
        <v>5.0711522102356</v>
      </c>
      <c r="AL15" s="16" t="n">
        <v>4.81513118743897</v>
      </c>
      <c r="AM15" s="16" t="n">
        <v>4.84306287765503</v>
      </c>
      <c r="AN15" s="17" t="n">
        <v>5.22167062759399</v>
      </c>
      <c r="AO15" s="17" t="n">
        <v>5.11643505096436</v>
      </c>
      <c r="AP15" s="17" t="n">
        <v>5.05780267715454</v>
      </c>
      <c r="AQ15" s="17" t="n">
        <v>5.10793399810791</v>
      </c>
      <c r="AR15" s="17" t="n">
        <v>5.01135492324829</v>
      </c>
      <c r="AS15" s="17" t="n">
        <v>4.90306091308594</v>
      </c>
      <c r="AT15" s="17" t="n">
        <v>4.83114099502564</v>
      </c>
      <c r="AU15" s="17" t="n">
        <v>4.80207109451294</v>
      </c>
      <c r="AV15" s="17" t="n">
        <v>4.67266511917114</v>
      </c>
      <c r="AW15" s="17" t="n">
        <v>4.63510084152222</v>
      </c>
      <c r="AX15" s="17" t="n">
        <v>4.71861743927002</v>
      </c>
      <c r="AY15" s="17" t="n">
        <v>4.7243800163269</v>
      </c>
      <c r="AZ15" s="17" t="n">
        <v>4.72290277481079</v>
      </c>
      <c r="BA15" s="17" t="n">
        <v>4.71704387664795</v>
      </c>
      <c r="BB15" s="17" t="n">
        <v>4.76761293411255</v>
      </c>
      <c r="BC15" s="17" t="n">
        <v>4.84198522567749</v>
      </c>
      <c r="BD15" s="17" t="n">
        <v>4.73231601715088</v>
      </c>
      <c r="BE15" s="17" t="n">
        <v>4.6178879737854</v>
      </c>
      <c r="BF15" s="17" t="n">
        <v>4.51839256286621</v>
      </c>
      <c r="BG15" s="17" t="n">
        <v>4.58860778808594</v>
      </c>
      <c r="BH15" s="17" t="n">
        <v>4.39635181427002</v>
      </c>
      <c r="BI15" s="17" t="n">
        <v>4.40438413619995</v>
      </c>
      <c r="BJ15" s="17" t="n">
        <v>4.45467376708984</v>
      </c>
      <c r="BK15" s="18"/>
    </row>
    <row r="16" customFormat="false" ht="12.8" hidden="false" customHeight="false" outlineLevel="0" collapsed="false">
      <c r="A16" s="0" t="s">
        <v>25</v>
      </c>
      <c r="B16" s="0" t="s">
        <v>26</v>
      </c>
      <c r="C16" s="31" t="n">
        <v>6966.12890625</v>
      </c>
      <c r="D16" s="31" t="n">
        <v>7448.0712890625</v>
      </c>
      <c r="E16" s="32" t="n">
        <v>7622.1611328125</v>
      </c>
      <c r="F16" s="32" t="n">
        <v>7897.16650390625</v>
      </c>
      <c r="G16" s="32" t="n">
        <v>8128.67724609375</v>
      </c>
      <c r="H16" s="32" t="n">
        <v>8278.2666015625</v>
      </c>
      <c r="I16" s="32" t="n">
        <v>8262.7421875</v>
      </c>
      <c r="J16" s="32" t="n">
        <v>8332.2255859375</v>
      </c>
      <c r="K16" s="32" t="n">
        <v>7769.7666015625</v>
      </c>
      <c r="L16" s="32" t="n">
        <v>7925.9033203125</v>
      </c>
      <c r="M16" s="32" t="n">
        <v>7692.2001953125</v>
      </c>
      <c r="N16" s="32" t="n">
        <v>7539.193359375</v>
      </c>
      <c r="O16" s="32" t="n">
        <v>7042.51611328125</v>
      </c>
      <c r="P16" s="32" t="n">
        <v>7252.85693359375</v>
      </c>
      <c r="Q16" s="32" t="n">
        <v>7648.41943359375</v>
      </c>
      <c r="R16" s="32" t="n">
        <v>7962.7001953125</v>
      </c>
      <c r="S16" s="32" t="n">
        <v>8179.74169921875</v>
      </c>
      <c r="T16" s="32" t="n">
        <v>8403.900390625</v>
      </c>
      <c r="U16" s="32" t="n">
        <v>8430.2578125</v>
      </c>
      <c r="V16" s="32" t="n">
        <v>8396.193359375</v>
      </c>
      <c r="W16" s="32" t="n">
        <v>7946</v>
      </c>
      <c r="X16" s="32" t="n">
        <v>8187.87109375</v>
      </c>
      <c r="Y16" s="32" t="n">
        <v>7846.43310546875</v>
      </c>
      <c r="Z16" s="32" t="n">
        <v>7761.58056640625</v>
      </c>
      <c r="AA16" s="32" t="n">
        <v>7059.35498046875</v>
      </c>
      <c r="AB16" s="32" t="n">
        <v>7229.6552734375</v>
      </c>
      <c r="AC16" s="32" t="n">
        <v>7992.29052734375</v>
      </c>
      <c r="AD16" s="32" t="n">
        <v>8214.966796875</v>
      </c>
      <c r="AE16" s="32" t="n">
        <v>8159.87109375</v>
      </c>
      <c r="AF16" s="32" t="n">
        <v>8438.2333984375</v>
      </c>
      <c r="AG16" s="32" t="n">
        <v>8451</v>
      </c>
      <c r="AH16" s="32" t="n">
        <v>8352.193359375</v>
      </c>
      <c r="AI16" s="32" t="n">
        <v>7942.36669921875</v>
      </c>
      <c r="AJ16" s="32" t="n">
        <v>8118.25830078125</v>
      </c>
      <c r="AK16" s="32" t="n">
        <v>7953.33349609375</v>
      </c>
      <c r="AL16" s="32" t="n">
        <v>7748.96923828125</v>
      </c>
      <c r="AM16" s="32" t="n">
        <v>7231.40478515625</v>
      </c>
      <c r="AN16" s="33" t="n">
        <v>7522.80419921875</v>
      </c>
      <c r="AO16" s="33" t="n">
        <v>7943.0478515625</v>
      </c>
      <c r="AP16" s="33" t="n">
        <v>8182.71435546875</v>
      </c>
      <c r="AQ16" s="33" t="n">
        <v>8430.9931640625</v>
      </c>
      <c r="AR16" s="33" t="n">
        <v>8562.5029296875</v>
      </c>
      <c r="AS16" s="33" t="n">
        <v>8580.7900390625</v>
      </c>
      <c r="AT16" s="33" t="n">
        <v>8571.662109375</v>
      </c>
      <c r="AU16" s="33" t="n">
        <v>8123.6259765625</v>
      </c>
      <c r="AV16" s="33" t="n">
        <v>8306.38671875</v>
      </c>
      <c r="AW16" s="33" t="n">
        <v>8068.5361328125</v>
      </c>
      <c r="AX16" s="33" t="n">
        <v>7907.408203125</v>
      </c>
      <c r="AY16" s="33" t="n">
        <v>7382.625</v>
      </c>
      <c r="AZ16" s="33" t="n">
        <v>7731.68994140625</v>
      </c>
      <c r="BA16" s="33" t="n">
        <v>8101.705078125</v>
      </c>
      <c r="BB16" s="33" t="n">
        <v>8343.5</v>
      </c>
      <c r="BC16" s="33" t="n">
        <v>8551.7314453125</v>
      </c>
      <c r="BD16" s="33" t="n">
        <v>8766.8271484375</v>
      </c>
      <c r="BE16" s="33" t="n">
        <v>8798.71484375</v>
      </c>
      <c r="BF16" s="33" t="n">
        <v>8774.1103515625</v>
      </c>
      <c r="BG16" s="33" t="n">
        <v>8339.0234375</v>
      </c>
      <c r="BH16" s="33" t="n">
        <v>8525.2412109375</v>
      </c>
      <c r="BI16" s="33" t="n">
        <v>8289.265625</v>
      </c>
      <c r="BJ16" s="33" t="n">
        <v>8077.01806640625</v>
      </c>
      <c r="BK16" s="34"/>
    </row>
    <row r="17" customFormat="false" ht="12.8" hidden="false" customHeight="false" outlineLevel="0" collapsed="false"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B18" s="10" t="s">
        <v>27</v>
      </c>
      <c r="C18" s="42"/>
      <c r="D18" s="4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2.8" hidden="false" customHeight="false" outlineLevel="0" collapsed="false">
      <c r="A19" s="0" t="s">
        <v>28</v>
      </c>
      <c r="B19" s="0" t="s">
        <v>29</v>
      </c>
      <c r="C19" s="27" t="n">
        <v>61.0999946594238</v>
      </c>
      <c r="D19" s="27" t="n">
        <v>62.5999984741211</v>
      </c>
      <c r="E19" s="28" t="n">
        <v>78.1000061035156</v>
      </c>
      <c r="F19" s="28" t="n">
        <v>86.9000015258789</v>
      </c>
      <c r="G19" s="28" t="n">
        <v>86</v>
      </c>
      <c r="H19" s="28" t="n">
        <v>85.5999984741211</v>
      </c>
      <c r="I19" s="28" t="n">
        <v>87.8000030517578</v>
      </c>
      <c r="J19" s="28" t="n">
        <v>87.3999938964844</v>
      </c>
      <c r="K19" s="28" t="n">
        <v>89.0999984741211</v>
      </c>
      <c r="L19" s="28" t="n">
        <v>93.3999938964844</v>
      </c>
      <c r="M19" s="28" t="n">
        <v>84.9000091552734</v>
      </c>
      <c r="N19" s="28" t="n">
        <v>85.9000015258789</v>
      </c>
      <c r="O19" s="28" t="n">
        <v>94.5999984741211</v>
      </c>
      <c r="P19" s="28" t="n">
        <v>110</v>
      </c>
      <c r="Q19" s="28" t="n">
        <v>113.000007629395</v>
      </c>
      <c r="R19" s="28" t="n">
        <v>99.6999969482422</v>
      </c>
      <c r="S19" s="28" t="n">
        <v>93.8000030517578</v>
      </c>
      <c r="T19" s="28" t="n">
        <v>95.6999969482422</v>
      </c>
      <c r="U19" s="28" t="n">
        <v>98.0999908447266</v>
      </c>
      <c r="V19" s="28" t="n">
        <v>110.199996948242</v>
      </c>
      <c r="W19" s="28" t="n">
        <v>102.500007629395</v>
      </c>
      <c r="X19" s="28" t="n">
        <v>98.1999893188477</v>
      </c>
      <c r="Y19" s="28" t="n">
        <v>94.3000106811523</v>
      </c>
      <c r="Z19" s="28" t="n">
        <v>93.9000015258789</v>
      </c>
      <c r="AA19" s="28" t="n">
        <v>105</v>
      </c>
      <c r="AB19" s="28" t="n">
        <v>112.699989318848</v>
      </c>
      <c r="AC19" s="28" t="n">
        <v>119.899993896484</v>
      </c>
      <c r="AD19" s="28" t="n">
        <v>125.299995422363</v>
      </c>
      <c r="AE19" s="28" t="n">
        <v>143.500015258789</v>
      </c>
      <c r="AF19" s="28" t="n">
        <v>133.5</v>
      </c>
      <c r="AG19" s="28" t="n">
        <v>134.100006103516</v>
      </c>
      <c r="AH19" s="28" t="n">
        <v>131</v>
      </c>
      <c r="AI19" s="28" t="n">
        <v>132.800003051758</v>
      </c>
      <c r="AJ19" s="28" t="n">
        <v>145.899993896484</v>
      </c>
      <c r="AK19" s="28" t="n">
        <v>138.200012207031</v>
      </c>
      <c r="AL19" s="28" t="n">
        <v>118.652702331543</v>
      </c>
      <c r="AM19" s="28" t="n">
        <v>133.595016479492</v>
      </c>
      <c r="AN19" s="29" t="n">
        <v>144.803802490234</v>
      </c>
      <c r="AO19" s="29" t="n">
        <v>141.084014892578</v>
      </c>
      <c r="AP19" s="29" t="n">
        <v>142.651580810547</v>
      </c>
      <c r="AQ19" s="29" t="n">
        <v>147.030822753906</v>
      </c>
      <c r="AR19" s="29" t="n">
        <v>141.408203125</v>
      </c>
      <c r="AS19" s="29" t="n">
        <v>137.176422119141</v>
      </c>
      <c r="AT19" s="29" t="n">
        <v>135.818893432617</v>
      </c>
      <c r="AU19" s="29" t="n">
        <v>128.696990966797</v>
      </c>
      <c r="AV19" s="29" t="n">
        <v>133.185699462891</v>
      </c>
      <c r="AW19" s="29" t="n">
        <v>124.035301208496</v>
      </c>
      <c r="AX19" s="29" t="n">
        <v>121.938400268555</v>
      </c>
      <c r="AY19" s="29" t="n">
        <v>125.561790466309</v>
      </c>
      <c r="AZ19" s="29" t="n">
        <v>127.006294250488</v>
      </c>
      <c r="BA19" s="29" t="n">
        <v>132.578399658203</v>
      </c>
      <c r="BB19" s="29" t="n">
        <v>135.941299438477</v>
      </c>
      <c r="BC19" s="29" t="n">
        <v>138.881500244141</v>
      </c>
      <c r="BD19" s="29" t="n">
        <v>134.186798095703</v>
      </c>
      <c r="BE19" s="29" t="n">
        <v>128.496307373047</v>
      </c>
      <c r="BF19" s="29" t="n">
        <v>127.886703491211</v>
      </c>
      <c r="BG19" s="29" t="n">
        <v>124.63761138916</v>
      </c>
      <c r="BH19" s="29" t="n">
        <v>125.12629699707</v>
      </c>
      <c r="BI19" s="29" t="n">
        <v>118.882202148438</v>
      </c>
      <c r="BJ19" s="29" t="n">
        <v>116.033088684082</v>
      </c>
      <c r="BK19" s="30"/>
    </row>
    <row r="20" customFormat="false" ht="12.8" hidden="false" customHeight="false" outlineLevel="0" collapsed="false">
      <c r="A20" s="0" t="s">
        <v>30</v>
      </c>
      <c r="B20" s="0" t="s">
        <v>31</v>
      </c>
      <c r="C20" s="27" t="n">
        <v>111</v>
      </c>
      <c r="D20" s="27" t="n">
        <v>111.399993896484</v>
      </c>
      <c r="E20" s="28" t="n">
        <v>124.900009155273</v>
      </c>
      <c r="F20" s="28" t="n">
        <v>139.699996948242</v>
      </c>
      <c r="G20" s="28" t="n">
        <v>139.199996948242</v>
      </c>
      <c r="H20" s="28" t="n">
        <v>138.199996948242</v>
      </c>
      <c r="I20" s="28" t="n">
        <v>139.699996948242</v>
      </c>
      <c r="J20" s="28" t="n">
        <v>139.600006103516</v>
      </c>
      <c r="K20" s="28" t="n">
        <v>140.300018310547</v>
      </c>
      <c r="L20" s="28" t="n">
        <v>144.5</v>
      </c>
      <c r="M20" s="28" t="n">
        <v>141.899993896484</v>
      </c>
      <c r="N20" s="28" t="n">
        <v>138.600006103516</v>
      </c>
      <c r="O20" s="28" t="n">
        <v>145.800003051758</v>
      </c>
      <c r="P20" s="28" t="n">
        <v>161.300003051758</v>
      </c>
      <c r="Q20" s="28" t="n">
        <v>169.300003051758</v>
      </c>
      <c r="R20" s="28" t="n">
        <v>158.899993896484</v>
      </c>
      <c r="S20" s="28" t="n">
        <v>149.699996948242</v>
      </c>
      <c r="T20" s="28" t="n">
        <v>149.300003051758</v>
      </c>
      <c r="U20" s="28" t="n">
        <v>151.300003051758</v>
      </c>
      <c r="V20" s="28" t="n">
        <v>162</v>
      </c>
      <c r="W20" s="28" t="n">
        <v>167.900009155273</v>
      </c>
      <c r="X20" s="28" t="n">
        <v>156.399993896484</v>
      </c>
      <c r="Y20" s="28" t="n">
        <v>151.200012207031</v>
      </c>
      <c r="Z20" s="28" t="n">
        <v>147.899993896484</v>
      </c>
      <c r="AA20" s="28" t="n">
        <v>157.199981689453</v>
      </c>
      <c r="AB20" s="28" t="n">
        <v>164.800003051758</v>
      </c>
      <c r="AC20" s="28" t="n">
        <v>173.600006103516</v>
      </c>
      <c r="AD20" s="28" t="n">
        <v>179.800003051758</v>
      </c>
      <c r="AE20" s="28" t="n">
        <v>198.300003051758</v>
      </c>
      <c r="AF20" s="28" t="n">
        <v>196.900009155273</v>
      </c>
      <c r="AG20" s="28" t="n">
        <v>191.100006103516</v>
      </c>
      <c r="AH20" s="28" t="n">
        <v>187.800003051758</v>
      </c>
      <c r="AI20" s="28" t="n">
        <v>187</v>
      </c>
      <c r="AJ20" s="28" t="n">
        <v>199.999984741211</v>
      </c>
      <c r="AK20" s="28" t="n">
        <v>197.900009155273</v>
      </c>
      <c r="AL20" s="28" t="n">
        <v>184.100006103516</v>
      </c>
      <c r="AM20" s="28" t="n">
        <v>183.100021362305</v>
      </c>
      <c r="AN20" s="29" t="n">
        <v>194.809906005859</v>
      </c>
      <c r="AO20" s="29" t="n">
        <v>198.84651184082</v>
      </c>
      <c r="AP20" s="29" t="n">
        <v>202.139877319336</v>
      </c>
      <c r="AQ20" s="29" t="n">
        <v>206.501510620117</v>
      </c>
      <c r="AR20" s="29" t="n">
        <v>204.637603759766</v>
      </c>
      <c r="AS20" s="29" t="n">
        <v>198.86799621582</v>
      </c>
      <c r="AT20" s="29" t="n">
        <v>195.170303344727</v>
      </c>
      <c r="AU20" s="29" t="n">
        <v>192.325393676758</v>
      </c>
      <c r="AV20" s="29" t="n">
        <v>191.14289855957</v>
      </c>
      <c r="AW20" s="29" t="n">
        <v>184.848205566406</v>
      </c>
      <c r="AX20" s="29" t="n">
        <v>180.463104248047</v>
      </c>
      <c r="AY20" s="29" t="n">
        <v>177.492095947266</v>
      </c>
      <c r="AZ20" s="29" t="n">
        <v>181.042602539063</v>
      </c>
      <c r="BA20" s="29" t="n">
        <v>188.04460144043</v>
      </c>
      <c r="BB20" s="29" t="n">
        <v>195.193298339844</v>
      </c>
      <c r="BC20" s="29" t="n">
        <v>198.593307495117</v>
      </c>
      <c r="BD20" s="29" t="n">
        <v>197.440811157227</v>
      </c>
      <c r="BE20" s="29" t="n">
        <v>191.029708862305</v>
      </c>
      <c r="BF20" s="29" t="n">
        <v>186.168701171875</v>
      </c>
      <c r="BG20" s="29" t="n">
        <v>186.091293334961</v>
      </c>
      <c r="BH20" s="29" t="n">
        <v>183.016906738281</v>
      </c>
      <c r="BI20" s="29" t="n">
        <v>178.136505126953</v>
      </c>
      <c r="BJ20" s="29" t="n">
        <v>174.117492675781</v>
      </c>
      <c r="BK20" s="30"/>
    </row>
    <row r="21" customFormat="false" ht="12.8" hidden="false" customHeight="false" outlineLevel="0" collapsed="false">
      <c r="A21" s="0" t="s">
        <v>32</v>
      </c>
      <c r="B21" s="0" t="s">
        <v>33</v>
      </c>
      <c r="C21" s="27" t="n">
        <v>115</v>
      </c>
      <c r="D21" s="27" t="n">
        <v>115.400001525879</v>
      </c>
      <c r="E21" s="28" t="n">
        <v>128.900009155273</v>
      </c>
      <c r="F21" s="28" t="n">
        <v>143.899993896484</v>
      </c>
      <c r="G21" s="28" t="n">
        <v>143.399993896484</v>
      </c>
      <c r="H21" s="28" t="n">
        <v>142.399993896484</v>
      </c>
      <c r="I21" s="28" t="n">
        <v>143.800003051758</v>
      </c>
      <c r="J21" s="28" t="n">
        <v>143.799987792969</v>
      </c>
      <c r="K21" s="28" t="n">
        <v>144.100006103516</v>
      </c>
      <c r="L21" s="28" t="n">
        <v>148.600006103516</v>
      </c>
      <c r="M21" s="28" t="n">
        <v>146.100006103516</v>
      </c>
      <c r="N21" s="28" t="n">
        <v>142.900009155273</v>
      </c>
      <c r="O21" s="28" t="n">
        <v>150</v>
      </c>
      <c r="P21" s="28" t="n">
        <v>165</v>
      </c>
      <c r="Q21" s="28" t="n">
        <v>173.399993896484</v>
      </c>
      <c r="R21" s="28" t="n">
        <v>163.300003051758</v>
      </c>
      <c r="S21" s="28" t="n">
        <v>153.899993896484</v>
      </c>
      <c r="T21" s="28" t="n">
        <v>153.300003051758</v>
      </c>
      <c r="U21" s="28" t="n">
        <v>155.399993896484</v>
      </c>
      <c r="V21" s="28" t="n">
        <v>166.099990844727</v>
      </c>
      <c r="W21" s="28" t="n">
        <v>172.100006103516</v>
      </c>
      <c r="X21" s="28" t="n">
        <v>160.600006103516</v>
      </c>
      <c r="Y21" s="28" t="n">
        <v>155.500015258789</v>
      </c>
      <c r="Z21" s="28" t="n">
        <v>152.199996948242</v>
      </c>
      <c r="AA21" s="28" t="n">
        <v>161.199981689453</v>
      </c>
      <c r="AB21" s="28" t="n">
        <v>169</v>
      </c>
      <c r="AC21" s="28" t="n">
        <v>178.299987792969</v>
      </c>
      <c r="AD21" s="28" t="n">
        <v>183.899993896484</v>
      </c>
      <c r="AE21" s="28" t="n">
        <v>202.300018310547</v>
      </c>
      <c r="AF21" s="28" t="n">
        <v>201.800003051758</v>
      </c>
      <c r="AG21" s="28" t="n">
        <v>195.399993896484</v>
      </c>
      <c r="AH21" s="28" t="n">
        <v>192</v>
      </c>
      <c r="AI21" s="28" t="n">
        <v>191.199996948242</v>
      </c>
      <c r="AJ21" s="28" t="n">
        <v>204.100006103516</v>
      </c>
      <c r="AK21" s="28" t="n">
        <v>202.300018310547</v>
      </c>
      <c r="AL21" s="28" t="n">
        <v>188.699996948242</v>
      </c>
      <c r="AM21" s="28" t="n">
        <v>187.500015258789</v>
      </c>
      <c r="AN21" s="29" t="n">
        <v>199.682113647461</v>
      </c>
      <c r="AO21" s="29" t="n">
        <v>204.192108154297</v>
      </c>
      <c r="AP21" s="29" t="n">
        <v>206.956985473633</v>
      </c>
      <c r="AQ21" s="29" t="n">
        <v>210.835998535156</v>
      </c>
      <c r="AR21" s="29" t="n">
        <v>208.90299987793</v>
      </c>
      <c r="AS21" s="29" t="n">
        <v>203.306701660156</v>
      </c>
      <c r="AT21" s="29" t="n">
        <v>199.468002319336</v>
      </c>
      <c r="AU21" s="29" t="n">
        <v>196.694900512695</v>
      </c>
      <c r="AV21" s="29" t="n">
        <v>195.218414306641</v>
      </c>
      <c r="AW21" s="29" t="n">
        <v>189.399398803711</v>
      </c>
      <c r="AX21" s="29" t="n">
        <v>185.031204223633</v>
      </c>
      <c r="AY21" s="29" t="n">
        <v>181.967498779297</v>
      </c>
      <c r="AZ21" s="29" t="n">
        <v>185.569000244141</v>
      </c>
      <c r="BA21" s="29" t="n">
        <v>192.744400024414</v>
      </c>
      <c r="BB21" s="29" t="n">
        <v>199.602096557617</v>
      </c>
      <c r="BC21" s="29" t="n">
        <v>202.702194213867</v>
      </c>
      <c r="BD21" s="29" t="n">
        <v>201.784103393555</v>
      </c>
      <c r="BE21" s="29" t="n">
        <v>195.270202636719</v>
      </c>
      <c r="BF21" s="29" t="n">
        <v>190.514785766602</v>
      </c>
      <c r="BG21" s="29" t="n">
        <v>190.356094360352</v>
      </c>
      <c r="BH21" s="29" t="n">
        <v>187.183578491211</v>
      </c>
      <c r="BI21" s="29" t="n">
        <v>182.651992797852</v>
      </c>
      <c r="BJ21" s="29" t="n">
        <v>178.730392456055</v>
      </c>
      <c r="BK21" s="30"/>
    </row>
    <row r="22" customFormat="false" ht="12.8" hidden="false" customHeight="false" outlineLevel="0" collapsed="false">
      <c r="C22" s="42"/>
      <c r="D22" s="4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.8" hidden="false" customHeight="false" outlineLevel="0" collapsed="false">
      <c r="B23" s="10" t="s">
        <v>34</v>
      </c>
      <c r="C23" s="42"/>
      <c r="D23" s="4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2.8" hidden="false" customHeight="false" outlineLevel="0" collapsed="false">
      <c r="B24" s="0" t="s">
        <v>35</v>
      </c>
      <c r="C24" s="43" t="n">
        <f aca="false">+(C19/100-C4/42)</f>
        <v>0.197190442766462</v>
      </c>
      <c r="D24" s="43" t="n">
        <f aca="false">+(D19/100-D4/42)</f>
        <v>0.187190453665597</v>
      </c>
      <c r="E24" s="43" t="n">
        <f aca="false">+(E19/100-E4/42)</f>
        <v>0.25719049181257</v>
      </c>
      <c r="F24" s="43" t="n">
        <f aca="false">+(F19/100-F4/42)</f>
        <v>0.295190482366653</v>
      </c>
      <c r="G24" s="43" t="n">
        <f aca="false">+(G19/100-G4/42)</f>
        <v>0.264047602698917</v>
      </c>
      <c r="H24" s="43" t="n">
        <f aca="false">+(H19/100-H4/42)</f>
        <v>0.283380955287388</v>
      </c>
      <c r="I24" s="43" t="n">
        <f aca="false">+(I19/100-I4/42)</f>
        <v>0.278952460516067</v>
      </c>
      <c r="J24" s="43" t="n">
        <f aca="false">+(J19/100-J4/42)</f>
        <v>0.250428497677758</v>
      </c>
      <c r="K24" s="43" t="n">
        <f aca="false">+(K19/100-K4/42)</f>
        <v>0.232428559802827</v>
      </c>
      <c r="L24" s="43" t="n">
        <f aca="false">+(L19/100-L4/42)</f>
        <v>0.298285635085333</v>
      </c>
      <c r="M24" s="43" t="n">
        <f aca="false">+(M19/100-M4/42)</f>
        <v>0.263285796755836</v>
      </c>
      <c r="N24" s="43" t="n">
        <f aca="false">+(N19/100-N4/42)</f>
        <v>0.217809577215286</v>
      </c>
      <c r="O24" s="43" t="n">
        <f aca="false">+(O19/100-O4/42)</f>
        <v>0.222666671389625</v>
      </c>
      <c r="P24" s="43" t="n">
        <f aca="false">+(P19/100-P4/42)</f>
        <v>0.312380908784412</v>
      </c>
      <c r="Q24" s="43" t="n">
        <f aca="false">+(Q19/100-Q4/42)</f>
        <v>0.399523878551665</v>
      </c>
      <c r="R24" s="43" t="n">
        <f aca="false">+(R19/100-R4/42)</f>
        <v>0.379142763046991</v>
      </c>
      <c r="S24" s="43" t="n">
        <f aca="false">+(S19/100-S4/42)</f>
        <v>0.325142893110003</v>
      </c>
      <c r="T24" s="43" t="n">
        <f aca="false">+(T19/100-T4/42)</f>
        <v>0.292238062903995</v>
      </c>
      <c r="U24" s="43" t="n">
        <f aca="false">+(U19/100-U4/42)</f>
        <v>0.301238021850586</v>
      </c>
      <c r="V24" s="43" t="n">
        <f aca="false">+(V19/100-V4/42)</f>
        <v>0.407952404930478</v>
      </c>
      <c r="W24" s="43" t="n">
        <f aca="false">+(W19/100-W4/42)</f>
        <v>0.396666712079729</v>
      </c>
      <c r="X24" s="43" t="n">
        <f aca="false">+(X19/100-X4/42)</f>
        <v>0.321285562061128</v>
      </c>
      <c r="Y24" s="43" t="n">
        <f aca="false">+(Y19/100-Y4/42)</f>
        <v>0.269666757129488</v>
      </c>
      <c r="Z24" s="43" t="n">
        <f aca="false">+(Z19/100-Z4/42)</f>
        <v>0.241857187180292</v>
      </c>
      <c r="AA24" s="43" t="n">
        <f aca="false">+(AA19/100-AA4/42)</f>
        <v>0.313809567406064</v>
      </c>
      <c r="AB24" s="43" t="n">
        <f aca="false">+(AB19/100-AB4/42)</f>
        <v>0.371761814299084</v>
      </c>
      <c r="AC24" s="43" t="n">
        <f aca="false">+(AC19/100-AC4/42)</f>
        <v>0.411142792474656</v>
      </c>
      <c r="AD24" s="43" t="n">
        <f aca="false">+(AD19/100-AD4/42)</f>
        <v>0.456333309355236</v>
      </c>
      <c r="AE24" s="43" t="n">
        <f aca="false">+(AE19/100-AE4/42)</f>
        <v>0.570476219540551</v>
      </c>
      <c r="AF24" s="43" t="n">
        <f aca="false">+(AF19/100-AF4/42)</f>
        <v>0.51023801894415</v>
      </c>
      <c r="AG24" s="43" t="n">
        <f aca="false">+(AG19/100-AG4/42)</f>
        <v>0.467904866536458</v>
      </c>
      <c r="AH24" s="43" t="n">
        <f aca="false">+(AH19/100-AH4/42)</f>
        <v>0.350476208641416</v>
      </c>
      <c r="AI24" s="43" t="n">
        <f aca="false">+(AI19/100-AI4/42)</f>
        <v>0.343714221772693</v>
      </c>
      <c r="AJ24" s="43" t="n">
        <f aca="false">+(AJ19/100-AJ4/42)</f>
        <v>0.360904726300921</v>
      </c>
      <c r="AK24" s="43" t="n">
        <f aca="false">+(AK19/100-AK4/42)</f>
        <v>0.387714356921968</v>
      </c>
      <c r="AL24" s="43" t="n">
        <f aca="false">+(AL19/100-AL4/42)</f>
        <v>0.313907939365932</v>
      </c>
      <c r="AM24" s="43" t="n">
        <f aca="false">+(AM19/100-AM4/42)</f>
        <v>0.386426329839797</v>
      </c>
      <c r="AN24" s="44" t="n">
        <f aca="false">+(AN19/100-AN4/42)</f>
        <v>0.482869480678013</v>
      </c>
      <c r="AO24" s="44" t="n">
        <f aca="false">+(AO19/100-AO4/42)</f>
        <v>0.441843919299898</v>
      </c>
      <c r="AP24" s="44" t="n">
        <f aca="false">+(AP19/100-AP4/42)</f>
        <v>0.46131720043364</v>
      </c>
      <c r="AQ24" s="44" t="n">
        <f aca="false">+(AQ19/100-AQ4/42)</f>
        <v>0.509150565011161</v>
      </c>
      <c r="AR24" s="44" t="n">
        <f aca="false">+(AR19/100-AR4/42)</f>
        <v>0.456969491867792</v>
      </c>
      <c r="AS24" s="44" t="n">
        <f aca="false">+(AS19/100-AS4/42)</f>
        <v>0.41893803914388</v>
      </c>
      <c r="AT24" s="44" t="n">
        <f aca="false">+(AT19/100-AT4/42)</f>
        <v>0.409413688296364</v>
      </c>
      <c r="AU24" s="44" t="n">
        <f aca="false">+(AU19/100-AU4/42)</f>
        <v>0.344628513881138</v>
      </c>
      <c r="AV24" s="44" t="n">
        <f aca="false">+(AV19/100-AV4/42)</f>
        <v>0.395950811476935</v>
      </c>
      <c r="AW24" s="44" t="n">
        <f aca="false">+(AW19/100-AW4/42)</f>
        <v>0.311121095929827</v>
      </c>
      <c r="AX24" s="44" t="n">
        <f aca="false">+(AX19/100-AX4/42)</f>
        <v>0.296589206513904</v>
      </c>
      <c r="AY24" s="44" t="n">
        <f aca="false">+(AY19/100-AY4/42)</f>
        <v>0.335689126877558</v>
      </c>
      <c r="AZ24" s="44" t="n">
        <f aca="false">+(AZ19/100-AZ4/42)</f>
        <v>0.353238692510696</v>
      </c>
      <c r="BA24" s="44" t="n">
        <f aca="false">+(BA19/100-BA4/42)</f>
        <v>0.41182612827846</v>
      </c>
      <c r="BB24" s="44" t="n">
        <f aca="false">+(BB19/100-BB4/42)</f>
        <v>0.448559381394159</v>
      </c>
      <c r="BC24" s="44" t="n">
        <f aca="false">+(BC19/100-BC4/42)</f>
        <v>0.480827589489165</v>
      </c>
      <c r="BD24" s="44" t="n">
        <f aca="false">+(BD19/100-BD4/42)</f>
        <v>0.436984550839379</v>
      </c>
      <c r="BE24" s="44" t="n">
        <f aca="false">+(BE19/100-BE4/42)</f>
        <v>0.382945117042178</v>
      </c>
      <c r="BF24" s="44" t="n">
        <f aca="false">+(BF19/100-BF4/42)</f>
        <v>0.379952516101656</v>
      </c>
      <c r="BG24" s="44" t="n">
        <f aca="false">+(BG19/100-BG4/42)</f>
        <v>0.350326614379883</v>
      </c>
      <c r="BH24" s="44" t="n">
        <f aca="false">+(BH19/100-BH4/42)</f>
        <v>0.358315818423317</v>
      </c>
      <c r="BI24" s="44" t="n">
        <f aca="false">+(BI19/100-BI4/42)</f>
        <v>0.298738890148345</v>
      </c>
      <c r="BJ24" s="44" t="n">
        <f aca="false">+(BJ19/100-BJ4/42)</f>
        <v>0.273349740164621</v>
      </c>
    </row>
    <row r="25" customFormat="false" ht="12.8" hidden="false" customHeight="false" outlineLevel="0" collapsed="false">
      <c r="B25" s="0" t="s">
        <v>36</v>
      </c>
      <c r="C25" s="43" t="n">
        <f aca="false">(+C20-C10-C19)/100</f>
        <v>0.115300064086914</v>
      </c>
      <c r="D25" s="43" t="n">
        <f aca="false">(+D20-D10-D19)/100</f>
        <v>0.104299964904785</v>
      </c>
      <c r="E25" s="43" t="n">
        <f aca="false">(+E20-E10-E19)/100</f>
        <v>0.0843000411987305</v>
      </c>
      <c r="F25" s="43" t="n">
        <f aca="false">(+F20-F10-F19)/100</f>
        <v>0.143499946594238</v>
      </c>
      <c r="G25" s="43" t="n">
        <f aca="false">(+G20-G10-G19)/100</f>
        <v>0.147499961853027</v>
      </c>
      <c r="H25" s="43" t="n">
        <f aca="false">(+H20-H10-H19)/100</f>
        <v>0.141499977111816</v>
      </c>
      <c r="I25" s="43" t="n">
        <f aca="false">(+I20-I10-I19)/100</f>
        <v>0.133999938964844</v>
      </c>
      <c r="J25" s="43" t="n">
        <f aca="false">(+J20-J10-J19)/100</f>
        <v>0.137000122070313</v>
      </c>
      <c r="K25" s="43" t="n">
        <f aca="false">(+K20-K10-K19)/100</f>
        <v>0.127000198364258</v>
      </c>
      <c r="L25" s="43" t="n">
        <f aca="false">(+L20-L10-L19)/100</f>
        <v>0.126000061035156</v>
      </c>
      <c r="M25" s="43" t="n">
        <f aca="false">(+M20-M10-M19)/100</f>
        <v>0.184999847412109</v>
      </c>
      <c r="N25" s="43" t="n">
        <f aca="false">(+N20-N10-N19)/100</f>
        <v>0.142000045776367</v>
      </c>
      <c r="O25" s="43" t="n">
        <f aca="false">(+O20-O10-O19)/100</f>
        <v>0.126500053405762</v>
      </c>
      <c r="P25" s="43" t="n">
        <f aca="false">(+P20-P10-P19)/100</f>
        <v>0.127500038146973</v>
      </c>
      <c r="Q25" s="43" t="n">
        <f aca="false">(+Q20-Q10-Q19)/100</f>
        <v>0.177499961853027</v>
      </c>
      <c r="R25" s="43" t="n">
        <f aca="false">(+R20-R10-R19)/100</f>
        <v>0.206499977111816</v>
      </c>
      <c r="S25" s="43" t="n">
        <f aca="false">(+S20-S10-S19)/100</f>
        <v>0.173499946594238</v>
      </c>
      <c r="T25" s="43" t="n">
        <f aca="false">(+T20-T10-T19)/100</f>
        <v>0.150500068664551</v>
      </c>
      <c r="U25" s="43" t="n">
        <f aca="false">(+U20-U10-U19)/100</f>
        <v>0.142900123596191</v>
      </c>
      <c r="V25" s="43" t="n">
        <f aca="false">(+V20-V10-V19)/100</f>
        <v>0.128900032043457</v>
      </c>
      <c r="W25" s="43" t="n">
        <f aca="false">(+W20-W10-W19)/100</f>
        <v>0.264900016784668</v>
      </c>
      <c r="X25" s="43" t="n">
        <f aca="false">(+X20-X10-X19)/100</f>
        <v>0.192900047302246</v>
      </c>
      <c r="Y25" s="43" t="n">
        <f aca="false">(+Y20-Y10-Y19)/100</f>
        <v>0.179900016784668</v>
      </c>
      <c r="Z25" s="43" t="n">
        <f aca="false">(+Z20-Z10-Z19)/100</f>
        <v>0.150899925231934</v>
      </c>
      <c r="AA25" s="43" t="n">
        <f aca="false">(+AA20-AA10-AA19)/100</f>
        <v>0.131499824523926</v>
      </c>
      <c r="AB25" s="43" t="n">
        <f aca="false">(+AB20-AB10-AB19)/100</f>
        <v>0.130500144958496</v>
      </c>
      <c r="AC25" s="43" t="n">
        <f aca="false">(+AC20-AC10-AC19)/100</f>
        <v>0.146500129699707</v>
      </c>
      <c r="AD25" s="43" t="n">
        <f aca="false">(+AD20-AD10-AD19)/100</f>
        <v>0.15450008392334</v>
      </c>
      <c r="AE25" s="43" t="n">
        <f aca="false">(+AE20-AE10-AE19)/100</f>
        <v>0.157499885559082</v>
      </c>
      <c r="AF25" s="43" t="n">
        <f aca="false">(+AF20-AF10-AF19)/100</f>
        <v>0.243700141906738</v>
      </c>
      <c r="AG25" s="43" t="n">
        <f aca="false">(+AG20-AG10-AG19)/100</f>
        <v>0.179700012207031</v>
      </c>
      <c r="AH25" s="43" t="n">
        <f aca="false">(+AH20-AH10-AH19)/100</f>
        <v>0.177500038146973</v>
      </c>
      <c r="AI25" s="43" t="n">
        <f aca="false">(+AI20-AI10-AI19)/100</f>
        <v>0.151499977111816</v>
      </c>
      <c r="AJ25" s="43" t="n">
        <f aca="false">(+AJ20-AJ10-AJ19)/100</f>
        <v>0.15049991607666</v>
      </c>
      <c r="AK25" s="43" t="n">
        <f aca="false">(+AK20-AK10-AK19)/100</f>
        <v>0.206499977111816</v>
      </c>
      <c r="AL25" s="43" t="n">
        <f aca="false">(+AL20-AL10-AL19)/100</f>
        <v>0.263973045349121</v>
      </c>
      <c r="AM25" s="43" t="n">
        <f aca="false">(+AM20-AM10-AM19)/100</f>
        <v>0.10305004119873</v>
      </c>
      <c r="AN25" s="44" t="n">
        <f aca="false">(+AN20-AN10-AN19)/100</f>
        <v>0.108061027526855</v>
      </c>
      <c r="AO25" s="44" t="n">
        <f aca="false">(+AO20-AO10-AO19)/100</f>
        <v>0.185624961853027</v>
      </c>
      <c r="AP25" s="44" t="n">
        <f aca="false">(+AP20-AP10-AP19)/100</f>
        <v>0.202882957458496</v>
      </c>
      <c r="AQ25" s="44" t="n">
        <f aca="false">(+AQ20-AQ10-AQ19)/100</f>
        <v>0.202706871032715</v>
      </c>
      <c r="AR25" s="44" t="n">
        <f aca="false">(+AR20-AR10-AR19)/100</f>
        <v>0.240293998718262</v>
      </c>
      <c r="AS25" s="44" t="n">
        <f aca="false">(+AS20-AS10-AS19)/100</f>
        <v>0.224915733337402</v>
      </c>
      <c r="AT25" s="44" t="n">
        <f aca="false">(+AT20-AT10-AT19)/100</f>
        <v>0.201514091491699</v>
      </c>
      <c r="AU25" s="44" t="n">
        <f aca="false">(+AU20-AU10-AU19)/100</f>
        <v>0.244284019470215</v>
      </c>
      <c r="AV25" s="44" t="n">
        <f aca="false">(+AV20-AV10-AV19)/100</f>
        <v>0.187571983337402</v>
      </c>
      <c r="AW25" s="44" t="n">
        <f aca="false">(+AW20-AW10-AW19)/100</f>
        <v>0.216129035949707</v>
      </c>
      <c r="AX25" s="44" t="n">
        <f aca="false">(+AX20-AX10-AX19)/100</f>
        <v>0.193247032165527</v>
      </c>
      <c r="AY25" s="44" t="n">
        <f aca="false">(+AY20-AY10-AY19)/100</f>
        <v>0.127303047180176</v>
      </c>
      <c r="AZ25" s="44" t="n">
        <f aca="false">(+AZ20-AZ10-AZ19)/100</f>
        <v>0.148363075256348</v>
      </c>
      <c r="BA25" s="44" t="n">
        <f aca="false">(+BA20-BA10-BA19)/100</f>
        <v>0.162662010192871</v>
      </c>
      <c r="BB25" s="44" t="n">
        <f aca="false">(+BB20-BB10-BB19)/100</f>
        <v>0.200519981384277</v>
      </c>
      <c r="BC25" s="44" t="n">
        <f aca="false">(+BC20-BC10-BC19)/100</f>
        <v>0.205118064880371</v>
      </c>
      <c r="BD25" s="44" t="n">
        <f aca="false">(+BD20-BD10-BD19)/100</f>
        <v>0.24054012298584</v>
      </c>
      <c r="BE25" s="44" t="n">
        <f aca="false">(+BE20-BE10-BE19)/100</f>
        <v>0.233334007263184</v>
      </c>
      <c r="BF25" s="44" t="n">
        <f aca="false">(+BF20-BF10-BF19)/100</f>
        <v>0.190819969177246</v>
      </c>
      <c r="BG25" s="44" t="n">
        <f aca="false">(+BG20-BG10-BG19)/100</f>
        <v>0.222536811828613</v>
      </c>
      <c r="BH25" s="44" t="n">
        <f aca="false">(+BH20-BH10-BH19)/100</f>
        <v>0.186906089782715</v>
      </c>
      <c r="BI25" s="44" t="n">
        <f aca="false">(+BI20-BI10-BI19)/100</f>
        <v>0.200543022155762</v>
      </c>
      <c r="BJ25" s="44" t="n">
        <f aca="false">(+BJ20-BJ10-BJ19)/100</f>
        <v>0.188844032287598</v>
      </c>
    </row>
    <row r="26" customFormat="false" ht="12.8" hidden="false" customHeight="false" outlineLevel="0" collapsed="false">
      <c r="C26" s="45"/>
      <c r="D26" s="45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2.8" hidden="false" customHeight="false" outlineLevel="0" collapsed="false">
      <c r="B27" s="10" t="s">
        <v>37</v>
      </c>
      <c r="C27" s="42"/>
      <c r="D27" s="4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38</v>
      </c>
      <c r="B28" s="0" t="s">
        <v>39</v>
      </c>
      <c r="C28" s="23" t="n">
        <v>16.7553901672363</v>
      </c>
      <c r="D28" s="23" t="n">
        <v>16.7553901672363</v>
      </c>
      <c r="E28" s="24" t="n">
        <v>16.7553901672363</v>
      </c>
      <c r="F28" s="24" t="n">
        <v>16.756591796875</v>
      </c>
      <c r="G28" s="24" t="n">
        <v>16.756591796875</v>
      </c>
      <c r="H28" s="24" t="n">
        <v>16.7637004852295</v>
      </c>
      <c r="I28" s="24" t="n">
        <v>16.7637004852295</v>
      </c>
      <c r="J28" s="24" t="n">
        <v>16.7637004852295</v>
      </c>
      <c r="K28" s="24" t="n">
        <v>16.7637004852295</v>
      </c>
      <c r="L28" s="24" t="n">
        <v>16.6997013092041</v>
      </c>
      <c r="M28" s="24" t="n">
        <v>16.6997013092041</v>
      </c>
      <c r="N28" s="24" t="n">
        <v>16.6997013092041</v>
      </c>
      <c r="O28" s="24" t="n">
        <v>16.7573699951172</v>
      </c>
      <c r="P28" s="24" t="n">
        <v>16.7466201782227</v>
      </c>
      <c r="Q28" s="24" t="n">
        <v>16.7466201782227</v>
      </c>
      <c r="R28" s="24" t="n">
        <v>16.7466201782227</v>
      </c>
      <c r="S28" s="24" t="n">
        <v>16.7466201782227</v>
      </c>
      <c r="T28" s="24" t="n">
        <v>16.7466526031494</v>
      </c>
      <c r="U28" s="24" t="n">
        <v>16.7466526031494</v>
      </c>
      <c r="V28" s="24" t="n">
        <v>16.7466526031494</v>
      </c>
      <c r="W28" s="24" t="n">
        <v>16.7466526031494</v>
      </c>
      <c r="X28" s="24" t="n">
        <v>16.7466526031494</v>
      </c>
      <c r="Y28" s="24" t="n">
        <v>16.7466526031494</v>
      </c>
      <c r="Z28" s="24" t="n">
        <v>16.7466526031494</v>
      </c>
      <c r="AA28" s="24" t="n">
        <v>16.8943462371826</v>
      </c>
      <c r="AB28" s="24" t="n">
        <v>16.8943462371826</v>
      </c>
      <c r="AC28" s="24" t="n">
        <v>16.889347076416</v>
      </c>
      <c r="AD28" s="24" t="n">
        <v>16.889347076416</v>
      </c>
      <c r="AE28" s="24" t="n">
        <v>16.889347076416</v>
      </c>
      <c r="AF28" s="24" t="n">
        <v>16.9023475646973</v>
      </c>
      <c r="AG28" s="24" t="n">
        <v>16.9083461761475</v>
      </c>
      <c r="AH28" s="24" t="n">
        <v>16.9253463745117</v>
      </c>
      <c r="AI28" s="24" t="n">
        <v>16.9253463745117</v>
      </c>
      <c r="AJ28" s="24" t="n">
        <v>16.9253463745117</v>
      </c>
      <c r="AK28" s="24" t="n">
        <v>16.9291477203369</v>
      </c>
      <c r="AL28" s="24" t="n">
        <v>16.9291496276855</v>
      </c>
      <c r="AM28" s="24" t="n">
        <v>16.9291496276855</v>
      </c>
      <c r="AN28" s="25" t="n">
        <v>16.9291496276855</v>
      </c>
      <c r="AO28" s="25" t="n">
        <v>16.9291496276855</v>
      </c>
      <c r="AP28" s="25" t="n">
        <v>16.9291496276855</v>
      </c>
      <c r="AQ28" s="25" t="n">
        <v>16.9291496276855</v>
      </c>
      <c r="AR28" s="25" t="n">
        <v>17.0341491699219</v>
      </c>
      <c r="AS28" s="25" t="n">
        <v>17.0341472625732</v>
      </c>
      <c r="AT28" s="25" t="n">
        <v>17.0341472625732</v>
      </c>
      <c r="AU28" s="25" t="n">
        <v>17.0341491699219</v>
      </c>
      <c r="AV28" s="25" t="n">
        <v>17.0341472625732</v>
      </c>
      <c r="AW28" s="25" t="n">
        <v>17.0341491699219</v>
      </c>
      <c r="AX28" s="25" t="n">
        <v>17.0341472625732</v>
      </c>
      <c r="AY28" s="25" t="n">
        <v>17.0341472625732</v>
      </c>
      <c r="AZ28" s="25" t="n">
        <v>17.0341491699219</v>
      </c>
      <c r="BA28" s="25" t="n">
        <v>17.0341472625732</v>
      </c>
      <c r="BB28" s="25" t="n">
        <v>17.0341491699219</v>
      </c>
      <c r="BC28" s="25" t="n">
        <v>17.0341472625732</v>
      </c>
      <c r="BD28" s="25" t="n">
        <v>17.0341491699219</v>
      </c>
      <c r="BE28" s="25" t="n">
        <v>17.0341472625732</v>
      </c>
      <c r="BF28" s="25" t="n">
        <v>17.0341472625732</v>
      </c>
      <c r="BG28" s="25" t="n">
        <v>17.0341491699219</v>
      </c>
      <c r="BH28" s="25" t="n">
        <v>17.0341472625732</v>
      </c>
      <c r="BI28" s="25" t="n">
        <v>17.0341491699219</v>
      </c>
      <c r="BJ28" s="25" t="n">
        <v>17.0341472625732</v>
      </c>
      <c r="BK28" s="26"/>
    </row>
    <row r="29" customFormat="false" ht="11.25" hidden="false" customHeight="true" outlineLevel="0" collapsed="false">
      <c r="A29" s="0" t="s">
        <v>40</v>
      </c>
      <c r="B29" s="0" t="s">
        <v>41</v>
      </c>
      <c r="C29" s="23" t="n">
        <v>14.6925487518311</v>
      </c>
      <c r="D29" s="23" t="n">
        <v>14.5095720291138</v>
      </c>
      <c r="E29" s="24" t="n">
        <v>14.7242908477783</v>
      </c>
      <c r="F29" s="24" t="n">
        <v>15.5856666564941</v>
      </c>
      <c r="G29" s="24" t="n">
        <v>15.3293867111206</v>
      </c>
      <c r="H29" s="24" t="n">
        <v>15.609899520874</v>
      </c>
      <c r="I29" s="24" t="n">
        <v>15.6659679412842</v>
      </c>
      <c r="J29" s="24" t="n">
        <v>15.5723552703857</v>
      </c>
      <c r="K29" s="24" t="n">
        <v>15.1490659713745</v>
      </c>
      <c r="L29" s="24" t="n">
        <v>14.6140327453613</v>
      </c>
      <c r="M29" s="24" t="n">
        <v>15.4632329940796</v>
      </c>
      <c r="N29" s="24" t="n">
        <v>15.2179679870605</v>
      </c>
      <c r="O29" s="24" t="n">
        <v>14.6109037399292</v>
      </c>
      <c r="P29" s="24" t="n">
        <v>14.6396074295044</v>
      </c>
      <c r="Q29" s="24" t="n">
        <v>15.1587743759155</v>
      </c>
      <c r="R29" s="24" t="n">
        <v>15.7539329528809</v>
      </c>
      <c r="S29" s="24" t="n">
        <v>16.0378379821777</v>
      </c>
      <c r="T29" s="24" t="n">
        <v>15.8509330749512</v>
      </c>
      <c r="U29" s="24" t="n">
        <v>15.7454519271851</v>
      </c>
      <c r="V29" s="24" t="n">
        <v>15.9108715057373</v>
      </c>
      <c r="W29" s="24" t="n">
        <v>15.5902318954468</v>
      </c>
      <c r="X29" s="24" t="n">
        <v>15.4800004959106</v>
      </c>
      <c r="Y29" s="24" t="n">
        <v>15.6787662506104</v>
      </c>
      <c r="Z29" s="24" t="n">
        <v>15.5769681930542</v>
      </c>
      <c r="AA29" s="24" t="n">
        <v>15.0696449279785</v>
      </c>
      <c r="AB29" s="24" t="n">
        <v>15.0020008087158</v>
      </c>
      <c r="AC29" s="24" t="n">
        <v>14.9689035415649</v>
      </c>
      <c r="AD29" s="24" t="n">
        <v>15.6570329666138</v>
      </c>
      <c r="AE29" s="24" t="n">
        <v>16.218225479126</v>
      </c>
      <c r="AF29" s="24" t="n">
        <v>16.0568332672119</v>
      </c>
      <c r="AG29" s="24" t="n">
        <v>16.3812580108643</v>
      </c>
      <c r="AH29" s="24" t="n">
        <v>16.4318389892578</v>
      </c>
      <c r="AI29" s="24" t="n">
        <v>15.2479667663574</v>
      </c>
      <c r="AJ29" s="24" t="n">
        <v>15.2721939086914</v>
      </c>
      <c r="AK29" s="24" t="n">
        <v>15.8104333877563</v>
      </c>
      <c r="AL29" s="24" t="n">
        <v>15.9100646972656</v>
      </c>
      <c r="AM29" s="24" t="n">
        <v>15.5305280685425</v>
      </c>
      <c r="AN29" s="25" t="n">
        <v>15.4415197372437</v>
      </c>
      <c r="AO29" s="25" t="n">
        <v>15.4695701599121</v>
      </c>
      <c r="AP29" s="25" t="n">
        <v>16.0460796356201</v>
      </c>
      <c r="AQ29" s="25" t="n">
        <v>16.4267597198486</v>
      </c>
      <c r="AR29" s="25" t="n">
        <v>16.4553604125977</v>
      </c>
      <c r="AS29" s="25" t="n">
        <v>16.3311100006104</v>
      </c>
      <c r="AT29" s="25" t="n">
        <v>16.1941204071045</v>
      </c>
      <c r="AU29" s="25" t="n">
        <v>15.9860496520996</v>
      </c>
      <c r="AV29" s="25" t="n">
        <v>15.6288900375366</v>
      </c>
      <c r="AW29" s="25" t="n">
        <v>15.9341096878052</v>
      </c>
      <c r="AX29" s="25" t="n">
        <v>15.8396797180176</v>
      </c>
      <c r="AY29" s="25" t="n">
        <v>15.5369501113892</v>
      </c>
      <c r="AZ29" s="25" t="n">
        <v>15.4980697631836</v>
      </c>
      <c r="BA29" s="25" t="n">
        <v>15.6140098571777</v>
      </c>
      <c r="BB29" s="25" t="n">
        <v>16.2498207092285</v>
      </c>
      <c r="BC29" s="25" t="n">
        <v>16.6059494018555</v>
      </c>
      <c r="BD29" s="25" t="n">
        <v>16.5550193786621</v>
      </c>
      <c r="BE29" s="25" t="n">
        <v>16.5382404327393</v>
      </c>
      <c r="BF29" s="25" t="n">
        <v>16.3756999969482</v>
      </c>
      <c r="BG29" s="25" t="n">
        <v>16.288990020752</v>
      </c>
      <c r="BH29" s="25" t="n">
        <v>15.9755601882935</v>
      </c>
      <c r="BI29" s="25" t="n">
        <v>16.1857299804688</v>
      </c>
      <c r="BJ29" s="25" t="n">
        <v>16.0110397338867</v>
      </c>
      <c r="BK29" s="26"/>
    </row>
    <row r="30" customFormat="false" ht="11.25" hidden="false" customHeight="true" outlineLevel="0" collapsed="false">
      <c r="A30" s="0" t="s">
        <v>42</v>
      </c>
      <c r="B30" s="0" t="s">
        <v>43</v>
      </c>
      <c r="C30" s="46" t="n">
        <v>0.876884818077087</v>
      </c>
      <c r="D30" s="46" t="n">
        <v>0.865964412689209</v>
      </c>
      <c r="E30" s="47" t="n">
        <v>0.878779292106628</v>
      </c>
      <c r="F30" s="47" t="n">
        <v>0.930121541023254</v>
      </c>
      <c r="G30" s="47" t="n">
        <v>0.914827227592468</v>
      </c>
      <c r="H30" s="47" t="n">
        <v>0.931172668933868</v>
      </c>
      <c r="I30" s="47" t="n">
        <v>0.934517204761505</v>
      </c>
      <c r="J30" s="47" t="n">
        <v>0.928932964801788</v>
      </c>
      <c r="K30" s="47" t="n">
        <v>0.903682708740234</v>
      </c>
      <c r="L30" s="47" t="n">
        <v>0.875107407569885</v>
      </c>
      <c r="M30" s="47" t="n">
        <v>0.925958633422852</v>
      </c>
      <c r="N30" s="47" t="n">
        <v>0.911271870136261</v>
      </c>
      <c r="O30" s="47" t="n">
        <v>0.871909141540527</v>
      </c>
      <c r="P30" s="47" t="n">
        <v>0.874182820320129</v>
      </c>
      <c r="Q30" s="47" t="n">
        <v>0.905184149742127</v>
      </c>
      <c r="R30" s="47" t="n">
        <v>0.940723061561585</v>
      </c>
      <c r="S30" s="47" t="n">
        <v>0.957676112651825</v>
      </c>
      <c r="T30" s="47" t="n">
        <v>0.946513593196869</v>
      </c>
      <c r="U30" s="47" t="n">
        <v>0.94021487236023</v>
      </c>
      <c r="V30" s="47" t="n">
        <v>0.950092673301697</v>
      </c>
      <c r="W30" s="47" t="n">
        <v>0.930946290493012</v>
      </c>
      <c r="X30" s="47" t="n">
        <v>0.924363851547241</v>
      </c>
      <c r="Y30" s="47" t="n">
        <v>0.936232924461365</v>
      </c>
      <c r="Z30" s="47" t="n">
        <v>0.930154144763947</v>
      </c>
      <c r="AA30" s="47" t="n">
        <v>0.891993403434753</v>
      </c>
      <c r="AB30" s="47" t="n">
        <v>0.887989401817322</v>
      </c>
      <c r="AC30" s="47" t="n">
        <v>0.886292636394501</v>
      </c>
      <c r="AD30" s="47" t="n">
        <v>0.927035927772522</v>
      </c>
      <c r="AE30" s="47" t="n">
        <v>0.960263609886169</v>
      </c>
      <c r="AF30" s="47" t="n">
        <v>0.94997650384903</v>
      </c>
      <c r="AG30" s="47" t="n">
        <v>0.968826711177826</v>
      </c>
      <c r="AH30" s="47" t="n">
        <v>0.970842182636261</v>
      </c>
      <c r="AI30" s="47" t="n">
        <v>0.900895416736603</v>
      </c>
      <c r="AJ30" s="47" t="n">
        <v>0.902326822280884</v>
      </c>
      <c r="AK30" s="47" t="n">
        <v>0.933917939662933</v>
      </c>
      <c r="AL30" s="47" t="n">
        <v>0.923581540584564</v>
      </c>
      <c r="AM30" s="47" t="n">
        <v>0.892612338066101</v>
      </c>
      <c r="AN30" s="48" t="n">
        <v>0.912126243114471</v>
      </c>
      <c r="AO30" s="48" t="n">
        <v>0.913783252239227</v>
      </c>
      <c r="AP30" s="48" t="n">
        <v>0.947837591171265</v>
      </c>
      <c r="AQ30" s="48" t="n">
        <v>0.970324158668518</v>
      </c>
      <c r="AR30" s="48" t="n">
        <v>0.96602201461792</v>
      </c>
      <c r="AS30" s="48" t="n">
        <v>0.958727538585663</v>
      </c>
      <c r="AT30" s="48" t="n">
        <v>0.950685858726502</v>
      </c>
      <c r="AU30" s="48" t="n">
        <v>0.938470780849457</v>
      </c>
      <c r="AV30" s="48" t="n">
        <v>0.917503476142883</v>
      </c>
      <c r="AW30" s="48" t="n">
        <v>0.935421228408814</v>
      </c>
      <c r="AX30" s="48" t="n">
        <v>0.929878234863281</v>
      </c>
      <c r="AY30" s="48" t="n">
        <v>0.912106096744537</v>
      </c>
      <c r="AZ30" s="48" t="n">
        <v>0.909823715686798</v>
      </c>
      <c r="BA30" s="48" t="n">
        <v>0.916629731655121</v>
      </c>
      <c r="BB30" s="48" t="n">
        <v>0.953955590724945</v>
      </c>
      <c r="BC30" s="48" t="n">
        <v>0.974862575531006</v>
      </c>
      <c r="BD30" s="48" t="n">
        <v>0.971872210502625</v>
      </c>
      <c r="BE30" s="48" t="n">
        <v>0.970887362957001</v>
      </c>
      <c r="BF30" s="48" t="n">
        <v>0.961345195770264</v>
      </c>
      <c r="BG30" s="48" t="n">
        <v>0.956254720687866</v>
      </c>
      <c r="BH30" s="48" t="n">
        <v>0.937854766845703</v>
      </c>
      <c r="BI30" s="48" t="n">
        <v>0.950193285942078</v>
      </c>
      <c r="BJ30" s="48" t="n">
        <v>0.939937651157379</v>
      </c>
      <c r="BK30" s="49"/>
    </row>
    <row r="31" customFormat="false" ht="12.8" hidden="false" customHeight="false" outlineLevel="0" collapsed="false">
      <c r="C31" s="50"/>
      <c r="D31" s="50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B32" s="10" t="s">
        <v>44</v>
      </c>
      <c r="C32" s="41"/>
      <c r="D32" s="41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A33" s="0" t="s">
        <v>45</v>
      </c>
      <c r="B33" s="51" t="s">
        <v>46</v>
      </c>
      <c r="C33" s="23" t="n">
        <v>0.244789227843285</v>
      </c>
      <c r="D33" s="23" t="n">
        <v>0.281304836273193</v>
      </c>
      <c r="E33" s="24" t="n">
        <v>0.214322417974472</v>
      </c>
      <c r="F33" s="24" t="n">
        <v>0.308709740638733</v>
      </c>
      <c r="G33" s="24" t="n">
        <v>0.417738765478134</v>
      </c>
      <c r="H33" s="24" t="n">
        <v>0.353059649467468</v>
      </c>
      <c r="I33" s="24" t="n">
        <v>0.334814518690109</v>
      </c>
      <c r="J33" s="24" t="n">
        <v>0.299975991249085</v>
      </c>
      <c r="K33" s="24" t="n">
        <v>0.232739582657814</v>
      </c>
      <c r="L33" s="24" t="n">
        <v>0.230541452765465</v>
      </c>
      <c r="M33" s="24" t="n">
        <v>0.28846675157547</v>
      </c>
      <c r="N33" s="24" t="n">
        <v>0.296845287084579</v>
      </c>
      <c r="O33" s="24" t="n">
        <v>0.121166400611401</v>
      </c>
      <c r="P33" s="24" t="n">
        <v>0.22315987944603</v>
      </c>
      <c r="Q33" s="24" t="n">
        <v>0.217182338237762</v>
      </c>
      <c r="R33" s="24" t="n">
        <v>0.309373825788498</v>
      </c>
      <c r="S33" s="24" t="n">
        <v>0.391215622425079</v>
      </c>
      <c r="T33" s="24" t="n">
        <v>0.430160254240036</v>
      </c>
      <c r="U33" s="24" t="n">
        <v>0.342631667852402</v>
      </c>
      <c r="V33" s="24" t="n">
        <v>0.419133692979813</v>
      </c>
      <c r="W33" s="24" t="n">
        <v>0.328773975372314</v>
      </c>
      <c r="X33" s="24" t="n">
        <v>0.359334200620651</v>
      </c>
      <c r="Y33" s="24" t="n">
        <v>0.321453928947449</v>
      </c>
      <c r="Z33" s="24" t="n">
        <v>0.216125920414925</v>
      </c>
      <c r="AA33" s="24" t="n">
        <v>0.409193098545074</v>
      </c>
      <c r="AB33" s="24" t="n">
        <v>0.416600853204727</v>
      </c>
      <c r="AC33" s="24" t="n">
        <v>0.335958033800125</v>
      </c>
      <c r="AD33" s="24" t="n">
        <v>0.580808281898499</v>
      </c>
      <c r="AE33" s="24" t="n">
        <v>0.531836450099945</v>
      </c>
      <c r="AF33" s="24" t="n">
        <v>0.582070231437683</v>
      </c>
      <c r="AG33" s="24" t="n">
        <v>0.457229644060135</v>
      </c>
      <c r="AH33" s="24" t="n">
        <v>0.533692955970764</v>
      </c>
      <c r="AI33" s="24" t="n">
        <v>0.51733785867691</v>
      </c>
      <c r="AJ33" s="24" t="n">
        <v>0.433860331773758</v>
      </c>
      <c r="AK33" s="24" t="n">
        <v>0.424867272377014</v>
      </c>
      <c r="AL33" s="24" t="n">
        <v>0.410758197307587</v>
      </c>
      <c r="AM33" s="24" t="n">
        <v>0.390164405107498</v>
      </c>
      <c r="AN33" s="25" t="n">
        <v>0.395423710346222</v>
      </c>
      <c r="AO33" s="25" t="n">
        <v>0.39937299489975</v>
      </c>
      <c r="AP33" s="25" t="n">
        <v>0.47322940826416</v>
      </c>
      <c r="AQ33" s="25" t="n">
        <v>0.516824901103973</v>
      </c>
      <c r="AR33" s="25" t="n">
        <v>0.499227404594421</v>
      </c>
      <c r="AS33" s="25" t="n">
        <v>0.492882192134857</v>
      </c>
      <c r="AT33" s="25" t="n">
        <v>0.484397381544113</v>
      </c>
      <c r="AU33" s="25" t="n">
        <v>0.422391086816788</v>
      </c>
      <c r="AV33" s="25" t="n">
        <v>0.404228001832962</v>
      </c>
      <c r="AW33" s="25" t="n">
        <v>0.387908488512039</v>
      </c>
      <c r="AX33" s="25" t="n">
        <v>0.417000412940979</v>
      </c>
      <c r="AY33" s="25" t="n">
        <v>0.389742493629456</v>
      </c>
      <c r="AZ33" s="25" t="n">
        <v>0.391020387411118</v>
      </c>
      <c r="BA33" s="25" t="n">
        <v>0.402110397815704</v>
      </c>
      <c r="BB33" s="25" t="n">
        <v>0.48052379488945</v>
      </c>
      <c r="BC33" s="25" t="n">
        <v>0.527031719684601</v>
      </c>
      <c r="BD33" s="25" t="n">
        <v>0.541425704956055</v>
      </c>
      <c r="BE33" s="25" t="n">
        <v>0.531751990318298</v>
      </c>
      <c r="BF33" s="25" t="n">
        <v>0.518342673778534</v>
      </c>
      <c r="BG33" s="25" t="n">
        <v>0.471334785223007</v>
      </c>
      <c r="BH33" s="25" t="n">
        <v>0.443790704011917</v>
      </c>
      <c r="BI33" s="25" t="n">
        <v>0.435106188058853</v>
      </c>
      <c r="BJ33" s="25" t="n">
        <v>0.444504410028458</v>
      </c>
      <c r="BK33" s="26"/>
    </row>
    <row r="34" customFormat="false" ht="12.8" hidden="false" customHeight="false" outlineLevel="0" collapsed="false">
      <c r="A34" s="0" t="s">
        <v>47</v>
      </c>
      <c r="B34" s="0" t="s">
        <v>48</v>
      </c>
      <c r="C34" s="23" t="n">
        <v>7.91487121582031</v>
      </c>
      <c r="D34" s="23" t="n">
        <v>7.83610773086548</v>
      </c>
      <c r="E34" s="24" t="n">
        <v>7.85764503479004</v>
      </c>
      <c r="F34" s="24" t="n">
        <v>8.31760025024414</v>
      </c>
      <c r="G34" s="24" t="n">
        <v>8.31106472015381</v>
      </c>
      <c r="H34" s="24" t="n">
        <v>8.30746650695801</v>
      </c>
      <c r="I34" s="24" t="n">
        <v>8.32987117767334</v>
      </c>
      <c r="J34" s="24" t="n">
        <v>8.36558055877686</v>
      </c>
      <c r="K34" s="24" t="n">
        <v>8.08773326873779</v>
      </c>
      <c r="L34" s="24" t="n">
        <v>7.95941972732544</v>
      </c>
      <c r="M34" s="24" t="n">
        <v>8.44979953765869</v>
      </c>
      <c r="N34" s="24" t="n">
        <v>8.43761253356934</v>
      </c>
      <c r="O34" s="24" t="n">
        <v>7.87019348144531</v>
      </c>
      <c r="P34" s="24" t="n">
        <v>7.8002142906189</v>
      </c>
      <c r="Q34" s="24" t="n">
        <v>7.72438716888428</v>
      </c>
      <c r="R34" s="24" t="n">
        <v>8.16049957275391</v>
      </c>
      <c r="S34" s="24" t="n">
        <v>8.31080722808838</v>
      </c>
      <c r="T34" s="24" t="n">
        <v>8.29329967498779</v>
      </c>
      <c r="U34" s="24" t="n">
        <v>8.32048416137695</v>
      </c>
      <c r="V34" s="24" t="n">
        <v>8.35487079620361</v>
      </c>
      <c r="W34" s="24" t="n">
        <v>8.22760009765625</v>
      </c>
      <c r="X34" s="24" t="n">
        <v>8.2532901763916</v>
      </c>
      <c r="Y34" s="24" t="n">
        <v>8.44983291625977</v>
      </c>
      <c r="Z34" s="24" t="n">
        <v>8.54035472869873</v>
      </c>
      <c r="AA34" s="24" t="n">
        <v>7.92667722702026</v>
      </c>
      <c r="AB34" s="24" t="n">
        <v>7.86572456359863</v>
      </c>
      <c r="AC34" s="24" t="n">
        <v>8.09303188323975</v>
      </c>
      <c r="AD34" s="24" t="n">
        <v>8.23876667022705</v>
      </c>
      <c r="AE34" s="24" t="n">
        <v>8.40003204345703</v>
      </c>
      <c r="AF34" s="24" t="n">
        <v>8.32079982757568</v>
      </c>
      <c r="AG34" s="24" t="n">
        <v>8.34377384185791</v>
      </c>
      <c r="AH34" s="24" t="n">
        <v>8.29399967193604</v>
      </c>
      <c r="AI34" s="24" t="n">
        <v>7.96463298797607</v>
      </c>
      <c r="AJ34" s="24" t="n">
        <v>8.34890365600586</v>
      </c>
      <c r="AK34" s="24" t="n">
        <v>8.31956672668457</v>
      </c>
      <c r="AL34" s="24" t="n">
        <v>8.58924198150635</v>
      </c>
      <c r="AM34" s="24" t="n">
        <v>8.12449264526367</v>
      </c>
      <c r="AN34" s="25" t="n">
        <v>8.08935356140137</v>
      </c>
      <c r="AO34" s="25" t="n">
        <v>8.12931537628174</v>
      </c>
      <c r="AP34" s="25" t="n">
        <v>8.35803318023682</v>
      </c>
      <c r="AQ34" s="25" t="n">
        <v>8.49317455291748</v>
      </c>
      <c r="AR34" s="25" t="n">
        <v>8.55675411224365</v>
      </c>
      <c r="AS34" s="25" t="n">
        <v>8.48955726623535</v>
      </c>
      <c r="AT34" s="25" t="n">
        <v>8.38148212432861</v>
      </c>
      <c r="AU34" s="25" t="n">
        <v>8.3531665802002</v>
      </c>
      <c r="AV34" s="25" t="n">
        <v>8.28214168548584</v>
      </c>
      <c r="AW34" s="25" t="n">
        <v>8.55890083312988</v>
      </c>
      <c r="AX34" s="25" t="n">
        <v>8.55060577392578</v>
      </c>
      <c r="AY34" s="25" t="n">
        <v>8.3113603591919</v>
      </c>
      <c r="AZ34" s="25" t="n">
        <v>8.19107246398926</v>
      </c>
      <c r="BA34" s="25" t="n">
        <v>8.17290019989014</v>
      </c>
      <c r="BB34" s="25" t="n">
        <v>8.43174076080322</v>
      </c>
      <c r="BC34" s="25" t="n">
        <v>8.59760189056397</v>
      </c>
      <c r="BD34" s="25" t="n">
        <v>8.5686502456665</v>
      </c>
      <c r="BE34" s="25" t="n">
        <v>8.55646800994873</v>
      </c>
      <c r="BF34" s="25" t="n">
        <v>8.44877147674561</v>
      </c>
      <c r="BG34" s="25" t="n">
        <v>8.51356029510498</v>
      </c>
      <c r="BH34" s="25" t="n">
        <v>8.40489864349365</v>
      </c>
      <c r="BI34" s="25" t="n">
        <v>8.65933895111084</v>
      </c>
      <c r="BJ34" s="25" t="n">
        <v>8.61998653411865</v>
      </c>
      <c r="BK34" s="26"/>
    </row>
    <row r="35" customFormat="false" ht="12.8" hidden="false" customHeight="false" outlineLevel="0" collapsed="false">
      <c r="A35" s="0" t="s">
        <v>49</v>
      </c>
      <c r="B35" s="0" t="s">
        <v>50</v>
      </c>
      <c r="C35" s="23" t="n">
        <v>0.332298517227173</v>
      </c>
      <c r="D35" s="23" t="n">
        <v>0.340896397829056</v>
      </c>
      <c r="E35" s="24" t="n">
        <v>0.400247246026993</v>
      </c>
      <c r="F35" s="24" t="n">
        <v>0.378644406795502</v>
      </c>
      <c r="G35" s="24" t="n">
        <v>0.391924262046814</v>
      </c>
      <c r="H35" s="24" t="n">
        <v>0.454425603151321</v>
      </c>
      <c r="I35" s="24" t="n">
        <v>0.38978922367096</v>
      </c>
      <c r="J35" s="24" t="n">
        <v>0.405632227659225</v>
      </c>
      <c r="K35" s="24" t="n">
        <v>0.36694398522377</v>
      </c>
      <c r="L35" s="24" t="n">
        <v>0.329093247652054</v>
      </c>
      <c r="M35" s="24" t="n">
        <v>0.417730033397675</v>
      </c>
      <c r="N35" s="24" t="n">
        <v>0.283323347568512</v>
      </c>
      <c r="O35" s="24" t="n">
        <v>0.27070289850235</v>
      </c>
      <c r="P35" s="24" t="n">
        <v>0.283342748880386</v>
      </c>
      <c r="Q35" s="24" t="n">
        <v>0.453592956066132</v>
      </c>
      <c r="R35" s="24" t="n">
        <v>0.593144059181213</v>
      </c>
      <c r="S35" s="24" t="n">
        <v>0.46156319975853</v>
      </c>
      <c r="T35" s="24" t="n">
        <v>0.373088032007217</v>
      </c>
      <c r="U35" s="24" t="n">
        <v>0.433577239513397</v>
      </c>
      <c r="V35" s="24" t="n">
        <v>0.481284976005554</v>
      </c>
      <c r="W35" s="24" t="n">
        <v>0.399665027856827</v>
      </c>
      <c r="X35" s="24" t="n">
        <v>0.310470163822174</v>
      </c>
      <c r="Y35" s="24" t="n">
        <v>0.370298445224762</v>
      </c>
      <c r="Z35" s="24" t="n">
        <v>0.27393627166748</v>
      </c>
      <c r="AA35" s="24" t="n">
        <v>0.215450420975685</v>
      </c>
      <c r="AB35" s="24" t="n">
        <v>0.251373171806335</v>
      </c>
      <c r="AC35" s="24" t="n">
        <v>0.36774292588234</v>
      </c>
      <c r="AD35" s="24" t="n">
        <v>0.284186005592346</v>
      </c>
      <c r="AE35" s="24" t="n">
        <v>0.362535059452057</v>
      </c>
      <c r="AF35" s="24" t="n">
        <v>0.438611060380936</v>
      </c>
      <c r="AG35" s="24" t="n">
        <v>0.475388318300247</v>
      </c>
      <c r="AH35" s="24" t="n">
        <v>0.349565416574478</v>
      </c>
      <c r="AI35" s="24" t="n">
        <v>0.418539255857468</v>
      </c>
      <c r="AJ35" s="24" t="n">
        <v>0.388706028461456</v>
      </c>
      <c r="AK35" s="24" t="n">
        <v>0.43443238735199</v>
      </c>
      <c r="AL35" s="24" t="n">
        <v>0.294221669435501</v>
      </c>
      <c r="AM35" s="24" t="n">
        <v>0.278360545635223</v>
      </c>
      <c r="AN35" s="25" t="n">
        <v>0.311540812253952</v>
      </c>
      <c r="AO35" s="25" t="n">
        <v>0.364536106586456</v>
      </c>
      <c r="AP35" s="25" t="n">
        <v>0.480773597955704</v>
      </c>
      <c r="AQ35" s="25" t="n">
        <v>0.482514888048172</v>
      </c>
      <c r="AR35" s="25" t="n">
        <v>0.427717506885529</v>
      </c>
      <c r="AS35" s="25" t="n">
        <v>0.403220802545548</v>
      </c>
      <c r="AT35" s="25" t="n">
        <v>0.443087130784988</v>
      </c>
      <c r="AU35" s="25" t="n">
        <v>0.475064307451248</v>
      </c>
      <c r="AV35" s="25" t="n">
        <v>0.395718991756439</v>
      </c>
      <c r="AW35" s="25" t="n">
        <v>0.400477886199951</v>
      </c>
      <c r="AX35" s="25" t="n">
        <v>0.430608093738556</v>
      </c>
      <c r="AY35" s="25" t="n">
        <v>0.413524508476257</v>
      </c>
      <c r="AZ35" s="25" t="n">
        <v>0.396912187337875</v>
      </c>
      <c r="BA35" s="25" t="n">
        <v>0.473581105470657</v>
      </c>
      <c r="BB35" s="25" t="n">
        <v>0.560455322265625</v>
      </c>
      <c r="BC35" s="25" t="n">
        <v>0.585305273532867</v>
      </c>
      <c r="BD35" s="25" t="n">
        <v>0.544420123100281</v>
      </c>
      <c r="BE35" s="25" t="n">
        <v>0.518813073635101</v>
      </c>
      <c r="BF35" s="25" t="n">
        <v>0.531713008880615</v>
      </c>
      <c r="BG35" s="25" t="n">
        <v>0.5562983751297</v>
      </c>
      <c r="BH35" s="25" t="n">
        <v>0.461894989013672</v>
      </c>
      <c r="BI35" s="25" t="n">
        <v>0.533189117908478</v>
      </c>
      <c r="BJ35" s="25" t="n">
        <v>0.460299909114838</v>
      </c>
      <c r="BK35" s="26"/>
    </row>
    <row r="36" customFormat="false" ht="12.8" hidden="false" customHeight="false" outlineLevel="0" collapsed="false">
      <c r="B36" s="0" t="s">
        <v>51</v>
      </c>
      <c r="C36" s="52" t="n">
        <f aca="false">+(C48-C47)/C11*1000</f>
        <v>-502.516223538307</v>
      </c>
      <c r="D36" s="52" t="n">
        <f aca="false">+(D48-D47)/D11*1000</f>
        <v>148.500170026507</v>
      </c>
      <c r="E36" s="52" t="n">
        <f aca="false">+(E48-E47)/E11*1000</f>
        <v>183.258056640625</v>
      </c>
      <c r="F36" s="52" t="n">
        <f aca="false">+(F48-F47)/F11*1000</f>
        <v>-239.266459147135</v>
      </c>
      <c r="G36" s="52" t="n">
        <f aca="false">+(G48-G47)/G11*1000</f>
        <v>-42.2584779800907</v>
      </c>
      <c r="H36" s="52" t="n">
        <f aca="false">+(H48-H47)/H11*1000</f>
        <v>25.1668294270833</v>
      </c>
      <c r="I36" s="52" t="n">
        <f aca="false">+(I48-I47)/I11*1000</f>
        <v>88.7421638734879</v>
      </c>
      <c r="J36" s="52" t="n">
        <f aca="false">+(J48-J47)/J11*1000</f>
        <v>241.322671213458</v>
      </c>
      <c r="K36" s="52" t="n">
        <f aca="false">+(K48-K47)/K11*1000</f>
        <v>-0.86669921875</v>
      </c>
      <c r="L36" s="52" t="n">
        <f aca="false">+(L48-L47)/L11*1000</f>
        <v>294.677242155998</v>
      </c>
      <c r="M36" s="52" t="n">
        <f aca="false">+(M48-M47)/M11*1000</f>
        <v>-327.400207519531</v>
      </c>
      <c r="N36" s="52" t="n">
        <f aca="false">+(N48-N47)/N11*1000</f>
        <v>-124.386695123488</v>
      </c>
      <c r="O36" s="52" t="n">
        <f aca="false">+(O48-O47)/O11*1000</f>
        <v>151.451356949345</v>
      </c>
      <c r="P36" s="52" t="n">
        <f aca="false">+(P48-P47)/P11*1000</f>
        <v>218.75</v>
      </c>
      <c r="Q36" s="52" t="n">
        <f aca="false">+(Q48-Q47)/Q11*1000</f>
        <v>206.516388923891</v>
      </c>
      <c r="R36" s="52" t="n">
        <f aca="false">+(R48-R47)/R11*1000</f>
        <v>-225</v>
      </c>
      <c r="S36" s="52" t="n">
        <f aca="false">+(S48-S47)/S11*1000</f>
        <v>-121.838969569052</v>
      </c>
      <c r="T36" s="52" t="n">
        <f aca="false">+(T48-T47)/T11*1000</f>
        <v>73.6333211263021</v>
      </c>
      <c r="U36" s="52" t="n">
        <f aca="false">+(U48-U47)/U11*1000</f>
        <v>95.000236265121</v>
      </c>
      <c r="V36" s="52" t="n">
        <f aca="false">+(V48-V47)/V11*1000</f>
        <v>156.160908360635</v>
      </c>
      <c r="W36" s="52" t="n">
        <f aca="false">+(W48-W47)/W11*1000</f>
        <v>-30.1996866861979</v>
      </c>
      <c r="X36" s="52" t="n">
        <f aca="false">+(X48-X47)/X11*1000</f>
        <v>184.516168409778</v>
      </c>
      <c r="Y36" s="52" t="n">
        <f aca="false">+(Y48-Y47)/Y11*1000</f>
        <v>-196.06679280599</v>
      </c>
      <c r="Z36" s="52" t="n">
        <f aca="false">+(Z48-Z47)/Z11*1000</f>
        <v>-19.4839969758065</v>
      </c>
      <c r="AA36" s="52" t="n">
        <f aca="false">+(AA48-AA47)/AA11*1000</f>
        <v>128.838815996724</v>
      </c>
      <c r="AB36" s="52" t="n">
        <f aca="false">+(AB48-AB47)/AB11*1000</f>
        <v>209.482653387662</v>
      </c>
      <c r="AC36" s="52" t="n">
        <f aca="false">+(AC48-AC47)/AC11*1000</f>
        <v>125.032486454133</v>
      </c>
      <c r="AD36" s="52" t="n">
        <f aca="false">+(AD48-AD47)/AD11*1000</f>
        <v>-37.1668497721354</v>
      </c>
      <c r="AE36" s="52" t="n">
        <f aca="false">+(AE48-AE47)/AE11*1000</f>
        <v>-116.22570407006</v>
      </c>
      <c r="AF36" s="52" t="n">
        <f aca="false">+(AF48-AF47)/AF11*1000</f>
        <v>-104.666646321615</v>
      </c>
      <c r="AG36" s="52" t="n">
        <f aca="false">+(AG48-AG47)/AG11*1000</f>
        <v>-33.2582535282258</v>
      </c>
      <c r="AH36" s="52" t="n">
        <f aca="false">+(AH48-AH47)/AH11*1000</f>
        <v>66.709949124244</v>
      </c>
      <c r="AI36" s="52" t="n">
        <f aca="false">+(AI48-AI47)/AI11*1000</f>
        <v>129.199727376302</v>
      </c>
      <c r="AJ36" s="52" t="n">
        <f aca="false">+(AJ48-AJ47)/AJ11*1000</f>
        <v>-68.6448620211694</v>
      </c>
      <c r="AK36" s="52" t="n">
        <f aca="false">+(AK48-AK47)/AK11*1000</f>
        <v>-108.866373697917</v>
      </c>
      <c r="AL36" s="52" t="n">
        <f aca="false">+(AL48-AL47)/AL11*1000</f>
        <v>-81.7054010206653</v>
      </c>
      <c r="AM36" s="52" t="n">
        <f aca="false">+(AM48-AM47)/AM11*1000</f>
        <v>-10.1274059664819</v>
      </c>
      <c r="AN36" s="53" t="n">
        <f aca="false">+(AN48-AN47)/AN11*1000</f>
        <v>168.535505022321</v>
      </c>
      <c r="AO36" s="53" t="n">
        <f aca="false">+(AO48-AO47)/AO11*1000</f>
        <v>187.816496818296</v>
      </c>
      <c r="AP36" s="53" t="n">
        <f aca="false">+(AP48-AP47)/AP11*1000</f>
        <v>-172.046915690104</v>
      </c>
      <c r="AQ36" s="53" t="n">
        <f aca="false">+(AQ48-AQ47)/AQ11*1000</f>
        <v>-142.215851814516</v>
      </c>
      <c r="AR36" s="53" t="n">
        <f aca="false">+(AR48-AR47)/AR11*1000</f>
        <v>-65.3666178385417</v>
      </c>
      <c r="AS36" s="53" t="n">
        <f aca="false">+(AS48-AS47)/AS11*1000</f>
        <v>118.45447171119</v>
      </c>
      <c r="AT36" s="53" t="n">
        <f aca="false">+(AT48-AT47)/AT11*1000</f>
        <v>243.9452140562</v>
      </c>
      <c r="AU36" s="53" t="n">
        <f aca="false">+(AU48-AU47)/AU11*1000</f>
        <v>-105.753072102865</v>
      </c>
      <c r="AV36" s="53" t="n">
        <f aca="false">+(AV48-AV47)/AV11*1000</f>
        <v>109.886907762097</v>
      </c>
      <c r="AW36" s="53" t="n">
        <f aca="false">+(AW48-AW47)/AW11*1000</f>
        <v>-199.336751302083</v>
      </c>
      <c r="AX36" s="53" t="n">
        <f aca="false">+(AX48-AX47)/AX11*1000</f>
        <v>-38.206531155494</v>
      </c>
      <c r="AY36" s="53" t="n">
        <f aca="false">+(AY48-AY47)/AY11*1000</f>
        <v>-202.20947265625</v>
      </c>
      <c r="AZ36" s="53" t="n">
        <f aca="false">+(AZ48-AZ47)/AZ11*1000</f>
        <v>184.985569545201</v>
      </c>
      <c r="BA36" s="53" t="n">
        <f aca="false">+(BA48-BA47)/BA11*1000</f>
        <v>197.651524697581</v>
      </c>
      <c r="BB36" s="53" t="n">
        <f aca="false">+(BB48-BB47)/BB11*1000</f>
        <v>-170.553080240885</v>
      </c>
      <c r="BC36" s="53" t="n">
        <f aca="false">+(BC48-BC47)/BC11*1000</f>
        <v>-163.429014144405</v>
      </c>
      <c r="BD36" s="53" t="n">
        <f aca="false">+(BD48-BD47)/BD11*1000</f>
        <v>-34.1700236002604</v>
      </c>
      <c r="BE36" s="53" t="n">
        <f aca="false">+(BE48-BE47)/BE11*1000</f>
        <v>137.677592615927</v>
      </c>
      <c r="BF36" s="53" t="n">
        <f aca="false">+(BF48-BF47)/BF11*1000</f>
        <v>261.7674796812</v>
      </c>
      <c r="BG36" s="53" t="n">
        <f aca="false">+(BG48-BG47)/BG11*1000</f>
        <v>-95.0566609700521</v>
      </c>
      <c r="BH36" s="53" t="n">
        <f aca="false">+(BH48-BH47)/BH11*1000</f>
        <v>122.929234658518</v>
      </c>
      <c r="BI36" s="53" t="n">
        <f aca="false">+(BI48-BI47)/BI11*1000</f>
        <v>-190.303548177083</v>
      </c>
      <c r="BJ36" s="53" t="n">
        <f aca="false">+(BJ48-BJ47)/BJ11*1000</f>
        <v>0.213130827872984</v>
      </c>
    </row>
    <row r="37" customFormat="false" ht="12.8" hidden="false" customHeight="false" outlineLevel="0" collapsed="false">
      <c r="A37" s="0" t="s">
        <v>52</v>
      </c>
      <c r="B37" s="0" t="s">
        <v>53</v>
      </c>
      <c r="C37" s="23" t="n">
        <v>8.22705554962158</v>
      </c>
      <c r="D37" s="23" t="n">
        <v>8.60680866241455</v>
      </c>
      <c r="E37" s="24" t="n">
        <v>8.65547275543213</v>
      </c>
      <c r="F37" s="24" t="n">
        <v>8.76568794250488</v>
      </c>
      <c r="G37" s="24" t="n">
        <v>9.07846927642822</v>
      </c>
      <c r="H37" s="24" t="n">
        <v>9.14011859893799</v>
      </c>
      <c r="I37" s="24" t="n">
        <v>9.14321708679199</v>
      </c>
      <c r="J37" s="24" t="n">
        <v>9.3125114440918</v>
      </c>
      <c r="K37" s="24" t="n">
        <v>8.68655014038086</v>
      </c>
      <c r="L37" s="24" t="n">
        <v>8.81373119354248</v>
      </c>
      <c r="M37" s="24" t="n">
        <v>8.82859611511231</v>
      </c>
      <c r="N37" s="24" t="n">
        <v>8.89339447021484</v>
      </c>
      <c r="O37" s="24" t="n">
        <v>8.41351413726807</v>
      </c>
      <c r="P37" s="24" t="n">
        <v>8.52546691894531</v>
      </c>
      <c r="Q37" s="24" t="n">
        <v>8.6016788482666</v>
      </c>
      <c r="R37" s="24" t="n">
        <v>8.83801746368408</v>
      </c>
      <c r="S37" s="24" t="n">
        <v>9.04174613952637</v>
      </c>
      <c r="T37" s="24" t="n">
        <v>9.17018127441406</v>
      </c>
      <c r="U37" s="24" t="n">
        <v>9.19169330596924</v>
      </c>
      <c r="V37" s="24" t="n">
        <v>9.41145038604736</v>
      </c>
      <c r="W37" s="24" t="n">
        <v>8.9258394241333</v>
      </c>
      <c r="X37" s="24" t="n">
        <v>9.10761070251465</v>
      </c>
      <c r="Y37" s="24" t="n">
        <v>8.94551753997803</v>
      </c>
      <c r="Z37" s="24" t="n">
        <v>9.01093292236328</v>
      </c>
      <c r="AA37" s="24" t="n">
        <v>8.68015956878662</v>
      </c>
      <c r="AB37" s="24" t="n">
        <v>8.7431812286377</v>
      </c>
      <c r="AC37" s="24" t="n">
        <v>8.92176532745361</v>
      </c>
      <c r="AD37" s="24" t="n">
        <v>9.06659412384033</v>
      </c>
      <c r="AE37" s="24" t="n">
        <v>9.17817783355713</v>
      </c>
      <c r="AF37" s="24" t="n">
        <v>9.23681449890137</v>
      </c>
      <c r="AG37" s="24" t="n">
        <v>9.24313354492188</v>
      </c>
      <c r="AH37" s="24" t="n">
        <v>9.24396800994873</v>
      </c>
      <c r="AI37" s="24" t="n">
        <v>9.029709815979</v>
      </c>
      <c r="AJ37" s="24" t="n">
        <v>9.10282516479492</v>
      </c>
      <c r="AK37" s="24" t="n">
        <v>9.0699987411499</v>
      </c>
      <c r="AL37" s="24" t="n">
        <v>9.21251583099365</v>
      </c>
      <c r="AM37" s="24" t="n">
        <v>8.78289031982422</v>
      </c>
      <c r="AN37" s="25" t="n">
        <v>8.96485424041748</v>
      </c>
      <c r="AO37" s="25" t="n">
        <v>9.08104133605957</v>
      </c>
      <c r="AP37" s="25" t="n">
        <v>9.13998985290527</v>
      </c>
      <c r="AQ37" s="25" t="n">
        <v>9.35029697418213</v>
      </c>
      <c r="AR37" s="25" t="n">
        <v>9.41833305358887</v>
      </c>
      <c r="AS37" s="25" t="n">
        <v>9.50411510467529</v>
      </c>
      <c r="AT37" s="25" t="n">
        <v>9.55291366577148</v>
      </c>
      <c r="AU37" s="25" t="n">
        <v>9.14486885070801</v>
      </c>
      <c r="AV37" s="25" t="n">
        <v>9.19197368621826</v>
      </c>
      <c r="AW37" s="25" t="n">
        <v>9.14795303344727</v>
      </c>
      <c r="AX37" s="25" t="n">
        <v>9.36000728607178</v>
      </c>
      <c r="AY37" s="25" t="n">
        <v>8.91241836547852</v>
      </c>
      <c r="AZ37" s="25" t="n">
        <v>9.16398811340332</v>
      </c>
      <c r="BA37" s="25" t="n">
        <v>9.24624252319336</v>
      </c>
      <c r="BB37" s="25" t="n">
        <v>9.30216884613037</v>
      </c>
      <c r="BC37" s="25" t="n">
        <v>9.54650783538818</v>
      </c>
      <c r="BD37" s="25" t="n">
        <v>9.62032508850098</v>
      </c>
      <c r="BE37" s="25" t="n">
        <v>9.7447099685669</v>
      </c>
      <c r="BF37" s="25" t="n">
        <v>9.76059722900391</v>
      </c>
      <c r="BG37" s="25" t="n">
        <v>9.44613456726074</v>
      </c>
      <c r="BH37" s="25" t="n">
        <v>9.43351268768311</v>
      </c>
      <c r="BI37" s="25" t="n">
        <v>9.43733215332031</v>
      </c>
      <c r="BJ37" s="25" t="n">
        <v>9.52500438690186</v>
      </c>
      <c r="BK37" s="26"/>
    </row>
    <row r="38" customFormat="false" ht="12.8" hidden="false" customHeight="false" outlineLevel="0" collapsed="false">
      <c r="C38" s="54"/>
      <c r="D38" s="5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B39" s="10" t="s">
        <v>54</v>
      </c>
      <c r="C39" s="54"/>
      <c r="D39" s="5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A40" s="0" t="s">
        <v>55</v>
      </c>
      <c r="B40" s="0" t="s">
        <v>56</v>
      </c>
      <c r="C40" s="46" t="n">
        <v>0.0469999983906746</v>
      </c>
      <c r="D40" s="46" t="n">
        <v>0.0240000002086163</v>
      </c>
      <c r="E40" s="47" t="n">
        <v>0.0189999993890524</v>
      </c>
      <c r="F40" s="47" t="n">
        <v>0.0189999993890524</v>
      </c>
      <c r="G40" s="47" t="n">
        <v>0.0189999993890524</v>
      </c>
      <c r="H40" s="47" t="n">
        <v>0.0189999993890524</v>
      </c>
      <c r="I40" s="47" t="n">
        <v>0.0189999993890524</v>
      </c>
      <c r="J40" s="47" t="n">
        <v>0.0199999995529652</v>
      </c>
      <c r="K40" s="47" t="n">
        <v>0.0309999994933605</v>
      </c>
      <c r="L40" s="47" t="n">
        <v>0.0540000014007092</v>
      </c>
      <c r="M40" s="47" t="n">
        <v>0.0540000014007092</v>
      </c>
      <c r="N40" s="47" t="n">
        <v>0.0540000014007092</v>
      </c>
      <c r="O40" s="47" t="n">
        <v>0.0469999983906746</v>
      </c>
      <c r="P40" s="47" t="n">
        <v>0.0240000002086163</v>
      </c>
      <c r="Q40" s="47" t="n">
        <v>0.0189999993890524</v>
      </c>
      <c r="R40" s="47" t="n">
        <v>0.0189999993890524</v>
      </c>
      <c r="S40" s="47" t="n">
        <v>0.0189999993890524</v>
      </c>
      <c r="T40" s="47" t="n">
        <v>0.0189999993890524</v>
      </c>
      <c r="U40" s="47" t="n">
        <v>0.0189999993890524</v>
      </c>
      <c r="V40" s="47" t="n">
        <v>0.0199999995529652</v>
      </c>
      <c r="W40" s="47" t="n">
        <v>0.0309999994933605</v>
      </c>
      <c r="X40" s="47" t="n">
        <v>0.0540000014007092</v>
      </c>
      <c r="Y40" s="47" t="n">
        <v>0.0540000014007092</v>
      </c>
      <c r="Z40" s="47" t="n">
        <v>0.0540000014007092</v>
      </c>
      <c r="AA40" s="47" t="n">
        <v>0.0469999983906746</v>
      </c>
      <c r="AB40" s="47" t="n">
        <v>0.0240000002086163</v>
      </c>
      <c r="AC40" s="47" t="n">
        <v>0.0189999993890524</v>
      </c>
      <c r="AD40" s="47" t="n">
        <v>0.0189999993890524</v>
      </c>
      <c r="AE40" s="47" t="n">
        <v>0.0189999993890524</v>
      </c>
      <c r="AF40" s="47" t="n">
        <v>0.0189999993890524</v>
      </c>
      <c r="AG40" s="47" t="n">
        <v>0.0189999993890524</v>
      </c>
      <c r="AH40" s="47" t="n">
        <v>0.0199999995529652</v>
      </c>
      <c r="AI40" s="47" t="n">
        <v>0.0309999994933605</v>
      </c>
      <c r="AJ40" s="47" t="n">
        <v>0.0540000014007092</v>
      </c>
      <c r="AK40" s="47" t="n">
        <v>0.0540000014007092</v>
      </c>
      <c r="AL40" s="47" t="n">
        <v>0.0540000014007092</v>
      </c>
      <c r="AM40" s="47" t="n">
        <v>0.0469999983906746</v>
      </c>
      <c r="AN40" s="48" t="n">
        <v>0.0240000002086163</v>
      </c>
      <c r="AO40" s="48" t="n">
        <v>0.0189999993890524</v>
      </c>
      <c r="AP40" s="48" t="n">
        <v>0.0189999993890524</v>
      </c>
      <c r="AQ40" s="48" t="n">
        <v>0.0189999993890524</v>
      </c>
      <c r="AR40" s="48" t="n">
        <v>0.0189999993890524</v>
      </c>
      <c r="AS40" s="48" t="n">
        <v>0.0189999993890524</v>
      </c>
      <c r="AT40" s="48" t="n">
        <v>0.0199999995529652</v>
      </c>
      <c r="AU40" s="48" t="n">
        <v>0.0309999994933605</v>
      </c>
      <c r="AV40" s="48" t="n">
        <v>0.0540000014007092</v>
      </c>
      <c r="AW40" s="48" t="n">
        <v>0.0540000014007092</v>
      </c>
      <c r="AX40" s="48" t="n">
        <v>0.0540000014007092</v>
      </c>
      <c r="AY40" s="48" t="n">
        <v>0.0469999983906746</v>
      </c>
      <c r="AZ40" s="48" t="n">
        <v>0.0240000002086163</v>
      </c>
      <c r="BA40" s="48" t="n">
        <v>0.0189999993890524</v>
      </c>
      <c r="BB40" s="48" t="n">
        <v>0.0189999993890524</v>
      </c>
      <c r="BC40" s="48" t="n">
        <v>0.0189999993890524</v>
      </c>
      <c r="BD40" s="48" t="n">
        <v>0.0189999993890524</v>
      </c>
      <c r="BE40" s="48" t="n">
        <v>0.0189999993890524</v>
      </c>
      <c r="BF40" s="48" t="n">
        <v>0.0199999995529652</v>
      </c>
      <c r="BG40" s="48" t="n">
        <v>0.0309999994933605</v>
      </c>
      <c r="BH40" s="48" t="n">
        <v>0.0540000014007092</v>
      </c>
      <c r="BI40" s="48" t="n">
        <v>0.0540000014007092</v>
      </c>
      <c r="BJ40" s="48" t="n">
        <v>0.0540000014007092</v>
      </c>
      <c r="BK40" s="49"/>
    </row>
    <row r="41" customFormat="false" ht="12.8" hidden="false" customHeight="false" outlineLevel="0" collapsed="false">
      <c r="A41" s="0" t="s">
        <v>57</v>
      </c>
      <c r="B41" s="0" t="s">
        <v>58</v>
      </c>
      <c r="C41" s="46" t="n">
        <v>0.321999996900558</v>
      </c>
      <c r="D41" s="46" t="n">
        <v>0.321999996900558</v>
      </c>
      <c r="E41" s="47" t="n">
        <v>0.331000000238419</v>
      </c>
      <c r="F41" s="47" t="n">
        <v>0.331000000238419</v>
      </c>
      <c r="G41" s="47" t="n">
        <v>0.331000000238419</v>
      </c>
      <c r="H41" s="47" t="n">
        <v>0.331000000238419</v>
      </c>
      <c r="I41" s="47" t="n">
        <v>0.331000000238419</v>
      </c>
      <c r="J41" s="47" t="n">
        <v>0.331000000238419</v>
      </c>
      <c r="K41" s="47" t="n">
        <v>0.331000000238419</v>
      </c>
      <c r="L41" s="47" t="n">
        <v>0.32600000500679</v>
      </c>
      <c r="M41" s="47" t="n">
        <v>0.321999996900558</v>
      </c>
      <c r="N41" s="47" t="n">
        <v>0.321999996900558</v>
      </c>
      <c r="O41" s="47" t="n">
        <v>0.321999996900558</v>
      </c>
      <c r="P41" s="47" t="n">
        <v>0.321999996900558</v>
      </c>
      <c r="Q41" s="47" t="n">
        <v>0.331000000238419</v>
      </c>
      <c r="R41" s="47" t="n">
        <v>0.331000000238419</v>
      </c>
      <c r="S41" s="47" t="n">
        <v>0.331000000238419</v>
      </c>
      <c r="T41" s="47" t="n">
        <v>0.331000000238419</v>
      </c>
      <c r="U41" s="47" t="n">
        <v>0.331000000238419</v>
      </c>
      <c r="V41" s="47" t="n">
        <v>0.331000000238419</v>
      </c>
      <c r="W41" s="47" t="n">
        <v>0.331000000238419</v>
      </c>
      <c r="X41" s="47" t="n">
        <v>0.32600000500679</v>
      </c>
      <c r="Y41" s="47" t="n">
        <v>0.321999996900558</v>
      </c>
      <c r="Z41" s="47" t="n">
        <v>0.321999996900558</v>
      </c>
      <c r="AA41" s="47" t="n">
        <v>0.321999996900558</v>
      </c>
      <c r="AB41" s="47" t="n">
        <v>0.321999996900558</v>
      </c>
      <c r="AC41" s="47" t="n">
        <v>0.331000000238419</v>
      </c>
      <c r="AD41" s="47" t="n">
        <v>0.331000000238419</v>
      </c>
      <c r="AE41" s="47" t="n">
        <v>0.331000000238419</v>
      </c>
      <c r="AF41" s="47" t="n">
        <v>0.331000000238419</v>
      </c>
      <c r="AG41" s="47" t="n">
        <v>0.331000000238419</v>
      </c>
      <c r="AH41" s="47" t="n">
        <v>0.331000000238419</v>
      </c>
      <c r="AI41" s="47" t="n">
        <v>0.331000000238419</v>
      </c>
      <c r="AJ41" s="47" t="n">
        <v>0.32600000500679</v>
      </c>
      <c r="AK41" s="47" t="n">
        <v>0.321999996900558</v>
      </c>
      <c r="AL41" s="47" t="n">
        <v>0.321999996900558</v>
      </c>
      <c r="AM41" s="47" t="n">
        <v>0.321999996900558</v>
      </c>
      <c r="AN41" s="48" t="n">
        <v>0.321999996900558</v>
      </c>
      <c r="AO41" s="48" t="n">
        <v>0.331000000238419</v>
      </c>
      <c r="AP41" s="48" t="n">
        <v>0.331000000238419</v>
      </c>
      <c r="AQ41" s="48" t="n">
        <v>0.331000000238419</v>
      </c>
      <c r="AR41" s="48" t="n">
        <v>0.331000000238419</v>
      </c>
      <c r="AS41" s="48" t="n">
        <v>0.331000000238419</v>
      </c>
      <c r="AT41" s="48" t="n">
        <v>0.331000000238419</v>
      </c>
      <c r="AU41" s="48" t="n">
        <v>0.331000000238419</v>
      </c>
      <c r="AV41" s="48" t="n">
        <v>0.32600000500679</v>
      </c>
      <c r="AW41" s="48" t="n">
        <v>0.321999996900558</v>
      </c>
      <c r="AX41" s="48" t="n">
        <v>0.321999996900558</v>
      </c>
      <c r="AY41" s="48" t="n">
        <v>0.321999996900558</v>
      </c>
      <c r="AZ41" s="48" t="n">
        <v>0.321999996900558</v>
      </c>
      <c r="BA41" s="48" t="n">
        <v>0.331000000238419</v>
      </c>
      <c r="BB41" s="48" t="n">
        <v>0.331000000238419</v>
      </c>
      <c r="BC41" s="48" t="n">
        <v>0.331000000238419</v>
      </c>
      <c r="BD41" s="48" t="n">
        <v>0.331000000238419</v>
      </c>
      <c r="BE41" s="48" t="n">
        <v>0.331000000238419</v>
      </c>
      <c r="BF41" s="48" t="n">
        <v>0.331000000238419</v>
      </c>
      <c r="BG41" s="48" t="n">
        <v>0.331000000238419</v>
      </c>
      <c r="BH41" s="48" t="n">
        <v>0.32600000500679</v>
      </c>
      <c r="BI41" s="48" t="n">
        <v>0.321999996900558</v>
      </c>
      <c r="BJ41" s="48" t="n">
        <v>0.321999996900558</v>
      </c>
      <c r="BK41" s="49"/>
    </row>
    <row r="42" customFormat="false" ht="12.8" hidden="false" customHeight="false" outlineLevel="0" collapsed="false">
      <c r="A42" s="0" t="s">
        <v>59</v>
      </c>
      <c r="B42" s="0" t="s">
        <v>60</v>
      </c>
      <c r="C42" s="23" t="n">
        <v>0.0097000002861023</v>
      </c>
      <c r="D42" s="23" t="n">
        <v>0.0097000002861023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.00480000022798777</v>
      </c>
      <c r="M42" s="24" t="n">
        <v>0.0097000002861023</v>
      </c>
      <c r="N42" s="24" t="n">
        <v>0.0097000002861023</v>
      </c>
      <c r="O42" s="24" t="n">
        <v>0.0097000002861023</v>
      </c>
      <c r="P42" s="24" t="n">
        <v>0.0097000002861023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.00480000022798777</v>
      </c>
      <c r="Y42" s="24" t="n">
        <v>0.0097000002861023</v>
      </c>
      <c r="Z42" s="24" t="n">
        <v>0.0097000002861023</v>
      </c>
      <c r="AA42" s="24" t="n">
        <v>0.0097000002861023</v>
      </c>
      <c r="AB42" s="24" t="n">
        <v>0.0097000002861023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.00480000022798777</v>
      </c>
      <c r="AK42" s="24" t="n">
        <v>0.0097000002861023</v>
      </c>
      <c r="AL42" s="24" t="n">
        <v>0.0097000002861023</v>
      </c>
      <c r="AM42" s="24" t="n">
        <v>0.0097000002861023</v>
      </c>
      <c r="AN42" s="25" t="n">
        <v>0.0097000002861023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.00480000022798777</v>
      </c>
      <c r="AW42" s="25" t="n">
        <v>0.0097000002861023</v>
      </c>
      <c r="AX42" s="25" t="n">
        <v>0.0097000002861023</v>
      </c>
      <c r="AY42" s="25" t="n">
        <v>0.0097000002861023</v>
      </c>
      <c r="AZ42" s="25" t="n">
        <v>0.0097000002861023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.00480000022798777</v>
      </c>
      <c r="BI42" s="25" t="n">
        <v>0.0097000002861023</v>
      </c>
      <c r="BJ42" s="25" t="n">
        <v>0.0097000002861023</v>
      </c>
      <c r="BK42" s="26"/>
    </row>
    <row r="43" customFormat="false" ht="12.8" hidden="false" customHeight="false" outlineLevel="0" collapsed="false">
      <c r="A43" s="0" t="s">
        <v>61</v>
      </c>
      <c r="B43" s="0" t="s">
        <v>62</v>
      </c>
      <c r="C43" s="23" t="n">
        <v>0.466474026441574</v>
      </c>
      <c r="D43" s="23" t="n">
        <v>0.290049463510513</v>
      </c>
      <c r="E43" s="24" t="n">
        <v>0.164453983306885</v>
      </c>
      <c r="F43" s="24" t="n">
        <v>0.166548073291779</v>
      </c>
      <c r="G43" s="24" t="n">
        <v>0.172490909695625</v>
      </c>
      <c r="H43" s="24" t="n">
        <v>0.173662260174751</v>
      </c>
      <c r="I43" s="24" t="n">
        <v>0.173721119761467</v>
      </c>
      <c r="J43" s="24" t="n">
        <v>0.186250224709511</v>
      </c>
      <c r="K43" s="24" t="n">
        <v>0.269283026456833</v>
      </c>
      <c r="L43" s="24" t="n">
        <v>0.518247365951538</v>
      </c>
      <c r="M43" s="24" t="n">
        <v>0.562381565570831</v>
      </c>
      <c r="N43" s="24" t="n">
        <v>0.566509246826172</v>
      </c>
      <c r="O43" s="24" t="n">
        <v>0.477046251296997</v>
      </c>
      <c r="P43" s="24" t="n">
        <v>0.287308245897293</v>
      </c>
      <c r="Q43" s="24" t="n">
        <v>0.163431897759438</v>
      </c>
      <c r="R43" s="24" t="n">
        <v>0.167922332882881</v>
      </c>
      <c r="S43" s="24" t="n">
        <v>0.171793177723885</v>
      </c>
      <c r="T43" s="24" t="n">
        <v>0.174233451485634</v>
      </c>
      <c r="U43" s="24" t="n">
        <v>0.17464217543602</v>
      </c>
      <c r="V43" s="24" t="n">
        <v>0.188229009509087</v>
      </c>
      <c r="W43" s="24" t="n">
        <v>0.276701033115387</v>
      </c>
      <c r="X43" s="24" t="n">
        <v>0.535527527332306</v>
      </c>
      <c r="Y43" s="24" t="n">
        <v>0.569829523563385</v>
      </c>
      <c r="Z43" s="24" t="n">
        <v>0.573996424674988</v>
      </c>
      <c r="AA43" s="24" t="n">
        <v>0.492165058851242</v>
      </c>
      <c r="AB43" s="24" t="n">
        <v>0.294645220041275</v>
      </c>
      <c r="AC43" s="24" t="n">
        <v>0.169513538479805</v>
      </c>
      <c r="AD43" s="24" t="n">
        <v>0.172265291213989</v>
      </c>
      <c r="AE43" s="24" t="n">
        <v>0.174385383725166</v>
      </c>
      <c r="AF43" s="24" t="n">
        <v>0.175499469041824</v>
      </c>
      <c r="AG43" s="24" t="n">
        <v>0.175619542598724</v>
      </c>
      <c r="AH43" s="24" t="n">
        <v>0.18487936258316</v>
      </c>
      <c r="AI43" s="24" t="n">
        <v>0.279920995235443</v>
      </c>
      <c r="AJ43" s="24" t="n">
        <v>0.535246133804321</v>
      </c>
      <c r="AK43" s="24" t="n">
        <v>0.577759027481079</v>
      </c>
      <c r="AL43" s="24" t="n">
        <v>0.586837291717529</v>
      </c>
      <c r="AM43" s="24" t="n">
        <v>0.497989892959595</v>
      </c>
      <c r="AN43" s="25" t="n">
        <v>0.302115589380264</v>
      </c>
      <c r="AO43" s="25" t="n">
        <v>0.172539800405502</v>
      </c>
      <c r="AP43" s="25" t="n">
        <v>0.173659801483154</v>
      </c>
      <c r="AQ43" s="25" t="n">
        <v>0.177655592560768</v>
      </c>
      <c r="AR43" s="25" t="n">
        <v>0.178948298096657</v>
      </c>
      <c r="AS43" s="25" t="n">
        <v>0.180578202009201</v>
      </c>
      <c r="AT43" s="25" t="n">
        <v>0.191058292984962</v>
      </c>
      <c r="AU43" s="25" t="n">
        <v>0.283490866422653</v>
      </c>
      <c r="AV43" s="25" t="n">
        <v>0.540488123893738</v>
      </c>
      <c r="AW43" s="25" t="n">
        <v>0.582724571228027</v>
      </c>
      <c r="AX43" s="25" t="n">
        <v>0.59623247385025</v>
      </c>
      <c r="AY43" s="25" t="n">
        <v>0.505334079265595</v>
      </c>
      <c r="AZ43" s="25" t="n">
        <v>0.308826386928558</v>
      </c>
      <c r="BA43" s="25" t="n">
        <v>0.175678595900536</v>
      </c>
      <c r="BB43" s="25" t="n">
        <v>0.176741197705269</v>
      </c>
      <c r="BC43" s="25" t="n">
        <v>0.181383699178696</v>
      </c>
      <c r="BD43" s="25" t="n">
        <v>0.182786196470261</v>
      </c>
      <c r="BE43" s="25" t="n">
        <v>0.185149505734444</v>
      </c>
      <c r="BF43" s="25" t="n">
        <v>0.19521190226078</v>
      </c>
      <c r="BG43" s="25" t="n">
        <v>0.29283019900322</v>
      </c>
      <c r="BH43" s="25" t="n">
        <v>0.554690599441528</v>
      </c>
      <c r="BI43" s="25" t="n">
        <v>0.601158022880554</v>
      </c>
      <c r="BJ43" s="25" t="n">
        <v>0.606742680072784</v>
      </c>
      <c r="BK43" s="26"/>
    </row>
    <row r="44" customFormat="false" ht="12.8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2.8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2.8" hidden="false" customHeight="false" outlineLevel="0" collapsed="false">
      <c r="B46" s="10" t="s">
        <v>6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A47" s="0" t="s">
        <v>64</v>
      </c>
      <c r="B47" s="0" t="s">
        <v>65</v>
      </c>
      <c r="C47" s="55" t="n">
        <v>169.671005249023</v>
      </c>
      <c r="D47" s="55" t="n">
        <v>165.513000488281</v>
      </c>
      <c r="E47" s="56" t="n">
        <v>159.832000732422</v>
      </c>
      <c r="F47" s="56" t="n">
        <v>167.009994506836</v>
      </c>
      <c r="G47" s="56" t="n">
        <v>168.320007324219</v>
      </c>
      <c r="H47" s="56" t="n">
        <v>167.565002441406</v>
      </c>
      <c r="I47" s="56" t="n">
        <v>164.813995361328</v>
      </c>
      <c r="J47" s="56" t="n">
        <v>157.332992553711</v>
      </c>
      <c r="K47" s="56" t="n">
        <v>157.358993530273</v>
      </c>
      <c r="L47" s="56" t="n">
        <v>148.223999023438</v>
      </c>
      <c r="M47" s="56" t="n">
        <v>158.046005249023</v>
      </c>
      <c r="N47" s="56" t="n">
        <v>161.901992797852</v>
      </c>
      <c r="O47" s="56" t="n">
        <v>157.207000732422</v>
      </c>
      <c r="P47" s="56" t="n">
        <v>151.082000732422</v>
      </c>
      <c r="Q47" s="56" t="n">
        <v>144.679992675781</v>
      </c>
      <c r="R47" s="56" t="n">
        <v>151.429992675781</v>
      </c>
      <c r="S47" s="56" t="n">
        <v>155.207000732422</v>
      </c>
      <c r="T47" s="56" t="n">
        <v>152.998001098633</v>
      </c>
      <c r="U47" s="56" t="n">
        <v>150.052993774414</v>
      </c>
      <c r="V47" s="56" t="n">
        <v>145.212005615234</v>
      </c>
      <c r="W47" s="56" t="n">
        <v>146.11799621582</v>
      </c>
      <c r="X47" s="56" t="n">
        <v>140.397994995117</v>
      </c>
      <c r="Y47" s="56" t="n">
        <v>146.279998779297</v>
      </c>
      <c r="Z47" s="56" t="n">
        <v>146.884002685547</v>
      </c>
      <c r="AA47" s="56" t="n">
        <v>142.889999389648</v>
      </c>
      <c r="AB47" s="56" t="n">
        <v>136.815002441406</v>
      </c>
      <c r="AC47" s="56" t="n">
        <v>132.938995361328</v>
      </c>
      <c r="AD47" s="56" t="n">
        <v>134.054000854492</v>
      </c>
      <c r="AE47" s="56" t="n">
        <v>137.656997680664</v>
      </c>
      <c r="AF47" s="56" t="n">
        <v>140.796997070313</v>
      </c>
      <c r="AG47" s="56" t="n">
        <v>141.828002929688</v>
      </c>
      <c r="AH47" s="56" t="n">
        <v>139.759994506836</v>
      </c>
      <c r="AI47" s="56" t="n">
        <v>135.884002685547</v>
      </c>
      <c r="AJ47" s="56" t="n">
        <v>138.011993408203</v>
      </c>
      <c r="AK47" s="56" t="n">
        <v>141.277984619141</v>
      </c>
      <c r="AL47" s="56" t="n">
        <v>143.810852050781</v>
      </c>
      <c r="AM47" s="56" t="n">
        <v>144.124801635742</v>
      </c>
      <c r="AN47" s="57" t="n">
        <v>139.405807495117</v>
      </c>
      <c r="AO47" s="57" t="n">
        <v>133.58349609375</v>
      </c>
      <c r="AP47" s="57" t="n">
        <v>138.744903564453</v>
      </c>
      <c r="AQ47" s="57" t="n">
        <v>143.153594970703</v>
      </c>
      <c r="AR47" s="57" t="n">
        <v>145.114593505859</v>
      </c>
      <c r="AS47" s="57" t="n">
        <v>141.442504882813</v>
      </c>
      <c r="AT47" s="57" t="n">
        <v>133.88020324707</v>
      </c>
      <c r="AU47" s="57" t="n">
        <v>137.052795410156</v>
      </c>
      <c r="AV47" s="57" t="n">
        <v>133.646301269531</v>
      </c>
      <c r="AW47" s="57" t="n">
        <v>139.626403808594</v>
      </c>
      <c r="AX47" s="57" t="n">
        <v>140.810806274414</v>
      </c>
      <c r="AY47" s="57" t="n">
        <v>147.079299926758</v>
      </c>
      <c r="AZ47" s="57" t="n">
        <v>141.899703979492</v>
      </c>
      <c r="BA47" s="57" t="n">
        <v>135.772506713867</v>
      </c>
      <c r="BB47" s="57" t="n">
        <v>140.889099121094</v>
      </c>
      <c r="BC47" s="57" t="n">
        <v>145.95539855957</v>
      </c>
      <c r="BD47" s="57" t="n">
        <v>146.980499267578</v>
      </c>
      <c r="BE47" s="57" t="n">
        <v>142.712493896484</v>
      </c>
      <c r="BF47" s="57" t="n">
        <v>134.597702026367</v>
      </c>
      <c r="BG47" s="57" t="n">
        <v>137.449401855469</v>
      </c>
      <c r="BH47" s="57" t="n">
        <v>133.638595581055</v>
      </c>
      <c r="BI47" s="57" t="n">
        <v>139.347702026367</v>
      </c>
      <c r="BJ47" s="57" t="n">
        <v>139.341094970703</v>
      </c>
      <c r="BK47" s="58"/>
    </row>
    <row r="48" customFormat="false" ht="12.8" hidden="false" customHeight="false" outlineLevel="0" collapsed="false">
      <c r="B48" s="0" t="s">
        <v>66</v>
      </c>
      <c r="C48" s="59" t="n">
        <v>154.093002319336</v>
      </c>
      <c r="D48" s="59" t="n">
        <f aca="false">C47</f>
        <v>169.671005249023</v>
      </c>
      <c r="E48" s="59" t="n">
        <f aca="false">D47</f>
        <v>165.513000488281</v>
      </c>
      <c r="F48" s="59" t="n">
        <f aca="false">E47</f>
        <v>159.832000732422</v>
      </c>
      <c r="G48" s="59" t="n">
        <f aca="false">F47</f>
        <v>167.009994506836</v>
      </c>
      <c r="H48" s="59" t="n">
        <f aca="false">G47</f>
        <v>168.320007324219</v>
      </c>
      <c r="I48" s="59" t="n">
        <f aca="false">H47</f>
        <v>167.565002441406</v>
      </c>
      <c r="J48" s="59" t="n">
        <f aca="false">I47</f>
        <v>164.813995361328</v>
      </c>
      <c r="K48" s="59" t="n">
        <f aca="false">J47</f>
        <v>157.332992553711</v>
      </c>
      <c r="L48" s="59" t="n">
        <f aca="false">K47</f>
        <v>157.358993530273</v>
      </c>
      <c r="M48" s="59" t="n">
        <f aca="false">L47</f>
        <v>148.223999023438</v>
      </c>
      <c r="N48" s="59" t="n">
        <f aca="false">M47</f>
        <v>158.046005249023</v>
      </c>
      <c r="O48" s="59" t="n">
        <f aca="false">N47</f>
        <v>161.901992797852</v>
      </c>
      <c r="P48" s="59" t="n">
        <f aca="false">O47</f>
        <v>157.207000732422</v>
      </c>
      <c r="Q48" s="59" t="n">
        <f aca="false">P47</f>
        <v>151.082000732422</v>
      </c>
      <c r="R48" s="59" t="n">
        <f aca="false">Q47</f>
        <v>144.679992675781</v>
      </c>
      <c r="S48" s="59" t="n">
        <f aca="false">R47</f>
        <v>151.429992675781</v>
      </c>
      <c r="T48" s="59" t="n">
        <f aca="false">S47</f>
        <v>155.207000732422</v>
      </c>
      <c r="U48" s="59" t="n">
        <f aca="false">T47</f>
        <v>152.998001098633</v>
      </c>
      <c r="V48" s="59" t="n">
        <f aca="false">U47</f>
        <v>150.052993774414</v>
      </c>
      <c r="W48" s="59" t="n">
        <f aca="false">V47</f>
        <v>145.212005615234</v>
      </c>
      <c r="X48" s="59" t="n">
        <f aca="false">W47</f>
        <v>146.11799621582</v>
      </c>
      <c r="Y48" s="59" t="n">
        <f aca="false">X47</f>
        <v>140.397994995117</v>
      </c>
      <c r="Z48" s="59" t="n">
        <f aca="false">Y47</f>
        <v>146.279998779297</v>
      </c>
      <c r="AA48" s="59" t="n">
        <f aca="false">Z47</f>
        <v>146.884002685547</v>
      </c>
      <c r="AB48" s="59" t="n">
        <f aca="false">AA47</f>
        <v>142.889999389648</v>
      </c>
      <c r="AC48" s="59" t="n">
        <f aca="false">AB47</f>
        <v>136.815002441406</v>
      </c>
      <c r="AD48" s="59" t="n">
        <f aca="false">AC47</f>
        <v>132.938995361328</v>
      </c>
      <c r="AE48" s="59" t="n">
        <f aca="false">AD47</f>
        <v>134.054000854492</v>
      </c>
      <c r="AF48" s="59" t="n">
        <f aca="false">AE47</f>
        <v>137.656997680664</v>
      </c>
      <c r="AG48" s="59" t="n">
        <f aca="false">AF47</f>
        <v>140.796997070313</v>
      </c>
      <c r="AH48" s="59" t="n">
        <f aca="false">AG47</f>
        <v>141.828002929688</v>
      </c>
      <c r="AI48" s="59" t="n">
        <f aca="false">AH47</f>
        <v>139.759994506836</v>
      </c>
      <c r="AJ48" s="59" t="n">
        <f aca="false">AI47</f>
        <v>135.884002685547</v>
      </c>
      <c r="AK48" s="59" t="n">
        <f aca="false">AJ47</f>
        <v>138.011993408203</v>
      </c>
      <c r="AL48" s="59" t="n">
        <f aca="false">AK47</f>
        <v>141.277984619141</v>
      </c>
      <c r="AM48" s="59" t="n">
        <f aca="false">AL47</f>
        <v>143.810852050781</v>
      </c>
      <c r="AN48" s="60" t="n">
        <f aca="false">AM47</f>
        <v>144.124801635742</v>
      </c>
      <c r="AO48" s="60" t="n">
        <f aca="false">AN47</f>
        <v>139.405807495117</v>
      </c>
      <c r="AP48" s="60" t="n">
        <f aca="false">AO47</f>
        <v>133.58349609375</v>
      </c>
      <c r="AQ48" s="60" t="n">
        <f aca="false">AP47</f>
        <v>138.744903564453</v>
      </c>
      <c r="AR48" s="60" t="n">
        <f aca="false">AQ47</f>
        <v>143.153594970703</v>
      </c>
      <c r="AS48" s="60" t="n">
        <f aca="false">AR47</f>
        <v>145.114593505859</v>
      </c>
      <c r="AT48" s="60" t="n">
        <f aca="false">AS47</f>
        <v>141.442504882813</v>
      </c>
      <c r="AU48" s="60" t="n">
        <f aca="false">AT47</f>
        <v>133.88020324707</v>
      </c>
      <c r="AV48" s="60" t="n">
        <f aca="false">AU47</f>
        <v>137.052795410156</v>
      </c>
      <c r="AW48" s="60" t="n">
        <f aca="false">AV47</f>
        <v>133.646301269531</v>
      </c>
      <c r="AX48" s="60" t="n">
        <f aca="false">AW47</f>
        <v>139.626403808594</v>
      </c>
      <c r="AY48" s="60" t="n">
        <f aca="false">AX47</f>
        <v>140.810806274414</v>
      </c>
      <c r="AZ48" s="60" t="n">
        <f aca="false">AY47</f>
        <v>147.079299926758</v>
      </c>
      <c r="BA48" s="60" t="n">
        <f aca="false">AZ47</f>
        <v>141.899703979492</v>
      </c>
      <c r="BB48" s="60" t="n">
        <f aca="false">BA47</f>
        <v>135.772506713867</v>
      </c>
      <c r="BC48" s="60" t="n">
        <f aca="false">BB47</f>
        <v>140.889099121094</v>
      </c>
      <c r="BD48" s="60" t="n">
        <f aca="false">BC47</f>
        <v>145.95539855957</v>
      </c>
      <c r="BE48" s="60" t="n">
        <f aca="false">BD47</f>
        <v>146.980499267578</v>
      </c>
      <c r="BF48" s="60" t="n">
        <f aca="false">BE47</f>
        <v>142.712493896484</v>
      </c>
      <c r="BG48" s="60" t="n">
        <f aca="false">BF47</f>
        <v>134.597702026367</v>
      </c>
      <c r="BH48" s="60" t="n">
        <f aca="false">BG47</f>
        <v>137.449401855469</v>
      </c>
      <c r="BI48" s="60" t="n">
        <f aca="false">BH47</f>
        <v>133.638595581055</v>
      </c>
      <c r="BJ48" s="60" t="n">
        <f aca="false">BI47</f>
        <v>139.347702026367</v>
      </c>
    </row>
    <row r="49" customFormat="false" ht="12.8" hidden="false" customHeight="false" outlineLevel="0" collapsed="false">
      <c r="A49" s="0" t="s">
        <v>67</v>
      </c>
      <c r="B49" s="0" t="s">
        <v>68</v>
      </c>
      <c r="C49" s="55" t="n">
        <v>52.3279991149902</v>
      </c>
      <c r="D49" s="55" t="n">
        <v>52.3230018615723</v>
      </c>
      <c r="E49" s="56" t="n">
        <v>53.5629997253418</v>
      </c>
      <c r="F49" s="56" t="n">
        <v>49.3979988098145</v>
      </c>
      <c r="G49" s="56" t="n">
        <v>49.7649993896484</v>
      </c>
      <c r="H49" s="56" t="n">
        <v>49.048999786377</v>
      </c>
      <c r="I49" s="56" t="n">
        <v>49.6969985961914</v>
      </c>
      <c r="J49" s="56" t="n">
        <v>46.6180000305176</v>
      </c>
      <c r="K49" s="56" t="n">
        <v>49.1389999389648</v>
      </c>
      <c r="L49" s="56" t="n">
        <v>45.2910003662109</v>
      </c>
      <c r="M49" s="56" t="n">
        <v>47.8819999694824</v>
      </c>
      <c r="N49" s="56" t="n">
        <v>47.1940002441406</v>
      </c>
      <c r="O49" s="56" t="n">
        <v>54.2840003967285</v>
      </c>
      <c r="P49" s="56" t="n">
        <v>52.189998626709</v>
      </c>
      <c r="Q49" s="56" t="n">
        <v>55.5530014038086</v>
      </c>
      <c r="R49" s="56" t="n">
        <v>55.9720001220703</v>
      </c>
      <c r="S49" s="56" t="n">
        <v>52.9990005493164</v>
      </c>
      <c r="T49" s="56" t="n">
        <v>53.1189994812012</v>
      </c>
      <c r="U49" s="56" t="n">
        <v>51.4879989624023</v>
      </c>
      <c r="V49" s="56" t="n">
        <v>48.1370010375977</v>
      </c>
      <c r="W49" s="56" t="n">
        <v>52.3839988708496</v>
      </c>
      <c r="X49" s="56" t="n">
        <v>51.8740005493164</v>
      </c>
      <c r="Y49" s="56" t="n">
        <v>57.7050018310547</v>
      </c>
      <c r="Z49" s="56" t="n">
        <v>59.943000793457</v>
      </c>
      <c r="AA49" s="56" t="n">
        <v>65.4570007324219</v>
      </c>
      <c r="AB49" s="56" t="n">
        <v>66.1910018920898</v>
      </c>
      <c r="AC49" s="56" t="n">
        <v>68.3399963378906</v>
      </c>
      <c r="AD49" s="56" t="n">
        <v>68.2200012207031</v>
      </c>
      <c r="AE49" s="56" t="n">
        <v>66.7269973754883</v>
      </c>
      <c r="AF49" s="56" t="n">
        <v>67.9810028076172</v>
      </c>
      <c r="AG49" s="56" t="n">
        <v>71.9929962158203</v>
      </c>
      <c r="AH49" s="56" t="n">
        <v>70.9369964599609</v>
      </c>
      <c r="AI49" s="56" t="n">
        <v>70.5820007324219</v>
      </c>
      <c r="AJ49" s="56" t="n">
        <v>65.5930023193359</v>
      </c>
      <c r="AK49" s="56" t="n">
        <v>69.2289581298828</v>
      </c>
      <c r="AL49" s="56" t="n">
        <v>70.6598587036133</v>
      </c>
      <c r="AM49" s="56" t="n">
        <v>72.9945831298828</v>
      </c>
      <c r="AN49" s="57" t="n">
        <v>73.8678970336914</v>
      </c>
      <c r="AO49" s="57" t="n">
        <v>74.0537872314453</v>
      </c>
      <c r="AP49" s="57" t="n">
        <v>72.7651062011719</v>
      </c>
      <c r="AQ49" s="57" t="n">
        <v>72.6724395751953</v>
      </c>
      <c r="AR49" s="57" t="n">
        <v>71.1763229370117</v>
      </c>
      <c r="AS49" s="57" t="n">
        <v>69.5126419067383</v>
      </c>
      <c r="AT49" s="57" t="n">
        <v>67.094856262207</v>
      </c>
      <c r="AU49" s="57" t="n">
        <v>69.3631820678711</v>
      </c>
      <c r="AV49" s="57" t="n">
        <v>68.5196228027344</v>
      </c>
      <c r="AW49" s="57" t="n">
        <v>70.1469421386719</v>
      </c>
      <c r="AX49" s="57" t="n">
        <v>69.9833831787109</v>
      </c>
      <c r="AY49" s="57" t="n">
        <v>74.4293670654297</v>
      </c>
      <c r="AZ49" s="57" t="n">
        <v>75.0756912231445</v>
      </c>
      <c r="BA49" s="57" t="n">
        <v>75.1345672607422</v>
      </c>
      <c r="BB49" s="57" t="n">
        <v>73.7188873291016</v>
      </c>
      <c r="BC49" s="57" t="n">
        <v>73.19921875</v>
      </c>
      <c r="BD49" s="57" t="n">
        <v>71.4760971069336</v>
      </c>
      <c r="BE49" s="57" t="n">
        <v>69.5854187011719</v>
      </c>
      <c r="BF49" s="57" t="n">
        <v>67.3406295776367</v>
      </c>
      <c r="BG49" s="57" t="n">
        <v>69.6819610595703</v>
      </c>
      <c r="BH49" s="57" t="n">
        <v>68.9113922119141</v>
      </c>
      <c r="BI49" s="57" t="n">
        <v>70.1117172241211</v>
      </c>
      <c r="BJ49" s="57" t="n">
        <v>69.9211502075195</v>
      </c>
      <c r="BK49" s="58"/>
    </row>
    <row r="50" customFormat="false" ht="12.8" hidden="false" customHeight="false" outlineLevel="0" collapsed="false">
      <c r="B50" s="0" t="s">
        <v>66</v>
      </c>
      <c r="C50" s="59" t="n">
        <v>39.234001159668</v>
      </c>
      <c r="D50" s="59" t="n">
        <f aca="false">C49</f>
        <v>52.3279991149902</v>
      </c>
      <c r="E50" s="59" t="n">
        <f aca="false">D49</f>
        <v>52.3230018615723</v>
      </c>
      <c r="F50" s="59" t="n">
        <f aca="false">E49</f>
        <v>53.5629997253418</v>
      </c>
      <c r="G50" s="59" t="n">
        <f aca="false">F49</f>
        <v>49.3979988098145</v>
      </c>
      <c r="H50" s="59" t="n">
        <f aca="false">G49</f>
        <v>49.7649993896484</v>
      </c>
      <c r="I50" s="59" t="n">
        <f aca="false">H49</f>
        <v>49.048999786377</v>
      </c>
      <c r="J50" s="59" t="n">
        <f aca="false">I49</f>
        <v>49.6969985961914</v>
      </c>
      <c r="K50" s="59" t="n">
        <f aca="false">J49</f>
        <v>46.6180000305176</v>
      </c>
      <c r="L50" s="59" t="n">
        <f aca="false">K49</f>
        <v>49.1389999389648</v>
      </c>
      <c r="M50" s="59" t="n">
        <f aca="false">L49</f>
        <v>45.2910003662109</v>
      </c>
      <c r="N50" s="59" t="n">
        <f aca="false">M49</f>
        <v>47.8819999694824</v>
      </c>
      <c r="O50" s="59" t="n">
        <f aca="false">N49</f>
        <v>47.1940002441406</v>
      </c>
      <c r="P50" s="59" t="n">
        <f aca="false">O49</f>
        <v>54.2840003967285</v>
      </c>
      <c r="Q50" s="59" t="n">
        <f aca="false">P49</f>
        <v>52.189998626709</v>
      </c>
      <c r="R50" s="59" t="n">
        <f aca="false">Q49</f>
        <v>55.5530014038086</v>
      </c>
      <c r="S50" s="59" t="n">
        <f aca="false">R49</f>
        <v>55.9720001220703</v>
      </c>
      <c r="T50" s="59" t="n">
        <f aca="false">S49</f>
        <v>52.9990005493164</v>
      </c>
      <c r="U50" s="59" t="n">
        <f aca="false">T49</f>
        <v>53.1189994812012</v>
      </c>
      <c r="V50" s="59" t="n">
        <f aca="false">U49</f>
        <v>51.4879989624023</v>
      </c>
      <c r="W50" s="59" t="n">
        <f aca="false">V49</f>
        <v>48.1370010375977</v>
      </c>
      <c r="X50" s="59" t="n">
        <f aca="false">W49</f>
        <v>52.3839988708496</v>
      </c>
      <c r="Y50" s="59" t="n">
        <f aca="false">X49</f>
        <v>51.8740005493164</v>
      </c>
      <c r="Z50" s="59" t="n">
        <f aca="false">Y49</f>
        <v>57.7050018310547</v>
      </c>
      <c r="AA50" s="59" t="n">
        <f aca="false">Z49</f>
        <v>59.943000793457</v>
      </c>
      <c r="AB50" s="59" t="n">
        <f aca="false">AA49</f>
        <v>65.4570007324219</v>
      </c>
      <c r="AC50" s="59" t="n">
        <f aca="false">AB49</f>
        <v>66.1910018920898</v>
      </c>
      <c r="AD50" s="59" t="n">
        <f aca="false">AC49</f>
        <v>68.3399963378906</v>
      </c>
      <c r="AE50" s="59" t="n">
        <f aca="false">AD49</f>
        <v>68.2200012207031</v>
      </c>
      <c r="AF50" s="59" t="n">
        <f aca="false">AE49</f>
        <v>66.7269973754883</v>
      </c>
      <c r="AG50" s="59" t="n">
        <f aca="false">AF49</f>
        <v>67.9810028076172</v>
      </c>
      <c r="AH50" s="59" t="n">
        <f aca="false">AG49</f>
        <v>71.9929962158203</v>
      </c>
      <c r="AI50" s="59" t="n">
        <f aca="false">AH49</f>
        <v>70.9369964599609</v>
      </c>
      <c r="AJ50" s="59" t="n">
        <f aca="false">AI49</f>
        <v>70.5820007324219</v>
      </c>
      <c r="AK50" s="59" t="n">
        <f aca="false">AJ49</f>
        <v>65.5930023193359</v>
      </c>
      <c r="AL50" s="59" t="n">
        <f aca="false">AK49</f>
        <v>69.2289581298828</v>
      </c>
      <c r="AM50" s="59" t="n">
        <f aca="false">AL49</f>
        <v>70.6598587036133</v>
      </c>
      <c r="AN50" s="60" t="n">
        <f aca="false">AM49</f>
        <v>72.9945831298828</v>
      </c>
      <c r="AO50" s="60" t="n">
        <f aca="false">AN49</f>
        <v>73.8678970336914</v>
      </c>
      <c r="AP50" s="60" t="n">
        <f aca="false">AO49</f>
        <v>74.0537872314453</v>
      </c>
      <c r="AQ50" s="60" t="n">
        <f aca="false">AP49</f>
        <v>72.7651062011719</v>
      </c>
      <c r="AR50" s="60" t="n">
        <f aca="false">AQ49</f>
        <v>72.6724395751953</v>
      </c>
      <c r="AS50" s="60" t="n">
        <f aca="false">AR49</f>
        <v>71.1763229370117</v>
      </c>
      <c r="AT50" s="60" t="n">
        <f aca="false">AS49</f>
        <v>69.5126419067383</v>
      </c>
      <c r="AU50" s="60" t="n">
        <f aca="false">AT49</f>
        <v>67.094856262207</v>
      </c>
      <c r="AV50" s="60" t="n">
        <f aca="false">AU49</f>
        <v>69.3631820678711</v>
      </c>
      <c r="AW50" s="60" t="n">
        <f aca="false">AV49</f>
        <v>68.5196228027344</v>
      </c>
      <c r="AX50" s="60" t="n">
        <f aca="false">AW49</f>
        <v>70.1469421386719</v>
      </c>
      <c r="AY50" s="60" t="n">
        <f aca="false">AX49</f>
        <v>69.9833831787109</v>
      </c>
      <c r="AZ50" s="60" t="n">
        <f aca="false">AY49</f>
        <v>74.4293670654297</v>
      </c>
      <c r="BA50" s="60" t="n">
        <f aca="false">AZ49</f>
        <v>75.0756912231445</v>
      </c>
      <c r="BB50" s="60" t="n">
        <f aca="false">BA49</f>
        <v>75.1345672607422</v>
      </c>
      <c r="BC50" s="60" t="n">
        <f aca="false">BB49</f>
        <v>73.7188873291016</v>
      </c>
      <c r="BD50" s="60" t="n">
        <f aca="false">BC49</f>
        <v>73.19921875</v>
      </c>
      <c r="BE50" s="60" t="n">
        <f aca="false">BD49</f>
        <v>71.4760971069336</v>
      </c>
      <c r="BF50" s="60" t="n">
        <f aca="false">BE49</f>
        <v>69.5854187011719</v>
      </c>
      <c r="BG50" s="60" t="n">
        <f aca="false">BF49</f>
        <v>67.3406295776367</v>
      </c>
      <c r="BH50" s="60" t="n">
        <f aca="false">BG49</f>
        <v>69.6819610595703</v>
      </c>
      <c r="BI50" s="60" t="n">
        <f aca="false">BH49</f>
        <v>68.9113922119141</v>
      </c>
      <c r="BJ50" s="60" t="n">
        <f aca="false">BI49</f>
        <v>70.1117172241211</v>
      </c>
    </row>
    <row r="51" customFormat="false" ht="12.8" hidden="false" customHeight="false" outlineLevel="0" collapsed="false">
      <c r="A51" s="0" t="s">
        <v>69</v>
      </c>
      <c r="B51" s="0" t="s">
        <v>70</v>
      </c>
      <c r="C51" s="55" t="n">
        <v>221.999008178711</v>
      </c>
      <c r="D51" s="55" t="n">
        <v>217.835998535156</v>
      </c>
      <c r="E51" s="56" t="n">
        <v>213.395004272461</v>
      </c>
      <c r="F51" s="56" t="n">
        <v>216.407989501953</v>
      </c>
      <c r="G51" s="56" t="n">
        <v>218.085006713867</v>
      </c>
      <c r="H51" s="56" t="n">
        <v>216.613998413086</v>
      </c>
      <c r="I51" s="56" t="n">
        <v>214.510986328125</v>
      </c>
      <c r="J51" s="56" t="n">
        <v>203.950988769531</v>
      </c>
      <c r="K51" s="56" t="n">
        <v>206.497985839844</v>
      </c>
      <c r="L51" s="56" t="n">
        <v>193.514999389648</v>
      </c>
      <c r="M51" s="56" t="n">
        <v>205.928009033203</v>
      </c>
      <c r="N51" s="56" t="n">
        <v>209.095993041992</v>
      </c>
      <c r="O51" s="56" t="n">
        <v>211.490997314453</v>
      </c>
      <c r="P51" s="56" t="n">
        <v>203.272003173828</v>
      </c>
      <c r="Q51" s="56" t="n">
        <v>200.233001708984</v>
      </c>
      <c r="R51" s="56" t="n">
        <v>207.401992797852</v>
      </c>
      <c r="S51" s="56" t="n">
        <v>208.205993652344</v>
      </c>
      <c r="T51" s="56" t="n">
        <v>206.117004394531</v>
      </c>
      <c r="U51" s="56" t="n">
        <v>201.540985107422</v>
      </c>
      <c r="V51" s="56" t="n">
        <v>193.348999023438</v>
      </c>
      <c r="W51" s="56" t="n">
        <v>198.501998901367</v>
      </c>
      <c r="X51" s="56" t="n">
        <v>192.272003173828</v>
      </c>
      <c r="Y51" s="56" t="n">
        <v>203.985000610352</v>
      </c>
      <c r="Z51" s="56" t="n">
        <v>206.826995849609</v>
      </c>
      <c r="AA51" s="56" t="n">
        <v>208.34700012207</v>
      </c>
      <c r="AB51" s="56" t="n">
        <v>203.006011962891</v>
      </c>
      <c r="AC51" s="56" t="n">
        <v>201.278991699219</v>
      </c>
      <c r="AD51" s="56" t="n">
        <v>202.274002075195</v>
      </c>
      <c r="AE51" s="56" t="n">
        <v>204.384002685547</v>
      </c>
      <c r="AF51" s="56" t="n">
        <v>208.77799987793</v>
      </c>
      <c r="AG51" s="56" t="n">
        <v>213.820999145508</v>
      </c>
      <c r="AH51" s="56" t="n">
        <v>210.696990966797</v>
      </c>
      <c r="AI51" s="56" t="n">
        <v>206.466003417969</v>
      </c>
      <c r="AJ51" s="56" t="n">
        <v>203.604995727539</v>
      </c>
      <c r="AK51" s="56" t="n">
        <v>210.506942749023</v>
      </c>
      <c r="AL51" s="56" t="n">
        <v>214.470718383789</v>
      </c>
      <c r="AM51" s="56" t="n">
        <v>217.119369506836</v>
      </c>
      <c r="AN51" s="57" t="n">
        <v>213.273696899414</v>
      </c>
      <c r="AO51" s="57" t="n">
        <v>207.637298583984</v>
      </c>
      <c r="AP51" s="57" t="n">
        <v>211.509994506836</v>
      </c>
      <c r="AQ51" s="57" t="n">
        <v>215.826095581055</v>
      </c>
      <c r="AR51" s="57" t="n">
        <v>216.290893554688</v>
      </c>
      <c r="AS51" s="57" t="n">
        <v>210.955200195313</v>
      </c>
      <c r="AT51" s="57" t="n">
        <v>200.975006103516</v>
      </c>
      <c r="AU51" s="57" t="n">
        <v>206.416000366211</v>
      </c>
      <c r="AV51" s="57" t="n">
        <v>202.165893554688</v>
      </c>
      <c r="AW51" s="57" t="n">
        <v>209.773300170898</v>
      </c>
      <c r="AX51" s="57" t="n">
        <v>210.794204711914</v>
      </c>
      <c r="AY51" s="57" t="n">
        <v>221.508605957031</v>
      </c>
      <c r="AZ51" s="57" t="n">
        <v>216.975402832031</v>
      </c>
      <c r="BA51" s="57" t="n">
        <v>210.907104492188</v>
      </c>
      <c r="BB51" s="57" t="n">
        <v>214.608001708984</v>
      </c>
      <c r="BC51" s="57" t="n">
        <v>219.154602050781</v>
      </c>
      <c r="BD51" s="57" t="n">
        <v>218.456604003906</v>
      </c>
      <c r="BE51" s="57" t="n">
        <v>212.298004150391</v>
      </c>
      <c r="BF51" s="57" t="n">
        <v>201.938293457031</v>
      </c>
      <c r="BG51" s="57" t="n">
        <v>207.131393432617</v>
      </c>
      <c r="BH51" s="57" t="n">
        <v>202.550003051758</v>
      </c>
      <c r="BI51" s="57" t="n">
        <v>209.459396362305</v>
      </c>
      <c r="BJ51" s="57" t="n">
        <v>209.262298583984</v>
      </c>
      <c r="BK51" s="58"/>
    </row>
    <row r="52" customFormat="false" ht="12.8" hidden="false" customHeight="false" outlineLevel="0" collapsed="false">
      <c r="B52" s="0" t="s">
        <v>66</v>
      </c>
      <c r="C52" s="59" t="n">
        <v>193.327003479004</v>
      </c>
      <c r="D52" s="59" t="n">
        <f aca="false">C51</f>
        <v>221.999008178711</v>
      </c>
      <c r="E52" s="59" t="n">
        <f aca="false">D51</f>
        <v>217.835998535156</v>
      </c>
      <c r="F52" s="59" t="n">
        <f aca="false">E51</f>
        <v>213.395004272461</v>
      </c>
      <c r="G52" s="59" t="n">
        <f aca="false">F51</f>
        <v>216.407989501953</v>
      </c>
      <c r="H52" s="59" t="n">
        <f aca="false">G51</f>
        <v>218.085006713867</v>
      </c>
      <c r="I52" s="59" t="n">
        <f aca="false">H51</f>
        <v>216.613998413086</v>
      </c>
      <c r="J52" s="59" t="n">
        <f aca="false">I51</f>
        <v>214.510986328125</v>
      </c>
      <c r="K52" s="59" t="n">
        <f aca="false">J51</f>
        <v>203.950988769531</v>
      </c>
      <c r="L52" s="59" t="n">
        <f aca="false">K51</f>
        <v>206.497985839844</v>
      </c>
      <c r="M52" s="59" t="n">
        <f aca="false">L51</f>
        <v>193.514999389648</v>
      </c>
      <c r="N52" s="59" t="n">
        <f aca="false">M51</f>
        <v>205.928009033203</v>
      </c>
      <c r="O52" s="59" t="n">
        <f aca="false">N51</f>
        <v>209.095993041992</v>
      </c>
      <c r="P52" s="59" t="n">
        <f aca="false">O51</f>
        <v>211.490997314453</v>
      </c>
      <c r="Q52" s="59" t="n">
        <f aca="false">P51</f>
        <v>203.272003173828</v>
      </c>
      <c r="R52" s="59" t="n">
        <f aca="false">Q51</f>
        <v>200.233001708984</v>
      </c>
      <c r="S52" s="59" t="n">
        <f aca="false">R51</f>
        <v>207.401992797852</v>
      </c>
      <c r="T52" s="59" t="n">
        <f aca="false">S51</f>
        <v>208.205993652344</v>
      </c>
      <c r="U52" s="59" t="n">
        <f aca="false">T51</f>
        <v>206.117004394531</v>
      </c>
      <c r="V52" s="59" t="n">
        <f aca="false">U51</f>
        <v>201.540985107422</v>
      </c>
      <c r="W52" s="59" t="n">
        <f aca="false">V51</f>
        <v>193.348999023438</v>
      </c>
      <c r="X52" s="59" t="n">
        <f aca="false">W51</f>
        <v>198.501998901367</v>
      </c>
      <c r="Y52" s="59" t="n">
        <f aca="false">X51</f>
        <v>192.272003173828</v>
      </c>
      <c r="Z52" s="59" t="n">
        <f aca="false">Y51</f>
        <v>203.985000610352</v>
      </c>
      <c r="AA52" s="59" t="n">
        <f aca="false">Z51</f>
        <v>206.826995849609</v>
      </c>
      <c r="AB52" s="59" t="n">
        <f aca="false">AA51</f>
        <v>208.34700012207</v>
      </c>
      <c r="AC52" s="59" t="n">
        <f aca="false">AB51</f>
        <v>203.006011962891</v>
      </c>
      <c r="AD52" s="59" t="n">
        <f aca="false">AC51</f>
        <v>201.278991699219</v>
      </c>
      <c r="AE52" s="59" t="n">
        <f aca="false">AD51</f>
        <v>202.274002075195</v>
      </c>
      <c r="AF52" s="59" t="n">
        <f aca="false">AE51</f>
        <v>204.384002685547</v>
      </c>
      <c r="AG52" s="59" t="n">
        <f aca="false">AF51</f>
        <v>208.77799987793</v>
      </c>
      <c r="AH52" s="59" t="n">
        <f aca="false">AG51</f>
        <v>213.820999145508</v>
      </c>
      <c r="AI52" s="59" t="n">
        <f aca="false">AH51</f>
        <v>210.696990966797</v>
      </c>
      <c r="AJ52" s="59" t="n">
        <f aca="false">AI51</f>
        <v>206.466003417969</v>
      </c>
      <c r="AK52" s="59" t="n">
        <f aca="false">AJ51</f>
        <v>203.604995727539</v>
      </c>
      <c r="AL52" s="59" t="n">
        <f aca="false">AK51</f>
        <v>210.506942749023</v>
      </c>
      <c r="AM52" s="59" t="n">
        <f aca="false">AL51</f>
        <v>214.470718383789</v>
      </c>
      <c r="AN52" s="60" t="n">
        <f aca="false">AM51</f>
        <v>217.119369506836</v>
      </c>
      <c r="AO52" s="60" t="n">
        <f aca="false">AN51</f>
        <v>213.273696899414</v>
      </c>
      <c r="AP52" s="60" t="n">
        <f aca="false">AO51</f>
        <v>207.637298583984</v>
      </c>
      <c r="AQ52" s="60" t="n">
        <f aca="false">AP51</f>
        <v>211.509994506836</v>
      </c>
      <c r="AR52" s="60" t="n">
        <f aca="false">AQ51</f>
        <v>215.826095581055</v>
      </c>
      <c r="AS52" s="60" t="n">
        <f aca="false">AR51</f>
        <v>216.290893554688</v>
      </c>
      <c r="AT52" s="60" t="n">
        <f aca="false">AS51</f>
        <v>210.955200195313</v>
      </c>
      <c r="AU52" s="60" t="n">
        <f aca="false">AT51</f>
        <v>200.975006103516</v>
      </c>
      <c r="AV52" s="60" t="n">
        <f aca="false">AU51</f>
        <v>206.416000366211</v>
      </c>
      <c r="AW52" s="60" t="n">
        <f aca="false">AV51</f>
        <v>202.165893554688</v>
      </c>
      <c r="AX52" s="60" t="n">
        <f aca="false">AW51</f>
        <v>209.773300170898</v>
      </c>
      <c r="AY52" s="60" t="n">
        <f aca="false">AX51</f>
        <v>210.794204711914</v>
      </c>
      <c r="AZ52" s="60" t="n">
        <f aca="false">AY51</f>
        <v>221.508605957031</v>
      </c>
      <c r="BA52" s="60" t="n">
        <f aca="false">AZ51</f>
        <v>216.975402832031</v>
      </c>
      <c r="BB52" s="60" t="n">
        <f aca="false">BA51</f>
        <v>210.907104492188</v>
      </c>
      <c r="BC52" s="60" t="n">
        <f aca="false">BB51</f>
        <v>214.608001708984</v>
      </c>
      <c r="BD52" s="60" t="n">
        <f aca="false">BC51</f>
        <v>219.154602050781</v>
      </c>
      <c r="BE52" s="60" t="n">
        <f aca="false">BD51</f>
        <v>218.456604003906</v>
      </c>
      <c r="BF52" s="60" t="n">
        <f aca="false">BE51</f>
        <v>212.298004150391</v>
      </c>
      <c r="BG52" s="60" t="n">
        <f aca="false">BF51</f>
        <v>201.938293457031</v>
      </c>
      <c r="BH52" s="60" t="n">
        <f aca="false">BG51</f>
        <v>207.131393432617</v>
      </c>
      <c r="BI52" s="60" t="n">
        <f aca="false">BH51</f>
        <v>202.550003051758</v>
      </c>
      <c r="BJ52" s="60" t="n">
        <f aca="false">BI51</f>
        <v>209.459396362305</v>
      </c>
    </row>
    <row r="53" customFormat="false" ht="12.8" hidden="false" customHeight="false" outlineLevel="0" collapsed="false">
      <c r="A53" s="0" t="s">
        <v>71</v>
      </c>
      <c r="B53" s="0" t="s">
        <v>72</v>
      </c>
      <c r="C53" s="55" t="n">
        <v>19.6253681182861</v>
      </c>
      <c r="D53" s="55" t="n">
        <v>19.7135791778564</v>
      </c>
      <c r="E53" s="56" t="n">
        <v>19.1223526000977</v>
      </c>
      <c r="F53" s="56" t="n">
        <v>18.2338218688965</v>
      </c>
      <c r="G53" s="56" t="n">
        <v>18.3962726593018</v>
      </c>
      <c r="H53" s="56" t="n">
        <v>18.4155158996582</v>
      </c>
      <c r="I53" s="56" t="n">
        <v>18.3267002105713</v>
      </c>
      <c r="J53" s="56" t="n">
        <v>17.6981258392334</v>
      </c>
      <c r="K53" s="56" t="n">
        <v>18.1122531890869</v>
      </c>
      <c r="L53" s="56" t="n">
        <v>17.8538455963135</v>
      </c>
      <c r="M53" s="56" t="n">
        <v>16.7890796661377</v>
      </c>
      <c r="N53" s="56" t="n">
        <v>17.771167755127</v>
      </c>
      <c r="O53" s="56" t="n">
        <v>19.2430877685547</v>
      </c>
      <c r="P53" s="56" t="n">
        <v>18.4396934509277</v>
      </c>
      <c r="Q53" s="56" t="n">
        <v>17.564245223999</v>
      </c>
      <c r="R53" s="56" t="n">
        <v>16.3701858520508</v>
      </c>
      <c r="S53" s="56" t="n">
        <v>16.7478694915772</v>
      </c>
      <c r="T53" s="56" t="n">
        <v>16.9251842498779</v>
      </c>
      <c r="U53" s="56" t="n">
        <v>16.6452465057373</v>
      </c>
      <c r="V53" s="56" t="n">
        <v>15.9436626434326</v>
      </c>
      <c r="W53" s="56" t="n">
        <v>16.2687225341797</v>
      </c>
      <c r="X53" s="56" t="n">
        <v>16.0435047149658</v>
      </c>
      <c r="Y53" s="56" t="n">
        <v>15.694785118103</v>
      </c>
      <c r="Z53" s="56" t="n">
        <v>16.2336139678955</v>
      </c>
      <c r="AA53" s="56" t="n">
        <v>16.9218082427979</v>
      </c>
      <c r="AB53" s="56" t="n">
        <v>16.3430213928223</v>
      </c>
      <c r="AC53" s="56" t="n">
        <v>15.3349695205688</v>
      </c>
      <c r="AD53" s="56" t="n">
        <v>14.6625061035156</v>
      </c>
      <c r="AE53" s="56" t="n">
        <v>14.605731010437</v>
      </c>
      <c r="AF53" s="56" t="n">
        <v>14.9030809402466</v>
      </c>
      <c r="AG53" s="56" t="n">
        <v>15.2326040267944</v>
      </c>
      <c r="AH53" s="56" t="n">
        <v>15.3427619934082</v>
      </c>
      <c r="AI53" s="56" t="n">
        <v>15.4777946472168</v>
      </c>
      <c r="AJ53" s="56" t="n">
        <v>14.9276733398438</v>
      </c>
      <c r="AK53" s="56" t="n">
        <v>15.2163171768188</v>
      </c>
      <c r="AL53" s="56" t="n">
        <v>15.3354396820068</v>
      </c>
      <c r="AM53" s="56" t="n">
        <v>16.3739776611328</v>
      </c>
      <c r="AN53" s="57" t="n">
        <v>16.0766506195068</v>
      </c>
      <c r="AO53" s="57" t="n">
        <v>15.351300239563</v>
      </c>
      <c r="AP53" s="57" t="n">
        <v>14.6152801513672</v>
      </c>
      <c r="AQ53" s="57" t="n">
        <v>14.8385496139526</v>
      </c>
      <c r="AR53" s="57" t="n">
        <v>15.1994695663452</v>
      </c>
      <c r="AS53" s="57" t="n">
        <v>15.2686100006104</v>
      </c>
      <c r="AT53" s="57" t="n">
        <v>14.8062200546265</v>
      </c>
      <c r="AU53" s="57" t="n">
        <v>14.6399202346802</v>
      </c>
      <c r="AV53" s="57" t="n">
        <v>14.9100503921509</v>
      </c>
      <c r="AW53" s="57" t="n">
        <v>14.6094303131104</v>
      </c>
      <c r="AX53" s="57" t="n">
        <v>14.9173402786255</v>
      </c>
      <c r="AY53" s="57" t="n">
        <v>15.7993898391724</v>
      </c>
      <c r="AZ53" s="57" t="n">
        <v>16.0496997833252</v>
      </c>
      <c r="BA53" s="57" t="n">
        <v>15.3467502593994</v>
      </c>
      <c r="BB53" s="57" t="n">
        <v>14.5957899093628</v>
      </c>
      <c r="BC53" s="57" t="n">
        <v>14.7581796646118</v>
      </c>
      <c r="BD53" s="57" t="n">
        <v>15.1715698242188</v>
      </c>
      <c r="BE53" s="57" t="n">
        <v>15.0831098556519</v>
      </c>
      <c r="BF53" s="57" t="n">
        <v>14.6212902069092</v>
      </c>
      <c r="BG53" s="57" t="n">
        <v>14.2489709854126</v>
      </c>
      <c r="BH53" s="57" t="n">
        <v>14.5703296661377</v>
      </c>
      <c r="BI53" s="57" t="n">
        <v>14.1606397628784</v>
      </c>
      <c r="BJ53" s="57" t="n">
        <v>14.6296796798706</v>
      </c>
      <c r="BK53" s="58"/>
    </row>
    <row r="54" customFormat="false" ht="12.8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2.8" hidden="false" customHeight="false" outlineLevel="0" collapsed="false">
      <c r="A55" s="0" t="s">
        <v>47</v>
      </c>
      <c r="B55" s="0" t="s">
        <v>48</v>
      </c>
      <c r="C55" s="23" t="n">
        <v>7.91487121582031</v>
      </c>
      <c r="D55" s="23" t="n">
        <v>7.83610773086548</v>
      </c>
      <c r="E55" s="24" t="n">
        <v>7.85764503479004</v>
      </c>
      <c r="F55" s="24" t="n">
        <v>8.31760025024414</v>
      </c>
      <c r="G55" s="24" t="n">
        <v>8.31106472015381</v>
      </c>
      <c r="H55" s="24" t="n">
        <v>8.30746650695801</v>
      </c>
      <c r="I55" s="24" t="n">
        <v>8.32987117767334</v>
      </c>
      <c r="J55" s="24" t="n">
        <v>8.36558055877686</v>
      </c>
      <c r="K55" s="24" t="n">
        <v>8.08773326873779</v>
      </c>
      <c r="L55" s="24" t="n">
        <v>7.95941972732544</v>
      </c>
      <c r="M55" s="24" t="n">
        <v>8.44979953765869</v>
      </c>
      <c r="N55" s="24" t="n">
        <v>8.43761253356934</v>
      </c>
      <c r="O55" s="24" t="n">
        <v>7.87019348144531</v>
      </c>
      <c r="P55" s="24" t="n">
        <v>7.8002142906189</v>
      </c>
      <c r="Q55" s="24" t="n">
        <v>7.72438716888428</v>
      </c>
      <c r="R55" s="24" t="n">
        <v>8.16049957275391</v>
      </c>
      <c r="S55" s="24" t="n">
        <v>8.31080722808838</v>
      </c>
      <c r="T55" s="24" t="n">
        <v>8.29329967498779</v>
      </c>
      <c r="U55" s="24" t="n">
        <v>8.32048416137695</v>
      </c>
      <c r="V55" s="24" t="n">
        <v>8.35487079620361</v>
      </c>
      <c r="W55" s="24" t="n">
        <v>8.22760009765625</v>
      </c>
      <c r="X55" s="24" t="n">
        <v>8.2532901763916</v>
      </c>
      <c r="Y55" s="24" t="n">
        <v>8.44983291625977</v>
      </c>
      <c r="Z55" s="24" t="n">
        <v>8.54035472869873</v>
      </c>
      <c r="AA55" s="24" t="n">
        <v>7.92667722702026</v>
      </c>
      <c r="AB55" s="24" t="n">
        <v>7.86572456359863</v>
      </c>
      <c r="AC55" s="24" t="n">
        <v>8.09303188323975</v>
      </c>
      <c r="AD55" s="24" t="n">
        <v>8.23876667022705</v>
      </c>
      <c r="AE55" s="24" t="n">
        <v>8.40003204345703</v>
      </c>
      <c r="AF55" s="24" t="n">
        <v>8.32079982757568</v>
      </c>
      <c r="AG55" s="24" t="n">
        <v>8.34377384185791</v>
      </c>
      <c r="AH55" s="24" t="n">
        <v>8.29399967193604</v>
      </c>
      <c r="AI55" s="24" t="n">
        <v>7.96463298797607</v>
      </c>
      <c r="AJ55" s="24" t="n">
        <v>8.34890365600586</v>
      </c>
      <c r="AK55" s="24" t="n">
        <v>8.31956672668457</v>
      </c>
      <c r="AL55" s="24" t="n">
        <v>8.58924198150635</v>
      </c>
      <c r="AM55" s="24" t="n">
        <v>8.12449264526367</v>
      </c>
      <c r="AN55" s="25" t="n">
        <v>8.08935356140137</v>
      </c>
      <c r="AO55" s="25" t="n">
        <v>8.12931537628174</v>
      </c>
      <c r="AP55" s="25" t="n">
        <v>8.35803318023682</v>
      </c>
      <c r="AQ55" s="25" t="n">
        <v>8.49317455291748</v>
      </c>
      <c r="AR55" s="25" t="n">
        <v>8.55675411224365</v>
      </c>
      <c r="AS55" s="25" t="n">
        <v>8.48955726623535</v>
      </c>
      <c r="AT55" s="25" t="n">
        <v>8.38148212432861</v>
      </c>
      <c r="AU55" s="25" t="n">
        <v>8.3531665802002</v>
      </c>
      <c r="AV55" s="25" t="n">
        <v>8.28214168548584</v>
      </c>
      <c r="AW55" s="25" t="n">
        <v>8.55890083312988</v>
      </c>
      <c r="AX55" s="25" t="n">
        <v>8.55060577392578</v>
      </c>
      <c r="AY55" s="25" t="n">
        <v>8.3113603591919</v>
      </c>
      <c r="AZ55" s="25" t="n">
        <v>8.19107246398926</v>
      </c>
      <c r="BA55" s="25" t="n">
        <v>8.17290019989014</v>
      </c>
      <c r="BB55" s="25" t="n">
        <v>8.43174076080322</v>
      </c>
      <c r="BC55" s="25" t="n">
        <v>8.59760189056397</v>
      </c>
      <c r="BD55" s="25" t="n">
        <v>8.5686502456665</v>
      </c>
      <c r="BE55" s="25" t="n">
        <v>8.55646800994873</v>
      </c>
      <c r="BF55" s="25" t="n">
        <v>8.44877147674561</v>
      </c>
      <c r="BG55" s="25" t="n">
        <v>8.51356029510498</v>
      </c>
      <c r="BH55" s="25" t="n">
        <v>8.40489864349365</v>
      </c>
      <c r="BI55" s="25" t="n">
        <v>8.65933895111084</v>
      </c>
      <c r="BJ55" s="25" t="n">
        <v>8.61998653411865</v>
      </c>
      <c r="BK55" s="26"/>
    </row>
    <row r="56" customFormat="false" ht="12.8" hidden="false" customHeight="false" outlineLevel="0" collapsed="false">
      <c r="A56" s="61" t="s">
        <v>73</v>
      </c>
      <c r="B56" s="61" t="s">
        <v>74</v>
      </c>
      <c r="C56" s="23" t="n">
        <v>0.323000013828278</v>
      </c>
      <c r="D56" s="23" t="n">
        <v>0.276928573846817</v>
      </c>
      <c r="E56" s="24" t="n">
        <v>0.2183548361063</v>
      </c>
      <c r="F56" s="24" t="n">
        <v>0.193733349442482</v>
      </c>
      <c r="G56" s="24" t="n">
        <v>0.185516133904457</v>
      </c>
      <c r="H56" s="24" t="n">
        <v>0.187000006437302</v>
      </c>
      <c r="I56" s="24" t="n">
        <v>0.199419349431992</v>
      </c>
      <c r="J56" s="24" t="n">
        <v>0.19483870267868</v>
      </c>
      <c r="K56" s="24" t="n">
        <v>0.219500005245209</v>
      </c>
      <c r="L56" s="24" t="n">
        <v>0.282354861497879</v>
      </c>
      <c r="M56" s="24" t="n">
        <v>0.334433346986771</v>
      </c>
      <c r="N56" s="24" t="n">
        <v>0.344451606273651</v>
      </c>
      <c r="O56" s="24" t="n">
        <v>0.303967744112015</v>
      </c>
      <c r="P56" s="24" t="n">
        <v>0.264714270830154</v>
      </c>
      <c r="Q56" s="24" t="n">
        <v>0.196677416563034</v>
      </c>
      <c r="R56" s="24" t="n">
        <v>0.174633339047432</v>
      </c>
      <c r="S56" s="24" t="n">
        <v>0.176225811243057</v>
      </c>
      <c r="T56" s="24" t="n">
        <v>0.179466664791107</v>
      </c>
      <c r="U56" s="24" t="n">
        <v>0.185935482382774</v>
      </c>
      <c r="V56" s="24" t="n">
        <v>0.193967744708061</v>
      </c>
      <c r="W56" s="24" t="n">
        <v>0.211633339524269</v>
      </c>
      <c r="X56" s="24" t="n">
        <v>0.249451607465744</v>
      </c>
      <c r="Y56" s="24" t="n">
        <v>0.294999986886978</v>
      </c>
      <c r="Z56" s="24" t="n">
        <v>0.307322591543198</v>
      </c>
      <c r="AA56" s="24" t="n">
        <v>0.290548384189606</v>
      </c>
      <c r="AB56" s="24" t="n">
        <v>0.269655168056488</v>
      </c>
      <c r="AC56" s="24" t="n">
        <v>0.21464516222477</v>
      </c>
      <c r="AD56" s="24" t="n">
        <v>0.192300006747246</v>
      </c>
      <c r="AE56" s="24" t="n">
        <v>0.190612897276878</v>
      </c>
      <c r="AF56" s="24" t="n">
        <v>0.17399999499321</v>
      </c>
      <c r="AG56" s="24" t="n">
        <v>0.179483875632286</v>
      </c>
      <c r="AH56" s="24" t="n">
        <v>0.17754839360714</v>
      </c>
      <c r="AI56" s="24" t="n">
        <v>0.203233331441879</v>
      </c>
      <c r="AJ56" s="24" t="n">
        <v>0.263258069753647</v>
      </c>
      <c r="AK56" s="24" t="n">
        <v>0.297300457954407</v>
      </c>
      <c r="AL56" s="24" t="n">
        <v>0.303296357393265</v>
      </c>
      <c r="AM56" s="24" t="n">
        <v>0.289087116718292</v>
      </c>
      <c r="AN56" s="25" t="n">
        <v>0.258820801973343</v>
      </c>
      <c r="AO56" s="25" t="n">
        <v>0.207024797797203</v>
      </c>
      <c r="AP56" s="25" t="n">
        <v>0.180064097046852</v>
      </c>
      <c r="AQ56" s="25" t="n">
        <v>0.182258099317551</v>
      </c>
      <c r="AR56" s="25" t="n">
        <v>0.182160511612892</v>
      </c>
      <c r="AS56" s="25" t="n">
        <v>0.185217797756195</v>
      </c>
      <c r="AT56" s="25" t="n">
        <v>0.185454398393631</v>
      </c>
      <c r="AU56" s="25" t="n">
        <v>0.212100401520729</v>
      </c>
      <c r="AV56" s="25" t="n">
        <v>0.260847508907318</v>
      </c>
      <c r="AW56" s="25" t="n">
        <v>0.309637814760208</v>
      </c>
      <c r="AX56" s="25" t="n">
        <v>0.314247310161591</v>
      </c>
      <c r="AY56" s="25" t="n">
        <v>0.302812397480011</v>
      </c>
      <c r="AZ56" s="25" t="n">
        <v>0.272438406944275</v>
      </c>
      <c r="BA56" s="25" t="n">
        <v>0.217840403318405</v>
      </c>
      <c r="BB56" s="25" t="n">
        <v>0.186439201235771</v>
      </c>
      <c r="BC56" s="25" t="n">
        <v>0.185267299413681</v>
      </c>
      <c r="BD56" s="25" t="n">
        <v>0.17981930077076</v>
      </c>
      <c r="BE56" s="25" t="n">
        <v>0.186576902866364</v>
      </c>
      <c r="BF56" s="25" t="n">
        <v>0.184790804982185</v>
      </c>
      <c r="BG56" s="25" t="n">
        <v>0.211960107088089</v>
      </c>
      <c r="BH56" s="25" t="n">
        <v>0.258565992116928</v>
      </c>
      <c r="BI56" s="25" t="n">
        <v>0.310830593109131</v>
      </c>
      <c r="BJ56" s="25" t="n">
        <v>0.313923597335815</v>
      </c>
      <c r="BK56" s="26"/>
    </row>
    <row r="57" customFormat="false" ht="12.8" hidden="false" customHeight="false" outlineLevel="0" collapsed="false">
      <c r="A57" s="61" t="s">
        <v>75</v>
      </c>
      <c r="B57" s="61" t="s">
        <v>76</v>
      </c>
      <c r="C57" s="23" t="n">
        <v>0.180516123771667</v>
      </c>
      <c r="D57" s="23" t="n">
        <v>0.186857149004936</v>
      </c>
      <c r="E57" s="24" t="n">
        <v>0.169290319085121</v>
      </c>
      <c r="F57" s="24" t="n">
        <v>0.175633326172829</v>
      </c>
      <c r="G57" s="24" t="n">
        <v>0.166580647230148</v>
      </c>
      <c r="H57" s="24" t="n">
        <v>0.160699993371964</v>
      </c>
      <c r="I57" s="24" t="n">
        <v>0.183258071541786</v>
      </c>
      <c r="J57" s="24" t="n">
        <v>0.186451613903046</v>
      </c>
      <c r="K57" s="24" t="n">
        <v>0.186166658997536</v>
      </c>
      <c r="L57" s="24" t="n">
        <v>0.204225808382034</v>
      </c>
      <c r="M57" s="24" t="n">
        <v>0.19426666200161</v>
      </c>
      <c r="N57" s="24" t="n">
        <v>0.190774187445641</v>
      </c>
      <c r="O57" s="24" t="n">
        <v>0.153774186968803</v>
      </c>
      <c r="P57" s="24" t="n">
        <v>0.180928573012352</v>
      </c>
      <c r="Q57" s="24" t="n">
        <v>0.189032256603241</v>
      </c>
      <c r="R57" s="24" t="n">
        <v>0.18416665494442</v>
      </c>
      <c r="S57" s="24" t="n">
        <v>0.185548394918442</v>
      </c>
      <c r="T57" s="24" t="n">
        <v>0.185566663742065</v>
      </c>
      <c r="U57" s="24" t="n">
        <v>0.181709676980972</v>
      </c>
      <c r="V57" s="24" t="n">
        <v>0.197709679603577</v>
      </c>
      <c r="W57" s="24" t="n">
        <v>0.200233325362206</v>
      </c>
      <c r="X57" s="24" t="n">
        <v>0.202612906694412</v>
      </c>
      <c r="Y57" s="24" t="n">
        <v>0.210833325982094</v>
      </c>
      <c r="Z57" s="24" t="n">
        <v>0.212806448340416</v>
      </c>
      <c r="AA57" s="24" t="n">
        <v>0.184225812554359</v>
      </c>
      <c r="AB57" s="24" t="n">
        <v>0.178931042551994</v>
      </c>
      <c r="AC57" s="24" t="n">
        <v>0.174806445837021</v>
      </c>
      <c r="AD57" s="24" t="n">
        <v>0.161899998784065</v>
      </c>
      <c r="AE57" s="24" t="n">
        <v>0.179580643773079</v>
      </c>
      <c r="AF57" s="24" t="n">
        <v>0.181266650557518</v>
      </c>
      <c r="AG57" s="24" t="n">
        <v>0.175064519047737</v>
      </c>
      <c r="AH57" s="24" t="n">
        <v>0.187096774578094</v>
      </c>
      <c r="AI57" s="24" t="n">
        <v>0.185199990868568</v>
      </c>
      <c r="AJ57" s="24" t="n">
        <v>0.203387096524239</v>
      </c>
      <c r="AK57" s="24" t="n">
        <v>0.202032327651978</v>
      </c>
      <c r="AL57" s="24" t="n">
        <v>0.18737119436264</v>
      </c>
      <c r="AM57" s="24" t="n">
        <v>0.177939400076866</v>
      </c>
      <c r="AN57" s="25" t="n">
        <v>0.180118396878243</v>
      </c>
      <c r="AO57" s="25" t="n">
        <v>0.182419002056122</v>
      </c>
      <c r="AP57" s="25" t="n">
        <v>0.182049408555031</v>
      </c>
      <c r="AQ57" s="25" t="n">
        <v>0.186673298478127</v>
      </c>
      <c r="AR57" s="25" t="n">
        <v>0.190969899296761</v>
      </c>
      <c r="AS57" s="25" t="n">
        <v>0.18869860470295</v>
      </c>
      <c r="AT57" s="25" t="n">
        <v>0.191442802548409</v>
      </c>
      <c r="AU57" s="25" t="n">
        <v>0.195778802037239</v>
      </c>
      <c r="AV57" s="25" t="n">
        <v>0.196471899747849</v>
      </c>
      <c r="AW57" s="25" t="n">
        <v>0.197103798389435</v>
      </c>
      <c r="AX57" s="25" t="n">
        <v>0.188486501574516</v>
      </c>
      <c r="AY57" s="25" t="n">
        <v>0.179298505187035</v>
      </c>
      <c r="AZ57" s="25" t="n">
        <v>0.180734604597092</v>
      </c>
      <c r="BA57" s="25" t="n">
        <v>0.182736307382584</v>
      </c>
      <c r="BB57" s="25" t="n">
        <v>0.182842299342155</v>
      </c>
      <c r="BC57" s="25" t="n">
        <v>0.187444195151329</v>
      </c>
      <c r="BD57" s="25" t="n">
        <v>0.19024820625782</v>
      </c>
      <c r="BE57" s="25" t="n">
        <v>0.188695207238197</v>
      </c>
      <c r="BF57" s="25" t="n">
        <v>0.191322699189186</v>
      </c>
      <c r="BG57" s="25" t="n">
        <v>0.197730198502541</v>
      </c>
      <c r="BH57" s="25" t="n">
        <v>0.197468400001526</v>
      </c>
      <c r="BI57" s="25" t="n">
        <v>0.197852000594139</v>
      </c>
      <c r="BJ57" s="25" t="n">
        <v>0.188817098736763</v>
      </c>
      <c r="BK57" s="26"/>
    </row>
    <row r="58" customFormat="false" ht="12.8" hidden="false" customHeight="false" outlineLevel="0" collapsed="false">
      <c r="A58" s="61" t="s">
        <v>77</v>
      </c>
      <c r="B58" s="61" t="s">
        <v>78</v>
      </c>
      <c r="C58" s="23" t="n">
        <v>0.293677419424057</v>
      </c>
      <c r="D58" s="23" t="n">
        <v>0.386321395635605</v>
      </c>
      <c r="E58" s="24" t="n">
        <v>0.425516128540039</v>
      </c>
      <c r="F58" s="24" t="n">
        <v>0.566699981689453</v>
      </c>
      <c r="G58" s="24" t="n">
        <v>0.425032258033752</v>
      </c>
      <c r="H58" s="24" t="n">
        <v>0.428866654634476</v>
      </c>
      <c r="I58" s="24" t="n">
        <v>0.506967723369598</v>
      </c>
      <c r="J58" s="24" t="n">
        <v>0.58506453037262</v>
      </c>
      <c r="K58" s="24" t="n">
        <v>0.416566669940949</v>
      </c>
      <c r="L58" s="24" t="n">
        <v>0.527483880519867</v>
      </c>
      <c r="M58" s="24" t="n">
        <v>0.298066645860672</v>
      </c>
      <c r="N58" s="24" t="n">
        <v>0.396258056163788</v>
      </c>
      <c r="O58" s="24" t="n">
        <v>0.329806447029114</v>
      </c>
      <c r="P58" s="24" t="n">
        <v>0.505500018596649</v>
      </c>
      <c r="Q58" s="24" t="n">
        <v>0.441677421331406</v>
      </c>
      <c r="R58" s="24" t="n">
        <v>0.543766677379608</v>
      </c>
      <c r="S58" s="24" t="n">
        <v>0.578096747398377</v>
      </c>
      <c r="T58" s="24" t="n">
        <v>0.5174999833107</v>
      </c>
      <c r="U58" s="24" t="n">
        <v>0.557225823402405</v>
      </c>
      <c r="V58" s="24" t="n">
        <v>0.543935477733612</v>
      </c>
      <c r="W58" s="24" t="n">
        <v>0.269866645336151</v>
      </c>
      <c r="X58" s="24" t="n">
        <v>0.377935498952866</v>
      </c>
      <c r="Y58" s="24" t="n">
        <v>0.216733321547508</v>
      </c>
      <c r="Z58" s="24" t="n">
        <v>0.357516139745712</v>
      </c>
      <c r="AA58" s="24" t="n">
        <v>0.0940322577953339</v>
      </c>
      <c r="AB58" s="24" t="n">
        <v>0.290724158287048</v>
      </c>
      <c r="AC58" s="24" t="n">
        <v>0.587580621242523</v>
      </c>
      <c r="AD58" s="24" t="n">
        <v>0.459033310413361</v>
      </c>
      <c r="AE58" s="24" t="n">
        <v>0.441225796937943</v>
      </c>
      <c r="AF58" s="24" t="n">
        <v>0.32493332028389</v>
      </c>
      <c r="AG58" s="24" t="n">
        <v>0.331032246351242</v>
      </c>
      <c r="AH58" s="24" t="n">
        <v>0.345548391342163</v>
      </c>
      <c r="AI58" s="24" t="n">
        <v>0.313400000333786</v>
      </c>
      <c r="AJ58" s="24" t="n">
        <v>0.512354850769043</v>
      </c>
      <c r="AK58" s="24" t="n">
        <v>0.198558568954468</v>
      </c>
      <c r="AL58" s="24" t="n">
        <v>0.404000014066696</v>
      </c>
      <c r="AM58" s="24" t="n">
        <v>0.342999994754791</v>
      </c>
      <c r="AN58" s="25" t="n">
        <v>0.454033613204956</v>
      </c>
      <c r="AO58" s="25" t="n">
        <v>0.500158727169037</v>
      </c>
      <c r="AP58" s="25" t="n">
        <v>0.532537698745728</v>
      </c>
      <c r="AQ58" s="25" t="n">
        <v>0.492028594017029</v>
      </c>
      <c r="AR58" s="25" t="n">
        <v>0.497444897890091</v>
      </c>
      <c r="AS58" s="25" t="n">
        <v>0.490916103124619</v>
      </c>
      <c r="AT58" s="25" t="n">
        <v>0.495346903800964</v>
      </c>
      <c r="AU58" s="25" t="n">
        <v>0.379712790250778</v>
      </c>
      <c r="AV58" s="25" t="n">
        <v>0.468336194753647</v>
      </c>
      <c r="AW58" s="25" t="n">
        <v>0.409815102815628</v>
      </c>
      <c r="AX58" s="25" t="n">
        <v>0.410582900047302</v>
      </c>
      <c r="AY58" s="25" t="n">
        <v>0.346174597740173</v>
      </c>
      <c r="AZ58" s="25" t="n">
        <v>0.434238910675049</v>
      </c>
      <c r="BA58" s="25" t="n">
        <v>0.488352805376053</v>
      </c>
      <c r="BB58" s="25" t="n">
        <v>0.528748095035553</v>
      </c>
      <c r="BC58" s="25" t="n">
        <v>0.493325799703598</v>
      </c>
      <c r="BD58" s="25" t="n">
        <v>0.49389460682869</v>
      </c>
      <c r="BE58" s="25" t="n">
        <v>0.491983711719513</v>
      </c>
      <c r="BF58" s="25" t="n">
        <v>0.497284889221191</v>
      </c>
      <c r="BG58" s="25" t="n">
        <v>0.387219399213791</v>
      </c>
      <c r="BH58" s="25" t="n">
        <v>0.474127888679504</v>
      </c>
      <c r="BI58" s="25" t="n">
        <v>0.414127707481384</v>
      </c>
      <c r="BJ58" s="25" t="n">
        <v>0.413801789283752</v>
      </c>
      <c r="BK58" s="26"/>
    </row>
    <row r="59" customFormat="false" ht="12.8" hidden="false" customHeight="false" outlineLevel="0" collapsed="false">
      <c r="A59" s="61"/>
      <c r="B59" s="61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V1" activePane="topRight" state="frozen"/>
      <selection pane="topLeft" activeCell="A1" activeCellId="0" sqref="A1"/>
      <selection pane="topRight" activeCell="AV1" activeCellId="0" sqref="AV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9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2.8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2.8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2.8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2.8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2.8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2.8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2.8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.8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2.8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2.8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0" topLeftCell="C6" activePane="topRight" state="frozen"/>
      <selection pane="topLeft" activeCell="A6" activeCellId="0" sqref="A6"/>
      <selection pane="topRight" activeCell="C6" activeCellId="0" sqref="C6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12.8" hidden="false" customHeight="false" outlineLevel="0" collapsed="false"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8"/>
    </row>
    <row r="5" customFormat="false" ht="12.8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5"/>
    </row>
    <row r="6" customFormat="false" ht="12.8" hidden="false" customHeight="false" outlineLevel="0" collapsed="false"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2"/>
    </row>
    <row r="7" customFormat="false" ht="12.8" hidden="false" customHeight="false" outlineLevel="0" collapsed="false"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2"/>
    </row>
    <row r="8" customFormat="false" ht="12.8" hidden="false" customHeight="fals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2"/>
    </row>
    <row r="9" customFormat="false" ht="12.8" hidden="false" customHeight="false" outlineLevel="0" collapsed="false"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2"/>
    </row>
    <row r="10" customFormat="false" ht="12.8" hidden="false" customHeight="false" outlineLevel="0" collapsed="false"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2"/>
    </row>
    <row r="11" customFormat="false" ht="12.8" hidden="false" customHeight="false" outlineLevel="0" collapsed="false"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2"/>
    </row>
    <row r="12" customFormat="false" ht="12.8" hidden="false" customHeight="false" outlineLevel="0" collapsed="false"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4"/>
    </row>
    <row r="13" customFormat="false" ht="12.8" hidden="false" customHeight="false" outlineLevel="0" collapsed="false"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5"/>
    </row>
    <row r="14" customFormat="false" ht="12.8" hidden="false" customHeight="false" outlineLevel="0" collapsed="false"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5"/>
    </row>
    <row r="15" customFormat="false" ht="12.8" hidden="false" customHeight="false" outlineLevel="0" collapsed="false"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5"/>
    </row>
    <row r="16" customFormat="false" ht="12.8" hidden="false" customHeight="false" outlineLevel="0" collapsed="false"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5"/>
    </row>
    <row r="17" customFormat="false" ht="12.8" hidden="false" customHeight="false" outlineLevel="0" collapsed="false"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5"/>
    </row>
    <row r="18" customFormat="false" ht="12.8" hidden="false" customHeight="false" outlineLevel="0" collapsed="false"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5"/>
    </row>
    <row r="19" customFormat="false" ht="12.8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8"/>
    </row>
    <row r="20" customFormat="false" ht="12.8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6"/>
    </row>
    <row r="21" customFormat="false" ht="12.8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6"/>
    </row>
    <row r="22" customFormat="false" ht="12.8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9"/>
    </row>
    <row r="23" customFormat="false" ht="12.8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6"/>
    </row>
    <row r="24" customFormat="false" ht="12.8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6"/>
    </row>
    <row r="25" customFormat="false" ht="12.8" hidden="false" customHeight="fals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5"/>
    </row>
    <row r="26" customFormat="false" ht="12.8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8"/>
    </row>
    <row r="27" customFormat="false" ht="12.8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6"/>
    </row>
    <row r="28" customFormat="false" ht="12.8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6"/>
    </row>
    <row r="29" customFormat="false" ht="12.8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6"/>
    </row>
    <row r="30" customFormat="false" ht="12.8" hidden="false" customHeight="false" outlineLevel="0" collapsed="false"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2"/>
    </row>
    <row r="31" customFormat="false" ht="12.8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6"/>
    </row>
    <row r="32" customFormat="false" ht="12.8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6"/>
    </row>
    <row r="33" customFormat="false" ht="12.8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6"/>
    </row>
    <row r="34" customFormat="false" ht="12.8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2"/>
    </row>
    <row r="35" customFormat="false" ht="12.8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2"/>
    </row>
    <row r="36" customFormat="false" ht="12.8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2"/>
    </row>
    <row r="37" customFormat="false" ht="12.8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2"/>
    </row>
    <row r="38" customFormat="false" ht="12.8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2"/>
    </row>
    <row r="39" customFormat="false" ht="12.8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2"/>
    </row>
    <row r="40" customFormat="false" ht="12.8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6"/>
    </row>
    <row r="41" customFormat="false" ht="12.8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9"/>
    </row>
    <row r="42" customFormat="false" ht="12.8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6"/>
    </row>
    <row r="43" customFormat="false" ht="12.8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6"/>
    </row>
    <row r="44" customFormat="false" ht="12.8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6"/>
    </row>
    <row r="45" customFormat="false" ht="12.8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6"/>
    </row>
    <row r="46" customFormat="false" ht="12.8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6"/>
    </row>
    <row r="47" customFormat="false" ht="12.8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6"/>
    </row>
    <row r="48" customFormat="false" ht="12.8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6"/>
    </row>
    <row r="49" customFormat="false" ht="12.8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8"/>
    </row>
    <row r="50" customFormat="false" ht="12.8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6"/>
    </row>
    <row r="51" customFormat="false" ht="12.8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8"/>
    </row>
    <row r="52" customFormat="false" ht="12.8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6"/>
    </row>
    <row r="53" customFormat="false" ht="12.8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6"/>
    </row>
    <row r="54" customFormat="false" ht="12.8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6"/>
    </row>
    <row r="55" customFormat="false" ht="12.8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6"/>
    </row>
    <row r="56" customFormat="false" ht="12.8" hidden="false" customHeight="fals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6"/>
    </row>
    <row r="57" customFormat="false" ht="12.8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6"/>
    </row>
    <row r="58" customFormat="false" ht="12.8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6"/>
    </row>
    <row r="59" customFormat="false" ht="12.8" hidden="fals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6"/>
    </row>
    <row r="60" customFormat="false" ht="12.8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6"/>
    </row>
    <row r="61" customFormat="false" ht="12.8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8"/>
    </row>
    <row r="62" customFormat="false" ht="12.8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8"/>
    </row>
    <row r="63" customFormat="false" ht="12.8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8"/>
    </row>
    <row r="64" customFormat="false" ht="12.8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8"/>
    </row>
    <row r="65" customFormat="false" ht="12.8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8"/>
    </row>
    <row r="66" customFormat="false" ht="12.8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2.8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2.8" hidden="fals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6"/>
    </row>
    <row r="69" customFormat="false" ht="12.8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2.8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2.8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2.8" hidden="false" customHeight="false" outlineLevel="0" collapsed="false"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7"/>
    </row>
    <row r="73" customFormat="false" ht="12.8" hidden="false" customHeight="fals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9"/>
    </row>
    <row r="74" customFormat="false" ht="12.8" hidden="false" customHeight="false" outlineLevel="0" collapsed="false"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7"/>
    </row>
    <row r="75" customFormat="false" ht="12.8" hidden="false" customHeight="false" outlineLevel="0" collapsed="false"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6" min="44" style="0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1" t="s">
        <v>7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3" t="n">
        <v>200502</v>
      </c>
      <c r="AO3" s="13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400032043457</v>
      </c>
      <c r="AG4" s="16" t="n">
        <v>36.6699981689453</v>
      </c>
      <c r="AH4" s="16" t="n">
        <v>40.2999992370606</v>
      </c>
      <c r="AI4" s="16" t="n">
        <v>41.3400039672852</v>
      </c>
      <c r="AJ4" s="16" t="n">
        <v>46.1199989318848</v>
      </c>
      <c r="AK4" s="16" t="n">
        <v>41.7600021362305</v>
      </c>
      <c r="AL4" s="16" t="n">
        <v>36.6500015258789</v>
      </c>
      <c r="AM4" s="16" t="n">
        <v>39.8800010681152</v>
      </c>
      <c r="AN4" s="17" t="n">
        <v>40.5370788574219</v>
      </c>
      <c r="AO4" s="17" t="n">
        <v>40.6978416442871</v>
      </c>
      <c r="AP4" s="17" t="n">
        <v>40.5383415222168</v>
      </c>
      <c r="AQ4" s="17" t="n">
        <v>40.3686218261719</v>
      </c>
      <c r="AR4" s="17" t="n">
        <v>40.1987266540527</v>
      </c>
      <c r="AS4" s="17" t="n">
        <v>40.0186996459961</v>
      </c>
      <c r="AT4" s="17" t="n">
        <v>39.848560333252</v>
      </c>
      <c r="AU4" s="17" t="n">
        <v>39.5783386230469</v>
      </c>
      <c r="AV4" s="17" t="n">
        <v>39.3080596923828</v>
      </c>
      <c r="AW4" s="17" t="n">
        <v>39.0277404785156</v>
      </c>
      <c r="AX4" s="17" t="n">
        <v>38.757381439209</v>
      </c>
      <c r="AY4" s="17" t="n">
        <v>38.6370086669922</v>
      </c>
      <c r="AZ4" s="17" t="n">
        <v>38.5066184997559</v>
      </c>
      <c r="BA4" s="17" t="n">
        <v>38.38623046875</v>
      </c>
      <c r="BB4" s="17" t="n">
        <v>38.2558517456055</v>
      </c>
      <c r="BC4" s="17" t="n">
        <v>38.1354713439941</v>
      </c>
      <c r="BD4" s="17" t="n">
        <v>38.0051040649414</v>
      </c>
      <c r="BE4" s="17" t="n">
        <v>37.8847541809082</v>
      </c>
      <c r="BF4" s="17" t="n">
        <v>37.7544097900391</v>
      </c>
      <c r="BG4" s="17" t="n">
        <v>37.6340789794922</v>
      </c>
      <c r="BH4" s="17" t="n">
        <v>37.5037803649902</v>
      </c>
      <c r="BI4" s="17" t="n">
        <v>37.3834915161133</v>
      </c>
      <c r="BJ4" s="17" t="n">
        <v>37.2532081604004</v>
      </c>
      <c r="BK4" s="18"/>
    </row>
    <row r="5" customFormat="false" ht="12.8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3.0029296875</v>
      </c>
      <c r="AE5" s="20" t="n">
        <v>10784.0419921875</v>
      </c>
      <c r="AF5" s="20" t="n">
        <v>10817.0537109375</v>
      </c>
      <c r="AG5" s="20" t="n">
        <v>10854.1083984375</v>
      </c>
      <c r="AH5" s="20" t="n">
        <v>10889.513671875</v>
      </c>
      <c r="AI5" s="20" t="n">
        <v>10925.3388671875</v>
      </c>
      <c r="AJ5" s="20" t="n">
        <v>10964.4580078125</v>
      </c>
      <c r="AK5" s="20" t="n">
        <v>10998.96875</v>
      </c>
      <c r="AL5" s="20" t="n">
        <v>11031.7431640625</v>
      </c>
      <c r="AM5" s="20" t="n">
        <v>11059.58984375</v>
      </c>
      <c r="AN5" s="21" t="n">
        <v>11091.2900390625</v>
      </c>
      <c r="AO5" s="21" t="n">
        <v>11123.650390625</v>
      </c>
      <c r="AP5" s="21" t="n">
        <v>11159.5400390625</v>
      </c>
      <c r="AQ5" s="21" t="n">
        <v>11191.0703125</v>
      </c>
      <c r="AR5" s="21" t="n">
        <v>11221.099609375</v>
      </c>
      <c r="AS5" s="21" t="n">
        <v>11249</v>
      </c>
      <c r="AT5" s="21" t="n">
        <v>11276.51953125</v>
      </c>
      <c r="AU5" s="21" t="n">
        <v>11303.01953125</v>
      </c>
      <c r="AV5" s="21" t="n">
        <v>11326.3603515625</v>
      </c>
      <c r="AW5" s="21" t="n">
        <v>11352.419921875</v>
      </c>
      <c r="AX5" s="21" t="n">
        <v>11379.080078125</v>
      </c>
      <c r="AY5" s="21" t="n">
        <v>11404.3701171875</v>
      </c>
      <c r="AZ5" s="21" t="n">
        <v>11433.6611328125</v>
      </c>
      <c r="BA5" s="21" t="n">
        <v>11464.990234375</v>
      </c>
      <c r="BB5" s="21" t="n">
        <v>11500.9501953125</v>
      </c>
      <c r="BC5" s="21" t="n">
        <v>11534.4404296875</v>
      </c>
      <c r="BD5" s="21" t="n">
        <v>11568.0498046875</v>
      </c>
      <c r="BE5" s="21" t="n">
        <v>11604.509765625</v>
      </c>
      <c r="BF5" s="21" t="n">
        <v>11636.2900390625</v>
      </c>
      <c r="BG5" s="21" t="n">
        <v>11666.1201171875</v>
      </c>
      <c r="BH5" s="21" t="n">
        <v>11691.33984375</v>
      </c>
      <c r="BI5" s="21" t="n">
        <v>11719.26953125</v>
      </c>
      <c r="BJ5" s="21" t="n">
        <v>11747.25</v>
      </c>
      <c r="BK5" s="22"/>
    </row>
    <row r="6" customFormat="false" ht="12.8" hidden="false" customHeight="false" outlineLevel="0" collapsed="false">
      <c r="A6" s="0" t="s">
        <v>8</v>
      </c>
      <c r="B6" s="0" t="s">
        <v>9</v>
      </c>
      <c r="C6" s="19" t="n">
        <v>7494.5927734375</v>
      </c>
      <c r="D6" s="19" t="n">
        <v>7542.81494140625</v>
      </c>
      <c r="E6" s="20" t="n">
        <v>7575.392578125</v>
      </c>
      <c r="F6" s="20" t="n">
        <v>7583.92626953125</v>
      </c>
      <c r="G6" s="20" t="n">
        <v>7591.5146484375</v>
      </c>
      <c r="H6" s="20" t="n">
        <v>7589.75927734375</v>
      </c>
      <c r="I6" s="20" t="n">
        <v>7560.8369140625</v>
      </c>
      <c r="J6" s="20" t="n">
        <v>7553.75927734375</v>
      </c>
      <c r="K6" s="20" t="n">
        <v>7550.70361328125</v>
      </c>
      <c r="L6" s="20" t="n">
        <v>7552.54443359375</v>
      </c>
      <c r="M6" s="20" t="n">
        <v>7556.8779296875</v>
      </c>
      <c r="N6" s="20" t="n">
        <v>7564.57763671875</v>
      </c>
      <c r="O6" s="20" t="n">
        <v>7573.21484375</v>
      </c>
      <c r="P6" s="20" t="n">
        <v>7589.47021484375</v>
      </c>
      <c r="Q6" s="20" t="n">
        <v>7610.9150390625</v>
      </c>
      <c r="R6" s="20" t="n">
        <v>7633.81494140625</v>
      </c>
      <c r="S6" s="20" t="n">
        <v>7668.43701171875</v>
      </c>
      <c r="T6" s="20" t="n">
        <v>7711.04833984375</v>
      </c>
      <c r="U6" s="20" t="n">
        <v>7790.83349609375</v>
      </c>
      <c r="V6" s="20" t="n">
        <v>7827.533203125</v>
      </c>
      <c r="W6" s="20" t="n">
        <v>7850.33349609375</v>
      </c>
      <c r="X6" s="20" t="n">
        <v>7837.63330078125</v>
      </c>
      <c r="Y6" s="20" t="n">
        <v>7848.83349609375</v>
      </c>
      <c r="Z6" s="20" t="n">
        <v>7862.33349609375</v>
      </c>
      <c r="AA6" s="20" t="n">
        <v>7880.14794921875</v>
      </c>
      <c r="AB6" s="20" t="n">
        <v>7896.7373046875</v>
      </c>
      <c r="AC6" s="20" t="n">
        <v>7914.11474609375</v>
      </c>
      <c r="AD6" s="20" t="n">
        <v>7935.68896484375</v>
      </c>
      <c r="AE6" s="20" t="n">
        <v>7952.0888671875</v>
      </c>
      <c r="AF6" s="20" t="n">
        <v>7966.72216796875</v>
      </c>
      <c r="AG6" s="20" t="n">
        <v>7961.3232421875</v>
      </c>
      <c r="AH6" s="20" t="n">
        <v>7986.12255859375</v>
      </c>
      <c r="AI6" s="20" t="n">
        <v>8022.85400390625</v>
      </c>
      <c r="AJ6" s="20" t="n">
        <v>8110.23779296875</v>
      </c>
      <c r="AK6" s="20" t="n">
        <v>8141.79443359375</v>
      </c>
      <c r="AL6" s="20" t="n">
        <v>8156.24365234375</v>
      </c>
      <c r="AM6" s="20" t="n">
        <v>8119.732421875</v>
      </c>
      <c r="AN6" s="21" t="n">
        <v>8125.3564453125</v>
      </c>
      <c r="AO6" s="21" t="n">
        <v>8139.2626953125</v>
      </c>
      <c r="AP6" s="21" t="n">
        <v>8175.5146484375</v>
      </c>
      <c r="AQ6" s="21" t="n">
        <v>8195.4384765625</v>
      </c>
      <c r="AR6" s="21" t="n">
        <v>8213.0966796875</v>
      </c>
      <c r="AS6" s="21" t="n">
        <v>8228.0263671875</v>
      </c>
      <c r="AT6" s="21" t="n">
        <v>8241.501953125</v>
      </c>
      <c r="AU6" s="21" t="n">
        <v>8253.0595703125</v>
      </c>
      <c r="AV6" s="21" t="n">
        <v>8253.306640625</v>
      </c>
      <c r="AW6" s="21" t="n">
        <v>8268.07421875</v>
      </c>
      <c r="AX6" s="21" t="n">
        <v>8287.96875</v>
      </c>
      <c r="AY6" s="21" t="n">
        <v>8319.1708984375</v>
      </c>
      <c r="AZ6" s="21" t="n">
        <v>8344.6845703125</v>
      </c>
      <c r="BA6" s="21" t="n">
        <v>8370.6904296875</v>
      </c>
      <c r="BB6" s="21" t="n">
        <v>8397.443359375</v>
      </c>
      <c r="BC6" s="21" t="n">
        <v>8424.2421875</v>
      </c>
      <c r="BD6" s="21" t="n">
        <v>8451.3408203125</v>
      </c>
      <c r="BE6" s="21" t="n">
        <v>8483.9091796875</v>
      </c>
      <c r="BF6" s="21" t="n">
        <v>8507.732421875</v>
      </c>
      <c r="BG6" s="21" t="n">
        <v>8527.978515625</v>
      </c>
      <c r="BH6" s="21" t="n">
        <v>8539.9833984375</v>
      </c>
      <c r="BI6" s="21" t="n">
        <v>8556.5771484375</v>
      </c>
      <c r="BJ6" s="21" t="n">
        <v>8573.0947265625</v>
      </c>
      <c r="BK6" s="22"/>
    </row>
    <row r="7" customFormat="false" ht="12.8" hidden="false" customHeight="false" outlineLevel="0" collapsed="false">
      <c r="A7" s="0" t="s">
        <v>80</v>
      </c>
      <c r="B7" s="0" t="s">
        <v>81</v>
      </c>
      <c r="C7" s="62" t="n">
        <v>109.717430114746</v>
      </c>
      <c r="D7" s="62" t="n">
        <v>109.962028503418</v>
      </c>
      <c r="E7" s="63" t="n">
        <v>110.275543212891</v>
      </c>
      <c r="F7" s="63" t="n">
        <v>110.872108459473</v>
      </c>
      <c r="G7" s="63" t="n">
        <v>111.162887573242</v>
      </c>
      <c r="H7" s="63" t="n">
        <v>111.361991882324</v>
      </c>
      <c r="I7" s="63" t="n">
        <v>111.472259521484</v>
      </c>
      <c r="J7" s="63" t="n">
        <v>111.48592376709</v>
      </c>
      <c r="K7" s="63" t="n">
        <v>111.405815124512</v>
      </c>
      <c r="L7" s="63" t="n">
        <v>110.994194030762</v>
      </c>
      <c r="M7" s="63" t="n">
        <v>110.904830932617</v>
      </c>
      <c r="N7" s="63" t="n">
        <v>110.899978637695</v>
      </c>
      <c r="O7" s="63" t="n">
        <v>111.296478271484</v>
      </c>
      <c r="P7" s="63" t="n">
        <v>111.223037719727</v>
      </c>
      <c r="Q7" s="63" t="n">
        <v>110.996482849121</v>
      </c>
      <c r="R7" s="63" t="n">
        <v>110.091873168945</v>
      </c>
      <c r="S7" s="63" t="n">
        <v>109.95280456543</v>
      </c>
      <c r="T7" s="63" t="n">
        <v>110.054321289063</v>
      </c>
      <c r="U7" s="63" t="n">
        <v>110.643051147461</v>
      </c>
      <c r="V7" s="63" t="n">
        <v>111.040786743164</v>
      </c>
      <c r="W7" s="63" t="n">
        <v>111.494163513184</v>
      </c>
      <c r="X7" s="63" t="n">
        <v>112.034912109375</v>
      </c>
      <c r="Y7" s="63" t="n">
        <v>112.575729370117</v>
      </c>
      <c r="Z7" s="63" t="n">
        <v>113.148361206055</v>
      </c>
      <c r="AA7" s="63" t="n">
        <v>113.858924865723</v>
      </c>
      <c r="AB7" s="63" t="n">
        <v>114.415596008301</v>
      </c>
      <c r="AC7" s="63" t="n">
        <v>114.92448425293</v>
      </c>
      <c r="AD7" s="63" t="n">
        <v>115.389442443848</v>
      </c>
      <c r="AE7" s="63" t="n">
        <v>115.79988861084</v>
      </c>
      <c r="AF7" s="63" t="n">
        <v>116.15966796875</v>
      </c>
      <c r="AG7" s="63" t="n">
        <v>116.364639282227</v>
      </c>
      <c r="AH7" s="63" t="n">
        <v>116.701187133789</v>
      </c>
      <c r="AI7" s="63" t="n">
        <v>117.065170288086</v>
      </c>
      <c r="AJ7" s="63" t="n">
        <v>117.448593139648</v>
      </c>
      <c r="AK7" s="63" t="n">
        <v>117.87345123291</v>
      </c>
      <c r="AL7" s="63" t="n">
        <v>118.331748962402</v>
      </c>
      <c r="AM7" s="63" t="n">
        <v>118.866981506348</v>
      </c>
      <c r="AN7" s="64" t="n">
        <v>119.359535217285</v>
      </c>
      <c r="AO7" s="64" t="n">
        <v>119.852882385254</v>
      </c>
      <c r="AP7" s="64" t="n">
        <v>120.425880432129</v>
      </c>
      <c r="AQ7" s="64" t="n">
        <v>120.861740112305</v>
      </c>
      <c r="AR7" s="64" t="n">
        <v>121.239280700684</v>
      </c>
      <c r="AS7" s="64" t="n">
        <v>121.486289978027</v>
      </c>
      <c r="AT7" s="64" t="n">
        <v>121.801383972168</v>
      </c>
      <c r="AU7" s="64" t="n">
        <v>122.112327575684</v>
      </c>
      <c r="AV7" s="64" t="n">
        <v>122.439392089844</v>
      </c>
      <c r="AW7" s="64" t="n">
        <v>122.726844787598</v>
      </c>
      <c r="AX7" s="64" t="n">
        <v>122.994956970215</v>
      </c>
      <c r="AY7" s="64" t="n">
        <v>123.195816040039</v>
      </c>
      <c r="AZ7" s="64" t="n">
        <v>123.46117401123</v>
      </c>
      <c r="BA7" s="64" t="n">
        <v>123.743118286133</v>
      </c>
      <c r="BB7" s="64" t="n">
        <v>124.010093688965</v>
      </c>
      <c r="BC7" s="64" t="n">
        <v>124.34888458252</v>
      </c>
      <c r="BD7" s="64" t="n">
        <v>124.727928161621</v>
      </c>
      <c r="BE7" s="64" t="n">
        <v>125.194473266602</v>
      </c>
      <c r="BF7" s="64" t="n">
        <v>125.618591308594</v>
      </c>
      <c r="BG7" s="64" t="n">
        <v>126.047538757324</v>
      </c>
      <c r="BH7" s="64" t="n">
        <v>126.484733581543</v>
      </c>
      <c r="BI7" s="64" t="n">
        <v>126.920753479004</v>
      </c>
      <c r="BJ7" s="64" t="n">
        <v>127.359016418457</v>
      </c>
      <c r="BK7" s="65"/>
    </row>
    <row r="8" customFormat="false" ht="12.8" hidden="false" customHeight="false" outlineLevel="0" collapsed="false">
      <c r="A8" s="0" t="s">
        <v>18</v>
      </c>
      <c r="B8" s="0" t="s">
        <v>19</v>
      </c>
      <c r="C8" s="31" t="n">
        <v>31</v>
      </c>
      <c r="D8" s="31" t="n">
        <v>28</v>
      </c>
      <c r="E8" s="32" t="n">
        <v>31</v>
      </c>
      <c r="F8" s="32" t="n">
        <v>30</v>
      </c>
      <c r="G8" s="32" t="n">
        <v>31</v>
      </c>
      <c r="H8" s="32" t="n">
        <v>30</v>
      </c>
      <c r="I8" s="32" t="n">
        <v>31</v>
      </c>
      <c r="J8" s="32" t="n">
        <v>31</v>
      </c>
      <c r="K8" s="32" t="n">
        <v>30</v>
      </c>
      <c r="L8" s="32" t="n">
        <v>31</v>
      </c>
      <c r="M8" s="32" t="n">
        <v>30</v>
      </c>
      <c r="N8" s="32" t="n">
        <v>31</v>
      </c>
      <c r="O8" s="32" t="n">
        <v>31</v>
      </c>
      <c r="P8" s="32" t="n">
        <v>28</v>
      </c>
      <c r="Q8" s="32" t="n">
        <v>31</v>
      </c>
      <c r="R8" s="32" t="n">
        <v>30</v>
      </c>
      <c r="S8" s="32" t="n">
        <v>31</v>
      </c>
      <c r="T8" s="32" t="n">
        <v>30</v>
      </c>
      <c r="U8" s="32" t="n">
        <v>31</v>
      </c>
      <c r="V8" s="32" t="n">
        <v>31</v>
      </c>
      <c r="W8" s="32" t="n">
        <v>30</v>
      </c>
      <c r="X8" s="32" t="n">
        <v>31</v>
      </c>
      <c r="Y8" s="32" t="n">
        <v>30</v>
      </c>
      <c r="Z8" s="32" t="n">
        <v>31</v>
      </c>
      <c r="AA8" s="32" t="n">
        <v>31</v>
      </c>
      <c r="AB8" s="32" t="n">
        <v>29</v>
      </c>
      <c r="AC8" s="32" t="n">
        <v>31</v>
      </c>
      <c r="AD8" s="32" t="n">
        <v>30</v>
      </c>
      <c r="AE8" s="32" t="n">
        <v>31</v>
      </c>
      <c r="AF8" s="32" t="n">
        <v>30</v>
      </c>
      <c r="AG8" s="32" t="n">
        <v>31</v>
      </c>
      <c r="AH8" s="32" t="n">
        <v>31</v>
      </c>
      <c r="AI8" s="32" t="n">
        <v>30</v>
      </c>
      <c r="AJ8" s="32" t="n">
        <v>31</v>
      </c>
      <c r="AK8" s="32" t="n">
        <v>30</v>
      </c>
      <c r="AL8" s="32" t="n">
        <v>31</v>
      </c>
      <c r="AM8" s="32" t="n">
        <v>31</v>
      </c>
      <c r="AN8" s="33" t="n">
        <v>28</v>
      </c>
      <c r="AO8" s="33" t="n">
        <v>31</v>
      </c>
      <c r="AP8" s="33" t="n">
        <v>30</v>
      </c>
      <c r="AQ8" s="33" t="n">
        <v>31</v>
      </c>
      <c r="AR8" s="33" t="n">
        <v>30</v>
      </c>
      <c r="AS8" s="33" t="n">
        <v>31</v>
      </c>
      <c r="AT8" s="33" t="n">
        <v>31</v>
      </c>
      <c r="AU8" s="33" t="n">
        <v>30</v>
      </c>
      <c r="AV8" s="33" t="n">
        <v>31</v>
      </c>
      <c r="AW8" s="33" t="n">
        <v>30</v>
      </c>
      <c r="AX8" s="33" t="n">
        <v>31</v>
      </c>
      <c r="AY8" s="33" t="n">
        <v>31</v>
      </c>
      <c r="AZ8" s="33" t="n">
        <v>28</v>
      </c>
      <c r="BA8" s="33" t="n">
        <v>31</v>
      </c>
      <c r="BB8" s="33" t="n">
        <v>30</v>
      </c>
      <c r="BC8" s="33" t="n">
        <v>31</v>
      </c>
      <c r="BD8" s="33" t="n">
        <v>30</v>
      </c>
      <c r="BE8" s="33" t="n">
        <v>31</v>
      </c>
      <c r="BF8" s="33" t="n">
        <v>31</v>
      </c>
      <c r="BG8" s="33" t="n">
        <v>30</v>
      </c>
      <c r="BH8" s="33" t="n">
        <v>31</v>
      </c>
      <c r="BI8" s="33" t="n">
        <v>30</v>
      </c>
      <c r="BJ8" s="33" t="n">
        <v>31</v>
      </c>
      <c r="BK8" s="34"/>
    </row>
    <row r="9" customFormat="false" ht="12.8" hidden="false" customHeight="false" outlineLevel="0" collapsed="false">
      <c r="C9" s="66"/>
      <c r="D9" s="6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2.8" hidden="false" customHeight="false" outlineLevel="0" collapsed="false">
      <c r="B10" s="10" t="s">
        <v>82</v>
      </c>
      <c r="C10" s="42"/>
      <c r="D10" s="4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2.8" hidden="false" customHeight="false" outlineLevel="0" collapsed="false">
      <c r="A11" s="0" t="s">
        <v>83</v>
      </c>
      <c r="B11" s="0" t="s">
        <v>84</v>
      </c>
      <c r="C11" s="19" t="n">
        <v>216026.9375</v>
      </c>
      <c r="D11" s="19" t="n">
        <v>233406.21875</v>
      </c>
      <c r="E11" s="20" t="n">
        <v>264582.4375</v>
      </c>
      <c r="F11" s="20" t="n">
        <v>256874.328125</v>
      </c>
      <c r="G11" s="20" t="n">
        <v>256570.484375</v>
      </c>
      <c r="H11" s="20" t="n">
        <v>282884.125</v>
      </c>
      <c r="I11" s="20" t="n">
        <v>288960.75</v>
      </c>
      <c r="J11" s="20" t="n">
        <v>289376.4375</v>
      </c>
      <c r="K11" s="20" t="n">
        <v>243635.765625</v>
      </c>
      <c r="L11" s="20" t="n">
        <v>281109.28125</v>
      </c>
      <c r="M11" s="20" t="n">
        <v>264982.625</v>
      </c>
      <c r="N11" s="20" t="n">
        <v>272670.75</v>
      </c>
      <c r="O11" s="20" t="n">
        <v>246394.421875</v>
      </c>
      <c r="P11" s="20" t="n">
        <v>254308.109375</v>
      </c>
      <c r="Q11" s="20" t="n">
        <v>275938</v>
      </c>
      <c r="R11" s="20" t="n">
        <v>263213.625</v>
      </c>
      <c r="S11" s="20" t="n">
        <v>262783.65625</v>
      </c>
      <c r="T11" s="20" t="n">
        <v>289564.375</v>
      </c>
      <c r="U11" s="20" t="n">
        <v>302911.96875</v>
      </c>
      <c r="V11" s="20" t="n">
        <v>300487.8125</v>
      </c>
      <c r="W11" s="20" t="n">
        <v>265243.125</v>
      </c>
      <c r="X11" s="20" t="n">
        <v>283035.03125</v>
      </c>
      <c r="Y11" s="20" t="n">
        <v>257771.40625</v>
      </c>
      <c r="Z11" s="20" t="n">
        <v>266649.15625</v>
      </c>
      <c r="AA11" s="20" t="n">
        <v>244275.515625</v>
      </c>
      <c r="AB11" s="20" t="n">
        <v>262087.546875</v>
      </c>
      <c r="AC11" s="20" t="n">
        <v>290797.53125</v>
      </c>
      <c r="AD11" s="20" t="n">
        <v>292179.90625</v>
      </c>
      <c r="AE11" s="20" t="n">
        <v>292222.78125</v>
      </c>
      <c r="AF11" s="20" t="n">
        <v>328045</v>
      </c>
      <c r="AG11" s="20" t="n">
        <v>333288.53125</v>
      </c>
      <c r="AH11" s="20" t="n">
        <v>320910.46875</v>
      </c>
      <c r="AI11" s="20" t="n">
        <v>294068.78125</v>
      </c>
      <c r="AJ11" s="20" t="n">
        <v>306180.53125</v>
      </c>
      <c r="AK11" s="20" t="n">
        <v>299660.6875</v>
      </c>
      <c r="AL11" s="20" t="n">
        <v>293292.59375</v>
      </c>
      <c r="AM11" s="20" t="n">
        <v>268798.1875</v>
      </c>
      <c r="AN11" s="21" t="n">
        <v>288441</v>
      </c>
      <c r="AO11" s="21" t="n">
        <v>314798.90625</v>
      </c>
      <c r="AP11" s="21" t="n">
        <v>311859</v>
      </c>
      <c r="AQ11" s="21" t="n">
        <v>307262.6875</v>
      </c>
      <c r="AR11" s="21" t="n">
        <v>330945.3125</v>
      </c>
      <c r="AS11" s="21" t="n">
        <v>338481.09375</v>
      </c>
      <c r="AT11" s="21" t="n">
        <v>340126.59375</v>
      </c>
      <c r="AU11" s="21" t="n">
        <v>312074.3125</v>
      </c>
      <c r="AV11" s="21" t="n">
        <v>326801.46875</v>
      </c>
      <c r="AW11" s="21" t="n">
        <v>314783.5</v>
      </c>
      <c r="AX11" s="21" t="n">
        <v>313364.90625</v>
      </c>
      <c r="AY11" s="21" t="n">
        <v>266645.40625</v>
      </c>
      <c r="AZ11" s="21" t="n">
        <v>316126.8125</v>
      </c>
      <c r="BA11" s="21" t="n">
        <v>336035.46875</v>
      </c>
      <c r="BB11" s="21" t="n">
        <v>325154.09375</v>
      </c>
      <c r="BC11" s="21" t="n">
        <v>316461.3125</v>
      </c>
      <c r="BD11" s="21" t="n">
        <v>347901.5</v>
      </c>
      <c r="BE11" s="21" t="n">
        <v>353519.09375</v>
      </c>
      <c r="BF11" s="21" t="n">
        <v>344587.1875</v>
      </c>
      <c r="BG11" s="21" t="n">
        <v>310019.59375</v>
      </c>
      <c r="BH11" s="21" t="n">
        <v>335902.59375</v>
      </c>
      <c r="BI11" s="21" t="n">
        <v>323755.59375</v>
      </c>
      <c r="BJ11" s="21" t="n">
        <v>323597.90625</v>
      </c>
      <c r="BK11" s="22"/>
    </row>
    <row r="12" customFormat="false" ht="12.8" hidden="false" customHeight="false" outlineLevel="0" collapsed="false">
      <c r="A12" s="0" t="s">
        <v>85</v>
      </c>
      <c r="B12" s="0" t="s">
        <v>86</v>
      </c>
      <c r="C12" s="19" t="n">
        <v>424342.53125</v>
      </c>
      <c r="D12" s="19" t="n">
        <v>433212</v>
      </c>
      <c r="E12" s="20" t="n">
        <v>449626.625</v>
      </c>
      <c r="F12" s="20" t="n">
        <v>460638.5625</v>
      </c>
      <c r="G12" s="20" t="n">
        <v>458108.625</v>
      </c>
      <c r="H12" s="20" t="n">
        <v>484229.34375</v>
      </c>
      <c r="I12" s="20" t="n">
        <v>496555.90625</v>
      </c>
      <c r="J12" s="20" t="n">
        <v>501108.5625</v>
      </c>
      <c r="K12" s="20" t="n">
        <v>466349.9375</v>
      </c>
      <c r="L12" s="20" t="n">
        <v>500099.78125</v>
      </c>
      <c r="M12" s="20" t="n">
        <v>482138.625</v>
      </c>
      <c r="N12" s="20" t="n">
        <v>505868.21875</v>
      </c>
      <c r="O12" s="20" t="n">
        <v>481202.875</v>
      </c>
      <c r="P12" s="20" t="n">
        <v>468892.21875</v>
      </c>
      <c r="Q12" s="20" t="n">
        <v>483551.25</v>
      </c>
      <c r="R12" s="20" t="n">
        <v>476143.28125</v>
      </c>
      <c r="S12" s="20" t="n">
        <v>458004.40625</v>
      </c>
      <c r="T12" s="20" t="n">
        <v>482509.53125</v>
      </c>
      <c r="U12" s="20" t="n">
        <v>511803.0625</v>
      </c>
      <c r="V12" s="20" t="n">
        <v>513383.84375</v>
      </c>
      <c r="W12" s="20" t="n">
        <v>490706.59375</v>
      </c>
      <c r="X12" s="20" t="n">
        <v>495546.59375</v>
      </c>
      <c r="Y12" s="20" t="n">
        <v>494373.5</v>
      </c>
      <c r="Z12" s="20" t="n">
        <v>492147.34375</v>
      </c>
      <c r="AA12" s="20" t="n">
        <v>475909.1875</v>
      </c>
      <c r="AB12" s="20" t="n">
        <v>467456.03125</v>
      </c>
      <c r="AC12" s="20" t="n">
        <v>481976.4375</v>
      </c>
      <c r="AD12" s="20" t="n">
        <v>491028.34375</v>
      </c>
      <c r="AE12" s="20" t="n">
        <v>492203.15625</v>
      </c>
      <c r="AF12" s="20" t="n">
        <v>525611.8125</v>
      </c>
      <c r="AG12" s="20" t="n">
        <v>534714.1875</v>
      </c>
      <c r="AH12" s="20" t="n">
        <v>531070.5</v>
      </c>
      <c r="AI12" s="20" t="n">
        <v>509238.09375</v>
      </c>
      <c r="AJ12" s="20" t="n">
        <v>513874.09375</v>
      </c>
      <c r="AK12" s="20" t="n">
        <v>521201.6875</v>
      </c>
      <c r="AL12" s="20" t="n">
        <v>515950.8125</v>
      </c>
      <c r="AM12" s="20" t="n">
        <v>507276.09375</v>
      </c>
      <c r="AN12" s="21" t="n">
        <v>510950.59375</v>
      </c>
      <c r="AO12" s="21" t="n">
        <v>515270.40625</v>
      </c>
      <c r="AP12" s="21" t="n">
        <v>525764.3125</v>
      </c>
      <c r="AQ12" s="21" t="n">
        <v>519538.3125</v>
      </c>
      <c r="AR12" s="21" t="n">
        <v>526528.875</v>
      </c>
      <c r="AS12" s="21" t="n">
        <v>539325.6875</v>
      </c>
      <c r="AT12" s="21" t="n">
        <v>532872.875</v>
      </c>
      <c r="AU12" s="21" t="n">
        <v>516532</v>
      </c>
      <c r="AV12" s="21" t="n">
        <v>528479.3125</v>
      </c>
      <c r="AW12" s="21" t="n">
        <v>523661.8125</v>
      </c>
      <c r="AX12" s="21" t="n">
        <v>525531</v>
      </c>
      <c r="AY12" s="21" t="n">
        <v>512699.1875</v>
      </c>
      <c r="AZ12" s="21" t="n">
        <v>532328.8125</v>
      </c>
      <c r="BA12" s="21" t="n">
        <v>527979.8125</v>
      </c>
      <c r="BB12" s="21" t="n">
        <v>533593.6875</v>
      </c>
      <c r="BC12" s="21" t="n">
        <v>525344.3125</v>
      </c>
      <c r="BD12" s="21" t="n">
        <v>549180</v>
      </c>
      <c r="BE12" s="21" t="n">
        <v>566063.3125</v>
      </c>
      <c r="BF12" s="21" t="n">
        <v>552912</v>
      </c>
      <c r="BG12" s="21" t="n">
        <v>542082.5</v>
      </c>
      <c r="BH12" s="21" t="n">
        <v>550457.6875</v>
      </c>
      <c r="BI12" s="21" t="n">
        <v>538165.1875</v>
      </c>
      <c r="BJ12" s="21" t="n">
        <v>539314</v>
      </c>
      <c r="BK12" s="22"/>
    </row>
    <row r="13" customFormat="false" ht="12.8" hidden="false" customHeight="false" outlineLevel="0" collapsed="false">
      <c r="A13" s="0" t="s">
        <v>87</v>
      </c>
      <c r="B13" s="0" t="s">
        <v>88</v>
      </c>
      <c r="C13" s="46" t="n">
        <v>0.50908625125885</v>
      </c>
      <c r="D13" s="46" t="n">
        <v>0.538780570030212</v>
      </c>
      <c r="E13" s="47" t="n">
        <v>0.588449239730835</v>
      </c>
      <c r="F13" s="47" t="n">
        <v>0.557648360729218</v>
      </c>
      <c r="G13" s="47" t="n">
        <v>0.560064733028412</v>
      </c>
      <c r="H13" s="47" t="n">
        <v>0.584194540977478</v>
      </c>
      <c r="I13" s="47" t="n">
        <v>0.581929922103882</v>
      </c>
      <c r="J13" s="47" t="n">
        <v>0.577472567558289</v>
      </c>
      <c r="K13" s="47" t="n">
        <v>0.522431194782257</v>
      </c>
      <c r="L13" s="47" t="n">
        <v>0.562106430530548</v>
      </c>
      <c r="M13" s="47" t="n">
        <v>0.549598395824432</v>
      </c>
      <c r="N13" s="47" t="n">
        <v>0.539015352725983</v>
      </c>
      <c r="O13" s="47" t="n">
        <v>0.51203852891922</v>
      </c>
      <c r="P13" s="47" t="n">
        <v>0.542359411716461</v>
      </c>
      <c r="Q13" s="47" t="n">
        <v>0.570648908615112</v>
      </c>
      <c r="R13" s="47" t="n">
        <v>0.552803456783295</v>
      </c>
      <c r="S13" s="47" t="n">
        <v>0.573757886886597</v>
      </c>
      <c r="T13" s="47" t="n">
        <v>0.600121557712555</v>
      </c>
      <c r="U13" s="47" t="n">
        <v>0.591852605342865</v>
      </c>
      <c r="V13" s="47" t="n">
        <v>0.585308253765106</v>
      </c>
      <c r="W13" s="47" t="n">
        <v>0.540533065795898</v>
      </c>
      <c r="X13" s="47" t="n">
        <v>0.571157276630402</v>
      </c>
      <c r="Y13" s="47" t="n">
        <v>0.521410226821899</v>
      </c>
      <c r="Z13" s="47" t="n">
        <v>0.541807591915131</v>
      </c>
      <c r="AA13" s="47" t="n">
        <v>0.513281762599945</v>
      </c>
      <c r="AB13" s="47" t="n">
        <v>0.560667812824249</v>
      </c>
      <c r="AC13" s="47" t="n">
        <v>0.603343844413757</v>
      </c>
      <c r="AD13" s="47" t="n">
        <v>0.595036745071411</v>
      </c>
      <c r="AE13" s="47" t="n">
        <v>0.59370356798172</v>
      </c>
      <c r="AF13" s="47" t="n">
        <v>0.62412029504776</v>
      </c>
      <c r="AG13" s="47" t="n">
        <v>0.623302161693573</v>
      </c>
      <c r="AH13" s="47" t="n">
        <v>0.604270994663239</v>
      </c>
      <c r="AI13" s="47" t="n">
        <v>0.57746809720993</v>
      </c>
      <c r="AJ13" s="47" t="n">
        <v>0.59582781791687</v>
      </c>
      <c r="AK13" s="47" t="n">
        <v>0.57494181394577</v>
      </c>
      <c r="AL13" s="47" t="n">
        <v>0.568450689315796</v>
      </c>
      <c r="AM13" s="47" t="n">
        <v>0.529885351657867</v>
      </c>
      <c r="AN13" s="48" t="n">
        <v>0.56451827287674</v>
      </c>
      <c r="AO13" s="48" t="n">
        <v>0.61093932390213</v>
      </c>
      <c r="AP13" s="48" t="n">
        <v>0.593153595924377</v>
      </c>
      <c r="AQ13" s="48" t="n">
        <v>0.591414988040924</v>
      </c>
      <c r="AR13" s="48" t="n">
        <v>0.628541588783264</v>
      </c>
      <c r="AS13" s="48" t="n">
        <v>0.627600371837616</v>
      </c>
      <c r="AT13" s="48" t="n">
        <v>0.638288378715515</v>
      </c>
      <c r="AU13" s="48" t="n">
        <v>0.604172289371491</v>
      </c>
      <c r="AV13" s="48" t="n">
        <v>0.618380904197693</v>
      </c>
      <c r="AW13" s="48" t="n">
        <v>0.601119875907898</v>
      </c>
      <c r="AX13" s="48" t="n">
        <v>0.596282422542572</v>
      </c>
      <c r="AY13" s="48" t="n">
        <v>0.520081579685211</v>
      </c>
      <c r="AZ13" s="48" t="n">
        <v>0.593856394290924</v>
      </c>
      <c r="BA13" s="48" t="n">
        <v>0.636455118656158</v>
      </c>
      <c r="BB13" s="48" t="n">
        <v>0.609366416931152</v>
      </c>
      <c r="BC13" s="48" t="n">
        <v>0.602388381958008</v>
      </c>
      <c r="BD13" s="48" t="n">
        <v>0.633492708206177</v>
      </c>
      <c r="BE13" s="48" t="n">
        <v>0.624522149562836</v>
      </c>
      <c r="BF13" s="48" t="n">
        <v>0.623222589492798</v>
      </c>
      <c r="BG13" s="48" t="n">
        <v>0.571904897689819</v>
      </c>
      <c r="BH13" s="48" t="n">
        <v>0.610224187374115</v>
      </c>
      <c r="BI13" s="48" t="n">
        <v>0.601591646671295</v>
      </c>
      <c r="BJ13" s="48" t="n">
        <v>0.600017607212067</v>
      </c>
      <c r="BK13" s="49"/>
    </row>
    <row r="14" customFormat="false" ht="12.8" hidden="false" customHeight="false" outlineLevel="0" collapsed="false">
      <c r="C14" s="41"/>
      <c r="D14" s="41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.8" hidden="false" customHeight="false" outlineLevel="0" collapsed="false">
      <c r="B15" s="10" t="s">
        <v>27</v>
      </c>
      <c r="C15" s="41"/>
      <c r="D15" s="41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2.8" hidden="false" customHeight="false" outlineLevel="0" collapsed="false">
      <c r="A16" s="0" t="s">
        <v>89</v>
      </c>
      <c r="B16" s="0" t="s">
        <v>90</v>
      </c>
      <c r="C16" s="27" t="n">
        <v>58.0999984741211</v>
      </c>
      <c r="D16" s="27" t="n">
        <v>58.4000015258789</v>
      </c>
      <c r="E16" s="28" t="n">
        <v>64.3000030517578</v>
      </c>
      <c r="F16" s="28" t="n">
        <v>69.9999923706055</v>
      </c>
      <c r="G16" s="28" t="n">
        <v>70.9000015258789</v>
      </c>
      <c r="H16" s="28" t="n">
        <v>68.8000030517578</v>
      </c>
      <c r="I16" s="28" t="n">
        <v>72.1999969482422</v>
      </c>
      <c r="J16" s="28" t="n">
        <v>75.1999969482422</v>
      </c>
      <c r="K16" s="28" t="n">
        <v>82.7999954223633</v>
      </c>
      <c r="L16" s="28" t="n">
        <v>84.8000030517578</v>
      </c>
      <c r="M16" s="28" t="n">
        <v>76.9000091552734</v>
      </c>
      <c r="N16" s="28" t="n">
        <v>81.3000030517578</v>
      </c>
      <c r="O16" s="28" t="n">
        <v>91.5000076293945</v>
      </c>
      <c r="P16" s="28" t="n">
        <v>101.799995422363</v>
      </c>
      <c r="Q16" s="28" t="n">
        <v>104.400001525879</v>
      </c>
      <c r="R16" s="28" t="n">
        <v>82.4000015258789</v>
      </c>
      <c r="S16" s="28" t="n">
        <v>75.9000015258789</v>
      </c>
      <c r="T16" s="28" t="n">
        <v>76.8000030517578</v>
      </c>
      <c r="U16" s="28" t="n">
        <v>81.8000030517578</v>
      </c>
      <c r="V16" s="28" t="n">
        <v>87.4000015258789</v>
      </c>
      <c r="W16" s="28" t="n">
        <v>81.9000015258789</v>
      </c>
      <c r="X16" s="28" t="n">
        <v>84.5999984741211</v>
      </c>
      <c r="Y16" s="28" t="n">
        <v>87.9000015258789</v>
      </c>
      <c r="Z16" s="28" t="n">
        <v>92.9000015258789</v>
      </c>
      <c r="AA16" s="28" t="n">
        <v>99.8000030517578</v>
      </c>
      <c r="AB16" s="28" t="n">
        <v>101.300003051758</v>
      </c>
      <c r="AC16" s="28" t="n">
        <v>102.699996948242</v>
      </c>
      <c r="AD16" s="28" t="n">
        <v>106.600006103516</v>
      </c>
      <c r="AE16" s="28" t="n">
        <v>117</v>
      </c>
      <c r="AF16" s="28" t="n">
        <v>110.300003051758</v>
      </c>
      <c r="AG16" s="28" t="n">
        <v>116.900001525879</v>
      </c>
      <c r="AH16" s="28" t="n">
        <v>127.199996948242</v>
      </c>
      <c r="AI16" s="28" t="n">
        <v>133.300003051758</v>
      </c>
      <c r="AJ16" s="28" t="n">
        <v>155</v>
      </c>
      <c r="AK16" s="28" t="n">
        <v>146.300003051758</v>
      </c>
      <c r="AL16" s="28" t="n">
        <v>130.874298095703</v>
      </c>
      <c r="AM16" s="28" t="n">
        <v>135.8291015625</v>
      </c>
      <c r="AN16" s="29" t="n">
        <v>130.347396850586</v>
      </c>
      <c r="AO16" s="29" t="n">
        <v>132.39599609375</v>
      </c>
      <c r="AP16" s="29" t="n">
        <v>130.702301025391</v>
      </c>
      <c r="AQ16" s="29" t="n">
        <v>127.869789123535</v>
      </c>
      <c r="AR16" s="29" t="n">
        <v>126.678100585938</v>
      </c>
      <c r="AS16" s="29" t="n">
        <v>126.404197692871</v>
      </c>
      <c r="AT16" s="29" t="n">
        <v>127.216300964355</v>
      </c>
      <c r="AU16" s="29" t="n">
        <v>128.799301147461</v>
      </c>
      <c r="AV16" s="29" t="n">
        <v>130.396896362305</v>
      </c>
      <c r="AW16" s="29" t="n">
        <v>131.988800048828</v>
      </c>
      <c r="AX16" s="29" t="n">
        <v>132.919296264648</v>
      </c>
      <c r="AY16" s="29" t="n">
        <v>134.36149597168</v>
      </c>
      <c r="AZ16" s="29" t="n">
        <v>132.730102539063</v>
      </c>
      <c r="BA16" s="29" t="n">
        <v>130.727005004883</v>
      </c>
      <c r="BB16" s="29" t="n">
        <v>129.400604248047</v>
      </c>
      <c r="BC16" s="29" t="n">
        <v>127.210098266602</v>
      </c>
      <c r="BD16" s="29" t="n">
        <v>124.245002746582</v>
      </c>
      <c r="BE16" s="29" t="n">
        <v>123.649909973145</v>
      </c>
      <c r="BF16" s="29" t="n">
        <v>124.178604125977</v>
      </c>
      <c r="BG16" s="29" t="n">
        <v>126.292602539063</v>
      </c>
      <c r="BH16" s="29" t="n">
        <v>127.49129486084</v>
      </c>
      <c r="BI16" s="29" t="n">
        <v>129.18879699707</v>
      </c>
      <c r="BJ16" s="29" t="n">
        <v>130.484497070313</v>
      </c>
      <c r="BK16" s="30"/>
    </row>
    <row r="17" customFormat="false" ht="12.8" hidden="false" customHeight="false" outlineLevel="0" collapsed="false">
      <c r="A17" s="0" t="s">
        <v>91</v>
      </c>
      <c r="B17" s="0" t="s">
        <v>92</v>
      </c>
      <c r="C17" s="67" t="n">
        <v>229.899993896484</v>
      </c>
      <c r="D17" s="67" t="n">
        <v>232.100021362305</v>
      </c>
      <c r="E17" s="68" t="n">
        <v>233.199996948242</v>
      </c>
      <c r="F17" s="68" t="n">
        <v>235.399993896484</v>
      </c>
      <c r="G17" s="68" t="n">
        <v>239.600021362305</v>
      </c>
      <c r="H17" s="68" t="n">
        <v>238.100006103516</v>
      </c>
      <c r="I17" s="68" t="n">
        <v>235.100021362305</v>
      </c>
      <c r="J17" s="68" t="n">
        <v>235</v>
      </c>
      <c r="K17" s="68" t="n">
        <v>229.999984741211</v>
      </c>
      <c r="L17" s="68" t="n">
        <v>224.399993896484</v>
      </c>
      <c r="M17" s="68" t="n">
        <v>222.600006103516</v>
      </c>
      <c r="N17" s="68" t="n">
        <v>223.399993896484</v>
      </c>
      <c r="O17" s="68" t="n">
        <v>222.100006103516</v>
      </c>
      <c r="P17" s="68" t="n">
        <v>224.699996948242</v>
      </c>
      <c r="Q17" s="68" t="n">
        <v>228.899993896484</v>
      </c>
      <c r="R17" s="68" t="n">
        <v>230.999984741211</v>
      </c>
      <c r="S17" s="68" t="n">
        <v>233.300003051758</v>
      </c>
      <c r="T17" s="68" t="n">
        <v>238.000015258789</v>
      </c>
      <c r="U17" s="68" t="n">
        <v>241.699996948242</v>
      </c>
      <c r="V17" s="68" t="n">
        <v>237.900009155273</v>
      </c>
      <c r="W17" s="68" t="n">
        <v>233.699996948242</v>
      </c>
      <c r="X17" s="68" t="n">
        <v>233.600006103516</v>
      </c>
      <c r="Y17" s="68" t="n">
        <v>227.5</v>
      </c>
      <c r="Z17" s="68" t="n">
        <v>223.100006103516</v>
      </c>
      <c r="AA17" s="68" t="n">
        <v>224.899993896484</v>
      </c>
      <c r="AB17" s="68" t="n">
        <v>227.600006103516</v>
      </c>
      <c r="AC17" s="68" t="n">
        <v>230.000015258789</v>
      </c>
      <c r="AD17" s="68" t="n">
        <v>232.399993896484</v>
      </c>
      <c r="AE17" s="68" t="n">
        <v>230.5</v>
      </c>
      <c r="AF17" s="68" t="n">
        <v>232.199996948242</v>
      </c>
      <c r="AG17" s="68" t="n">
        <v>233.300018310547</v>
      </c>
      <c r="AH17" s="68" t="n">
        <v>224.699996948242</v>
      </c>
      <c r="AI17" s="68" t="n">
        <v>221.000015258789</v>
      </c>
      <c r="AJ17" s="68" t="n">
        <v>224.000015258789</v>
      </c>
      <c r="AK17" s="68" t="n">
        <v>226.199981689453</v>
      </c>
      <c r="AL17" s="68" t="n">
        <v>219.699996948242</v>
      </c>
      <c r="AM17" s="68" t="n">
        <v>217.856796264648</v>
      </c>
      <c r="AN17" s="69" t="n">
        <v>223.171905517578</v>
      </c>
      <c r="AO17" s="69" t="n">
        <v>229.821319580078</v>
      </c>
      <c r="AP17" s="69" t="n">
        <v>232.439590454102</v>
      </c>
      <c r="AQ17" s="69" t="n">
        <v>233.928100585938</v>
      </c>
      <c r="AR17" s="69" t="n">
        <v>236.257919311523</v>
      </c>
      <c r="AS17" s="69" t="n">
        <v>240.635192871094</v>
      </c>
      <c r="AT17" s="69" t="n">
        <v>240.076919555664</v>
      </c>
      <c r="AU17" s="69" t="n">
        <v>239.019805908203</v>
      </c>
      <c r="AV17" s="69" t="n">
        <v>238.064514160156</v>
      </c>
      <c r="AW17" s="69" t="n">
        <v>237.182098388672</v>
      </c>
      <c r="AX17" s="69" t="n">
        <v>236.696395874023</v>
      </c>
      <c r="AY17" s="69" t="n">
        <v>239.292999267578</v>
      </c>
      <c r="AZ17" s="69" t="n">
        <v>243.736892700195</v>
      </c>
      <c r="BA17" s="69" t="n">
        <v>248.470001220703</v>
      </c>
      <c r="BB17" s="69" t="n">
        <v>249.244201660156</v>
      </c>
      <c r="BC17" s="69" t="n">
        <v>249.150299072266</v>
      </c>
      <c r="BD17" s="69" t="n">
        <v>250.158096313477</v>
      </c>
      <c r="BE17" s="69" t="n">
        <v>253.438079833984</v>
      </c>
      <c r="BF17" s="69" t="n">
        <v>251.970703125</v>
      </c>
      <c r="BG17" s="69" t="n">
        <v>250.160903930664</v>
      </c>
      <c r="BH17" s="69" t="n">
        <v>248.58219909668</v>
      </c>
      <c r="BI17" s="69" t="n">
        <v>247.183685302734</v>
      </c>
      <c r="BJ17" s="69" t="n">
        <v>246.270706176758</v>
      </c>
      <c r="BK17" s="70"/>
    </row>
    <row r="18" customFormat="false" ht="12.8" hidden="false" customHeight="false" outlineLevel="0" collapsed="false">
      <c r="C18" s="42"/>
      <c r="D18" s="4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2.8" hidden="false" customHeight="false" outlineLevel="0" collapsed="false">
      <c r="B19" s="10" t="s">
        <v>37</v>
      </c>
      <c r="C19" s="71"/>
      <c r="D19" s="7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2.8" hidden="false" customHeight="false" outlineLevel="0" collapsed="false">
      <c r="A20" s="0" t="s">
        <v>38</v>
      </c>
      <c r="B20" s="0" t="s">
        <v>39</v>
      </c>
      <c r="C20" s="23" t="n">
        <v>16.7553901672363</v>
      </c>
      <c r="D20" s="23" t="n">
        <v>16.7553901672363</v>
      </c>
      <c r="E20" s="24" t="n">
        <v>16.7553901672363</v>
      </c>
      <c r="F20" s="24" t="n">
        <v>16.756591796875</v>
      </c>
      <c r="G20" s="24" t="n">
        <v>16.756591796875</v>
      </c>
      <c r="H20" s="24" t="n">
        <v>16.7637004852295</v>
      </c>
      <c r="I20" s="24" t="n">
        <v>16.7637004852295</v>
      </c>
      <c r="J20" s="24" t="n">
        <v>16.7637004852295</v>
      </c>
      <c r="K20" s="24" t="n">
        <v>16.7637004852295</v>
      </c>
      <c r="L20" s="24" t="n">
        <v>16.6997013092041</v>
      </c>
      <c r="M20" s="24" t="n">
        <v>16.6997013092041</v>
      </c>
      <c r="N20" s="24" t="n">
        <v>16.6997013092041</v>
      </c>
      <c r="O20" s="24" t="n">
        <v>16.7573699951172</v>
      </c>
      <c r="P20" s="24" t="n">
        <v>16.7466201782227</v>
      </c>
      <c r="Q20" s="24" t="n">
        <v>16.7466201782227</v>
      </c>
      <c r="R20" s="24" t="n">
        <v>16.7466201782227</v>
      </c>
      <c r="S20" s="24" t="n">
        <v>16.7466201782227</v>
      </c>
      <c r="T20" s="24" t="n">
        <v>16.7466526031494</v>
      </c>
      <c r="U20" s="24" t="n">
        <v>16.7466526031494</v>
      </c>
      <c r="V20" s="24" t="n">
        <v>16.7466526031494</v>
      </c>
      <c r="W20" s="24" t="n">
        <v>16.7466526031494</v>
      </c>
      <c r="X20" s="24" t="n">
        <v>16.7466526031494</v>
      </c>
      <c r="Y20" s="24" t="n">
        <v>16.7466526031494</v>
      </c>
      <c r="Z20" s="24" t="n">
        <v>16.7466526031494</v>
      </c>
      <c r="AA20" s="24" t="n">
        <v>16.8943462371826</v>
      </c>
      <c r="AB20" s="24" t="n">
        <v>16.8943462371826</v>
      </c>
      <c r="AC20" s="24" t="n">
        <v>16.889347076416</v>
      </c>
      <c r="AD20" s="24" t="n">
        <v>16.889347076416</v>
      </c>
      <c r="AE20" s="24" t="n">
        <v>16.889347076416</v>
      </c>
      <c r="AF20" s="24" t="n">
        <v>16.9023475646973</v>
      </c>
      <c r="AG20" s="24" t="n">
        <v>16.9083461761475</v>
      </c>
      <c r="AH20" s="24" t="n">
        <v>16.9253463745117</v>
      </c>
      <c r="AI20" s="24" t="n">
        <v>16.9253463745117</v>
      </c>
      <c r="AJ20" s="24" t="n">
        <v>16.9253463745117</v>
      </c>
      <c r="AK20" s="24" t="n">
        <v>16.9291477203369</v>
      </c>
      <c r="AL20" s="24" t="n">
        <v>16.9291496276855</v>
      </c>
      <c r="AM20" s="24" t="n">
        <v>16.9291496276855</v>
      </c>
      <c r="AN20" s="25" t="n">
        <v>16.9291496276855</v>
      </c>
      <c r="AO20" s="25" t="n">
        <v>16.9291496276855</v>
      </c>
      <c r="AP20" s="25" t="n">
        <v>16.9291496276855</v>
      </c>
      <c r="AQ20" s="25" t="n">
        <v>16.9291496276855</v>
      </c>
      <c r="AR20" s="25" t="n">
        <v>17.0341491699219</v>
      </c>
      <c r="AS20" s="25" t="n">
        <v>17.0341472625732</v>
      </c>
      <c r="AT20" s="25" t="n">
        <v>17.0341472625732</v>
      </c>
      <c r="AU20" s="25" t="n">
        <v>17.0341491699219</v>
      </c>
      <c r="AV20" s="25" t="n">
        <v>17.0341472625732</v>
      </c>
      <c r="AW20" s="25" t="n">
        <v>17.0341491699219</v>
      </c>
      <c r="AX20" s="25" t="n">
        <v>17.0341472625732</v>
      </c>
      <c r="AY20" s="25" t="n">
        <v>17.0341472625732</v>
      </c>
      <c r="AZ20" s="25" t="n">
        <v>17.0341491699219</v>
      </c>
      <c r="BA20" s="25" t="n">
        <v>17.0341472625732</v>
      </c>
      <c r="BB20" s="25" t="n">
        <v>17.0341491699219</v>
      </c>
      <c r="BC20" s="25" t="n">
        <v>17.0341472625732</v>
      </c>
      <c r="BD20" s="25" t="n">
        <v>17.0341491699219</v>
      </c>
      <c r="BE20" s="25" t="n">
        <v>17.0341472625732</v>
      </c>
      <c r="BF20" s="25" t="n">
        <v>17.0341472625732</v>
      </c>
      <c r="BG20" s="25" t="n">
        <v>17.0341491699219</v>
      </c>
      <c r="BH20" s="25" t="n">
        <v>17.0341472625732</v>
      </c>
      <c r="BI20" s="25" t="n">
        <v>17.0341491699219</v>
      </c>
      <c r="BJ20" s="25" t="n">
        <v>17.0341472625732</v>
      </c>
      <c r="BK20" s="26"/>
    </row>
    <row r="21" customFormat="false" ht="12.8" hidden="false" customHeight="false" outlineLevel="0" collapsed="false">
      <c r="A21" s="0" t="s">
        <v>40</v>
      </c>
      <c r="B21" s="0" t="s">
        <v>41</v>
      </c>
      <c r="C21" s="23" t="n">
        <v>14.6925487518311</v>
      </c>
      <c r="D21" s="23" t="n">
        <v>14.5095720291138</v>
      </c>
      <c r="E21" s="24" t="n">
        <v>14.7242908477783</v>
      </c>
      <c r="F21" s="24" t="n">
        <v>15.5856666564941</v>
      </c>
      <c r="G21" s="24" t="n">
        <v>15.3293867111206</v>
      </c>
      <c r="H21" s="24" t="n">
        <v>15.609899520874</v>
      </c>
      <c r="I21" s="24" t="n">
        <v>15.6659679412842</v>
      </c>
      <c r="J21" s="24" t="n">
        <v>15.5723552703857</v>
      </c>
      <c r="K21" s="24" t="n">
        <v>15.1490659713745</v>
      </c>
      <c r="L21" s="24" t="n">
        <v>14.6140327453613</v>
      </c>
      <c r="M21" s="24" t="n">
        <v>15.4632329940796</v>
      </c>
      <c r="N21" s="24" t="n">
        <v>15.2179679870605</v>
      </c>
      <c r="O21" s="24" t="n">
        <v>14.6109037399292</v>
      </c>
      <c r="P21" s="24" t="n">
        <v>14.6396074295044</v>
      </c>
      <c r="Q21" s="24" t="n">
        <v>15.1587743759155</v>
      </c>
      <c r="R21" s="24" t="n">
        <v>15.7539329528809</v>
      </c>
      <c r="S21" s="24" t="n">
        <v>16.0378379821777</v>
      </c>
      <c r="T21" s="24" t="n">
        <v>15.8509330749512</v>
      </c>
      <c r="U21" s="24" t="n">
        <v>15.7454519271851</v>
      </c>
      <c r="V21" s="24" t="n">
        <v>15.9108715057373</v>
      </c>
      <c r="W21" s="24" t="n">
        <v>15.5902318954468</v>
      </c>
      <c r="X21" s="24" t="n">
        <v>15.4800004959106</v>
      </c>
      <c r="Y21" s="24" t="n">
        <v>15.6787662506104</v>
      </c>
      <c r="Z21" s="24" t="n">
        <v>15.5769681930542</v>
      </c>
      <c r="AA21" s="24" t="n">
        <v>15.0696449279785</v>
      </c>
      <c r="AB21" s="24" t="n">
        <v>15.0020008087158</v>
      </c>
      <c r="AC21" s="24" t="n">
        <v>14.9689035415649</v>
      </c>
      <c r="AD21" s="24" t="n">
        <v>15.6570329666138</v>
      </c>
      <c r="AE21" s="24" t="n">
        <v>16.218225479126</v>
      </c>
      <c r="AF21" s="24" t="n">
        <v>16.0568332672119</v>
      </c>
      <c r="AG21" s="24" t="n">
        <v>16.3812580108643</v>
      </c>
      <c r="AH21" s="24" t="n">
        <v>16.4318389892578</v>
      </c>
      <c r="AI21" s="24" t="n">
        <v>15.2479667663574</v>
      </c>
      <c r="AJ21" s="24" t="n">
        <v>15.2721939086914</v>
      </c>
      <c r="AK21" s="24" t="n">
        <v>15.8104333877563</v>
      </c>
      <c r="AL21" s="24" t="n">
        <v>15.9100646972656</v>
      </c>
      <c r="AM21" s="24" t="n">
        <v>15.5305280685425</v>
      </c>
      <c r="AN21" s="25" t="n">
        <v>15.4415197372437</v>
      </c>
      <c r="AO21" s="25" t="n">
        <v>15.4695701599121</v>
      </c>
      <c r="AP21" s="25" t="n">
        <v>16.0460796356201</v>
      </c>
      <c r="AQ21" s="25" t="n">
        <v>16.4267597198486</v>
      </c>
      <c r="AR21" s="25" t="n">
        <v>16.4553604125977</v>
      </c>
      <c r="AS21" s="25" t="n">
        <v>16.3311100006104</v>
      </c>
      <c r="AT21" s="25" t="n">
        <v>16.1941204071045</v>
      </c>
      <c r="AU21" s="25" t="n">
        <v>15.9860496520996</v>
      </c>
      <c r="AV21" s="25" t="n">
        <v>15.6288900375366</v>
      </c>
      <c r="AW21" s="25" t="n">
        <v>15.9341096878052</v>
      </c>
      <c r="AX21" s="25" t="n">
        <v>15.8396797180176</v>
      </c>
      <c r="AY21" s="25" t="n">
        <v>15.5369501113892</v>
      </c>
      <c r="AZ21" s="25" t="n">
        <v>15.4980697631836</v>
      </c>
      <c r="BA21" s="25" t="n">
        <v>15.6140098571777</v>
      </c>
      <c r="BB21" s="25" t="n">
        <v>16.2498207092285</v>
      </c>
      <c r="BC21" s="25" t="n">
        <v>16.6059494018555</v>
      </c>
      <c r="BD21" s="25" t="n">
        <v>16.5550193786621</v>
      </c>
      <c r="BE21" s="25" t="n">
        <v>16.5382404327393</v>
      </c>
      <c r="BF21" s="25" t="n">
        <v>16.3756999969482</v>
      </c>
      <c r="BG21" s="25" t="n">
        <v>16.288990020752</v>
      </c>
      <c r="BH21" s="25" t="n">
        <v>15.9755601882935</v>
      </c>
      <c r="BI21" s="25" t="n">
        <v>16.1857299804688</v>
      </c>
      <c r="BJ21" s="25" t="n">
        <v>16.0110397338867</v>
      </c>
      <c r="BK21" s="26"/>
    </row>
    <row r="22" customFormat="false" ht="12.8" hidden="false" customHeight="false" outlineLevel="0" collapsed="false">
      <c r="A22" s="0" t="s">
        <v>42</v>
      </c>
      <c r="B22" s="0" t="s">
        <v>43</v>
      </c>
      <c r="C22" s="46" t="n">
        <v>0.876884818077087</v>
      </c>
      <c r="D22" s="46" t="n">
        <v>0.865964412689209</v>
      </c>
      <c r="E22" s="47" t="n">
        <v>0.878779292106628</v>
      </c>
      <c r="F22" s="47" t="n">
        <v>0.930121541023254</v>
      </c>
      <c r="G22" s="47" t="n">
        <v>0.914827227592468</v>
      </c>
      <c r="H22" s="47" t="n">
        <v>0.931172668933868</v>
      </c>
      <c r="I22" s="47" t="n">
        <v>0.934517204761505</v>
      </c>
      <c r="J22" s="47" t="n">
        <v>0.928932964801788</v>
      </c>
      <c r="K22" s="47" t="n">
        <v>0.903682708740234</v>
      </c>
      <c r="L22" s="47" t="n">
        <v>0.875107407569885</v>
      </c>
      <c r="M22" s="47" t="n">
        <v>0.925958633422852</v>
      </c>
      <c r="N22" s="47" t="n">
        <v>0.911271870136261</v>
      </c>
      <c r="O22" s="47" t="n">
        <v>0.871909141540527</v>
      </c>
      <c r="P22" s="47" t="n">
        <v>0.874182820320129</v>
      </c>
      <c r="Q22" s="47" t="n">
        <v>0.905184149742127</v>
      </c>
      <c r="R22" s="47" t="n">
        <v>0.940723061561585</v>
      </c>
      <c r="S22" s="47" t="n">
        <v>0.957676112651825</v>
      </c>
      <c r="T22" s="47" t="n">
        <v>0.946513593196869</v>
      </c>
      <c r="U22" s="47" t="n">
        <v>0.94021487236023</v>
      </c>
      <c r="V22" s="47" t="n">
        <v>0.950092673301697</v>
      </c>
      <c r="W22" s="47" t="n">
        <v>0.930946290493012</v>
      </c>
      <c r="X22" s="47" t="n">
        <v>0.924363851547241</v>
      </c>
      <c r="Y22" s="47" t="n">
        <v>0.936232924461365</v>
      </c>
      <c r="Z22" s="47" t="n">
        <v>0.930154144763947</v>
      </c>
      <c r="AA22" s="47" t="n">
        <v>0.891993403434753</v>
      </c>
      <c r="AB22" s="47" t="n">
        <v>0.887989401817322</v>
      </c>
      <c r="AC22" s="47" t="n">
        <v>0.886292636394501</v>
      </c>
      <c r="AD22" s="47" t="n">
        <v>0.927035927772522</v>
      </c>
      <c r="AE22" s="47" t="n">
        <v>0.960263609886169</v>
      </c>
      <c r="AF22" s="47" t="n">
        <v>0.94997650384903</v>
      </c>
      <c r="AG22" s="47" t="n">
        <v>0.968826711177826</v>
      </c>
      <c r="AH22" s="47" t="n">
        <v>0.970842182636261</v>
      </c>
      <c r="AI22" s="47" t="n">
        <v>0.900895416736603</v>
      </c>
      <c r="AJ22" s="47" t="n">
        <v>0.902326822280884</v>
      </c>
      <c r="AK22" s="47" t="n">
        <v>0.933917939662933</v>
      </c>
      <c r="AL22" s="47" t="n">
        <v>0.923581540584564</v>
      </c>
      <c r="AM22" s="47" t="n">
        <v>0.892612338066101</v>
      </c>
      <c r="AN22" s="48" t="n">
        <v>0.912126243114471</v>
      </c>
      <c r="AO22" s="48" t="n">
        <v>0.913783252239227</v>
      </c>
      <c r="AP22" s="48" t="n">
        <v>0.947837591171265</v>
      </c>
      <c r="AQ22" s="48" t="n">
        <v>0.970324158668518</v>
      </c>
      <c r="AR22" s="48" t="n">
        <v>0.96602201461792</v>
      </c>
      <c r="AS22" s="48" t="n">
        <v>0.958727538585663</v>
      </c>
      <c r="AT22" s="48" t="n">
        <v>0.950685858726502</v>
      </c>
      <c r="AU22" s="48" t="n">
        <v>0.938470780849457</v>
      </c>
      <c r="AV22" s="48" t="n">
        <v>0.917503476142883</v>
      </c>
      <c r="AW22" s="48" t="n">
        <v>0.935421228408814</v>
      </c>
      <c r="AX22" s="48" t="n">
        <v>0.929878234863281</v>
      </c>
      <c r="AY22" s="48" t="n">
        <v>0.912106096744537</v>
      </c>
      <c r="AZ22" s="48" t="n">
        <v>0.909823715686798</v>
      </c>
      <c r="BA22" s="48" t="n">
        <v>0.916629731655121</v>
      </c>
      <c r="BB22" s="48" t="n">
        <v>0.953955590724945</v>
      </c>
      <c r="BC22" s="48" t="n">
        <v>0.974862575531006</v>
      </c>
      <c r="BD22" s="48" t="n">
        <v>0.971872210502625</v>
      </c>
      <c r="BE22" s="48" t="n">
        <v>0.970887362957001</v>
      </c>
      <c r="BF22" s="48" t="n">
        <v>0.961345195770264</v>
      </c>
      <c r="BG22" s="48" t="n">
        <v>0.956254720687866</v>
      </c>
      <c r="BH22" s="48" t="n">
        <v>0.937854766845703</v>
      </c>
      <c r="BI22" s="48" t="n">
        <v>0.950193285942078</v>
      </c>
      <c r="BJ22" s="48" t="n">
        <v>0.939937651157379</v>
      </c>
      <c r="BK22" s="49"/>
    </row>
    <row r="23" customFormat="false" ht="12.8" hidden="false" customHeight="false" outlineLevel="0" collapsed="false">
      <c r="C23" s="54"/>
      <c r="D23" s="5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2.8" hidden="false" customHeight="false" outlineLevel="0" collapsed="false">
      <c r="B24" s="10" t="s">
        <v>44</v>
      </c>
      <c r="C24" s="54"/>
      <c r="D24" s="5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2.8" hidden="false" customHeight="false" outlineLevel="0" collapsed="false">
      <c r="A25" s="0" t="s">
        <v>93</v>
      </c>
      <c r="B25" s="0" t="s">
        <v>94</v>
      </c>
      <c r="C25" s="23" t="n">
        <v>1.47741937637329</v>
      </c>
      <c r="D25" s="23" t="n">
        <v>1.45067858695984</v>
      </c>
      <c r="E25" s="24" t="n">
        <v>1.50535488128662</v>
      </c>
      <c r="F25" s="24" t="n">
        <v>1.4917665719986</v>
      </c>
      <c r="G25" s="24" t="n">
        <v>1.47912907600403</v>
      </c>
      <c r="H25" s="24" t="n">
        <v>1.51239991188049</v>
      </c>
      <c r="I25" s="24" t="n">
        <v>1.56854844093323</v>
      </c>
      <c r="J25" s="24" t="n">
        <v>1.53864514827728</v>
      </c>
      <c r="K25" s="24" t="n">
        <v>1.55233335494995</v>
      </c>
      <c r="L25" s="24" t="n">
        <v>1.49503231048584</v>
      </c>
      <c r="M25" s="24" t="n">
        <v>1.54336667060852</v>
      </c>
      <c r="N25" s="24" t="n">
        <v>1.54774188995361</v>
      </c>
      <c r="O25" s="24" t="n">
        <v>1.49451613426209</v>
      </c>
      <c r="P25" s="24" t="n">
        <v>1.41582143306732</v>
      </c>
      <c r="Q25" s="24" t="n">
        <v>1.42219340801239</v>
      </c>
      <c r="R25" s="24" t="n">
        <v>1.4449999332428</v>
      </c>
      <c r="S25" s="24" t="n">
        <v>1.48448383808136</v>
      </c>
      <c r="T25" s="24" t="n">
        <v>1.39316666126251</v>
      </c>
      <c r="U25" s="24" t="n">
        <v>1.49106454849243</v>
      </c>
      <c r="V25" s="24" t="n">
        <v>1.55087101459503</v>
      </c>
      <c r="W25" s="24" t="n">
        <v>1.51356661319733</v>
      </c>
      <c r="X25" s="24" t="n">
        <v>1.50954842567444</v>
      </c>
      <c r="Y25" s="24" t="n">
        <v>1.52223324775696</v>
      </c>
      <c r="Z25" s="24" t="n">
        <v>1.60464513301849</v>
      </c>
      <c r="AA25" s="24" t="n">
        <v>1.48399996757507</v>
      </c>
      <c r="AB25" s="24" t="n">
        <v>1.46172416210175</v>
      </c>
      <c r="AC25" s="24" t="n">
        <v>1.50451612472534</v>
      </c>
      <c r="AD25" s="24" t="n">
        <v>1.49653327465057</v>
      </c>
      <c r="AE25" s="24" t="n">
        <v>1.5428386926651</v>
      </c>
      <c r="AF25" s="24" t="n">
        <v>1.53236663341522</v>
      </c>
      <c r="AG25" s="24" t="n">
        <v>1.62783873081207</v>
      </c>
      <c r="AH25" s="24" t="n">
        <v>1.64967739582062</v>
      </c>
      <c r="AI25" s="24" t="n">
        <v>1.55313324928284</v>
      </c>
      <c r="AJ25" s="24" t="n">
        <v>1.4977742433548</v>
      </c>
      <c r="AK25" s="24" t="n">
        <v>1.61363327503204</v>
      </c>
      <c r="AL25" s="24" t="n">
        <v>1.59454834461212</v>
      </c>
      <c r="AM25" s="24" t="n">
        <v>1.545290350914</v>
      </c>
      <c r="AN25" s="25" t="n">
        <v>1.43187594413757</v>
      </c>
      <c r="AO25" s="25" t="n">
        <v>1.48732602596283</v>
      </c>
      <c r="AP25" s="25" t="n">
        <v>1.53192102909088</v>
      </c>
      <c r="AQ25" s="25" t="n">
        <v>1.56068098545074</v>
      </c>
      <c r="AR25" s="25" t="n">
        <v>1.54519200325012</v>
      </c>
      <c r="AS25" s="25" t="n">
        <v>1.60428702831268</v>
      </c>
      <c r="AT25" s="25" t="n">
        <v>1.60545802116394</v>
      </c>
      <c r="AU25" s="25" t="n">
        <v>1.59605515003204</v>
      </c>
      <c r="AV25" s="25" t="n">
        <v>1.57940804958344</v>
      </c>
      <c r="AW25" s="25" t="n">
        <v>1.60029709339142</v>
      </c>
      <c r="AX25" s="25" t="n">
        <v>1.66203796863556</v>
      </c>
      <c r="AY25" s="25" t="n">
        <v>1.54473316669464</v>
      </c>
      <c r="AZ25" s="25" t="n">
        <v>1.52027499675751</v>
      </c>
      <c r="BA25" s="25" t="n">
        <v>1.5231100320816</v>
      </c>
      <c r="BB25" s="25" t="n">
        <v>1.53660905361176</v>
      </c>
      <c r="BC25" s="25" t="n">
        <v>1.58495497703552</v>
      </c>
      <c r="BD25" s="25" t="n">
        <v>1.58283603191376</v>
      </c>
      <c r="BE25" s="25" t="n">
        <v>1.64305794239044</v>
      </c>
      <c r="BF25" s="25" t="n">
        <v>1.6438479423523</v>
      </c>
      <c r="BG25" s="25" t="n">
        <v>1.62739503383636</v>
      </c>
      <c r="BH25" s="25" t="n">
        <v>1.59578597545624</v>
      </c>
      <c r="BI25" s="25" t="n">
        <v>1.62751805782318</v>
      </c>
      <c r="BJ25" s="25" t="n">
        <v>1.67894303798676</v>
      </c>
      <c r="BK25" s="26"/>
    </row>
    <row r="26" customFormat="false" ht="12.8" hidden="false" customHeight="false" outlineLevel="0" collapsed="false">
      <c r="A26" s="0" t="s">
        <v>95</v>
      </c>
      <c r="B26" s="0" t="s">
        <v>96</v>
      </c>
      <c r="C26" s="23" t="n">
        <v>0.0865589007735252</v>
      </c>
      <c r="D26" s="23" t="n">
        <v>0.0665862485766411</v>
      </c>
      <c r="E26" s="24" t="n">
        <v>0.106007322669029</v>
      </c>
      <c r="F26" s="24" t="n">
        <v>0.119020067155361</v>
      </c>
      <c r="G26" s="24" t="n">
        <v>0.0682260021567345</v>
      </c>
      <c r="H26" s="24" t="n">
        <v>0.0714361667633057</v>
      </c>
      <c r="I26" s="24" t="n">
        <v>0.0901654213666916</v>
      </c>
      <c r="J26" s="24" t="n">
        <v>0.101927645504475</v>
      </c>
      <c r="K26" s="24" t="n">
        <v>0.088681235909462</v>
      </c>
      <c r="L26" s="24" t="n">
        <v>0.154347747564316</v>
      </c>
      <c r="M26" s="24" t="n">
        <v>0.105466268956661</v>
      </c>
      <c r="N26" s="24" t="n">
        <v>0.0450954176485539</v>
      </c>
      <c r="O26" s="24" t="n">
        <v>0.0579755492508411</v>
      </c>
      <c r="P26" s="24" t="n">
        <v>0.0909402519464493</v>
      </c>
      <c r="Q26" s="24" t="n">
        <v>0.0828643217682838</v>
      </c>
      <c r="R26" s="24" t="n">
        <v>0.0720216035842896</v>
      </c>
      <c r="S26" s="24" t="n">
        <v>0.102075807750225</v>
      </c>
      <c r="T26" s="24" t="n">
        <v>0.112041600048542</v>
      </c>
      <c r="U26" s="24" t="n">
        <v>0.113835841417313</v>
      </c>
      <c r="V26" s="24" t="n">
        <v>0.122375838458538</v>
      </c>
      <c r="W26" s="24" t="n">
        <v>0.116065166890621</v>
      </c>
      <c r="X26" s="24" t="n">
        <v>0.0747944489121437</v>
      </c>
      <c r="Y26" s="24" t="n">
        <v>0.0357372015714645</v>
      </c>
      <c r="Z26" s="24" t="n">
        <v>0.0832683518528938</v>
      </c>
      <c r="AA26" s="24" t="n">
        <v>0.05561912804842</v>
      </c>
      <c r="AB26" s="24" t="n">
        <v>0.0733954831957817</v>
      </c>
      <c r="AC26" s="24" t="n">
        <v>0.0307866130024195</v>
      </c>
      <c r="AD26" s="24" t="n">
        <v>0.058235265314579</v>
      </c>
      <c r="AE26" s="24" t="n">
        <v>0.128604486584663</v>
      </c>
      <c r="AF26" s="24" t="n">
        <v>0.136897161602974</v>
      </c>
      <c r="AG26" s="24" t="n">
        <v>0.0861874520778656</v>
      </c>
      <c r="AH26" s="24" t="n">
        <v>0.0907391905784607</v>
      </c>
      <c r="AI26" s="24" t="n">
        <v>0.00666989991441369</v>
      </c>
      <c r="AJ26" s="24" t="n">
        <v>0.100569292902946</v>
      </c>
      <c r="AK26" s="24" t="n">
        <v>0.0948338061571121</v>
      </c>
      <c r="AL26" s="24" t="n">
        <v>0.0969811081886292</v>
      </c>
      <c r="AM26" s="24" t="n">
        <v>0.059959027916193</v>
      </c>
      <c r="AN26" s="25" t="n">
        <v>0.0615101046860218</v>
      </c>
      <c r="AO26" s="25" t="n">
        <v>0.0666313990950584</v>
      </c>
      <c r="AP26" s="25" t="n">
        <v>0.0892923027276993</v>
      </c>
      <c r="AQ26" s="25" t="n">
        <v>0.104701101779938</v>
      </c>
      <c r="AR26" s="25" t="n">
        <v>0.110396601259708</v>
      </c>
      <c r="AS26" s="25" t="n">
        <v>0.109210997819901</v>
      </c>
      <c r="AT26" s="25" t="n">
        <v>0.121363498270512</v>
      </c>
      <c r="AU26" s="25" t="n">
        <v>0.0944536998867989</v>
      </c>
      <c r="AV26" s="25" t="n">
        <v>0.0907716974616051</v>
      </c>
      <c r="AW26" s="25" t="n">
        <v>0.0847648903727531</v>
      </c>
      <c r="AX26" s="25" t="n">
        <v>0.0748151987791061</v>
      </c>
      <c r="AY26" s="25" t="n">
        <v>0.117621295154095</v>
      </c>
      <c r="AZ26" s="25" t="n">
        <v>0.10837010294199</v>
      </c>
      <c r="BA26" s="25" t="n">
        <v>0.101276703178883</v>
      </c>
      <c r="BB26" s="25" t="n">
        <v>0.109344199299812</v>
      </c>
      <c r="BC26" s="25" t="n">
        <v>0.110183902084827</v>
      </c>
      <c r="BD26" s="25" t="n">
        <v>0.107877001166344</v>
      </c>
      <c r="BE26" s="25" t="n">
        <v>0.115853697061539</v>
      </c>
      <c r="BF26" s="25" t="n">
        <v>0.118487596511841</v>
      </c>
      <c r="BG26" s="25" t="n">
        <v>0.109115295112133</v>
      </c>
      <c r="BH26" s="25" t="n">
        <v>0.0894865021109581</v>
      </c>
      <c r="BI26" s="25" t="n">
        <v>0.0839672014117241</v>
      </c>
      <c r="BJ26" s="25" t="n">
        <v>0.0755532011389732</v>
      </c>
      <c r="BK26" s="26"/>
    </row>
    <row r="27" customFormat="false" ht="12.8" hidden="false" customHeight="false" outlineLevel="0" collapsed="false">
      <c r="B27" s="0" t="s">
        <v>97</v>
      </c>
      <c r="C27" s="62" t="n">
        <f aca="false">+(C32-C31)/C8*1000</f>
        <v>-24.0968273532006</v>
      </c>
      <c r="D27" s="62" t="n">
        <f aca="false">+(D32-D31)/D8*1000</f>
        <v>14.9285452706473</v>
      </c>
      <c r="E27" s="62" t="n">
        <f aca="false">+(E32-E31)/E8*1000</f>
        <v>-30.6773031911542</v>
      </c>
      <c r="F27" s="62" t="n">
        <f aca="false">+(F32-F31)/F8*1000</f>
        <v>47.3332722981771</v>
      </c>
      <c r="G27" s="62" t="n">
        <f aca="false">+(G32-G31)/G8*1000</f>
        <v>-19.9032445107737</v>
      </c>
      <c r="H27" s="62" t="n">
        <f aca="false">+(H32-H31)/H8*1000</f>
        <v>63.1666819254557</v>
      </c>
      <c r="I27" s="62" t="n">
        <f aca="false">+(I32-I31)/I8*1000</f>
        <v>21.5483634702621</v>
      </c>
      <c r="J27" s="62" t="n">
        <f aca="false">+(J32-J31)/J8*1000</f>
        <v>-30.9032317130796</v>
      </c>
      <c r="K27" s="62" t="n">
        <f aca="false">+(K32-K31)/K8*1000</f>
        <v>-40.3666178385417</v>
      </c>
      <c r="L27" s="62" t="n">
        <f aca="false">+(L32-L31)/L8*1000</f>
        <v>-35.5806658344884</v>
      </c>
      <c r="M27" s="62" t="n">
        <f aca="false">+(M32-M31)/M8*1000</f>
        <v>-33.2332611083984</v>
      </c>
      <c r="N27" s="62" t="n">
        <f aca="false">+(N32-N31)/N8*1000</f>
        <v>113.064427529612</v>
      </c>
      <c r="O27" s="62" t="n">
        <f aca="false">+(O32-O31)/O8*1000</f>
        <v>-45.9354769799017</v>
      </c>
      <c r="P27" s="62" t="n">
        <f aca="false">+(P32-P31)/P8*1000</f>
        <v>73.8928658621652</v>
      </c>
      <c r="Q27" s="62" t="n">
        <f aca="false">+(Q32-Q31)/Q8*1000</f>
        <v>62.3547953944052</v>
      </c>
      <c r="R27" s="62" t="n">
        <f aca="false">+(R32-R31)/R8*1000</f>
        <v>3.50011189778646</v>
      </c>
      <c r="S27" s="62" t="n">
        <f aca="false">+(S32-S31)/S8*1000</f>
        <v>-116.612957369897</v>
      </c>
      <c r="T27" s="62" t="n">
        <f aca="false">+(T32-T31)/T8*1000</f>
        <v>59.9999745686849</v>
      </c>
      <c r="U27" s="62" t="n">
        <f aca="false">+(U32-U31)/U8*1000</f>
        <v>1.67748235887097</v>
      </c>
      <c r="V27" s="62" t="n">
        <f aca="false">+(V32-V31)/V8*1000</f>
        <v>-12.0322935042843</v>
      </c>
      <c r="W27" s="62" t="n">
        <f aca="false">+(W32-W31)/W8*1000</f>
        <v>-48.9332834879557</v>
      </c>
      <c r="X27" s="62" t="n">
        <f aca="false">+(X32-X31)/X8*1000</f>
        <v>-3.9032966859879</v>
      </c>
      <c r="Y27" s="62" t="n">
        <f aca="false">+(Y32-Y31)/Y8*1000</f>
        <v>73.1000264485677</v>
      </c>
      <c r="Z27" s="62" t="n">
        <f aca="false">+(Z32-Z31)/Z8*1000</f>
        <v>-24.3871135096396</v>
      </c>
      <c r="AA27" s="62" t="n">
        <f aca="false">+(AA32-AA31)/AA8*1000</f>
        <v>-31.7419728925151</v>
      </c>
      <c r="AB27" s="62" t="n">
        <f aca="false">+(AB32-AB31)/AB8*1000</f>
        <v>116.172527444774</v>
      </c>
      <c r="AC27" s="62" t="n">
        <f aca="false">+(AC32-AC31)/AC8*1000</f>
        <v>24.2580290763609</v>
      </c>
      <c r="AD27" s="62" t="n">
        <f aca="false">+(AD32-AD31)/AD8*1000</f>
        <v>18.8999176025391</v>
      </c>
      <c r="AE27" s="62" t="n">
        <f aca="false">+(AE32-AE31)/AE8*1000</f>
        <v>-96.999999015562</v>
      </c>
      <c r="AF27" s="62" t="n">
        <f aca="false">+(AF32-AF31)/AF8*1000</f>
        <v>-22.6665496826172</v>
      </c>
      <c r="AG27" s="62" t="n">
        <f aca="false">+(AG32-AG31)/AG8*1000</f>
        <v>-63.1936596285912</v>
      </c>
      <c r="AH27" s="62" t="n">
        <f aca="false">+(AH32-AH31)/AH8*1000</f>
        <v>-36.4837646484375</v>
      </c>
      <c r="AI27" s="62" t="n">
        <f aca="false">+(AI32-AI31)/AI8*1000</f>
        <v>17.6666259765625</v>
      </c>
      <c r="AJ27" s="62" t="n">
        <f aca="false">+(AJ32-AJ31)/AJ8*1000</f>
        <v>32.0967397382182</v>
      </c>
      <c r="AK27" s="62" t="n">
        <f aca="false">+(AK32-AK31)/AK8*1000</f>
        <v>-24.3671417236328</v>
      </c>
      <c r="AL27" s="62" t="n">
        <f aca="false">+(AL32-AL31)/AL8*1000</f>
        <v>-9.27143712197581</v>
      </c>
      <c r="AM27" s="62" t="n">
        <f aca="false">+(AM32-AM31)/AM8*1000</f>
        <v>-56.3783953266759</v>
      </c>
      <c r="AN27" s="72" t="n">
        <f aca="false">+(AN32-AN31)/AN8*1000</f>
        <v>87.6478467668806</v>
      </c>
      <c r="AO27" s="72" t="n">
        <f aca="false">+(AO32-AO31)/AO8*1000</f>
        <v>50.4889949675529</v>
      </c>
      <c r="AP27" s="72" t="n">
        <f aca="false">+(AP32-AP31)/AP8*1000</f>
        <v>-5.67423502604167</v>
      </c>
      <c r="AQ27" s="72" t="n">
        <f aca="false">+(AQ32-AQ31)/AQ8*1000</f>
        <v>-59.2913473806074</v>
      </c>
      <c r="AR27" s="72" t="n">
        <f aca="false">+(AR32-AR31)/AR8*1000</f>
        <v>17.248280843099</v>
      </c>
      <c r="AS27" s="72" t="n">
        <f aca="false">+(AS32-AS31)/AS8*1000</f>
        <v>-1.96186188728579</v>
      </c>
      <c r="AT27" s="72" t="n">
        <f aca="false">+(AT32-AT31)/AT8*1000</f>
        <v>-0.540948683215726</v>
      </c>
      <c r="AU27" s="72" t="n">
        <f aca="false">+(AU32-AU31)/AU8*1000</f>
        <v>-35.641352335612</v>
      </c>
      <c r="AV27" s="72" t="n">
        <f aca="false">+(AV32-AV31)/AV8*1000</f>
        <v>25.2751996440272</v>
      </c>
      <c r="AW27" s="72" t="n">
        <f aca="false">+(AW32-AW31)/AW8*1000</f>
        <v>10.7248942057292</v>
      </c>
      <c r="AX27" s="72" t="n">
        <f aca="false">+(AX32-AX31)/AX8*1000</f>
        <v>-2.55473967521421</v>
      </c>
      <c r="AY27" s="72" t="n">
        <f aca="false">+(AY32-AY31)/AY8*1000</f>
        <v>-3.7658445296749</v>
      </c>
      <c r="AZ27" s="72" t="n">
        <f aca="false">+(AZ32-AZ31)/AZ8*1000</f>
        <v>33.9993068150112</v>
      </c>
      <c r="BA27" s="72" t="n">
        <f aca="false">+(BA32-BA31)/BA8*1000</f>
        <v>30.3086311586442</v>
      </c>
      <c r="BB27" s="72" t="n">
        <f aca="false">+(BB32-BB31)/BB8*1000</f>
        <v>3.31306457519531</v>
      </c>
      <c r="BC27" s="72" t="n">
        <f aca="false">+(BC32-BC31)/BC8*1000</f>
        <v>-62.7329426427041</v>
      </c>
      <c r="BD27" s="72" t="n">
        <f aca="false">+(BD32-BD31)/BD8*1000</f>
        <v>12.9380544026693</v>
      </c>
      <c r="BE27" s="72" t="n">
        <f aca="false">+(BE32-BE31)/BE8*1000</f>
        <v>-9.36003654233871</v>
      </c>
      <c r="BF27" s="72" t="n">
        <f aca="false">+(BF32-BF31)/BF8*1000</f>
        <v>-7.05386746314264</v>
      </c>
      <c r="BG27" s="72" t="n">
        <f aca="false">+(BG32-BG31)/BG8*1000</f>
        <v>-45.8839416503906</v>
      </c>
      <c r="BH27" s="72" t="n">
        <f aca="false">+(BH32-BH31)/BH8*1000</f>
        <v>31.9986651020665</v>
      </c>
      <c r="BI27" s="72" t="n">
        <f aca="false">+(BI32-BI31)/BI8*1000</f>
        <v>1.47603352864583</v>
      </c>
      <c r="BJ27" s="72" t="n">
        <f aca="false">+(BJ32-BJ31)/BJ8*1000</f>
        <v>-5.72130756993448</v>
      </c>
    </row>
    <row r="28" customFormat="false" ht="12.8" hidden="false" customHeight="false" outlineLevel="0" collapsed="false">
      <c r="A28" s="0" t="s">
        <v>98</v>
      </c>
      <c r="B28" s="0" t="s">
        <v>99</v>
      </c>
      <c r="C28" s="23" t="n">
        <v>1.58672022819519</v>
      </c>
      <c r="D28" s="23" t="n">
        <v>1.5321934223175</v>
      </c>
      <c r="E28" s="24" t="n">
        <v>1.58068478107452</v>
      </c>
      <c r="F28" s="24" t="n">
        <v>1.65812003612518</v>
      </c>
      <c r="G28" s="24" t="n">
        <v>1.52745175361633</v>
      </c>
      <c r="H28" s="24" t="n">
        <v>1.64700281620026</v>
      </c>
      <c r="I28" s="24" t="n">
        <v>1.68026220798492</v>
      </c>
      <c r="J28" s="24" t="n">
        <v>1.60966956615448</v>
      </c>
      <c r="K28" s="24" t="n">
        <v>1.60064804553986</v>
      </c>
      <c r="L28" s="24" t="n">
        <v>1.61379933357239</v>
      </c>
      <c r="M28" s="24" t="n">
        <v>1.61559951305389</v>
      </c>
      <c r="N28" s="24" t="n">
        <v>1.7059018611908</v>
      </c>
      <c r="O28" s="24" t="n">
        <v>1.50655615329742</v>
      </c>
      <c r="P28" s="24" t="n">
        <v>1.58065450191498</v>
      </c>
      <c r="Q28" s="24" t="n">
        <v>1.56741273403168</v>
      </c>
      <c r="R28" s="24" t="n">
        <v>1.52052164077759</v>
      </c>
      <c r="S28" s="24" t="n">
        <v>1.4699467420578</v>
      </c>
      <c r="T28" s="24" t="n">
        <v>1.5652083158493</v>
      </c>
      <c r="U28" s="24" t="n">
        <v>1.60657775402069</v>
      </c>
      <c r="V28" s="24" t="n">
        <v>1.66121459007263</v>
      </c>
      <c r="W28" s="24" t="n">
        <v>1.58069849014282</v>
      </c>
      <c r="X28" s="24" t="n">
        <v>1.58043956756592</v>
      </c>
      <c r="Y28" s="24" t="n">
        <v>1.63107049465179</v>
      </c>
      <c r="Z28" s="24" t="n">
        <v>1.66352641582489</v>
      </c>
      <c r="AA28" s="24" t="n">
        <v>1.50661909580231</v>
      </c>
      <c r="AB28" s="24" t="n">
        <v>1.65129208564758</v>
      </c>
      <c r="AC28" s="24" t="n">
        <v>1.55956065654755</v>
      </c>
      <c r="AD28" s="24" t="n">
        <v>1.57366859912872</v>
      </c>
      <c r="AE28" s="24" t="n">
        <v>1.57444322109222</v>
      </c>
      <c r="AF28" s="24" t="n">
        <v>1.64659714698792</v>
      </c>
      <c r="AG28" s="24" t="n">
        <v>1.65083265304565</v>
      </c>
      <c r="AH28" s="24" t="n">
        <v>1.703932762146</v>
      </c>
      <c r="AI28" s="24" t="n">
        <v>1.57746994495392</v>
      </c>
      <c r="AJ28" s="24" t="n">
        <v>1.63044023513794</v>
      </c>
      <c r="AK28" s="24" t="n">
        <v>1.68410003185272</v>
      </c>
      <c r="AL28" s="24" t="n">
        <v>1.68225800991058</v>
      </c>
      <c r="AM28" s="24" t="n">
        <v>1.54887092113495</v>
      </c>
      <c r="AN28" s="25" t="n">
        <v>1.58103394508362</v>
      </c>
      <c r="AO28" s="25" t="n">
        <v>1.60444605350494</v>
      </c>
      <c r="AP28" s="25" t="n">
        <v>1.6155389547348</v>
      </c>
      <c r="AQ28" s="25" t="n">
        <v>1.60609102249146</v>
      </c>
      <c r="AR28" s="25" t="n">
        <v>1.67283701896667</v>
      </c>
      <c r="AS28" s="25" t="n">
        <v>1.71153604984283</v>
      </c>
      <c r="AT28" s="25" t="n">
        <v>1.72628104686737</v>
      </c>
      <c r="AU28" s="25" t="n">
        <v>1.65486800670624</v>
      </c>
      <c r="AV28" s="25" t="n">
        <v>1.69545495510101</v>
      </c>
      <c r="AW28" s="25" t="n">
        <v>1.69578695297241</v>
      </c>
      <c r="AX28" s="25" t="n">
        <v>1.73429799079895</v>
      </c>
      <c r="AY28" s="25" t="n">
        <v>1.65858900547028</v>
      </c>
      <c r="AZ28" s="25" t="n">
        <v>1.66264402866364</v>
      </c>
      <c r="BA28" s="25" t="n">
        <v>1.65469598770142</v>
      </c>
      <c r="BB28" s="25" t="n">
        <v>1.64926600456238</v>
      </c>
      <c r="BC28" s="25" t="n">
        <v>1.63240599632263</v>
      </c>
      <c r="BD28" s="25" t="n">
        <v>1.7036509513855</v>
      </c>
      <c r="BE28" s="25" t="n">
        <v>1.74955201148987</v>
      </c>
      <c r="BF28" s="25" t="n">
        <v>1.75528204441071</v>
      </c>
      <c r="BG28" s="25" t="n">
        <v>1.69062602519989</v>
      </c>
      <c r="BH28" s="25" t="n">
        <v>1.71727097034454</v>
      </c>
      <c r="BI28" s="25" t="n">
        <v>1.71296095848084</v>
      </c>
      <c r="BJ28" s="25" t="n">
        <v>1.74877500534058</v>
      </c>
      <c r="BK28" s="26"/>
    </row>
    <row r="29" customFormat="false" ht="12.8" hidden="false" customHeight="false" outlineLevel="0" collapsed="false">
      <c r="C29" s="54"/>
      <c r="D29" s="5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.8" hidden="false" customHeight="false" outlineLevel="0" collapsed="false">
      <c r="B30" s="10" t="s">
        <v>63</v>
      </c>
      <c r="C30" s="54"/>
      <c r="D30" s="5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2.8" hidden="false" customHeight="false" outlineLevel="0" collapsed="false">
      <c r="A31" s="0" t="s">
        <v>100</v>
      </c>
      <c r="B31" s="0" t="s">
        <v>101</v>
      </c>
      <c r="C31" s="55" t="n">
        <v>41.2480010986328</v>
      </c>
      <c r="D31" s="55" t="n">
        <v>40.8300018310547</v>
      </c>
      <c r="E31" s="56" t="n">
        <v>41.7809982299805</v>
      </c>
      <c r="F31" s="56" t="n">
        <v>40.3610000610352</v>
      </c>
      <c r="G31" s="56" t="n">
        <v>40.9780006408691</v>
      </c>
      <c r="H31" s="56" t="n">
        <v>39.0830001831055</v>
      </c>
      <c r="I31" s="56" t="n">
        <v>38.4150009155273</v>
      </c>
      <c r="J31" s="56" t="n">
        <v>39.3730010986328</v>
      </c>
      <c r="K31" s="56" t="n">
        <v>40.5839996337891</v>
      </c>
      <c r="L31" s="56" t="n">
        <v>41.6870002746582</v>
      </c>
      <c r="M31" s="56" t="n">
        <v>42.6839981079102</v>
      </c>
      <c r="N31" s="56" t="n">
        <v>39.1790008544922</v>
      </c>
      <c r="O31" s="56" t="n">
        <v>40.6030006408691</v>
      </c>
      <c r="P31" s="56" t="n">
        <v>38.5340003967285</v>
      </c>
      <c r="Q31" s="56" t="n">
        <v>36.601001739502</v>
      </c>
      <c r="R31" s="56" t="n">
        <v>36.4959983825684</v>
      </c>
      <c r="S31" s="56" t="n">
        <v>40.1110000610352</v>
      </c>
      <c r="T31" s="56" t="n">
        <v>38.3110008239746</v>
      </c>
      <c r="U31" s="56" t="n">
        <v>38.2589988708496</v>
      </c>
      <c r="V31" s="56" t="n">
        <v>38.6319999694824</v>
      </c>
      <c r="W31" s="56" t="n">
        <v>40.0999984741211</v>
      </c>
      <c r="X31" s="56" t="n">
        <v>40.2210006713867</v>
      </c>
      <c r="Y31" s="56" t="n">
        <v>38.0279998779297</v>
      </c>
      <c r="Z31" s="56" t="n">
        <v>38.7840003967285</v>
      </c>
      <c r="AA31" s="56" t="n">
        <v>39.7680015563965</v>
      </c>
      <c r="AB31" s="56" t="n">
        <v>36.3989982604981</v>
      </c>
      <c r="AC31" s="56" t="n">
        <v>35.6469993591309</v>
      </c>
      <c r="AD31" s="56" t="n">
        <v>35.0800018310547</v>
      </c>
      <c r="AE31" s="56" t="n">
        <v>38.0870018005371</v>
      </c>
      <c r="AF31" s="56" t="n">
        <v>38.7669982910156</v>
      </c>
      <c r="AG31" s="56" t="n">
        <v>40.726001739502</v>
      </c>
      <c r="AH31" s="56" t="n">
        <v>41.8569984436035</v>
      </c>
      <c r="AI31" s="56" t="n">
        <v>41.3269996643066</v>
      </c>
      <c r="AJ31" s="56" t="n">
        <v>40.3320007324219</v>
      </c>
      <c r="AK31" s="56" t="n">
        <v>41.0630149841309</v>
      </c>
      <c r="AL31" s="56" t="n">
        <v>41.3504295349121</v>
      </c>
      <c r="AM31" s="56" t="n">
        <v>43.0981597900391</v>
      </c>
      <c r="AN31" s="57" t="n">
        <v>40.6440200805664</v>
      </c>
      <c r="AO31" s="57" t="n">
        <v>39.0788612365723</v>
      </c>
      <c r="AP31" s="57" t="n">
        <v>39.2490882873535</v>
      </c>
      <c r="AQ31" s="57" t="n">
        <v>41.0871200561523</v>
      </c>
      <c r="AR31" s="57" t="n">
        <v>40.5696716308594</v>
      </c>
      <c r="AS31" s="57" t="n">
        <v>40.6304893493652</v>
      </c>
      <c r="AT31" s="57" t="n">
        <v>40.6472587585449</v>
      </c>
      <c r="AU31" s="57" t="n">
        <v>41.7164993286133</v>
      </c>
      <c r="AV31" s="57" t="n">
        <v>40.9329681396484</v>
      </c>
      <c r="AW31" s="57" t="n">
        <v>40.6112213134766</v>
      </c>
      <c r="AX31" s="57" t="n">
        <v>40.6904182434082</v>
      </c>
      <c r="AY31" s="57" t="n">
        <v>40.8071594238281</v>
      </c>
      <c r="AZ31" s="57" t="n">
        <v>39.8551788330078</v>
      </c>
      <c r="BA31" s="57" t="n">
        <v>38.9156112670898</v>
      </c>
      <c r="BB31" s="57" t="n">
        <v>38.816219329834</v>
      </c>
      <c r="BC31" s="57" t="n">
        <v>40.7609405517578</v>
      </c>
      <c r="BD31" s="57" t="n">
        <v>40.3727989196777</v>
      </c>
      <c r="BE31" s="57" t="n">
        <v>40.6629600524902</v>
      </c>
      <c r="BF31" s="57" t="n">
        <v>40.8816299438477</v>
      </c>
      <c r="BG31" s="57" t="n">
        <v>42.2581481933594</v>
      </c>
      <c r="BH31" s="57" t="n">
        <v>41.2661895751953</v>
      </c>
      <c r="BI31" s="57" t="n">
        <v>41.2219085693359</v>
      </c>
      <c r="BJ31" s="57" t="n">
        <v>41.3992691040039</v>
      </c>
      <c r="BK31" s="58"/>
    </row>
    <row r="32" customFormat="false" ht="12.8" hidden="false" customHeight="false" outlineLevel="0" collapsed="false">
      <c r="B32" s="0" t="s">
        <v>102</v>
      </c>
      <c r="C32" s="59" t="n">
        <v>40.5009994506836</v>
      </c>
      <c r="D32" s="59" t="n">
        <f aca="false">C31</f>
        <v>41.2480010986328</v>
      </c>
      <c r="E32" s="59" t="n">
        <f aca="false">D31</f>
        <v>40.8300018310547</v>
      </c>
      <c r="F32" s="59" t="n">
        <f aca="false">E31</f>
        <v>41.7809982299805</v>
      </c>
      <c r="G32" s="59" t="n">
        <f aca="false">F31</f>
        <v>40.3610000610352</v>
      </c>
      <c r="H32" s="59" t="n">
        <f aca="false">G31</f>
        <v>40.9780006408691</v>
      </c>
      <c r="I32" s="59" t="n">
        <f aca="false">H31</f>
        <v>39.0830001831055</v>
      </c>
      <c r="J32" s="59" t="n">
        <f aca="false">I31</f>
        <v>38.4150009155273</v>
      </c>
      <c r="K32" s="59" t="n">
        <f aca="false">J31</f>
        <v>39.3730010986328</v>
      </c>
      <c r="L32" s="59" t="n">
        <f aca="false">K31</f>
        <v>40.5839996337891</v>
      </c>
      <c r="M32" s="59" t="n">
        <f aca="false">L31</f>
        <v>41.6870002746582</v>
      </c>
      <c r="N32" s="59" t="n">
        <f aca="false">M31</f>
        <v>42.6839981079102</v>
      </c>
      <c r="O32" s="59" t="n">
        <f aca="false">N31</f>
        <v>39.1790008544922</v>
      </c>
      <c r="P32" s="59" t="n">
        <f aca="false">O31</f>
        <v>40.6030006408691</v>
      </c>
      <c r="Q32" s="59" t="n">
        <f aca="false">P31</f>
        <v>38.5340003967285</v>
      </c>
      <c r="R32" s="59" t="n">
        <f aca="false">Q31</f>
        <v>36.601001739502</v>
      </c>
      <c r="S32" s="59" t="n">
        <f aca="false">R31</f>
        <v>36.4959983825684</v>
      </c>
      <c r="T32" s="59" t="n">
        <f aca="false">S31</f>
        <v>40.1110000610352</v>
      </c>
      <c r="U32" s="59" t="n">
        <f aca="false">T31</f>
        <v>38.3110008239746</v>
      </c>
      <c r="V32" s="59" t="n">
        <f aca="false">U31</f>
        <v>38.2589988708496</v>
      </c>
      <c r="W32" s="59" t="n">
        <f aca="false">V31</f>
        <v>38.6319999694824</v>
      </c>
      <c r="X32" s="59" t="n">
        <f aca="false">W31</f>
        <v>40.0999984741211</v>
      </c>
      <c r="Y32" s="59" t="n">
        <f aca="false">X31</f>
        <v>40.2210006713867</v>
      </c>
      <c r="Z32" s="59" t="n">
        <f aca="false">Y31</f>
        <v>38.0279998779297</v>
      </c>
      <c r="AA32" s="59" t="n">
        <f aca="false">Z31</f>
        <v>38.7840003967285</v>
      </c>
      <c r="AB32" s="59" t="n">
        <f aca="false">AA31</f>
        <v>39.7680015563965</v>
      </c>
      <c r="AC32" s="59" t="n">
        <f aca="false">AB31</f>
        <v>36.3989982604981</v>
      </c>
      <c r="AD32" s="59" t="n">
        <f aca="false">AC31</f>
        <v>35.6469993591309</v>
      </c>
      <c r="AE32" s="59" t="n">
        <f aca="false">AD31</f>
        <v>35.0800018310547</v>
      </c>
      <c r="AF32" s="59" t="n">
        <f aca="false">AE31</f>
        <v>38.0870018005371</v>
      </c>
      <c r="AG32" s="59" t="n">
        <f aca="false">AF31</f>
        <v>38.7669982910156</v>
      </c>
      <c r="AH32" s="59" t="n">
        <f aca="false">AG31</f>
        <v>40.726001739502</v>
      </c>
      <c r="AI32" s="59" t="n">
        <f aca="false">AH31</f>
        <v>41.8569984436035</v>
      </c>
      <c r="AJ32" s="59" t="n">
        <f aca="false">AI31</f>
        <v>41.3269996643066</v>
      </c>
      <c r="AK32" s="59" t="n">
        <f aca="false">AJ31</f>
        <v>40.3320007324219</v>
      </c>
      <c r="AL32" s="59" t="n">
        <f aca="false">AK31</f>
        <v>41.0630149841309</v>
      </c>
      <c r="AM32" s="59" t="n">
        <f aca="false">AL31</f>
        <v>41.3504295349121</v>
      </c>
      <c r="AN32" s="60" t="n">
        <f aca="false">AM31</f>
        <v>43.0981597900391</v>
      </c>
      <c r="AO32" s="60" t="n">
        <f aca="false">AN31</f>
        <v>40.6440200805664</v>
      </c>
      <c r="AP32" s="60" t="n">
        <f aca="false">AO31</f>
        <v>39.0788612365723</v>
      </c>
      <c r="AQ32" s="60" t="n">
        <f aca="false">AP31</f>
        <v>39.2490882873535</v>
      </c>
      <c r="AR32" s="60" t="n">
        <f aca="false">AQ31</f>
        <v>41.0871200561523</v>
      </c>
      <c r="AS32" s="60" t="n">
        <f aca="false">AR31</f>
        <v>40.5696716308594</v>
      </c>
      <c r="AT32" s="60" t="n">
        <f aca="false">AS31</f>
        <v>40.6304893493652</v>
      </c>
      <c r="AU32" s="60" t="n">
        <f aca="false">AT31</f>
        <v>40.6472587585449</v>
      </c>
      <c r="AV32" s="60" t="n">
        <f aca="false">AU31</f>
        <v>41.7164993286133</v>
      </c>
      <c r="AW32" s="60" t="n">
        <f aca="false">AV31</f>
        <v>40.9329681396484</v>
      </c>
      <c r="AX32" s="60" t="n">
        <f aca="false">AW31</f>
        <v>40.6112213134766</v>
      </c>
      <c r="AY32" s="60" t="n">
        <f aca="false">AX31</f>
        <v>40.6904182434082</v>
      </c>
      <c r="AZ32" s="60" t="n">
        <f aca="false">AY31</f>
        <v>40.8071594238281</v>
      </c>
      <c r="BA32" s="60" t="n">
        <f aca="false">AZ31</f>
        <v>39.8551788330078</v>
      </c>
      <c r="BB32" s="60" t="n">
        <f aca="false">BA31</f>
        <v>38.9156112670898</v>
      </c>
      <c r="BC32" s="60" t="n">
        <f aca="false">BB31</f>
        <v>38.816219329834</v>
      </c>
      <c r="BD32" s="60" t="n">
        <f aca="false">BC31</f>
        <v>40.7609405517578</v>
      </c>
      <c r="BE32" s="60" t="n">
        <f aca="false">BD31</f>
        <v>40.3727989196777</v>
      </c>
      <c r="BF32" s="60" t="n">
        <f aca="false">BE31</f>
        <v>40.6629600524902</v>
      </c>
      <c r="BG32" s="60" t="n">
        <f aca="false">BF31</f>
        <v>40.8816299438477</v>
      </c>
      <c r="BH32" s="60" t="n">
        <f aca="false">BG31</f>
        <v>42.2581481933594</v>
      </c>
      <c r="BI32" s="60" t="n">
        <f aca="false">BH31</f>
        <v>41.2661895751953</v>
      </c>
      <c r="BJ32" s="60" t="n">
        <f aca="false">BI31</f>
        <v>41.2219085693359</v>
      </c>
    </row>
    <row r="33" customFormat="false" ht="12.8" hidden="false" customHeight="false" outlineLevel="0" collapsed="false">
      <c r="B33" s="10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2.8" hidden="false" customHeight="false" outlineLevel="0" collapsed="false">
      <c r="B34" s="51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2.8" hidden="false" customHeight="false" outlineLevel="0" collapsed="false">
      <c r="A35" s="0" t="s">
        <v>103</v>
      </c>
      <c r="B35" s="0" t="s">
        <v>104</v>
      </c>
      <c r="C35" s="23" t="n">
        <v>1.06860089302063</v>
      </c>
      <c r="D35" s="23" t="n">
        <v>1.12034738063812</v>
      </c>
      <c r="E35" s="24" t="n">
        <v>1.14275562763214</v>
      </c>
      <c r="F35" s="24" t="n">
        <v>1.15026426315308</v>
      </c>
      <c r="G35" s="24" t="n">
        <v>1.1474996805191</v>
      </c>
      <c r="H35" s="24" t="n">
        <v>1.22209477424622</v>
      </c>
      <c r="I35" s="24" t="n">
        <v>1.23252177238464</v>
      </c>
      <c r="J35" s="24" t="n">
        <v>1.24011027812958</v>
      </c>
      <c r="K35" s="24" t="n">
        <v>1.15521383285522</v>
      </c>
      <c r="L35" s="24" t="n">
        <v>1.19665372371674</v>
      </c>
      <c r="M35" s="24" t="n">
        <v>1.16477286815643</v>
      </c>
      <c r="N35" s="24" t="n">
        <v>1.13399267196655</v>
      </c>
      <c r="O35" s="24" t="n">
        <v>1.14690065383911</v>
      </c>
      <c r="P35" s="24" t="n">
        <v>1.15110099315643</v>
      </c>
      <c r="Q35" s="24" t="n">
        <v>1.20685088634491</v>
      </c>
      <c r="R35" s="24" t="n">
        <v>1.15994584560394</v>
      </c>
      <c r="S35" s="24" t="n">
        <v>1.09645342826843</v>
      </c>
      <c r="T35" s="24" t="n">
        <v>1.18927824497223</v>
      </c>
      <c r="U35" s="24" t="n">
        <v>1.2307870388031</v>
      </c>
      <c r="V35" s="24" t="n">
        <v>1.19027328491211</v>
      </c>
      <c r="W35" s="24" t="n">
        <v>1.12999129295349</v>
      </c>
      <c r="X35" s="24" t="n">
        <v>1.17940080165863</v>
      </c>
      <c r="Y35" s="24" t="n">
        <v>1.16215825080872</v>
      </c>
      <c r="Z35" s="24" t="n">
        <v>1.1605761051178</v>
      </c>
      <c r="AA35" s="24" t="n">
        <v>1.14822947978973</v>
      </c>
      <c r="AB35" s="24" t="n">
        <v>1.16909527778625</v>
      </c>
      <c r="AC35" s="24" t="n">
        <v>1.18505597114563</v>
      </c>
      <c r="AD35" s="24" t="n">
        <v>1.19897484779358</v>
      </c>
      <c r="AE35" s="24" t="n">
        <v>1.19157552719116</v>
      </c>
      <c r="AF35" s="24" t="n">
        <v>1.2478119134903</v>
      </c>
      <c r="AG35" s="24" t="n">
        <v>1.2617050409317</v>
      </c>
      <c r="AH35" s="24" t="n">
        <v>1.27127969264984</v>
      </c>
      <c r="AI35" s="24" t="n">
        <v>1.18859219551086</v>
      </c>
      <c r="AJ35" s="24" t="n">
        <v>1.22684371471405</v>
      </c>
      <c r="AK35" s="24" t="n">
        <v>1.21927905082703</v>
      </c>
      <c r="AL35" s="24" t="n">
        <v>1.21325397491455</v>
      </c>
      <c r="AM35" s="24" t="n">
        <v>1.18827497959137</v>
      </c>
      <c r="AN35" s="25" t="n">
        <v>1.19769501686096</v>
      </c>
      <c r="AO35" s="25" t="n">
        <v>1.21354305744171</v>
      </c>
      <c r="AP35" s="25" t="n">
        <v>1.22465598583221</v>
      </c>
      <c r="AQ35" s="25" t="n">
        <v>1.22023212909698</v>
      </c>
      <c r="AR35" s="25" t="n">
        <v>1.27454197406769</v>
      </c>
      <c r="AS35" s="25" t="n">
        <v>1.30961298942566</v>
      </c>
      <c r="AT35" s="25" t="n">
        <v>1.30546605587006</v>
      </c>
      <c r="AU35" s="25" t="n">
        <v>1.21562600135803</v>
      </c>
      <c r="AV35" s="25" t="n">
        <v>1.23073995113373</v>
      </c>
      <c r="AW35" s="25" t="n">
        <v>1.2166850566864</v>
      </c>
      <c r="AX35" s="25" t="n">
        <v>1.22040200233459</v>
      </c>
      <c r="AY35" s="25" t="n">
        <v>1.20818889141083</v>
      </c>
      <c r="AZ35" s="25" t="n">
        <v>1.24509394168854</v>
      </c>
      <c r="BA35" s="25" t="n">
        <v>1.25300204753876</v>
      </c>
      <c r="BB35" s="25" t="n">
        <v>1.25488805770874</v>
      </c>
      <c r="BC35" s="25" t="n">
        <v>1.2454320192337</v>
      </c>
      <c r="BD35" s="25" t="n">
        <v>1.30500102043152</v>
      </c>
      <c r="BE35" s="25" t="n">
        <v>1.3475159406662</v>
      </c>
      <c r="BF35" s="25" t="n">
        <v>1.33443105220795</v>
      </c>
      <c r="BG35" s="25" t="n">
        <v>1.25137305259705</v>
      </c>
      <c r="BH35" s="25" t="n">
        <v>1.25229203701019</v>
      </c>
      <c r="BI35" s="25" t="n">
        <v>1.23369097709656</v>
      </c>
      <c r="BJ35" s="25" t="n">
        <v>1.22536098957062</v>
      </c>
      <c r="BK35" s="26"/>
    </row>
    <row r="36" customFormat="false" ht="10.15" hidden="false" customHeight="true" outlineLevel="0" collapsed="false">
      <c r="A36" s="0" t="s">
        <v>105</v>
      </c>
      <c r="B36" s="0" t="s">
        <v>106</v>
      </c>
      <c r="C36" s="23" t="n">
        <v>0.172999992966652</v>
      </c>
      <c r="D36" s="23" t="n">
        <v>0.179000005125999</v>
      </c>
      <c r="E36" s="24" t="n">
        <v>0.207000002264977</v>
      </c>
      <c r="F36" s="24" t="n">
        <v>0.174999997019768</v>
      </c>
      <c r="G36" s="24" t="n">
        <v>0.187999993562698</v>
      </c>
      <c r="H36" s="24" t="n">
        <v>0.177000001072884</v>
      </c>
      <c r="I36" s="24" t="n">
        <v>0.165999993681908</v>
      </c>
      <c r="J36" s="24" t="n">
        <v>0.151999995112419</v>
      </c>
      <c r="K36" s="24" t="n">
        <v>0.175999984145165</v>
      </c>
      <c r="L36" s="24" t="n">
        <v>0.144999995827675</v>
      </c>
      <c r="M36" s="24" t="n">
        <v>0.164000004529953</v>
      </c>
      <c r="N36" s="24" t="n">
        <v>0.158000007271767</v>
      </c>
      <c r="O36" s="24" t="n">
        <v>0.164000004529953</v>
      </c>
      <c r="P36" s="24" t="n">
        <v>0.164000004529953</v>
      </c>
      <c r="Q36" s="24" t="n">
        <v>0.14800001680851</v>
      </c>
      <c r="R36" s="24" t="n">
        <v>0.151999995112419</v>
      </c>
      <c r="S36" s="24" t="n">
        <v>0.160999998450279</v>
      </c>
      <c r="T36" s="24" t="n">
        <v>0.149000003933907</v>
      </c>
      <c r="U36" s="24" t="n">
        <v>0.150999993085861</v>
      </c>
      <c r="V36" s="24" t="n">
        <v>0.178000003099442</v>
      </c>
      <c r="W36" s="24" t="n">
        <v>0.17399999499321</v>
      </c>
      <c r="X36" s="24" t="n">
        <v>0.177000001072884</v>
      </c>
      <c r="Y36" s="24" t="n">
        <v>0.156000003218651</v>
      </c>
      <c r="Z36" s="24" t="n">
        <v>0.138999998569489</v>
      </c>
      <c r="AA36" s="24" t="n">
        <v>0.136000007390976</v>
      </c>
      <c r="AB36" s="24" t="n">
        <v>0.160999998450279</v>
      </c>
      <c r="AC36" s="24" t="n">
        <v>0.172000005841255</v>
      </c>
      <c r="AD36" s="24" t="n">
        <v>0.151999995112419</v>
      </c>
      <c r="AE36" s="24" t="n">
        <v>0.145999997854233</v>
      </c>
      <c r="AF36" s="24" t="n">
        <v>0.142000004649162</v>
      </c>
      <c r="AG36" s="24" t="n">
        <v>0.14300000667572</v>
      </c>
      <c r="AH36" s="24" t="n">
        <v>0.144999995827675</v>
      </c>
      <c r="AI36" s="24" t="n">
        <v>0.143999993801117</v>
      </c>
      <c r="AJ36" s="24" t="n">
        <v>0.162000000476837</v>
      </c>
      <c r="AK36" s="24" t="n">
        <v>0.125799998641014</v>
      </c>
      <c r="AL36" s="24" t="n">
        <v>0.1435806453228</v>
      </c>
      <c r="AM36" s="24" t="n">
        <v>0.154096767306328</v>
      </c>
      <c r="AN36" s="25" t="n">
        <v>0.163000002503395</v>
      </c>
      <c r="AO36" s="25" t="n">
        <v>0.160999998450279</v>
      </c>
      <c r="AP36" s="25" t="n">
        <v>0.165999993681908</v>
      </c>
      <c r="AQ36" s="25" t="n">
        <v>0.168999999761581</v>
      </c>
      <c r="AR36" s="25" t="n">
        <v>0.170000001788139</v>
      </c>
      <c r="AS36" s="25" t="n">
        <v>0.165999993681908</v>
      </c>
      <c r="AT36" s="25" t="n">
        <v>0.167999997735024</v>
      </c>
      <c r="AU36" s="25" t="n">
        <v>0.165000006556511</v>
      </c>
      <c r="AV36" s="25" t="n">
        <v>0.166999995708466</v>
      </c>
      <c r="AW36" s="25" t="n">
        <v>0.166999995708466</v>
      </c>
      <c r="AX36" s="25" t="n">
        <v>0.164000004529953</v>
      </c>
      <c r="AY36" s="25" t="n">
        <v>0.162000000476837</v>
      </c>
      <c r="AZ36" s="25" t="n">
        <v>0.163000002503395</v>
      </c>
      <c r="BA36" s="25" t="n">
        <v>0.160999998450279</v>
      </c>
      <c r="BB36" s="25" t="n">
        <v>0.165999993681908</v>
      </c>
      <c r="BC36" s="25" t="n">
        <v>0.168999999761581</v>
      </c>
      <c r="BD36" s="25" t="n">
        <v>0.170000001788139</v>
      </c>
      <c r="BE36" s="25" t="n">
        <v>0.165999993681908</v>
      </c>
      <c r="BF36" s="25" t="n">
        <v>0.167999997735024</v>
      </c>
      <c r="BG36" s="25" t="n">
        <v>0.165000006556511</v>
      </c>
      <c r="BH36" s="25" t="n">
        <v>0.166999995708466</v>
      </c>
      <c r="BI36" s="25" t="n">
        <v>0.166999995708466</v>
      </c>
      <c r="BJ36" s="25" t="n">
        <v>0.17399999499321</v>
      </c>
      <c r="BK36" s="26"/>
    </row>
    <row r="37" customFormat="false" ht="12.8" hidden="false" customHeight="false" outlineLevel="0" collapsed="false">
      <c r="A37" s="0" t="s">
        <v>107</v>
      </c>
      <c r="B37" s="0" t="s">
        <v>108</v>
      </c>
      <c r="C37" s="23" t="n">
        <v>0.349570333957672</v>
      </c>
      <c r="D37" s="23" t="n">
        <v>0.232381731271744</v>
      </c>
      <c r="E37" s="24" t="n">
        <v>0.231028214097023</v>
      </c>
      <c r="F37" s="24" t="n">
        <v>0.348900467157364</v>
      </c>
      <c r="G37" s="24" t="n">
        <v>0.199759766459465</v>
      </c>
      <c r="H37" s="24" t="n">
        <v>0.256592094898224</v>
      </c>
      <c r="I37" s="24" t="n">
        <v>0.280562847852707</v>
      </c>
      <c r="J37" s="24" t="n">
        <v>0.224117368459702</v>
      </c>
      <c r="K37" s="24" t="n">
        <v>0.277526378631592</v>
      </c>
      <c r="L37" s="24" t="n">
        <v>0.287721365690231</v>
      </c>
      <c r="M37" s="24" t="n">
        <v>0.2865871489048</v>
      </c>
      <c r="N37" s="24" t="n">
        <v>0.430364280939102</v>
      </c>
      <c r="O37" s="24" t="n">
        <v>0.194526493549347</v>
      </c>
      <c r="P37" s="24" t="n">
        <v>0.265446484088898</v>
      </c>
      <c r="Q37" s="24" t="n">
        <v>0.220400631427765</v>
      </c>
      <c r="R37" s="24" t="n">
        <v>0.208342328667641</v>
      </c>
      <c r="S37" s="24" t="n">
        <v>0.212493300437927</v>
      </c>
      <c r="T37" s="24" t="n">
        <v>0.226796612143517</v>
      </c>
      <c r="U37" s="24" t="n">
        <v>0.224564895033836</v>
      </c>
      <c r="V37" s="24" t="n">
        <v>0.292812138795853</v>
      </c>
      <c r="W37" s="24" t="n">
        <v>0.276573956012726</v>
      </c>
      <c r="X37" s="24" t="n">
        <v>0.224038749933243</v>
      </c>
      <c r="Y37" s="24" t="n">
        <v>0.312645584344864</v>
      </c>
      <c r="Z37" s="24" t="n">
        <v>0.36382132768631</v>
      </c>
      <c r="AA37" s="24" t="n">
        <v>0.221841260790825</v>
      </c>
      <c r="AB37" s="24" t="n">
        <v>0.321196794509888</v>
      </c>
      <c r="AC37" s="24" t="n">
        <v>0.202504843473434</v>
      </c>
      <c r="AD37" s="24" t="n">
        <v>0.222693771123886</v>
      </c>
      <c r="AE37" s="24" t="n">
        <v>0.236867696046829</v>
      </c>
      <c r="AF37" s="24" t="n">
        <v>0.256785213947296</v>
      </c>
      <c r="AG37" s="24" t="n">
        <v>0.246127665042877</v>
      </c>
      <c r="AH37" s="24" t="n">
        <v>0.287653058767319</v>
      </c>
      <c r="AI37" s="24" t="n">
        <v>0.244877755641937</v>
      </c>
      <c r="AJ37" s="24" t="n">
        <v>0.241596475243568</v>
      </c>
      <c r="AK37" s="24" t="n">
        <v>0.339030683040619</v>
      </c>
      <c r="AL37" s="24" t="n">
        <v>0.325423359870911</v>
      </c>
      <c r="AM37" s="24" t="n">
        <v>0.206499189138412</v>
      </c>
      <c r="AN37" s="25" t="n">
        <v>0.220338299870491</v>
      </c>
      <c r="AO37" s="25" t="n">
        <v>0.229902595281601</v>
      </c>
      <c r="AP37" s="25" t="n">
        <v>0.224882796406746</v>
      </c>
      <c r="AQ37" s="25" t="n">
        <v>0.216858893632889</v>
      </c>
      <c r="AR37" s="25" t="n">
        <v>0.228294998407364</v>
      </c>
      <c r="AS37" s="25" t="n">
        <v>0.235922500491142</v>
      </c>
      <c r="AT37" s="25" t="n">
        <v>0.252814888954163</v>
      </c>
      <c r="AU37" s="25" t="n">
        <v>0.274241805076599</v>
      </c>
      <c r="AV37" s="25" t="n">
        <v>0.297715306282043</v>
      </c>
      <c r="AW37" s="25" t="n">
        <v>0.312101989984512</v>
      </c>
      <c r="AX37" s="25" t="n">
        <v>0.349895596504211</v>
      </c>
      <c r="AY37" s="25" t="n">
        <v>0.288400202989578</v>
      </c>
      <c r="AZ37" s="25" t="n">
        <v>0.25454980134964</v>
      </c>
      <c r="BA37" s="25" t="n">
        <v>0.2406937032938</v>
      </c>
      <c r="BB37" s="25" t="n">
        <v>0.228378102183342</v>
      </c>
      <c r="BC37" s="25" t="n">
        <v>0.217973798513412</v>
      </c>
      <c r="BD37" s="25" t="n">
        <v>0.22865030169487</v>
      </c>
      <c r="BE37" s="25" t="n">
        <v>0.236035794019699</v>
      </c>
      <c r="BF37" s="25" t="n">
        <v>0.252851009368897</v>
      </c>
      <c r="BG37" s="25" t="n">
        <v>0.274253308773041</v>
      </c>
      <c r="BH37" s="25" t="n">
        <v>0.29797899723053</v>
      </c>
      <c r="BI37" s="25" t="n">
        <v>0.312269985675812</v>
      </c>
      <c r="BJ37" s="25" t="n">
        <v>0.349413514137268</v>
      </c>
      <c r="BK37" s="26"/>
    </row>
    <row r="38" customFormat="false" ht="12.8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B40" s="10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0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3" t="n">
        <v>200502</v>
      </c>
      <c r="AO3" s="13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s="6" customFormat="true" ht="12.8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400032043457</v>
      </c>
      <c r="AG4" s="16" t="n">
        <v>36.6699981689453</v>
      </c>
      <c r="AH4" s="16" t="n">
        <v>40.2999992370606</v>
      </c>
      <c r="AI4" s="16" t="n">
        <v>41.3400039672852</v>
      </c>
      <c r="AJ4" s="16" t="n">
        <v>46.1199989318848</v>
      </c>
      <c r="AK4" s="16" t="n">
        <v>41.7600021362305</v>
      </c>
      <c r="AL4" s="16" t="n">
        <v>36.6500015258789</v>
      </c>
      <c r="AM4" s="16" t="n">
        <v>39.8800010681152</v>
      </c>
      <c r="AN4" s="17" t="n">
        <v>40.5370788574219</v>
      </c>
      <c r="AO4" s="17" t="n">
        <v>40.6978416442871</v>
      </c>
      <c r="AP4" s="17" t="n">
        <v>40.5383415222168</v>
      </c>
      <c r="AQ4" s="17" t="n">
        <v>40.3686218261719</v>
      </c>
      <c r="AR4" s="17" t="n">
        <v>40.1987266540527</v>
      </c>
      <c r="AS4" s="17" t="n">
        <v>40.0186996459961</v>
      </c>
      <c r="AT4" s="17" t="n">
        <v>39.848560333252</v>
      </c>
      <c r="AU4" s="17" t="n">
        <v>39.5783386230469</v>
      </c>
      <c r="AV4" s="17" t="n">
        <v>39.3080596923828</v>
      </c>
      <c r="AW4" s="17" t="n">
        <v>39.0277404785156</v>
      </c>
      <c r="AX4" s="17" t="n">
        <v>38.757381439209</v>
      </c>
      <c r="AY4" s="17" t="n">
        <v>38.6370086669922</v>
      </c>
      <c r="AZ4" s="17" t="n">
        <v>38.5066184997559</v>
      </c>
      <c r="BA4" s="17" t="n">
        <v>38.38623046875</v>
      </c>
      <c r="BB4" s="17" t="n">
        <v>38.2558517456055</v>
      </c>
      <c r="BC4" s="17" t="n">
        <v>38.1354713439941</v>
      </c>
      <c r="BD4" s="17" t="n">
        <v>38.0051040649414</v>
      </c>
      <c r="BE4" s="17" t="n">
        <v>37.8847541809082</v>
      </c>
      <c r="BF4" s="17" t="n">
        <v>37.7544097900391</v>
      </c>
      <c r="BG4" s="17" t="n">
        <v>37.6340789794922</v>
      </c>
      <c r="BH4" s="17" t="n">
        <v>37.5037803649902</v>
      </c>
      <c r="BI4" s="17" t="n">
        <v>37.3834915161133</v>
      </c>
      <c r="BJ4" s="17" t="n">
        <v>37.2532081604004</v>
      </c>
      <c r="BK4" s="18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2.8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3.0029296875</v>
      </c>
      <c r="AE5" s="20" t="n">
        <v>10784.0419921875</v>
      </c>
      <c r="AF5" s="20" t="n">
        <v>10817.0537109375</v>
      </c>
      <c r="AG5" s="20" t="n">
        <v>10854.1083984375</v>
      </c>
      <c r="AH5" s="20" t="n">
        <v>10889.513671875</v>
      </c>
      <c r="AI5" s="20" t="n">
        <v>10925.3388671875</v>
      </c>
      <c r="AJ5" s="20" t="n">
        <v>10964.4580078125</v>
      </c>
      <c r="AK5" s="20" t="n">
        <v>10998.96875</v>
      </c>
      <c r="AL5" s="20" t="n">
        <v>11031.7431640625</v>
      </c>
      <c r="AM5" s="20" t="n">
        <v>11059.58984375</v>
      </c>
      <c r="AN5" s="21" t="n">
        <v>11091.2900390625</v>
      </c>
      <c r="AO5" s="21" t="n">
        <v>11123.650390625</v>
      </c>
      <c r="AP5" s="21" t="n">
        <v>11159.5400390625</v>
      </c>
      <c r="AQ5" s="21" t="n">
        <v>11191.0703125</v>
      </c>
      <c r="AR5" s="21" t="n">
        <v>11221.099609375</v>
      </c>
      <c r="AS5" s="21" t="n">
        <v>11249</v>
      </c>
      <c r="AT5" s="21" t="n">
        <v>11276.51953125</v>
      </c>
      <c r="AU5" s="21" t="n">
        <v>11303.01953125</v>
      </c>
      <c r="AV5" s="21" t="n">
        <v>11326.3603515625</v>
      </c>
      <c r="AW5" s="21" t="n">
        <v>11352.419921875</v>
      </c>
      <c r="AX5" s="21" t="n">
        <v>11379.080078125</v>
      </c>
      <c r="AY5" s="21" t="n">
        <v>11404.3701171875</v>
      </c>
      <c r="AZ5" s="21" t="n">
        <v>11433.6611328125</v>
      </c>
      <c r="BA5" s="21" t="n">
        <v>11464.990234375</v>
      </c>
      <c r="BB5" s="21" t="n">
        <v>11500.9501953125</v>
      </c>
      <c r="BC5" s="21" t="n">
        <v>11534.4404296875</v>
      </c>
      <c r="BD5" s="21" t="n">
        <v>11568.0498046875</v>
      </c>
      <c r="BE5" s="21" t="n">
        <v>11604.509765625</v>
      </c>
      <c r="BF5" s="21" t="n">
        <v>11636.2900390625</v>
      </c>
      <c r="BG5" s="21" t="n">
        <v>11666.1201171875</v>
      </c>
      <c r="BH5" s="21" t="n">
        <v>11691.33984375</v>
      </c>
      <c r="BI5" s="21" t="n">
        <v>11719.26953125</v>
      </c>
      <c r="BJ5" s="21" t="n">
        <v>11747.25</v>
      </c>
      <c r="BK5" s="22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2.8" hidden="false" customHeight="false" outlineLevel="0" collapsed="false">
      <c r="A6" s="0" t="s">
        <v>110</v>
      </c>
      <c r="B6" s="0" t="s">
        <v>111</v>
      </c>
      <c r="C6" s="62" t="n">
        <v>111.327346801758</v>
      </c>
      <c r="D6" s="62" t="n">
        <v>111.600303649902</v>
      </c>
      <c r="E6" s="63" t="n">
        <v>111.921348571777</v>
      </c>
      <c r="F6" s="63" t="n">
        <v>112.446853637695</v>
      </c>
      <c r="G6" s="63" t="n">
        <v>112.746742248535</v>
      </c>
      <c r="H6" s="63" t="n">
        <v>112.977409362793</v>
      </c>
      <c r="I6" s="63" t="n">
        <v>113.250213623047</v>
      </c>
      <c r="J6" s="63" t="n">
        <v>113.258918762207</v>
      </c>
      <c r="K6" s="63" t="n">
        <v>113.114875793457</v>
      </c>
      <c r="L6" s="63" t="n">
        <v>112.480369567871</v>
      </c>
      <c r="M6" s="63" t="n">
        <v>112.284149169922</v>
      </c>
      <c r="N6" s="63" t="n">
        <v>112.188484191895</v>
      </c>
      <c r="O6" s="63" t="n">
        <v>112.480926513672</v>
      </c>
      <c r="P6" s="63" t="n">
        <v>112.370704650879</v>
      </c>
      <c r="Q6" s="63" t="n">
        <v>112.145370483398</v>
      </c>
      <c r="R6" s="63" t="n">
        <v>111.323989868164</v>
      </c>
      <c r="S6" s="63" t="n">
        <v>111.229133605957</v>
      </c>
      <c r="T6" s="63" t="n">
        <v>111.379875183105</v>
      </c>
      <c r="U6" s="63" t="n">
        <v>112.024063110352</v>
      </c>
      <c r="V6" s="63" t="n">
        <v>112.480110168457</v>
      </c>
      <c r="W6" s="63" t="n">
        <v>112.99584197998</v>
      </c>
      <c r="X6" s="63" t="n">
        <v>113.650588989258</v>
      </c>
      <c r="Y6" s="63" t="n">
        <v>114.226249694824</v>
      </c>
      <c r="Z6" s="63" t="n">
        <v>114.802146911621</v>
      </c>
      <c r="AA6" s="63" t="n">
        <v>115.359642028809</v>
      </c>
      <c r="AB6" s="63" t="n">
        <v>115.949935913086</v>
      </c>
      <c r="AC6" s="63" t="n">
        <v>116.554420471191</v>
      </c>
      <c r="AD6" s="63" t="n">
        <v>117.27027130127</v>
      </c>
      <c r="AE6" s="63" t="n">
        <v>117.830238342285</v>
      </c>
      <c r="AF6" s="63" t="n">
        <v>118.331497192383</v>
      </c>
      <c r="AG6" s="63" t="n">
        <v>118.730224609375</v>
      </c>
      <c r="AH6" s="63" t="n">
        <v>119.146942138672</v>
      </c>
      <c r="AI6" s="63" t="n">
        <v>119.53783416748</v>
      </c>
      <c r="AJ6" s="63" t="n">
        <v>119.795783996582</v>
      </c>
      <c r="AK6" s="63" t="n">
        <v>120.21533203125</v>
      </c>
      <c r="AL6" s="63" t="n">
        <v>120.689376831055</v>
      </c>
      <c r="AM6" s="63" t="n">
        <v>121.239234924316</v>
      </c>
      <c r="AN6" s="64" t="n">
        <v>121.806266784668</v>
      </c>
      <c r="AO6" s="64" t="n">
        <v>122.411796569824</v>
      </c>
      <c r="AP6" s="64" t="n">
        <v>123.167198181152</v>
      </c>
      <c r="AQ6" s="64" t="n">
        <v>123.766204833984</v>
      </c>
      <c r="AR6" s="64" t="n">
        <v>124.320198059082</v>
      </c>
      <c r="AS6" s="64" t="n">
        <v>124.798927307129</v>
      </c>
      <c r="AT6" s="64" t="n">
        <v>125.285545349121</v>
      </c>
      <c r="AU6" s="64" t="n">
        <v>125.749824523926</v>
      </c>
      <c r="AV6" s="64" t="n">
        <v>126.222648620605</v>
      </c>
      <c r="AW6" s="64" t="n">
        <v>126.619071960449</v>
      </c>
      <c r="AX6" s="64" t="n">
        <v>126.96997833252</v>
      </c>
      <c r="AY6" s="64" t="n">
        <v>127.193794250488</v>
      </c>
      <c r="AZ6" s="64" t="n">
        <v>127.514877319336</v>
      </c>
      <c r="BA6" s="64" t="n">
        <v>127.851631164551</v>
      </c>
      <c r="BB6" s="64" t="n">
        <v>128.166473388672</v>
      </c>
      <c r="BC6" s="64" t="n">
        <v>128.562774658203</v>
      </c>
      <c r="BD6" s="64" t="n">
        <v>129.002944946289</v>
      </c>
      <c r="BE6" s="64" t="n">
        <v>129.529495239258</v>
      </c>
      <c r="BF6" s="64" t="n">
        <v>130.025512695313</v>
      </c>
      <c r="BG6" s="64" t="n">
        <v>130.533493041992</v>
      </c>
      <c r="BH6" s="64" t="n">
        <v>131.071304321289</v>
      </c>
      <c r="BI6" s="64" t="n">
        <v>131.589874267578</v>
      </c>
      <c r="BJ6" s="64" t="n">
        <v>132.107040405273</v>
      </c>
      <c r="BK6" s="65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" customFormat="true" ht="12.8" hidden="false" customHeight="false" outlineLevel="0" collapsed="false">
      <c r="A7" s="0" t="s">
        <v>112</v>
      </c>
      <c r="B7" s="0" t="s">
        <v>113</v>
      </c>
      <c r="C7" s="19" t="n">
        <v>776.245361328125</v>
      </c>
      <c r="D7" s="19" t="n">
        <v>668.737854003906</v>
      </c>
      <c r="E7" s="20" t="n">
        <v>622.031616210938</v>
      </c>
      <c r="F7" s="20" t="n">
        <v>280.603302001953</v>
      </c>
      <c r="G7" s="20" t="n">
        <v>183.808181762695</v>
      </c>
      <c r="H7" s="20" t="n">
        <v>22.4727039337158</v>
      </c>
      <c r="I7" s="20" t="n">
        <v>2.81432890892029</v>
      </c>
      <c r="J7" s="20" t="n">
        <v>7.98064851760864</v>
      </c>
      <c r="K7" s="20" t="n">
        <v>37.2639083862305</v>
      </c>
      <c r="L7" s="20" t="n">
        <v>298.030029296875</v>
      </c>
      <c r="M7" s="20" t="n">
        <v>559.656860351563</v>
      </c>
      <c r="N7" s="20" t="n">
        <v>812.068725585938</v>
      </c>
      <c r="O7" s="20" t="n">
        <v>945.695068359375</v>
      </c>
      <c r="P7" s="20" t="n">
        <v>802.023864746094</v>
      </c>
      <c r="Q7" s="20" t="n">
        <v>572.034790039063</v>
      </c>
      <c r="R7" s="20" t="n">
        <v>344.556854248047</v>
      </c>
      <c r="S7" s="20" t="n">
        <v>165.51676940918</v>
      </c>
      <c r="T7" s="20" t="n">
        <v>40.3770866394043</v>
      </c>
      <c r="U7" s="20" t="n">
        <v>3.91515612602234</v>
      </c>
      <c r="V7" s="20" t="n">
        <v>4.6999626159668</v>
      </c>
      <c r="W7" s="20" t="n">
        <v>61.7629699707031</v>
      </c>
      <c r="X7" s="20" t="n">
        <v>260.418487548828</v>
      </c>
      <c r="Y7" s="20" t="n">
        <v>477.162292480469</v>
      </c>
      <c r="Z7" s="20" t="n">
        <v>784.502563476563</v>
      </c>
      <c r="AA7" s="20" t="n">
        <v>968.340637207031</v>
      </c>
      <c r="AB7" s="20" t="n">
        <v>766.358276367188</v>
      </c>
      <c r="AC7" s="20" t="n">
        <v>494.694244384766</v>
      </c>
      <c r="AD7" s="20" t="n">
        <v>302.722778320313</v>
      </c>
      <c r="AE7" s="20" t="n">
        <v>107.231300354004</v>
      </c>
      <c r="AF7" s="20" t="n">
        <v>28</v>
      </c>
      <c r="AG7" s="20" t="n">
        <v>5</v>
      </c>
      <c r="AH7" s="20" t="n">
        <v>16</v>
      </c>
      <c r="AI7" s="20" t="n">
        <v>42</v>
      </c>
      <c r="AJ7" s="20" t="n">
        <v>241</v>
      </c>
      <c r="AK7" s="20" t="n">
        <v>484</v>
      </c>
      <c r="AL7" s="20" t="n">
        <v>788</v>
      </c>
      <c r="AM7" s="20" t="n">
        <v>851</v>
      </c>
      <c r="AN7" s="21" t="n">
        <v>767</v>
      </c>
      <c r="AO7" s="21" t="n">
        <v>602</v>
      </c>
      <c r="AP7" s="21" t="n">
        <v>344</v>
      </c>
      <c r="AQ7" s="21" t="n">
        <v>153</v>
      </c>
      <c r="AR7" s="21" t="n">
        <v>39</v>
      </c>
      <c r="AS7" s="21" t="n">
        <v>14</v>
      </c>
      <c r="AT7" s="21" t="n">
        <v>16</v>
      </c>
      <c r="AU7" s="21" t="n">
        <v>77</v>
      </c>
      <c r="AV7" s="21" t="n">
        <v>277</v>
      </c>
      <c r="AW7" s="21" t="n">
        <v>537</v>
      </c>
      <c r="AX7" s="21" t="n">
        <v>815</v>
      </c>
      <c r="AY7" s="21" t="n">
        <v>910</v>
      </c>
      <c r="AZ7" s="21" t="n">
        <v>758</v>
      </c>
      <c r="BA7" s="21" t="n">
        <v>594</v>
      </c>
      <c r="BB7" s="21" t="n">
        <v>343</v>
      </c>
      <c r="BC7" s="21" t="n">
        <v>158.477996826172</v>
      </c>
      <c r="BD7" s="21" t="n">
        <v>36.5900001525879</v>
      </c>
      <c r="BE7" s="21" t="n">
        <v>7.91599988937378</v>
      </c>
      <c r="BF7" s="21" t="n">
        <v>14.5590000152588</v>
      </c>
      <c r="BG7" s="21" t="n">
        <v>76.3649978637695</v>
      </c>
      <c r="BH7" s="21" t="n">
        <v>281.949005126953</v>
      </c>
      <c r="BI7" s="21" t="n">
        <v>539.0419921875</v>
      </c>
      <c r="BJ7" s="21" t="n">
        <v>801.317016601563</v>
      </c>
      <c r="BK7" s="22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" customFormat="true" ht="12.8" hidden="false" customHeight="false" outlineLevel="0" collapsed="false">
      <c r="A8" s="0" t="s">
        <v>114</v>
      </c>
      <c r="B8" s="0" t="s">
        <v>115</v>
      </c>
      <c r="C8" s="19" t="n">
        <v>925.304809570313</v>
      </c>
      <c r="D8" s="19" t="n">
        <v>815.105224609375</v>
      </c>
      <c r="E8" s="20" t="n">
        <v>764.823547363281</v>
      </c>
      <c r="F8" s="20" t="n">
        <v>389.961669921875</v>
      </c>
      <c r="G8" s="20" t="n">
        <v>255.669281005859</v>
      </c>
      <c r="H8" s="20" t="n">
        <v>17.8744659423828</v>
      </c>
      <c r="I8" s="20" t="n">
        <v>0.787901282310486</v>
      </c>
      <c r="J8" s="20" t="n">
        <v>2.84203934669495</v>
      </c>
      <c r="K8" s="20" t="n">
        <v>40.7472152709961</v>
      </c>
      <c r="L8" s="20" t="n">
        <v>404.297607421875</v>
      </c>
      <c r="M8" s="20" t="n">
        <v>699.774230957031</v>
      </c>
      <c r="N8" s="20" t="n">
        <v>1053.64587402344</v>
      </c>
      <c r="O8" s="20" t="n">
        <v>1296.00769042969</v>
      </c>
      <c r="P8" s="20" t="n">
        <v>1102.64135742188</v>
      </c>
      <c r="Q8" s="20" t="n">
        <v>819.038391113281</v>
      </c>
      <c r="R8" s="20" t="n">
        <v>531.393249511719</v>
      </c>
      <c r="S8" s="20" t="n">
        <v>265.514373779297</v>
      </c>
      <c r="T8" s="20" t="n">
        <v>46.8816566467285</v>
      </c>
      <c r="U8" s="20" t="n">
        <v>4.55863809585571</v>
      </c>
      <c r="V8" s="20" t="n">
        <v>3.46117115020752</v>
      </c>
      <c r="W8" s="20" t="n">
        <v>70.899658203125</v>
      </c>
      <c r="X8" s="20" t="n">
        <v>426.76416015625</v>
      </c>
      <c r="Y8" s="20" t="n">
        <v>557.158508300781</v>
      </c>
      <c r="Z8" s="20" t="n">
        <v>972.257873535156</v>
      </c>
      <c r="AA8" s="20" t="n">
        <v>1348.14294433594</v>
      </c>
      <c r="AB8" s="20" t="n">
        <v>992.180969238281</v>
      </c>
      <c r="AC8" s="20" t="n">
        <v>759.787536621094</v>
      </c>
      <c r="AD8" s="20" t="n">
        <v>453.474334716797</v>
      </c>
      <c r="AE8" s="20" t="n">
        <v>111.839019775391</v>
      </c>
      <c r="AF8" s="20" t="n">
        <v>26</v>
      </c>
      <c r="AG8" s="20" t="n">
        <v>0</v>
      </c>
      <c r="AH8" s="20" t="n">
        <v>4</v>
      </c>
      <c r="AI8" s="20" t="n">
        <v>33</v>
      </c>
      <c r="AJ8" s="20" t="n">
        <v>373</v>
      </c>
      <c r="AK8" s="20" t="n">
        <v>614</v>
      </c>
      <c r="AL8" s="20" t="n">
        <v>985</v>
      </c>
      <c r="AM8" s="20" t="n">
        <v>1183</v>
      </c>
      <c r="AN8" s="21" t="n">
        <v>1026</v>
      </c>
      <c r="AO8" s="21" t="n">
        <v>829</v>
      </c>
      <c r="AP8" s="21" t="n">
        <v>496</v>
      </c>
      <c r="AQ8" s="21" t="n">
        <v>210</v>
      </c>
      <c r="AR8" s="21" t="n">
        <v>37</v>
      </c>
      <c r="AS8" s="21" t="n">
        <v>9</v>
      </c>
      <c r="AT8" s="21" t="n">
        <v>16</v>
      </c>
      <c r="AU8" s="21" t="n">
        <v>100</v>
      </c>
      <c r="AV8" s="21" t="n">
        <v>387</v>
      </c>
      <c r="AW8" s="21" t="n">
        <v>662</v>
      </c>
      <c r="AX8" s="21" t="n">
        <v>998</v>
      </c>
      <c r="AY8" s="21" t="n">
        <v>1147</v>
      </c>
      <c r="AZ8" s="21" t="n">
        <v>1018</v>
      </c>
      <c r="BA8" s="21" t="n">
        <v>822</v>
      </c>
      <c r="BB8" s="21" t="n">
        <v>495</v>
      </c>
      <c r="BC8" s="21" t="n">
        <v>218.701797485352</v>
      </c>
      <c r="BD8" s="21" t="n">
        <v>33.6064262390137</v>
      </c>
      <c r="BE8" s="21" t="n">
        <v>5.64869260787964</v>
      </c>
      <c r="BF8" s="21" t="n">
        <v>15.895881652832</v>
      </c>
      <c r="BG8" s="21" t="n">
        <v>104.257522583008</v>
      </c>
      <c r="BH8" s="21" t="n">
        <v>396.837036132813</v>
      </c>
      <c r="BI8" s="21" t="n">
        <v>668.63671875</v>
      </c>
      <c r="BJ8" s="21" t="n">
        <v>984.049560546875</v>
      </c>
      <c r="BK8" s="22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" customFormat="true" ht="12.8" hidden="false" customHeight="false" outlineLevel="0" collapsed="false">
      <c r="A9" s="0" t="s">
        <v>116</v>
      </c>
      <c r="B9" s="0" t="s">
        <v>117</v>
      </c>
      <c r="C9" s="19" t="n">
        <v>1009.77398681641</v>
      </c>
      <c r="D9" s="19" t="n">
        <v>919.505615234375</v>
      </c>
      <c r="E9" s="20" t="n">
        <v>860.812255859375</v>
      </c>
      <c r="F9" s="20" t="n">
        <v>481.753723144531</v>
      </c>
      <c r="G9" s="20" t="n">
        <v>314.563018798828</v>
      </c>
      <c r="H9" s="20" t="n">
        <v>67.7978515625</v>
      </c>
      <c r="I9" s="20" t="n">
        <v>4.24201107025147</v>
      </c>
      <c r="J9" s="20" t="n">
        <v>4.48699235916138</v>
      </c>
      <c r="K9" s="20" t="n">
        <v>62.8914184570313</v>
      </c>
      <c r="L9" s="20" t="n">
        <v>489.926300048828</v>
      </c>
      <c r="M9" s="20" t="n">
        <v>771.8984375</v>
      </c>
      <c r="N9" s="20" t="n">
        <v>1110.36828613281</v>
      </c>
      <c r="O9" s="20" t="n">
        <v>1400.35168457031</v>
      </c>
      <c r="P9" s="20" t="n">
        <v>1181.23547363281</v>
      </c>
      <c r="Q9" s="20" t="n">
        <v>941.801147460938</v>
      </c>
      <c r="R9" s="20" t="n">
        <v>652.602661132813</v>
      </c>
      <c r="S9" s="20" t="n">
        <v>327.631225585938</v>
      </c>
      <c r="T9" s="20" t="n">
        <v>64.399040222168</v>
      </c>
      <c r="U9" s="20" t="n">
        <v>4.4998631477356</v>
      </c>
      <c r="V9" s="20" t="n">
        <v>4.8139910697937</v>
      </c>
      <c r="W9" s="20" t="n">
        <v>91.0247268676758</v>
      </c>
      <c r="X9" s="20" t="n">
        <v>483.909057617188</v>
      </c>
      <c r="Y9" s="20" t="n">
        <v>662.732604980469</v>
      </c>
      <c r="Z9" s="20" t="n">
        <v>1032.15673828125</v>
      </c>
      <c r="AA9" s="20" t="n">
        <v>1474</v>
      </c>
      <c r="AB9" s="20" t="n">
        <v>1044.72912597656</v>
      </c>
      <c r="AC9" s="20" t="n">
        <v>877.077819824219</v>
      </c>
      <c r="AD9" s="20" t="n">
        <v>546.053894042969</v>
      </c>
      <c r="AE9" s="20" t="n">
        <v>217.099273681641</v>
      </c>
      <c r="AF9" s="20" t="n">
        <v>77</v>
      </c>
      <c r="AG9" s="20" t="n">
        <v>8</v>
      </c>
      <c r="AH9" s="20" t="n">
        <v>16</v>
      </c>
      <c r="AI9" s="20" t="n">
        <v>106</v>
      </c>
      <c r="AJ9" s="20" t="n">
        <v>440</v>
      </c>
      <c r="AK9" s="20" t="n">
        <v>725</v>
      </c>
      <c r="AL9" s="20" t="n">
        <v>1061</v>
      </c>
      <c r="AM9" s="20" t="n">
        <v>1272</v>
      </c>
      <c r="AN9" s="21" t="n">
        <v>1108</v>
      </c>
      <c r="AO9" s="21" t="n">
        <v>918</v>
      </c>
      <c r="AP9" s="21" t="n">
        <v>585</v>
      </c>
      <c r="AQ9" s="21" t="n">
        <v>282</v>
      </c>
      <c r="AR9" s="21" t="n">
        <v>63</v>
      </c>
      <c r="AS9" s="21" t="n">
        <v>16</v>
      </c>
      <c r="AT9" s="21" t="n">
        <v>26</v>
      </c>
      <c r="AU9" s="21" t="n">
        <v>153</v>
      </c>
      <c r="AV9" s="21" t="n">
        <v>459</v>
      </c>
      <c r="AW9" s="21" t="n">
        <v>729</v>
      </c>
      <c r="AX9" s="21" t="n">
        <v>1088</v>
      </c>
      <c r="AY9" s="21" t="n">
        <v>1240</v>
      </c>
      <c r="AZ9" s="21" t="n">
        <v>1104</v>
      </c>
      <c r="BA9" s="21" t="n">
        <v>914</v>
      </c>
      <c r="BB9" s="21" t="n">
        <v>586</v>
      </c>
      <c r="BC9" s="21" t="n">
        <v>281.341888427734</v>
      </c>
      <c r="BD9" s="21" t="n">
        <v>59.716007232666</v>
      </c>
      <c r="BE9" s="21" t="n">
        <v>9.45987606048584</v>
      </c>
      <c r="BF9" s="21" t="n">
        <v>25.6630916595459</v>
      </c>
      <c r="BG9" s="21" t="n">
        <v>155.13525390625</v>
      </c>
      <c r="BH9" s="21" t="n">
        <v>461.686676025391</v>
      </c>
      <c r="BI9" s="21" t="n">
        <v>728.276306152344</v>
      </c>
      <c r="BJ9" s="21" t="n">
        <v>1068.48645019531</v>
      </c>
      <c r="BK9" s="22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2.8" hidden="false" customHeight="false" outlineLevel="0" collapsed="false">
      <c r="A10" s="73" t="s">
        <v>118</v>
      </c>
      <c r="B10" s="51" t="s">
        <v>119</v>
      </c>
      <c r="C10" s="19" t="n">
        <v>947.248291015625</v>
      </c>
      <c r="D10" s="19" t="n">
        <v>842.226440429688</v>
      </c>
      <c r="E10" s="20" t="n">
        <v>789.759582519531</v>
      </c>
      <c r="F10" s="20" t="n">
        <v>413.807495117188</v>
      </c>
      <c r="G10" s="20" t="n">
        <v>270.96875</v>
      </c>
      <c r="H10" s="20" t="n">
        <v>30.8436088562012</v>
      </c>
      <c r="I10" s="20" t="n">
        <v>1.68521308898926</v>
      </c>
      <c r="J10" s="20" t="n">
        <v>3.26936674118042</v>
      </c>
      <c r="K10" s="20" t="n">
        <v>46.4998588562012</v>
      </c>
      <c r="L10" s="20" t="n">
        <v>426.542297363281</v>
      </c>
      <c r="M10" s="20" t="n">
        <v>718.5107421875</v>
      </c>
      <c r="N10" s="20" t="n">
        <v>1068.38134765625</v>
      </c>
      <c r="O10" s="20" t="n">
        <v>1323.1142578125</v>
      </c>
      <c r="P10" s="20" t="n">
        <v>1123.05859375</v>
      </c>
      <c r="Q10" s="20" t="n">
        <v>850.929809570313</v>
      </c>
      <c r="R10" s="20" t="n">
        <v>562.881164550781</v>
      </c>
      <c r="S10" s="20" t="n">
        <v>281.651153564453</v>
      </c>
      <c r="T10" s="20" t="n">
        <v>51.4323387145996</v>
      </c>
      <c r="U10" s="20" t="n">
        <v>4.54336977005005</v>
      </c>
      <c r="V10" s="20" t="n">
        <v>3.81260800361633</v>
      </c>
      <c r="W10" s="20" t="n">
        <v>76.1277694702148</v>
      </c>
      <c r="X10" s="20" t="n">
        <v>441.609313964844</v>
      </c>
      <c r="Y10" s="20" t="n">
        <v>584.584655761719</v>
      </c>
      <c r="Z10" s="20" t="n">
        <v>987.818420410156</v>
      </c>
      <c r="AA10" s="20" t="n">
        <v>1380.83825683594</v>
      </c>
      <c r="AB10" s="20" t="n">
        <v>1005.83197021484</v>
      </c>
      <c r="AC10" s="20" t="n">
        <v>790.25732421875</v>
      </c>
      <c r="AD10" s="20" t="n">
        <v>477.524749755859</v>
      </c>
      <c r="AE10" s="20" t="n">
        <v>139.183624267578</v>
      </c>
      <c r="AF10" s="20" t="n">
        <v>39.2488250732422</v>
      </c>
      <c r="AG10" s="20" t="n">
        <v>2.07824730873108</v>
      </c>
      <c r="AH10" s="20" t="n">
        <v>7.11737108230591</v>
      </c>
      <c r="AI10" s="20" t="n">
        <v>51.9640045166016</v>
      </c>
      <c r="AJ10" s="20" t="n">
        <v>390.405334472656</v>
      </c>
      <c r="AK10" s="20" t="n">
        <v>642.835693359375</v>
      </c>
      <c r="AL10" s="20" t="n">
        <v>1004.74334716797</v>
      </c>
      <c r="AM10" s="20" t="n">
        <v>1206.12048339844</v>
      </c>
      <c r="AN10" s="21" t="n">
        <v>1047.30200195313</v>
      </c>
      <c r="AO10" s="21" t="n">
        <v>852.120483398438</v>
      </c>
      <c r="AP10" s="21" t="n">
        <v>519.120483398438</v>
      </c>
      <c r="AQ10" s="21" t="n">
        <v>228.704193115234</v>
      </c>
      <c r="AR10" s="21" t="n">
        <v>43.7542991638184</v>
      </c>
      <c r="AS10" s="21" t="n">
        <v>10.8184700012207</v>
      </c>
      <c r="AT10" s="21" t="n">
        <v>18.5978107452393</v>
      </c>
      <c r="AU10" s="21" t="n">
        <v>113.768402099609</v>
      </c>
      <c r="AV10" s="21" t="n">
        <v>405.704193115234</v>
      </c>
      <c r="AW10" s="21" t="n">
        <v>679.4052734375</v>
      </c>
      <c r="AX10" s="21" t="n">
        <v>1021.38000488281</v>
      </c>
      <c r="AY10" s="21" t="n">
        <v>1171.16003417969</v>
      </c>
      <c r="AZ10" s="21" t="n">
        <v>1040.34094238281</v>
      </c>
      <c r="BA10" s="21" t="n">
        <v>845.899780273438</v>
      </c>
      <c r="BB10" s="21" t="n">
        <v>518.640075683594</v>
      </c>
      <c r="BC10" s="21" t="n">
        <v>234.974502563477</v>
      </c>
      <c r="BD10" s="21" t="n">
        <v>40.3891983032227</v>
      </c>
      <c r="BE10" s="21" t="n">
        <v>6.63876485824585</v>
      </c>
      <c r="BF10" s="21" t="n">
        <v>18.433219909668</v>
      </c>
      <c r="BG10" s="21" t="n">
        <v>117.474601745605</v>
      </c>
      <c r="BH10" s="21" t="n">
        <v>413.683685302734</v>
      </c>
      <c r="BI10" s="21" t="n">
        <v>684.130004882813</v>
      </c>
      <c r="BJ10" s="21" t="n">
        <v>1005.98498535156</v>
      </c>
      <c r="BK10" s="22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" customFormat="true" ht="12.8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9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3" t="n">
        <v>28</v>
      </c>
      <c r="AO11" s="33" t="n">
        <v>31</v>
      </c>
      <c r="AP11" s="33" t="n">
        <v>30</v>
      </c>
      <c r="AQ11" s="33" t="n">
        <v>31</v>
      </c>
      <c r="AR11" s="33" t="n">
        <v>30</v>
      </c>
      <c r="AS11" s="33" t="n">
        <v>31</v>
      </c>
      <c r="AT11" s="33" t="n">
        <v>31</v>
      </c>
      <c r="AU11" s="33" t="n">
        <v>30</v>
      </c>
      <c r="AV11" s="33" t="n">
        <v>31</v>
      </c>
      <c r="AW11" s="33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" customFormat="true" ht="12.8" hidden="false" customHeight="false" outlineLevel="0" collapsed="false">
      <c r="A12" s="9"/>
      <c r="B12" s="10"/>
      <c r="C12" s="41"/>
      <c r="D12" s="4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12.8" hidden="false" customHeight="false" outlineLevel="0" collapsed="false">
      <c r="A13" s="9"/>
      <c r="B13" s="10" t="s">
        <v>27</v>
      </c>
      <c r="C13" s="42"/>
      <c r="D13" s="4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12.8" hidden="false" customHeight="false" outlineLevel="0" collapsed="false">
      <c r="A14" s="0" t="s">
        <v>120</v>
      </c>
      <c r="B14" s="0" t="s">
        <v>121</v>
      </c>
      <c r="C14" s="27" t="n">
        <v>57.5</v>
      </c>
      <c r="D14" s="27" t="n">
        <v>57.7000007629395</v>
      </c>
      <c r="E14" s="28" t="n">
        <v>64.5999984741211</v>
      </c>
      <c r="F14" s="28" t="n">
        <v>68.3000030517578</v>
      </c>
      <c r="G14" s="28" t="n">
        <v>68.4000015258789</v>
      </c>
      <c r="H14" s="28" t="n">
        <v>65.8000106811523</v>
      </c>
      <c r="I14" s="28" t="n">
        <v>68.6999969482422</v>
      </c>
      <c r="J14" s="28" t="n">
        <v>71.3000030517578</v>
      </c>
      <c r="K14" s="28" t="n">
        <v>78.3000030517578</v>
      </c>
      <c r="L14" s="28" t="n">
        <v>79.5999984741211</v>
      </c>
      <c r="M14" s="28" t="n">
        <v>74.8000030517578</v>
      </c>
      <c r="N14" s="28" t="n">
        <v>80.8000030517578</v>
      </c>
      <c r="O14" s="28" t="n">
        <v>89.4999923706055</v>
      </c>
      <c r="P14" s="28" t="n">
        <v>107.799995422363</v>
      </c>
      <c r="Q14" s="28" t="n">
        <v>104.5</v>
      </c>
      <c r="R14" s="28" t="n">
        <v>82.3999938964844</v>
      </c>
      <c r="S14" s="28" t="n">
        <v>75.5999984741211</v>
      </c>
      <c r="T14" s="28" t="n">
        <v>76.8000030517578</v>
      </c>
      <c r="U14" s="28" t="n">
        <v>78.9000015258789</v>
      </c>
      <c r="V14" s="28" t="n">
        <v>83.6999969482422</v>
      </c>
      <c r="W14" s="28" t="n">
        <v>77.4000015258789</v>
      </c>
      <c r="X14" s="28" t="n">
        <v>84.1999893188477</v>
      </c>
      <c r="Y14" s="28" t="n">
        <v>84.2000045776367</v>
      </c>
      <c r="Z14" s="28" t="n">
        <v>88.5999908447266</v>
      </c>
      <c r="AA14" s="28" t="n">
        <v>97</v>
      </c>
      <c r="AB14" s="28" t="n">
        <v>93</v>
      </c>
      <c r="AC14" s="28" t="n">
        <v>93.5999984741211</v>
      </c>
      <c r="AD14" s="28" t="n">
        <v>95.5</v>
      </c>
      <c r="AE14" s="28" t="n">
        <v>102.900001525879</v>
      </c>
      <c r="AF14" s="28" t="n">
        <v>101.900009155273</v>
      </c>
      <c r="AG14" s="28" t="n">
        <v>109.400001525879</v>
      </c>
      <c r="AH14" s="28" t="n">
        <v>118.800003051758</v>
      </c>
      <c r="AI14" s="28" t="n">
        <v>126.800010681152</v>
      </c>
      <c r="AJ14" s="28" t="n">
        <v>147.699996948242</v>
      </c>
      <c r="AK14" s="28" t="n">
        <v>139.300003051758</v>
      </c>
      <c r="AL14" s="28" t="n">
        <v>136.100006103516</v>
      </c>
      <c r="AM14" s="28" t="n">
        <v>133.999984741211</v>
      </c>
      <c r="AN14" s="29" t="n">
        <v>132.06379699707</v>
      </c>
      <c r="AO14" s="29" t="n">
        <v>130.459503173828</v>
      </c>
      <c r="AP14" s="29" t="n">
        <v>127.789306640625</v>
      </c>
      <c r="AQ14" s="29" t="n">
        <v>124.771209716797</v>
      </c>
      <c r="AR14" s="29" t="n">
        <v>122.115196228027</v>
      </c>
      <c r="AS14" s="29" t="n">
        <v>121.035491943359</v>
      </c>
      <c r="AT14" s="29" t="n">
        <v>121.813003540039</v>
      </c>
      <c r="AU14" s="29" t="n">
        <v>122.951797485352</v>
      </c>
      <c r="AV14" s="29" t="n">
        <v>125.33650970459</v>
      </c>
      <c r="AW14" s="29" t="n">
        <v>127.029899597168</v>
      </c>
      <c r="AX14" s="29" t="n">
        <v>128.060195922852</v>
      </c>
      <c r="AY14" s="29" t="n">
        <v>130.112106323242</v>
      </c>
      <c r="AZ14" s="29" t="n">
        <v>127.927299499512</v>
      </c>
      <c r="BA14" s="29" t="n">
        <v>126.565002441406</v>
      </c>
      <c r="BB14" s="29" t="n">
        <v>124.865905761719</v>
      </c>
      <c r="BC14" s="29" t="n">
        <v>121.835502624512</v>
      </c>
      <c r="BD14" s="29" t="n">
        <v>118.696891784668</v>
      </c>
      <c r="BE14" s="29" t="n">
        <v>117.633102416992</v>
      </c>
      <c r="BF14" s="29" t="n">
        <v>118.307998657227</v>
      </c>
      <c r="BG14" s="29" t="n">
        <v>120.228302001953</v>
      </c>
      <c r="BH14" s="29" t="n">
        <v>122.153800964355</v>
      </c>
      <c r="BI14" s="29" t="n">
        <v>124.136100769043</v>
      </c>
      <c r="BJ14" s="29" t="n">
        <v>125.59839630127</v>
      </c>
      <c r="BK14" s="3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12.8" hidden="false" customHeight="false" outlineLevel="0" collapsed="false">
      <c r="A15" s="0" t="s">
        <v>122</v>
      </c>
      <c r="B15" s="0" t="s">
        <v>123</v>
      </c>
      <c r="C15" s="27" t="n">
        <v>109.699996948242</v>
      </c>
      <c r="D15" s="27" t="n">
        <v>108.599998474121</v>
      </c>
      <c r="E15" s="28" t="n">
        <v>109.900001525879</v>
      </c>
      <c r="F15" s="28" t="n">
        <v>111.200004577637</v>
      </c>
      <c r="G15" s="28" t="n">
        <v>108.899993896484</v>
      </c>
      <c r="H15" s="28" t="n">
        <v>104.900009155273</v>
      </c>
      <c r="I15" s="28" t="n">
        <v>102.900001525879</v>
      </c>
      <c r="J15" s="28" t="n">
        <v>103.799995422363</v>
      </c>
      <c r="K15" s="28" t="n">
        <v>109.900001525879</v>
      </c>
      <c r="L15" s="28" t="n">
        <v>114.600006103516</v>
      </c>
      <c r="M15" s="28" t="n">
        <v>117.900009155273</v>
      </c>
      <c r="N15" s="28" t="n">
        <v>123.800010681152</v>
      </c>
      <c r="O15" s="28" t="n">
        <v>133.300003051758</v>
      </c>
      <c r="P15" s="28" t="n">
        <v>150.699996948242</v>
      </c>
      <c r="Q15" s="28" t="n">
        <v>154.899993896484</v>
      </c>
      <c r="R15" s="28" t="n">
        <v>134.5</v>
      </c>
      <c r="S15" s="28" t="n">
        <v>126.5</v>
      </c>
      <c r="T15" s="28" t="n">
        <v>122</v>
      </c>
      <c r="U15" s="28" t="n">
        <v>116.400001525879</v>
      </c>
      <c r="V15" s="28" t="n">
        <v>117.699989318848</v>
      </c>
      <c r="W15" s="28" t="n">
        <v>118.599998474121</v>
      </c>
      <c r="X15" s="28" t="n">
        <v>123.699989318848</v>
      </c>
      <c r="Y15" s="28" t="n">
        <v>128.199996948242</v>
      </c>
      <c r="Z15" s="28" t="n">
        <v>133.999984741211</v>
      </c>
      <c r="AA15" s="28" t="n">
        <v>142</v>
      </c>
      <c r="AB15" s="28" t="n">
        <v>143.300003051758</v>
      </c>
      <c r="AC15" s="28" t="n">
        <v>141.300003051758</v>
      </c>
      <c r="AD15" s="28" t="n">
        <v>141.199996948242</v>
      </c>
      <c r="AE15" s="28" t="n">
        <v>142</v>
      </c>
      <c r="AF15" s="28" t="n">
        <v>140.799987792969</v>
      </c>
      <c r="AG15" s="28" t="n">
        <v>142.899993896484</v>
      </c>
      <c r="AH15" s="28" t="n">
        <v>149.800003051758</v>
      </c>
      <c r="AI15" s="28" t="n">
        <v>159.300003051758</v>
      </c>
      <c r="AJ15" s="28" t="n">
        <v>180.5</v>
      </c>
      <c r="AK15" s="28" t="n">
        <v>182</v>
      </c>
      <c r="AL15" s="28" t="n">
        <v>184.899993896484</v>
      </c>
      <c r="AM15" s="28" t="n">
        <v>183</v>
      </c>
      <c r="AN15" s="29" t="n">
        <v>182.093307495117</v>
      </c>
      <c r="AO15" s="29" t="n">
        <v>177.952621459961</v>
      </c>
      <c r="AP15" s="29" t="n">
        <v>172.591293334961</v>
      </c>
      <c r="AQ15" s="29" t="n">
        <v>166.694000244141</v>
      </c>
      <c r="AR15" s="29" t="n">
        <v>161.84748840332</v>
      </c>
      <c r="AS15" s="29" t="n">
        <v>157.386795043945</v>
      </c>
      <c r="AT15" s="29" t="n">
        <v>155.845306396484</v>
      </c>
      <c r="AU15" s="29" t="n">
        <v>160.927200317383</v>
      </c>
      <c r="AV15" s="29" t="n">
        <v>167.141403198242</v>
      </c>
      <c r="AW15" s="29" t="n">
        <v>172.413604736328</v>
      </c>
      <c r="AX15" s="29" t="n">
        <v>175.796096801758</v>
      </c>
      <c r="AY15" s="29" t="n">
        <v>179.20719909668</v>
      </c>
      <c r="AZ15" s="29" t="n">
        <v>179.31282043457</v>
      </c>
      <c r="BA15" s="29" t="n">
        <v>177.839599609375</v>
      </c>
      <c r="BB15" s="29" t="n">
        <v>173.874298095703</v>
      </c>
      <c r="BC15" s="29" t="n">
        <v>167.267593383789</v>
      </c>
      <c r="BD15" s="29" t="n">
        <v>162.171508789063</v>
      </c>
      <c r="BE15" s="29" t="n">
        <v>157.565994262695</v>
      </c>
      <c r="BF15" s="29" t="n">
        <v>156.376693725586</v>
      </c>
      <c r="BG15" s="29" t="n">
        <v>160.310882568359</v>
      </c>
      <c r="BH15" s="29" t="n">
        <v>164.804580688477</v>
      </c>
      <c r="BI15" s="29" t="n">
        <v>168.850997924805</v>
      </c>
      <c r="BJ15" s="29" t="n">
        <v>173.074203491211</v>
      </c>
      <c r="BK15" s="3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2.8" hidden="false" customHeight="false" outlineLevel="0" collapsed="false">
      <c r="A16" s="0" t="s">
        <v>124</v>
      </c>
      <c r="B16" s="0" t="s">
        <v>125</v>
      </c>
      <c r="C16" s="27" t="n">
        <v>115.000007629395</v>
      </c>
      <c r="D16" s="27" t="n">
        <v>115.199996948242</v>
      </c>
      <c r="E16" s="28" t="n">
        <v>123</v>
      </c>
      <c r="F16" s="28" t="n">
        <v>130.899993896484</v>
      </c>
      <c r="G16" s="28" t="n">
        <v>130.500015258789</v>
      </c>
      <c r="H16" s="28" t="n">
        <v>128.600006103516</v>
      </c>
      <c r="I16" s="28" t="n">
        <v>129.899993896484</v>
      </c>
      <c r="J16" s="28" t="n">
        <v>133.000015258789</v>
      </c>
      <c r="K16" s="28" t="n">
        <v>141.099990844727</v>
      </c>
      <c r="L16" s="28" t="n">
        <v>146.199996948242</v>
      </c>
      <c r="M16" s="28" t="n">
        <v>142</v>
      </c>
      <c r="N16" s="28" t="n">
        <v>142.800003051758</v>
      </c>
      <c r="O16" s="28" t="n">
        <v>148.800018310547</v>
      </c>
      <c r="P16" s="28" t="n">
        <v>165.399993896484</v>
      </c>
      <c r="Q16" s="28" t="n">
        <v>170.800018310547</v>
      </c>
      <c r="R16" s="28" t="n">
        <v>153.300003051758</v>
      </c>
      <c r="S16" s="28" t="n">
        <v>145.100006103516</v>
      </c>
      <c r="T16" s="28" t="n">
        <v>142.399993896484</v>
      </c>
      <c r="U16" s="28" t="n">
        <v>143.500015258789</v>
      </c>
      <c r="V16" s="28" t="n">
        <v>148.5</v>
      </c>
      <c r="W16" s="28" t="n">
        <v>146.099990844727</v>
      </c>
      <c r="X16" s="28" t="n">
        <v>148.100021362305</v>
      </c>
      <c r="Y16" s="28" t="n">
        <v>148.199981689453</v>
      </c>
      <c r="Z16" s="28" t="n">
        <v>148.999984741211</v>
      </c>
      <c r="AA16" s="28" t="n">
        <v>154.999984741211</v>
      </c>
      <c r="AB16" s="28" t="n">
        <v>158.200012207031</v>
      </c>
      <c r="AC16" s="28" t="n">
        <v>162.899993896484</v>
      </c>
      <c r="AD16" s="28" t="n">
        <v>169.199996948242</v>
      </c>
      <c r="AE16" s="28" t="n">
        <v>174.600021362305</v>
      </c>
      <c r="AF16" s="28" t="n">
        <v>171.100006103516</v>
      </c>
      <c r="AG16" s="28" t="n">
        <v>173.850006103516</v>
      </c>
      <c r="AH16" s="28" t="n">
        <v>183.200012207031</v>
      </c>
      <c r="AI16" s="28" t="n">
        <v>191.199996948242</v>
      </c>
      <c r="AJ16" s="28" t="n">
        <v>213.399993896484</v>
      </c>
      <c r="AK16" s="28" t="n">
        <v>214.700012207031</v>
      </c>
      <c r="AL16" s="28" t="n">
        <v>200.899978637695</v>
      </c>
      <c r="AM16" s="28" t="n">
        <v>195.899993896484</v>
      </c>
      <c r="AN16" s="29" t="n">
        <v>198.590896606445</v>
      </c>
      <c r="AO16" s="29" t="n">
        <v>200.839599609375</v>
      </c>
      <c r="AP16" s="29" t="n">
        <v>199.934310913086</v>
      </c>
      <c r="AQ16" s="29" t="n">
        <v>197.111297607422</v>
      </c>
      <c r="AR16" s="29" t="n">
        <v>193.459884643555</v>
      </c>
      <c r="AS16" s="29" t="n">
        <v>190.472015380859</v>
      </c>
      <c r="AT16" s="29" t="n">
        <v>190.249099731445</v>
      </c>
      <c r="AU16" s="29" t="n">
        <v>194.28450012207</v>
      </c>
      <c r="AV16" s="29" t="n">
        <v>195.211700439453</v>
      </c>
      <c r="AW16" s="29" t="n">
        <v>196.027008056641</v>
      </c>
      <c r="AX16" s="29" t="n">
        <v>194.845901489258</v>
      </c>
      <c r="AY16" s="29" t="n">
        <v>197.111206054688</v>
      </c>
      <c r="AZ16" s="29" t="n">
        <v>196.462707519531</v>
      </c>
      <c r="BA16" s="29" t="n">
        <v>196.767501831055</v>
      </c>
      <c r="BB16" s="29" t="n">
        <v>196.643112182617</v>
      </c>
      <c r="BC16" s="29" t="n">
        <v>195.479507446289</v>
      </c>
      <c r="BD16" s="29" t="n">
        <v>191.990295410156</v>
      </c>
      <c r="BE16" s="29" t="n">
        <v>188.959701538086</v>
      </c>
      <c r="BF16" s="29" t="n">
        <v>187.678009033203</v>
      </c>
      <c r="BG16" s="29" t="n">
        <v>189.441818237305</v>
      </c>
      <c r="BH16" s="29" t="n">
        <v>191.289215087891</v>
      </c>
      <c r="BI16" s="29" t="n">
        <v>193.117401123047</v>
      </c>
      <c r="BJ16" s="29" t="n">
        <v>194.084915161133</v>
      </c>
      <c r="BK16" s="3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12.8" hidden="false" customHeight="false" outlineLevel="0" collapsed="false">
      <c r="A17" s="0" t="s">
        <v>126</v>
      </c>
      <c r="B17" s="0" t="s">
        <v>127</v>
      </c>
      <c r="C17" s="27" t="n">
        <v>44.4000015258789</v>
      </c>
      <c r="D17" s="27" t="n">
        <v>43.3000030517578</v>
      </c>
      <c r="E17" s="28" t="n">
        <v>49.4999961853027</v>
      </c>
      <c r="F17" s="28" t="n">
        <v>55.7999992370606</v>
      </c>
      <c r="G17" s="28" t="n">
        <v>58.1000022888184</v>
      </c>
      <c r="H17" s="28" t="n">
        <v>58.4000015258789</v>
      </c>
      <c r="I17" s="28" t="n">
        <v>58.5999946594238</v>
      </c>
      <c r="J17" s="28" t="n">
        <v>61.4000053405762</v>
      </c>
      <c r="K17" s="28" t="n">
        <v>63.7999992370606</v>
      </c>
      <c r="L17" s="28" t="n">
        <v>65.8000030517578</v>
      </c>
      <c r="M17" s="28" t="n">
        <v>60</v>
      </c>
      <c r="N17" s="28" t="n">
        <v>62</v>
      </c>
      <c r="O17" s="28" t="n">
        <v>75.4000015258789</v>
      </c>
      <c r="P17" s="28" t="n">
        <v>83.8000030517578</v>
      </c>
      <c r="Q17" s="28" t="n">
        <v>81.3000030517578</v>
      </c>
      <c r="R17" s="28" t="n">
        <v>64.5</v>
      </c>
      <c r="S17" s="28" t="n">
        <v>61.9000015258789</v>
      </c>
      <c r="T17" s="28" t="n">
        <v>63.9000015258789</v>
      </c>
      <c r="U17" s="28" t="n">
        <v>70.0999984741211</v>
      </c>
      <c r="V17" s="28" t="n">
        <v>69.8000030517578</v>
      </c>
      <c r="W17" s="28" t="n">
        <v>64.5999984741211</v>
      </c>
      <c r="X17" s="28" t="n">
        <v>65.1999969482422</v>
      </c>
      <c r="Y17" s="28" t="n">
        <v>66.6999969482422</v>
      </c>
      <c r="Z17" s="28" t="n">
        <v>66.8000030517578</v>
      </c>
      <c r="AA17" s="28" t="n">
        <v>71.5999984741211</v>
      </c>
      <c r="AB17" s="28" t="n">
        <v>70.3000030517578</v>
      </c>
      <c r="AC17" s="28" t="n">
        <v>67.5</v>
      </c>
      <c r="AD17" s="28" t="n">
        <v>68.8000106811523</v>
      </c>
      <c r="AE17" s="28" t="n">
        <v>72.8000030517578</v>
      </c>
      <c r="AF17" s="28" t="n">
        <v>73.9000015258789</v>
      </c>
      <c r="AG17" s="28" t="n">
        <v>71.4000015258789</v>
      </c>
      <c r="AH17" s="28" t="n">
        <v>73.1999969482422</v>
      </c>
      <c r="AI17" s="28" t="n">
        <v>77.1999969482422</v>
      </c>
      <c r="AJ17" s="28" t="n">
        <v>82.8000106811523</v>
      </c>
      <c r="AK17" s="28" t="n">
        <v>82.1999893188477</v>
      </c>
      <c r="AL17" s="28" t="n">
        <v>74.3479537963867</v>
      </c>
      <c r="AM17" s="28" t="n">
        <v>81.0331039428711</v>
      </c>
      <c r="AN17" s="29" t="n">
        <v>80.6839981079102</v>
      </c>
      <c r="AO17" s="29" t="n">
        <v>77.4736480712891</v>
      </c>
      <c r="AP17" s="29" t="n">
        <v>76.0476531982422</v>
      </c>
      <c r="AQ17" s="29" t="n">
        <v>75.7605895996094</v>
      </c>
      <c r="AR17" s="29" t="n">
        <v>76.1415786743164</v>
      </c>
      <c r="AS17" s="29" t="n">
        <v>76.2925033569336</v>
      </c>
      <c r="AT17" s="29" t="n">
        <v>76.0779113769531</v>
      </c>
      <c r="AU17" s="29" t="n">
        <v>76.3492126464844</v>
      </c>
      <c r="AV17" s="29" t="n">
        <v>77.09375</v>
      </c>
      <c r="AW17" s="29" t="n">
        <v>77.2132873535156</v>
      </c>
      <c r="AX17" s="29" t="n">
        <v>77.5461502075195</v>
      </c>
      <c r="AY17" s="29" t="n">
        <v>78.7751617431641</v>
      </c>
      <c r="AZ17" s="29" t="n">
        <v>78.1525726318359</v>
      </c>
      <c r="BA17" s="29" t="n">
        <v>75.4640502929688</v>
      </c>
      <c r="BB17" s="29" t="n">
        <v>74.4042663574219</v>
      </c>
      <c r="BC17" s="29" t="n">
        <v>74.7360000610352</v>
      </c>
      <c r="BD17" s="29" t="n">
        <v>75.3041076660156</v>
      </c>
      <c r="BE17" s="29" t="n">
        <v>75.3374328613281</v>
      </c>
      <c r="BF17" s="29" t="n">
        <v>75.3806228637695</v>
      </c>
      <c r="BG17" s="29" t="n">
        <v>75.8279113769531</v>
      </c>
      <c r="BH17" s="29" t="n">
        <v>76.6726379394531</v>
      </c>
      <c r="BI17" s="29" t="n">
        <v>77.096549987793</v>
      </c>
      <c r="BJ17" s="29" t="n">
        <v>77.4318389892578</v>
      </c>
      <c r="BK17" s="3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2.8" hidden="false" customHeight="false" outlineLevel="0" collapsed="false">
      <c r="A18" s="0" t="s">
        <v>128</v>
      </c>
      <c r="B18" s="0" t="s">
        <v>129</v>
      </c>
      <c r="C18" s="15" t="n">
        <v>2.78699994087219</v>
      </c>
      <c r="D18" s="15" t="n">
        <v>2.73000001907349</v>
      </c>
      <c r="E18" s="16" t="n">
        <v>3.11299991607666</v>
      </c>
      <c r="F18" s="16" t="n">
        <v>3.50399994850159</v>
      </c>
      <c r="G18" s="16" t="n">
        <v>3.65000009536743</v>
      </c>
      <c r="H18" s="16" t="n">
        <v>3.6800000667572</v>
      </c>
      <c r="I18" s="16" t="n">
        <v>3.62599992752075</v>
      </c>
      <c r="J18" s="16" t="n">
        <v>3.93499994277954</v>
      </c>
      <c r="K18" s="16" t="n">
        <v>3.88000011444092</v>
      </c>
      <c r="L18" s="16" t="n">
        <v>4.23699998855591</v>
      </c>
      <c r="M18" s="16" t="n">
        <v>4.22599983215332</v>
      </c>
      <c r="N18" s="16" t="n">
        <v>4.24300003051758</v>
      </c>
      <c r="O18" s="16" t="n">
        <v>5.01000022888184</v>
      </c>
      <c r="P18" s="16" t="n">
        <v>5.63000011444092</v>
      </c>
      <c r="Q18" s="16" t="n">
        <v>5.44000005722046</v>
      </c>
      <c r="R18" s="16" t="n">
        <v>4.67999982833862</v>
      </c>
      <c r="S18" s="16" t="n">
        <v>4.40000009536743</v>
      </c>
      <c r="T18" s="16" t="n">
        <v>4.44000005722046</v>
      </c>
      <c r="U18" s="16" t="n">
        <v>4.71999979019165</v>
      </c>
      <c r="V18" s="16" t="n">
        <v>4.75</v>
      </c>
      <c r="W18" s="16" t="n">
        <v>4.42000007629395</v>
      </c>
      <c r="X18" s="16" t="n">
        <v>4.28000020980835</v>
      </c>
      <c r="Y18" s="16" t="n">
        <v>4.55000019073486</v>
      </c>
      <c r="Z18" s="16" t="n">
        <v>4.48999977111816</v>
      </c>
      <c r="AA18" s="16" t="n">
        <v>4.57999992370606</v>
      </c>
      <c r="AB18" s="16" t="n">
        <v>4.55000019073486</v>
      </c>
      <c r="AC18" s="16" t="n">
        <v>4.34999990463257</v>
      </c>
      <c r="AD18" s="16" t="n">
        <v>4.55999994277954</v>
      </c>
      <c r="AE18" s="16" t="n">
        <v>5.03000020980835</v>
      </c>
      <c r="AF18" s="16" t="n">
        <v>5.05000019073486</v>
      </c>
      <c r="AG18" s="16" t="n">
        <v>4.82999992370606</v>
      </c>
      <c r="AH18" s="16" t="n">
        <v>4.8600001335144</v>
      </c>
      <c r="AI18" s="16" t="n">
        <v>5.09000062942505</v>
      </c>
      <c r="AJ18" s="16" t="n">
        <v>5.3600001335144</v>
      </c>
      <c r="AK18" s="16" t="n">
        <v>4.98000001907349</v>
      </c>
      <c r="AL18" s="16" t="n">
        <v>4.4269289970398</v>
      </c>
      <c r="AM18" s="16" t="n">
        <v>4.15542697906494</v>
      </c>
      <c r="AN18" s="17" t="n">
        <v>4.00242805480957</v>
      </c>
      <c r="AO18" s="17" t="n">
        <v>4.08161306381226</v>
      </c>
      <c r="AP18" s="17" t="n">
        <v>4.55033683776856</v>
      </c>
      <c r="AQ18" s="17" t="n">
        <v>4.84758377075195</v>
      </c>
      <c r="AR18" s="17" t="n">
        <v>5.04459190368652</v>
      </c>
      <c r="AS18" s="17" t="n">
        <v>5.07155895233154</v>
      </c>
      <c r="AT18" s="17" t="n">
        <v>5.13822793960571</v>
      </c>
      <c r="AU18" s="17" t="n">
        <v>5.20289278030396</v>
      </c>
      <c r="AV18" s="17" t="n">
        <v>5.32359886169434</v>
      </c>
      <c r="AW18" s="17" t="n">
        <v>5.28121280670166</v>
      </c>
      <c r="AX18" s="17" t="n">
        <v>5.23497009277344</v>
      </c>
      <c r="AY18" s="17" t="n">
        <v>4.64000654220581</v>
      </c>
      <c r="AZ18" s="17" t="n">
        <v>4.4016580581665</v>
      </c>
      <c r="BA18" s="17" t="n">
        <v>4.44187688827515</v>
      </c>
      <c r="BB18" s="17" t="n">
        <v>4.82000112533569</v>
      </c>
      <c r="BC18" s="17" t="n">
        <v>4.83218097686768</v>
      </c>
      <c r="BD18" s="17" t="n">
        <v>4.99805688858032</v>
      </c>
      <c r="BE18" s="17" t="n">
        <v>5.25906896591187</v>
      </c>
      <c r="BF18" s="17" t="n">
        <v>5.27287292480469</v>
      </c>
      <c r="BG18" s="17" t="n">
        <v>5.29442405700684</v>
      </c>
      <c r="BH18" s="17" t="n">
        <v>5.28837776184082</v>
      </c>
      <c r="BI18" s="17" t="n">
        <v>5.25548076629639</v>
      </c>
      <c r="BJ18" s="17" t="n">
        <v>5.33470582962036</v>
      </c>
      <c r="BK18" s="18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2.8" hidden="false" customHeight="false" outlineLevel="0" collapsed="false">
      <c r="A19" s="0"/>
      <c r="B19" s="0"/>
      <c r="C19" s="42"/>
      <c r="D19" s="4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2.8" hidden="false" customHeight="false" outlineLevel="0" collapsed="false">
      <c r="A20" s="0"/>
      <c r="B20" s="10" t="s">
        <v>37</v>
      </c>
      <c r="C20" s="42"/>
      <c r="D20" s="4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" customFormat="true" ht="12.8" hidden="false" customHeight="false" outlineLevel="0" collapsed="false">
      <c r="A21" s="0" t="s">
        <v>38</v>
      </c>
      <c r="B21" s="0" t="s">
        <v>39</v>
      </c>
      <c r="C21" s="23" t="n">
        <v>16.7553901672363</v>
      </c>
      <c r="D21" s="23" t="n">
        <v>16.7553901672363</v>
      </c>
      <c r="E21" s="24" t="n">
        <v>16.7553901672363</v>
      </c>
      <c r="F21" s="24" t="n">
        <v>16.756591796875</v>
      </c>
      <c r="G21" s="24" t="n">
        <v>16.756591796875</v>
      </c>
      <c r="H21" s="24" t="n">
        <v>16.7637004852295</v>
      </c>
      <c r="I21" s="24" t="n">
        <v>16.7637004852295</v>
      </c>
      <c r="J21" s="24" t="n">
        <v>16.7637004852295</v>
      </c>
      <c r="K21" s="24" t="n">
        <v>16.7637004852295</v>
      </c>
      <c r="L21" s="24" t="n">
        <v>16.6997013092041</v>
      </c>
      <c r="M21" s="24" t="n">
        <v>16.6997013092041</v>
      </c>
      <c r="N21" s="24" t="n">
        <v>16.6997013092041</v>
      </c>
      <c r="O21" s="24" t="n">
        <v>16.7573699951172</v>
      </c>
      <c r="P21" s="24" t="n">
        <v>16.7466201782227</v>
      </c>
      <c r="Q21" s="24" t="n">
        <v>16.7466201782227</v>
      </c>
      <c r="R21" s="24" t="n">
        <v>16.7466201782227</v>
      </c>
      <c r="S21" s="24" t="n">
        <v>16.7466201782227</v>
      </c>
      <c r="T21" s="24" t="n">
        <v>16.7466526031494</v>
      </c>
      <c r="U21" s="24" t="n">
        <v>16.7466526031494</v>
      </c>
      <c r="V21" s="24" t="n">
        <v>16.7466526031494</v>
      </c>
      <c r="W21" s="24" t="n">
        <v>16.7466526031494</v>
      </c>
      <c r="X21" s="24" t="n">
        <v>16.7466526031494</v>
      </c>
      <c r="Y21" s="24" t="n">
        <v>16.7466526031494</v>
      </c>
      <c r="Z21" s="24" t="n">
        <v>16.7466526031494</v>
      </c>
      <c r="AA21" s="24" t="n">
        <v>16.8943462371826</v>
      </c>
      <c r="AB21" s="24" t="n">
        <v>16.8943462371826</v>
      </c>
      <c r="AC21" s="24" t="n">
        <v>16.889347076416</v>
      </c>
      <c r="AD21" s="24" t="n">
        <v>16.889347076416</v>
      </c>
      <c r="AE21" s="24" t="n">
        <v>16.889347076416</v>
      </c>
      <c r="AF21" s="24" t="n">
        <v>16.9023475646973</v>
      </c>
      <c r="AG21" s="24" t="n">
        <v>16.9083461761475</v>
      </c>
      <c r="AH21" s="24" t="n">
        <v>16.9253463745117</v>
      </c>
      <c r="AI21" s="24" t="n">
        <v>16.9253463745117</v>
      </c>
      <c r="AJ21" s="24" t="n">
        <v>16.9253463745117</v>
      </c>
      <c r="AK21" s="24" t="n">
        <v>16.9291477203369</v>
      </c>
      <c r="AL21" s="24" t="n">
        <v>16.9291496276855</v>
      </c>
      <c r="AM21" s="24" t="n">
        <v>16.9291496276855</v>
      </c>
      <c r="AN21" s="25" t="n">
        <v>16.9291496276855</v>
      </c>
      <c r="AO21" s="25" t="n">
        <v>16.9291496276855</v>
      </c>
      <c r="AP21" s="25" t="n">
        <v>16.9291496276855</v>
      </c>
      <c r="AQ21" s="25" t="n">
        <v>16.9291496276855</v>
      </c>
      <c r="AR21" s="25" t="n">
        <v>17.0341491699219</v>
      </c>
      <c r="AS21" s="25" t="n">
        <v>17.0341472625732</v>
      </c>
      <c r="AT21" s="25" t="n">
        <v>17.0341472625732</v>
      </c>
      <c r="AU21" s="25" t="n">
        <v>17.0341491699219</v>
      </c>
      <c r="AV21" s="25" t="n">
        <v>17.0341472625732</v>
      </c>
      <c r="AW21" s="25" t="n">
        <v>17.0341491699219</v>
      </c>
      <c r="AX21" s="25" t="n">
        <v>17.0341472625732</v>
      </c>
      <c r="AY21" s="25" t="n">
        <v>17.0341472625732</v>
      </c>
      <c r="AZ21" s="25" t="n">
        <v>17.0341491699219</v>
      </c>
      <c r="BA21" s="25" t="n">
        <v>17.0341472625732</v>
      </c>
      <c r="BB21" s="25" t="n">
        <v>17.0341491699219</v>
      </c>
      <c r="BC21" s="25" t="n">
        <v>17.0341472625732</v>
      </c>
      <c r="BD21" s="25" t="n">
        <v>17.0341491699219</v>
      </c>
      <c r="BE21" s="25" t="n">
        <v>17.0341472625732</v>
      </c>
      <c r="BF21" s="25" t="n">
        <v>17.0341472625732</v>
      </c>
      <c r="BG21" s="25" t="n">
        <v>17.0341491699219</v>
      </c>
      <c r="BH21" s="25" t="n">
        <v>17.0341472625732</v>
      </c>
      <c r="BI21" s="25" t="n">
        <v>17.0341491699219</v>
      </c>
      <c r="BJ21" s="25" t="n">
        <v>17.0341472625732</v>
      </c>
      <c r="BK21" s="26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" customFormat="true" ht="12.8" hidden="false" customHeight="false" outlineLevel="0" collapsed="false">
      <c r="A22" s="0" t="s">
        <v>40</v>
      </c>
      <c r="B22" s="0" t="s">
        <v>41</v>
      </c>
      <c r="C22" s="23" t="n">
        <v>14.6925487518311</v>
      </c>
      <c r="D22" s="23" t="n">
        <v>14.5095720291138</v>
      </c>
      <c r="E22" s="24" t="n">
        <v>14.7242908477783</v>
      </c>
      <c r="F22" s="24" t="n">
        <v>15.5856666564941</v>
      </c>
      <c r="G22" s="24" t="n">
        <v>15.3293867111206</v>
      </c>
      <c r="H22" s="24" t="n">
        <v>15.609899520874</v>
      </c>
      <c r="I22" s="24" t="n">
        <v>15.6659679412842</v>
      </c>
      <c r="J22" s="24" t="n">
        <v>15.5723552703857</v>
      </c>
      <c r="K22" s="24" t="n">
        <v>15.1490659713745</v>
      </c>
      <c r="L22" s="24" t="n">
        <v>14.6140327453613</v>
      </c>
      <c r="M22" s="24" t="n">
        <v>15.4632329940796</v>
      </c>
      <c r="N22" s="24" t="n">
        <v>15.2179679870605</v>
      </c>
      <c r="O22" s="24" t="n">
        <v>14.6109037399292</v>
      </c>
      <c r="P22" s="24" t="n">
        <v>14.6396074295044</v>
      </c>
      <c r="Q22" s="24" t="n">
        <v>15.1587743759155</v>
      </c>
      <c r="R22" s="24" t="n">
        <v>15.7539329528809</v>
      </c>
      <c r="S22" s="24" t="n">
        <v>16.0378379821777</v>
      </c>
      <c r="T22" s="24" t="n">
        <v>15.8509330749512</v>
      </c>
      <c r="U22" s="24" t="n">
        <v>15.7454519271851</v>
      </c>
      <c r="V22" s="24" t="n">
        <v>15.9108715057373</v>
      </c>
      <c r="W22" s="24" t="n">
        <v>15.5902318954468</v>
      </c>
      <c r="X22" s="24" t="n">
        <v>15.4800004959106</v>
      </c>
      <c r="Y22" s="24" t="n">
        <v>15.6787662506104</v>
      </c>
      <c r="Z22" s="24" t="n">
        <v>15.5769681930542</v>
      </c>
      <c r="AA22" s="24" t="n">
        <v>15.0696449279785</v>
      </c>
      <c r="AB22" s="24" t="n">
        <v>15.0020008087158</v>
      </c>
      <c r="AC22" s="24" t="n">
        <v>14.9689035415649</v>
      </c>
      <c r="AD22" s="24" t="n">
        <v>15.6570329666138</v>
      </c>
      <c r="AE22" s="24" t="n">
        <v>16.218225479126</v>
      </c>
      <c r="AF22" s="24" t="n">
        <v>16.0568332672119</v>
      </c>
      <c r="AG22" s="24" t="n">
        <v>16.3812580108643</v>
      </c>
      <c r="AH22" s="24" t="n">
        <v>16.4318389892578</v>
      </c>
      <c r="AI22" s="24" t="n">
        <v>15.2479667663574</v>
      </c>
      <c r="AJ22" s="24" t="n">
        <v>15.2721939086914</v>
      </c>
      <c r="AK22" s="24" t="n">
        <v>15.8104333877563</v>
      </c>
      <c r="AL22" s="24" t="n">
        <v>15.9100646972656</v>
      </c>
      <c r="AM22" s="24" t="n">
        <v>15.5305280685425</v>
      </c>
      <c r="AN22" s="25" t="n">
        <v>15.4415197372437</v>
      </c>
      <c r="AO22" s="25" t="n">
        <v>15.4695701599121</v>
      </c>
      <c r="AP22" s="25" t="n">
        <v>16.0460796356201</v>
      </c>
      <c r="AQ22" s="25" t="n">
        <v>16.4267597198486</v>
      </c>
      <c r="AR22" s="25" t="n">
        <v>16.4553604125977</v>
      </c>
      <c r="AS22" s="25" t="n">
        <v>16.3311100006104</v>
      </c>
      <c r="AT22" s="25" t="n">
        <v>16.1941204071045</v>
      </c>
      <c r="AU22" s="25" t="n">
        <v>15.9860496520996</v>
      </c>
      <c r="AV22" s="25" t="n">
        <v>15.6288900375366</v>
      </c>
      <c r="AW22" s="25" t="n">
        <v>15.9341096878052</v>
      </c>
      <c r="AX22" s="25" t="n">
        <v>15.8396797180176</v>
      </c>
      <c r="AY22" s="25" t="n">
        <v>15.5369501113892</v>
      </c>
      <c r="AZ22" s="25" t="n">
        <v>15.4980697631836</v>
      </c>
      <c r="BA22" s="25" t="n">
        <v>15.6140098571777</v>
      </c>
      <c r="BB22" s="25" t="n">
        <v>16.2498207092285</v>
      </c>
      <c r="BC22" s="25" t="n">
        <v>16.6059494018555</v>
      </c>
      <c r="BD22" s="25" t="n">
        <v>16.5550193786621</v>
      </c>
      <c r="BE22" s="25" t="n">
        <v>16.5382404327393</v>
      </c>
      <c r="BF22" s="25" t="n">
        <v>16.3756999969482</v>
      </c>
      <c r="BG22" s="25" t="n">
        <v>16.288990020752</v>
      </c>
      <c r="BH22" s="25" t="n">
        <v>15.9755601882935</v>
      </c>
      <c r="BI22" s="25" t="n">
        <v>16.1857299804688</v>
      </c>
      <c r="BJ22" s="25" t="n">
        <v>16.0110397338867</v>
      </c>
      <c r="BK22" s="26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12.8" hidden="false" customHeight="false" outlineLevel="0" collapsed="false">
      <c r="A23" s="0" t="s">
        <v>42</v>
      </c>
      <c r="B23" s="0" t="s">
        <v>43</v>
      </c>
      <c r="C23" s="46" t="n">
        <v>0.876884818077087</v>
      </c>
      <c r="D23" s="46" t="n">
        <v>0.865964412689209</v>
      </c>
      <c r="E23" s="47" t="n">
        <v>0.878779292106628</v>
      </c>
      <c r="F23" s="47" t="n">
        <v>0.930121541023254</v>
      </c>
      <c r="G23" s="47" t="n">
        <v>0.914827227592468</v>
      </c>
      <c r="H23" s="47" t="n">
        <v>0.931172668933868</v>
      </c>
      <c r="I23" s="47" t="n">
        <v>0.934517204761505</v>
      </c>
      <c r="J23" s="47" t="n">
        <v>0.928932964801788</v>
      </c>
      <c r="K23" s="47" t="n">
        <v>0.903682708740234</v>
      </c>
      <c r="L23" s="47" t="n">
        <v>0.875107407569885</v>
      </c>
      <c r="M23" s="47" t="n">
        <v>0.925958633422852</v>
      </c>
      <c r="N23" s="47" t="n">
        <v>0.911271870136261</v>
      </c>
      <c r="O23" s="47" t="n">
        <v>0.871909141540527</v>
      </c>
      <c r="P23" s="47" t="n">
        <v>0.874182820320129</v>
      </c>
      <c r="Q23" s="47" t="n">
        <v>0.905184149742127</v>
      </c>
      <c r="R23" s="47" t="n">
        <v>0.940723061561585</v>
      </c>
      <c r="S23" s="47" t="n">
        <v>0.957676112651825</v>
      </c>
      <c r="T23" s="47" t="n">
        <v>0.946513593196869</v>
      </c>
      <c r="U23" s="47" t="n">
        <v>0.94021487236023</v>
      </c>
      <c r="V23" s="47" t="n">
        <v>0.950092673301697</v>
      </c>
      <c r="W23" s="47" t="n">
        <v>0.930946290493012</v>
      </c>
      <c r="X23" s="47" t="n">
        <v>0.924363851547241</v>
      </c>
      <c r="Y23" s="47" t="n">
        <v>0.936232924461365</v>
      </c>
      <c r="Z23" s="47" t="n">
        <v>0.930154144763947</v>
      </c>
      <c r="AA23" s="47" t="n">
        <v>0.891993403434753</v>
      </c>
      <c r="AB23" s="47" t="n">
        <v>0.887989401817322</v>
      </c>
      <c r="AC23" s="47" t="n">
        <v>0.886292636394501</v>
      </c>
      <c r="AD23" s="47" t="n">
        <v>0.927035927772522</v>
      </c>
      <c r="AE23" s="47" t="n">
        <v>0.960263609886169</v>
      </c>
      <c r="AF23" s="47" t="n">
        <v>0.94997650384903</v>
      </c>
      <c r="AG23" s="47" t="n">
        <v>0.968826711177826</v>
      </c>
      <c r="AH23" s="47" t="n">
        <v>0.970842182636261</v>
      </c>
      <c r="AI23" s="47" t="n">
        <v>0.900895416736603</v>
      </c>
      <c r="AJ23" s="47" t="n">
        <v>0.902326822280884</v>
      </c>
      <c r="AK23" s="47" t="n">
        <v>0.933917939662933</v>
      </c>
      <c r="AL23" s="47" t="n">
        <v>0.923581540584564</v>
      </c>
      <c r="AM23" s="47" t="n">
        <v>0.892612338066101</v>
      </c>
      <c r="AN23" s="48" t="n">
        <v>0.912126243114471</v>
      </c>
      <c r="AO23" s="48" t="n">
        <v>0.913783252239227</v>
      </c>
      <c r="AP23" s="48" t="n">
        <v>0.947837591171265</v>
      </c>
      <c r="AQ23" s="48" t="n">
        <v>0.970324158668518</v>
      </c>
      <c r="AR23" s="48" t="n">
        <v>0.96602201461792</v>
      </c>
      <c r="AS23" s="48" t="n">
        <v>0.958727538585663</v>
      </c>
      <c r="AT23" s="48" t="n">
        <v>0.950685858726502</v>
      </c>
      <c r="AU23" s="48" t="n">
        <v>0.938470780849457</v>
      </c>
      <c r="AV23" s="48" t="n">
        <v>0.917503476142883</v>
      </c>
      <c r="AW23" s="48" t="n">
        <v>0.935421228408814</v>
      </c>
      <c r="AX23" s="48" t="n">
        <v>0.929878234863281</v>
      </c>
      <c r="AY23" s="48" t="n">
        <v>0.912106096744537</v>
      </c>
      <c r="AZ23" s="48" t="n">
        <v>0.909823715686798</v>
      </c>
      <c r="BA23" s="48" t="n">
        <v>0.916629731655121</v>
      </c>
      <c r="BB23" s="48" t="n">
        <v>0.953955590724945</v>
      </c>
      <c r="BC23" s="48" t="n">
        <v>0.974862575531006</v>
      </c>
      <c r="BD23" s="48" t="n">
        <v>0.971872210502625</v>
      </c>
      <c r="BE23" s="48" t="n">
        <v>0.970887362957001</v>
      </c>
      <c r="BF23" s="48" t="n">
        <v>0.961345195770264</v>
      </c>
      <c r="BG23" s="48" t="n">
        <v>0.956254720687866</v>
      </c>
      <c r="BH23" s="48" t="n">
        <v>0.937854766845703</v>
      </c>
      <c r="BI23" s="48" t="n">
        <v>0.950193285942078</v>
      </c>
      <c r="BJ23" s="48" t="n">
        <v>0.939937651157379</v>
      </c>
      <c r="BK23" s="49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12.8" hidden="false" customHeight="false" outlineLevel="0" collapsed="false">
      <c r="A24" s="0"/>
      <c r="B24" s="0"/>
      <c r="C24" s="42"/>
      <c r="D24" s="4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0.15" hidden="false" customHeight="true" outlineLevel="0" collapsed="false">
      <c r="A25" s="0"/>
      <c r="B25" s="10" t="s">
        <v>130</v>
      </c>
      <c r="C25" s="42"/>
      <c r="D25" s="4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2.8" hidden="false" customHeight="false" outlineLevel="0" collapsed="false">
      <c r="A26" s="0" t="s">
        <v>131</v>
      </c>
      <c r="B26" s="0" t="s">
        <v>132</v>
      </c>
      <c r="C26" s="23" t="n">
        <v>3.50774192810059</v>
      </c>
      <c r="D26" s="23" t="n">
        <v>3.49753570556641</v>
      </c>
      <c r="E26" s="24" t="n">
        <v>3.35993552207947</v>
      </c>
      <c r="F26" s="24" t="n">
        <v>3.64699983596802</v>
      </c>
      <c r="G26" s="24" t="n">
        <v>3.70890331268311</v>
      </c>
      <c r="H26" s="24" t="n">
        <v>3.67916655540466</v>
      </c>
      <c r="I26" s="24" t="n">
        <v>3.56103229522705</v>
      </c>
      <c r="J26" s="24" t="n">
        <v>3.53835487365723</v>
      </c>
      <c r="K26" s="24" t="n">
        <v>3.53606653213501</v>
      </c>
      <c r="L26" s="24" t="n">
        <v>3.38006448745728</v>
      </c>
      <c r="M26" s="24" t="n">
        <v>3.76816654205322</v>
      </c>
      <c r="N26" s="24" t="n">
        <v>3.92164516448975</v>
      </c>
      <c r="O26" s="24" t="n">
        <v>3.40267753601074</v>
      </c>
      <c r="P26" s="24" t="n">
        <v>3.45867872238159</v>
      </c>
      <c r="Q26" s="24" t="n">
        <v>3.73180651664734</v>
      </c>
      <c r="R26" s="24" t="n">
        <v>3.79639983177185</v>
      </c>
      <c r="S26" s="24" t="n">
        <v>3.83261299133301</v>
      </c>
      <c r="T26" s="24" t="n">
        <v>3.72823333740234</v>
      </c>
      <c r="U26" s="24" t="n">
        <v>3.67319345474243</v>
      </c>
      <c r="V26" s="24" t="n">
        <v>3.73041939735413</v>
      </c>
      <c r="W26" s="24" t="n">
        <v>3.72049999237061</v>
      </c>
      <c r="X26" s="24" t="n">
        <v>3.75029039382935</v>
      </c>
      <c r="Y26" s="24" t="n">
        <v>3.7996666431427</v>
      </c>
      <c r="Z26" s="24" t="n">
        <v>3.8451611995697</v>
      </c>
      <c r="AA26" s="24" t="n">
        <v>3.59916138648987</v>
      </c>
      <c r="AB26" s="24" t="n">
        <v>3.46720695495605</v>
      </c>
      <c r="AC26" s="24" t="n">
        <v>3.55812907218933</v>
      </c>
      <c r="AD26" s="24" t="n">
        <v>3.88063335418701</v>
      </c>
      <c r="AE26" s="24" t="n">
        <v>3.85819363594055</v>
      </c>
      <c r="AF26" s="24" t="n">
        <v>3.95689988136292</v>
      </c>
      <c r="AG26" s="24" t="n">
        <v>3.90190315246582</v>
      </c>
      <c r="AH26" s="24" t="n">
        <v>3.98148393630981</v>
      </c>
      <c r="AI26" s="24" t="n">
        <v>3.62496662139893</v>
      </c>
      <c r="AJ26" s="24" t="n">
        <v>3.80729031562805</v>
      </c>
      <c r="AK26" s="24" t="n">
        <v>4.00386667251587</v>
      </c>
      <c r="AL26" s="24" t="n">
        <v>4.17938709259033</v>
      </c>
      <c r="AM26" s="24" t="n">
        <v>3.93748378753662</v>
      </c>
      <c r="AN26" s="25" t="n">
        <v>3.9108829498291</v>
      </c>
      <c r="AO26" s="25" t="n">
        <v>3.77423691749573</v>
      </c>
      <c r="AP26" s="25" t="n">
        <v>3.9327380657196</v>
      </c>
      <c r="AQ26" s="25" t="n">
        <v>4.02391815185547</v>
      </c>
      <c r="AR26" s="25" t="n">
        <v>3.98516702651978</v>
      </c>
      <c r="AS26" s="25" t="n">
        <v>3.89614295959473</v>
      </c>
      <c r="AT26" s="25" t="n">
        <v>3.88158988952637</v>
      </c>
      <c r="AU26" s="25" t="n">
        <v>3.95932388305664</v>
      </c>
      <c r="AV26" s="25" t="n">
        <v>3.87094402313232</v>
      </c>
      <c r="AW26" s="25" t="n">
        <v>4.11061382293701</v>
      </c>
      <c r="AX26" s="25" t="n">
        <v>4.08065795898438</v>
      </c>
      <c r="AY26" s="25" t="n">
        <v>3.85264301300049</v>
      </c>
      <c r="AZ26" s="25" t="n">
        <v>3.88459992408752</v>
      </c>
      <c r="BA26" s="25" t="n">
        <v>3.81182289123535</v>
      </c>
      <c r="BB26" s="25" t="n">
        <v>4.01181888580322</v>
      </c>
      <c r="BC26" s="25" t="n">
        <v>4.05708599090576</v>
      </c>
      <c r="BD26" s="25" t="n">
        <v>4.03430986404419</v>
      </c>
      <c r="BE26" s="25" t="n">
        <v>3.98871970176697</v>
      </c>
      <c r="BF26" s="25" t="n">
        <v>3.93342399597168</v>
      </c>
      <c r="BG26" s="25" t="n">
        <v>4.03578519821167</v>
      </c>
      <c r="BH26" s="25" t="n">
        <v>4.01470804214478</v>
      </c>
      <c r="BI26" s="25" t="n">
        <v>4.21059894561768</v>
      </c>
      <c r="BJ26" s="25" t="n">
        <v>4.18885803222656</v>
      </c>
      <c r="BK26" s="26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" customFormat="true" ht="12.8" hidden="false" customHeight="false" outlineLevel="0" collapsed="false">
      <c r="A27" s="0" t="s">
        <v>133</v>
      </c>
      <c r="B27" s="0" t="s">
        <v>134</v>
      </c>
      <c r="C27" s="23" t="n">
        <v>0.188625156879425</v>
      </c>
      <c r="D27" s="23" t="n">
        <v>-0.0313341058790684</v>
      </c>
      <c r="E27" s="24" t="n">
        <v>0.166875585913658</v>
      </c>
      <c r="F27" s="24" t="n">
        <v>0.151050269603729</v>
      </c>
      <c r="G27" s="24" t="n">
        <v>0.119609676301479</v>
      </c>
      <c r="H27" s="24" t="n">
        <v>0.111169330775738</v>
      </c>
      <c r="I27" s="24" t="n">
        <v>0.143763676285744</v>
      </c>
      <c r="J27" s="24" t="n">
        <v>0.0858364552259445</v>
      </c>
      <c r="K27" s="24" t="n">
        <v>0.0694712921977043</v>
      </c>
      <c r="L27" s="24" t="n">
        <v>0.253243535757065</v>
      </c>
      <c r="M27" s="24" t="n">
        <v>0.259844899177551</v>
      </c>
      <c r="N27" s="24" t="n">
        <v>0.324559807777405</v>
      </c>
      <c r="O27" s="24" t="n">
        <v>0.205271065235138</v>
      </c>
      <c r="P27" s="24" t="n">
        <v>0.37123504281044</v>
      </c>
      <c r="Q27" s="24" t="n">
        <v>0.299225866794586</v>
      </c>
      <c r="R27" s="24" t="n">
        <v>0.107226103544235</v>
      </c>
      <c r="S27" s="24" t="n">
        <v>0.124915674328804</v>
      </c>
      <c r="T27" s="24" t="n">
        <v>0.236627727746964</v>
      </c>
      <c r="U27" s="24" t="n">
        <v>0.195646062493324</v>
      </c>
      <c r="V27" s="24" t="n">
        <v>0.295451372861862</v>
      </c>
      <c r="W27" s="24" t="n">
        <v>0.30967253446579</v>
      </c>
      <c r="X27" s="24" t="n">
        <v>0.219343885779381</v>
      </c>
      <c r="Y27" s="24" t="n">
        <v>0.159719005227089</v>
      </c>
      <c r="Z27" s="24" t="n">
        <v>0.205293133854866</v>
      </c>
      <c r="AA27" s="24" t="n">
        <v>0.289454996585846</v>
      </c>
      <c r="AB27" s="24" t="n">
        <v>0.415251195430756</v>
      </c>
      <c r="AC27" s="24" t="n">
        <v>0.333038181066513</v>
      </c>
      <c r="AD27" s="24" t="n">
        <v>0.152925431728363</v>
      </c>
      <c r="AE27" s="24" t="n">
        <v>0.172680646181107</v>
      </c>
      <c r="AF27" s="24" t="n">
        <v>0.141069829463959</v>
      </c>
      <c r="AG27" s="24" t="n">
        <v>0.186673611402512</v>
      </c>
      <c r="AH27" s="24" t="n">
        <v>0.190644606947899</v>
      </c>
      <c r="AI27" s="24" t="n">
        <v>0.181817904114723</v>
      </c>
      <c r="AJ27" s="24" t="n">
        <v>0.1413783878088</v>
      </c>
      <c r="AK27" s="24" t="n">
        <v>0.214396193623543</v>
      </c>
      <c r="AL27" s="24" t="n">
        <v>0.0605400912463665</v>
      </c>
      <c r="AM27" s="24" t="n">
        <v>0.270253747701645</v>
      </c>
      <c r="AN27" s="25" t="n">
        <v>0.32455450296402</v>
      </c>
      <c r="AO27" s="25" t="n">
        <v>0.246617302298546</v>
      </c>
      <c r="AP27" s="25" t="n">
        <v>0.142514199018478</v>
      </c>
      <c r="AQ27" s="25" t="n">
        <v>0.186670705676079</v>
      </c>
      <c r="AR27" s="25" t="n">
        <v>0.195567205548286</v>
      </c>
      <c r="AS27" s="25" t="n">
        <v>0.181524693965912</v>
      </c>
      <c r="AT27" s="25" t="n">
        <v>0.181303694844246</v>
      </c>
      <c r="AU27" s="25" t="n">
        <v>0.17355489730835</v>
      </c>
      <c r="AV27" s="25" t="n">
        <v>0.188582897186279</v>
      </c>
      <c r="AW27" s="25" t="n">
        <v>0.152385503053665</v>
      </c>
      <c r="AX27" s="25" t="n">
        <v>0.228787407279015</v>
      </c>
      <c r="AY27" s="25" t="n">
        <v>0.27063849568367</v>
      </c>
      <c r="AZ27" s="25" t="n">
        <v>0.376618891954422</v>
      </c>
      <c r="BA27" s="25" t="n">
        <v>0.241020902991295</v>
      </c>
      <c r="BB27" s="25" t="n">
        <v>0.169827997684479</v>
      </c>
      <c r="BC27" s="25" t="n">
        <v>0.175039902329445</v>
      </c>
      <c r="BD27" s="25" t="n">
        <v>0.172895699739456</v>
      </c>
      <c r="BE27" s="25" t="n">
        <v>0.172459900379181</v>
      </c>
      <c r="BF27" s="25" t="n">
        <v>0.169625803828239</v>
      </c>
      <c r="BG27" s="25" t="n">
        <v>0.177645996212959</v>
      </c>
      <c r="BH27" s="25" t="n">
        <v>0.173803105950356</v>
      </c>
      <c r="BI27" s="25" t="n">
        <v>0.150191396474838</v>
      </c>
      <c r="BJ27" s="25" t="n">
        <v>0.18857230246067</v>
      </c>
      <c r="BK27" s="26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12.8" hidden="false" customHeight="false" outlineLevel="0" collapsed="false">
      <c r="A28" s="0"/>
      <c r="B28" s="0" t="s">
        <v>135</v>
      </c>
      <c r="C28" s="52" t="n">
        <f aca="false">+(C48-C47)/C11*1000</f>
        <v>-370.387415732107</v>
      </c>
      <c r="D28" s="52" t="n">
        <f aca="false">+(D48-D47)/D11*1000</f>
        <v>247.893197195871</v>
      </c>
      <c r="E28" s="52" t="n">
        <f aca="false">+(E48-E47)/E11*1000</f>
        <v>222.741896106351</v>
      </c>
      <c r="F28" s="52" t="n">
        <f aca="false">+(F48-F47)/F11*1000</f>
        <v>23.3998616536458</v>
      </c>
      <c r="G28" s="52" t="n">
        <f aca="false">+(G48-G47)/G11*1000</f>
        <v>-149.161308042465</v>
      </c>
      <c r="H28" s="52" t="n">
        <f aca="false">+(H48-H47)/H11*1000</f>
        <v>-203.432973225911</v>
      </c>
      <c r="I28" s="52" t="n">
        <f aca="false">+(I48-I47)/I11*1000</f>
        <v>-21.6453306136593</v>
      </c>
      <c r="J28" s="52" t="n">
        <f aca="false">+(J48-J47)/J11*1000</f>
        <v>103.580597908266</v>
      </c>
      <c r="K28" s="52" t="n">
        <f aca="false">+(K48-K47)/K11*1000</f>
        <v>124.366760253906</v>
      </c>
      <c r="L28" s="52" t="n">
        <f aca="false">+(L48-L47)/L11*1000</f>
        <v>174.838650611139</v>
      </c>
      <c r="M28" s="52" t="n">
        <f aca="false">+(M48-M47)/M11*1000</f>
        <v>-99.0000406901042</v>
      </c>
      <c r="N28" s="52" t="n">
        <f aca="false">+(N48-N47)/N11*1000</f>
        <v>-312.322801159274</v>
      </c>
      <c r="O28" s="52" t="n">
        <f aca="false">+(O48-O47)/O11*1000</f>
        <v>693.419671827747</v>
      </c>
      <c r="P28" s="52" t="n">
        <f aca="false">+(P48-P47)/P11*1000</f>
        <v>532.321384974888</v>
      </c>
      <c r="Q28" s="52" t="n">
        <f aca="false">+(Q48-Q47)/Q11*1000</f>
        <v>-29.6128795992944</v>
      </c>
      <c r="R28" s="52" t="n">
        <f aca="false">+(R48-R47)/R11*1000</f>
        <v>47.3665873209635</v>
      </c>
      <c r="S28" s="52" t="n">
        <f aca="false">+(S48-S47)/S11*1000</f>
        <v>-306.709781769783</v>
      </c>
      <c r="T28" s="52" t="n">
        <f aca="false">+(T48-T47)/T11*1000</f>
        <v>-183.833312988281</v>
      </c>
      <c r="U28" s="52" t="n">
        <f aca="false">+(U48-U47)/U11*1000</f>
        <v>-188.419218986265</v>
      </c>
      <c r="V28" s="52" t="n">
        <f aca="false">+(V48-V47)/V11*1000</f>
        <v>-273.516255040323</v>
      </c>
      <c r="W28" s="52" t="n">
        <f aca="false">+(W48-W47)/W11*1000</f>
        <v>-158.966573079427</v>
      </c>
      <c r="X28" s="52" t="n">
        <f aca="false">+(X48-X47)/X11*1000</f>
        <v>-24.9678088772681</v>
      </c>
      <c r="Y28" s="52" t="n">
        <f aca="false">+(Y48-Y47)/Y11*1000</f>
        <v>-135.66640218099</v>
      </c>
      <c r="Z28" s="52" t="n">
        <f aca="false">+(Z48-Z47)/Z11*1000</f>
        <v>-13.0649689705141</v>
      </c>
      <c r="AA28" s="52" t="n">
        <f aca="false">+(AA48-AA47)/AA11*1000</f>
        <v>454.193853562878</v>
      </c>
      <c r="AB28" s="52" t="n">
        <f aca="false">+(AB48-AB47)/AB11*1000</f>
        <v>385.448324269262</v>
      </c>
      <c r="AC28" s="52" t="n">
        <f aca="false">+(AC48-AC47)/AC11*1000</f>
        <v>234.741703156502</v>
      </c>
      <c r="AD28" s="52" t="n">
        <f aca="false">+(AD48-AD47)/AD11*1000</f>
        <v>87.4666849772135</v>
      </c>
      <c r="AE28" s="52" t="n">
        <f aca="false">+(AE48-AE47)/AE11*1000</f>
        <v>-177.096705282888</v>
      </c>
      <c r="AF28" s="52" t="n">
        <f aca="false">+(AF48-AF47)/AF11*1000</f>
        <v>-237.633260091146</v>
      </c>
      <c r="AG28" s="52" t="n">
        <f aca="false">+(AG48-AG47)/AG11*1000</f>
        <v>-238.903168709047</v>
      </c>
      <c r="AH28" s="52" t="n">
        <f aca="false">+(AH48-AH47)/AH11*1000</f>
        <v>-294.09666984312</v>
      </c>
      <c r="AI28" s="52" t="n">
        <f aca="false">+(AI48-AI47)/AI11*1000</f>
        <v>252.099863688151</v>
      </c>
      <c r="AJ28" s="52" t="n">
        <f aca="false">+(AJ48-AJ47)/AJ11*1000</f>
        <v>164.419358776462</v>
      </c>
      <c r="AK28" s="52" t="n">
        <f aca="false">+(AK48-AK47)/AK11*1000</f>
        <v>-166.665903727214</v>
      </c>
      <c r="AL28" s="52" t="n">
        <f aca="false">+(AL48-AL47)/AL11*1000</f>
        <v>48.2987434633317</v>
      </c>
      <c r="AM28" s="52" t="n">
        <f aca="false">+(AM48-AM47)/AM11*1000</f>
        <v>112.672375094506</v>
      </c>
      <c r="AN28" s="53" t="n">
        <f aca="false">+(AN48-AN47)/AN11*1000</f>
        <v>228.841781616211</v>
      </c>
      <c r="AO28" s="53" t="n">
        <f aca="false">+(AO48-AO47)/AO11*1000</f>
        <v>258.522525910408</v>
      </c>
      <c r="AP28" s="53" t="n">
        <f aca="false">+(AP48-AP47)/AP11*1000</f>
        <v>-11.8598937988281</v>
      </c>
      <c r="AQ28" s="53" t="n">
        <f aca="false">+(AQ48-AQ47)/AQ11*1000</f>
        <v>-187.709685294859</v>
      </c>
      <c r="AR28" s="53" t="n">
        <f aca="false">+(AR48-AR47)/AR11*1000</f>
        <v>-168.789927164714</v>
      </c>
      <c r="AS28" s="53" t="n">
        <f aca="false">+(AS48-AS47)/AS11*1000</f>
        <v>-210.822566863029</v>
      </c>
      <c r="AT28" s="53" t="n">
        <f aca="false">+(AT48-AT47)/AT11*1000</f>
        <v>-62.0259931010585</v>
      </c>
      <c r="AU28" s="53" t="n">
        <f aca="false">+(AU48-AU47)/AU11*1000</f>
        <v>-92.8731282552083</v>
      </c>
      <c r="AV28" s="53" t="n">
        <f aca="false">+(AV48-AV47)/AV11*1000</f>
        <v>46.3837654359879</v>
      </c>
      <c r="AW28" s="53" t="n">
        <f aca="false">+(AW48-AW47)/AW11*1000</f>
        <v>-166.679890950521</v>
      </c>
      <c r="AX28" s="53" t="n">
        <f aca="false">+(AX48-AX47)/AX11*1000</f>
        <v>-58.0326203377016</v>
      </c>
      <c r="AY28" s="53" t="n">
        <f aca="false">+(AY48-AY47)/AY11*1000</f>
        <v>394.955050560736</v>
      </c>
      <c r="AZ28" s="53" t="n">
        <f aca="false">+(AZ48-AZ47)/AZ11*1000</f>
        <v>263.925007411412</v>
      </c>
      <c r="BA28" s="53" t="n">
        <f aca="false">+(BA48-BA47)/BA11*1000</f>
        <v>256.209588819935</v>
      </c>
      <c r="BB28" s="53" t="n">
        <f aca="false">+(BB48-BB47)/BB11*1000</f>
        <v>-22.1298217773438</v>
      </c>
      <c r="BC28" s="53" t="n">
        <f aca="false">+(BC48-BC47)/BC11*1000</f>
        <v>-194.496893113659</v>
      </c>
      <c r="BD28" s="53" t="n">
        <f aca="false">+(BD48-BD47)/BD11*1000</f>
        <v>-183.546702067057</v>
      </c>
      <c r="BE28" s="53" t="n">
        <f aca="false">+(BE48-BE47)/BE11*1000</f>
        <v>-217.454725696195</v>
      </c>
      <c r="BF28" s="53" t="n">
        <f aca="false">+(BF48-BF47)/BF11*1000</f>
        <v>-59.9709787676411</v>
      </c>
      <c r="BG28" s="53" t="n">
        <f aca="false">+(BG48-BG47)/BG11*1000</f>
        <v>-103.493245442708</v>
      </c>
      <c r="BH28" s="53" t="n">
        <f aca="false">+(BH48-BH47)/BH11*1000</f>
        <v>47.790281234249</v>
      </c>
      <c r="BI28" s="53" t="n">
        <f aca="false">+(BI48-BI47)/BI11*1000</f>
        <v>-175.086720784505</v>
      </c>
      <c r="BJ28" s="53" t="n">
        <f aca="false">+(BJ48-BJ47)/BJ11*1000</f>
        <v>-59.8804104712702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" customFormat="true" ht="12.8" hidden="false" customHeight="false" outlineLevel="0" collapsed="false">
      <c r="A29" s="0" t="s">
        <v>136</v>
      </c>
      <c r="B29" s="0" t="s">
        <v>137</v>
      </c>
      <c r="C29" s="23" t="n">
        <v>3.94049620628357</v>
      </c>
      <c r="D29" s="23" t="n">
        <v>3.71409440040588</v>
      </c>
      <c r="E29" s="24" t="n">
        <v>3.74955296516418</v>
      </c>
      <c r="F29" s="24" t="n">
        <v>3.82145023345947</v>
      </c>
      <c r="G29" s="24" t="n">
        <v>3.67935156822205</v>
      </c>
      <c r="H29" s="24" t="n">
        <v>3.5869026184082</v>
      </c>
      <c r="I29" s="24" t="n">
        <v>3.68315076828003</v>
      </c>
      <c r="J29" s="24" t="n">
        <v>3.72777199745178</v>
      </c>
      <c r="K29" s="24" t="n">
        <v>3.72990465164185</v>
      </c>
      <c r="L29" s="24" t="n">
        <v>3.80814671516418</v>
      </c>
      <c r="M29" s="24" t="n">
        <v>3.92901158332825</v>
      </c>
      <c r="N29" s="24" t="n">
        <v>3.93388247489929</v>
      </c>
      <c r="O29" s="24" t="n">
        <v>4.30136775970459</v>
      </c>
      <c r="P29" s="24" t="n">
        <v>4.3622350692749</v>
      </c>
      <c r="Q29" s="24" t="n">
        <v>4.00141954421997</v>
      </c>
      <c r="R29" s="24" t="n">
        <v>3.95099282264709</v>
      </c>
      <c r="S29" s="24" t="n">
        <v>3.65081882476807</v>
      </c>
      <c r="T29" s="24" t="n">
        <v>3.78102779388428</v>
      </c>
      <c r="U29" s="24" t="n">
        <v>3.68042016029358</v>
      </c>
      <c r="V29" s="24" t="n">
        <v>3.75235462188721</v>
      </c>
      <c r="W29" s="24" t="n">
        <v>3.87120580673218</v>
      </c>
      <c r="X29" s="24" t="n">
        <v>3.94466638565063</v>
      </c>
      <c r="Y29" s="24" t="n">
        <v>3.8237190246582</v>
      </c>
      <c r="Z29" s="24" t="n">
        <v>4.03738975524902</v>
      </c>
      <c r="AA29" s="24" t="n">
        <v>4.35000324249268</v>
      </c>
      <c r="AB29" s="24" t="n">
        <v>4.26790618896484</v>
      </c>
      <c r="AC29" s="24" t="n">
        <v>4.12590932846069</v>
      </c>
      <c r="AD29" s="24" t="n">
        <v>4.12102556228638</v>
      </c>
      <c r="AE29" s="24" t="n">
        <v>3.85377740859985</v>
      </c>
      <c r="AF29" s="24" t="n">
        <v>3.86033654212952</v>
      </c>
      <c r="AG29" s="24" t="n">
        <v>3.84967350959778</v>
      </c>
      <c r="AH29" s="24" t="n">
        <v>3.87803173065186</v>
      </c>
      <c r="AI29" s="24" t="n">
        <v>4.0588846206665</v>
      </c>
      <c r="AJ29" s="24" t="n">
        <v>4.11308813095093</v>
      </c>
      <c r="AK29" s="24" t="n">
        <v>4.05340003967285</v>
      </c>
      <c r="AL29" s="24" t="n">
        <v>4.28822565078735</v>
      </c>
      <c r="AM29" s="24" t="n">
        <v>4.32041025161743</v>
      </c>
      <c r="AN29" s="25" t="n">
        <v>4.464280128479</v>
      </c>
      <c r="AO29" s="25" t="n">
        <v>4.27937602996826</v>
      </c>
      <c r="AP29" s="25" t="n">
        <v>4.063392162323</v>
      </c>
      <c r="AQ29" s="25" t="n">
        <v>4.02287721633911</v>
      </c>
      <c r="AR29" s="25" t="n">
        <v>4.01194381713867</v>
      </c>
      <c r="AS29" s="25" t="n">
        <v>3.86684703826904</v>
      </c>
      <c r="AT29" s="25" t="n">
        <v>4.00086688995361</v>
      </c>
      <c r="AU29" s="25" t="n">
        <v>4.04000520706177</v>
      </c>
      <c r="AV29" s="25" t="n">
        <v>4.10591220855713</v>
      </c>
      <c r="AW29" s="25" t="n">
        <v>4.09632205963135</v>
      </c>
      <c r="AX29" s="25" t="n">
        <v>4.25141096115112</v>
      </c>
      <c r="AY29" s="25" t="n">
        <v>4.51823616027832</v>
      </c>
      <c r="AZ29" s="25" t="n">
        <v>4.52514505386353</v>
      </c>
      <c r="BA29" s="25" t="n">
        <v>4.30905389785767</v>
      </c>
      <c r="BB29" s="25" t="n">
        <v>4.15951585769653</v>
      </c>
      <c r="BC29" s="25" t="n">
        <v>4.03762912750244</v>
      </c>
      <c r="BD29" s="25" t="n">
        <v>4.02366018295288</v>
      </c>
      <c r="BE29" s="25" t="n">
        <v>3.94372510910034</v>
      </c>
      <c r="BF29" s="25" t="n">
        <v>4.04307794570923</v>
      </c>
      <c r="BG29" s="25" t="n">
        <v>4.10993909835815</v>
      </c>
      <c r="BH29" s="25" t="n">
        <v>4.23629808425903</v>
      </c>
      <c r="BI29" s="25" t="n">
        <v>4.18570423126221</v>
      </c>
      <c r="BJ29" s="25" t="n">
        <v>4.31755018234253</v>
      </c>
      <c r="BK29" s="26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" customFormat="true" ht="12.8" hidden="false" customHeight="false" outlineLevel="0" collapsed="false">
      <c r="A30" s="0" t="s">
        <v>138</v>
      </c>
      <c r="B30" s="0" t="s">
        <v>139</v>
      </c>
      <c r="C30" s="23" t="n">
        <v>0.639021515846252</v>
      </c>
      <c r="D30" s="23" t="n">
        <v>0.432754665613174</v>
      </c>
      <c r="E30" s="24" t="n">
        <v>0.397517144680023</v>
      </c>
      <c r="F30" s="24" t="n">
        <v>0.414065450429916</v>
      </c>
      <c r="G30" s="24" t="n">
        <v>0.259266078472137</v>
      </c>
      <c r="H30" s="24" t="n">
        <v>0.146018639206886</v>
      </c>
      <c r="I30" s="24" t="n">
        <v>0.240657180547714</v>
      </c>
      <c r="J30" s="24" t="n">
        <v>0.199060648679733</v>
      </c>
      <c r="K30" s="24" t="n">
        <v>0.327155500650406</v>
      </c>
      <c r="L30" s="24" t="n">
        <v>0.396127760410309</v>
      </c>
      <c r="M30" s="24" t="n">
        <v>0.489707350730896</v>
      </c>
      <c r="N30" s="24" t="n">
        <v>0.477600663900375</v>
      </c>
      <c r="O30" s="24" t="n">
        <v>0.749794900417328</v>
      </c>
      <c r="P30" s="24" t="n">
        <v>0.759852707386017</v>
      </c>
      <c r="Q30" s="24" t="n">
        <v>0.423665076494217</v>
      </c>
      <c r="R30" s="24" t="n">
        <v>0.553348779678345</v>
      </c>
      <c r="S30" s="24" t="n">
        <v>0.286576181650162</v>
      </c>
      <c r="T30" s="24" t="n">
        <v>0.263981908559799</v>
      </c>
      <c r="U30" s="24" t="n">
        <v>0.221798166632652</v>
      </c>
      <c r="V30" s="24" t="n">
        <v>0.231179147958756</v>
      </c>
      <c r="W30" s="24" t="n">
        <v>0.360949665307999</v>
      </c>
      <c r="X30" s="24" t="n">
        <v>0.422766119241715</v>
      </c>
      <c r="Y30" s="24" t="n">
        <v>0.437605202198029</v>
      </c>
      <c r="Z30" s="24" t="n">
        <v>0.57350617647171</v>
      </c>
      <c r="AA30" s="24" t="n">
        <v>0.768493890762329</v>
      </c>
      <c r="AB30" s="24" t="n">
        <v>0.705453157424927</v>
      </c>
      <c r="AC30" s="24" t="n">
        <v>0.586175858974457</v>
      </c>
      <c r="AD30" s="24" t="n">
        <v>0.43706613779068</v>
      </c>
      <c r="AE30" s="24" t="n">
        <v>0.251343816518784</v>
      </c>
      <c r="AF30" s="24" t="n">
        <v>0.235004365444183</v>
      </c>
      <c r="AG30" s="24" t="n">
        <v>0.202561035752296</v>
      </c>
      <c r="AH30" s="24" t="n">
        <v>0.22692559659481</v>
      </c>
      <c r="AI30" s="24" t="n">
        <v>0.415259659290314</v>
      </c>
      <c r="AJ30" s="24" t="n">
        <v>0.480726212263107</v>
      </c>
      <c r="AK30" s="24" t="n">
        <v>0.482121765613556</v>
      </c>
      <c r="AL30" s="24" t="n">
        <v>0.637989342212677</v>
      </c>
      <c r="AM30" s="24" t="n">
        <v>0.726855039596558</v>
      </c>
      <c r="AN30" s="25" t="n">
        <v>0.757657408714294</v>
      </c>
      <c r="AO30" s="25" t="n">
        <v>0.614197909832001</v>
      </c>
      <c r="AP30" s="25" t="n">
        <v>0.430798500776291</v>
      </c>
      <c r="AQ30" s="25" t="n">
        <v>0.309275388717651</v>
      </c>
      <c r="AR30" s="25" t="n">
        <v>0.274257212877274</v>
      </c>
      <c r="AS30" s="25" t="n">
        <v>0.208321794867516</v>
      </c>
      <c r="AT30" s="25" t="n">
        <v>0.241384193301201</v>
      </c>
      <c r="AU30" s="25" t="n">
        <v>0.347637593746185</v>
      </c>
      <c r="AV30" s="25" t="n">
        <v>0.423693388700485</v>
      </c>
      <c r="AW30" s="25" t="n">
        <v>0.476356208324432</v>
      </c>
      <c r="AX30" s="25" t="n">
        <v>0.598235905170441</v>
      </c>
      <c r="AY30" s="25" t="n">
        <v>0.778642892837524</v>
      </c>
      <c r="AZ30" s="25" t="n">
        <v>0.761132776737213</v>
      </c>
      <c r="BA30" s="25" t="n">
        <v>0.592574775218964</v>
      </c>
      <c r="BB30" s="25" t="n">
        <v>0.431096762418747</v>
      </c>
      <c r="BC30" s="25" t="n">
        <v>0.295548409223557</v>
      </c>
      <c r="BD30" s="25" t="n">
        <v>0.251236289739609</v>
      </c>
      <c r="BE30" s="25" t="n">
        <v>0.210971504449844</v>
      </c>
      <c r="BF30" s="25" t="n">
        <v>0.231705099344254</v>
      </c>
      <c r="BG30" s="25" t="n">
        <v>0.344260901212692</v>
      </c>
      <c r="BH30" s="25" t="n">
        <v>0.440192610025406</v>
      </c>
      <c r="BI30" s="25" t="n">
        <v>0.464052706956863</v>
      </c>
      <c r="BJ30" s="25" t="n">
        <v>0.578302681446075</v>
      </c>
      <c r="BK30" s="26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2.8" hidden="false" customHeight="false" outlineLevel="0" collapsed="false">
      <c r="A31" s="0" t="s">
        <v>140</v>
      </c>
      <c r="B31" s="0" t="s">
        <v>141</v>
      </c>
      <c r="C31" s="23" t="n">
        <v>0.321361720561981</v>
      </c>
      <c r="D31" s="23" t="n">
        <v>0.216640025377274</v>
      </c>
      <c r="E31" s="24" t="n">
        <v>0.196580395102501</v>
      </c>
      <c r="F31" s="24" t="n">
        <v>0.209586963057518</v>
      </c>
      <c r="G31" s="24" t="n">
        <v>0.137137487530708</v>
      </c>
      <c r="H31" s="24" t="n">
        <v>0.075656071305275</v>
      </c>
      <c r="I31" s="24" t="n">
        <v>0.124372370541096</v>
      </c>
      <c r="J31" s="24" t="n">
        <v>0.103464148938656</v>
      </c>
      <c r="K31" s="24" t="n">
        <v>0.166461870074272</v>
      </c>
      <c r="L31" s="24" t="n">
        <v>0.203508257865906</v>
      </c>
      <c r="M31" s="24" t="n">
        <v>0.258118271827698</v>
      </c>
      <c r="N31" s="24" t="n">
        <v>0.25043997168541</v>
      </c>
      <c r="O31" s="24" t="n">
        <v>0.405769765377045</v>
      </c>
      <c r="P31" s="24" t="n">
        <v>0.400229513645172</v>
      </c>
      <c r="Q31" s="24" t="n">
        <v>0.251946836709976</v>
      </c>
      <c r="R31" s="24" t="n">
        <v>0.213947400450706</v>
      </c>
      <c r="S31" s="24" t="n">
        <v>0.100740045309067</v>
      </c>
      <c r="T31" s="24" t="n">
        <v>0.0981169044971466</v>
      </c>
      <c r="U31" s="24" t="n">
        <v>0.0828200206160545</v>
      </c>
      <c r="V31" s="24" t="n">
        <v>0.106826364994049</v>
      </c>
      <c r="W31" s="24" t="n">
        <v>0.161728903651238</v>
      </c>
      <c r="X31" s="24" t="n">
        <v>0.210211709141731</v>
      </c>
      <c r="Y31" s="24" t="n">
        <v>0.248778536915779</v>
      </c>
      <c r="Z31" s="24" t="n">
        <v>0.287485152482986</v>
      </c>
      <c r="AA31" s="24" t="n">
        <v>0.422317892313004</v>
      </c>
      <c r="AB31" s="24" t="n">
        <v>0.365337371826172</v>
      </c>
      <c r="AC31" s="24" t="n">
        <v>0.292256981134415</v>
      </c>
      <c r="AD31" s="24" t="n">
        <v>0.224566996097565</v>
      </c>
      <c r="AE31" s="24" t="n">
        <v>0.136592820286751</v>
      </c>
      <c r="AF31" s="24" t="n">
        <v>0.131812304258347</v>
      </c>
      <c r="AG31" s="24" t="n">
        <v>0.107410714030266</v>
      </c>
      <c r="AH31" s="24" t="n">
        <v>0.128700032830238</v>
      </c>
      <c r="AI31" s="24" t="n">
        <v>0.173969119787216</v>
      </c>
      <c r="AJ31" s="24" t="n">
        <v>0.227839186787605</v>
      </c>
      <c r="AK31" s="24" t="n">
        <v>0.255659461021423</v>
      </c>
      <c r="AL31" s="24" t="n">
        <v>0.31272366642952</v>
      </c>
      <c r="AM31" s="24" t="n">
        <v>0.373183757066727</v>
      </c>
      <c r="AN31" s="25" t="n">
        <v>0.387385189533234</v>
      </c>
      <c r="AO31" s="25" t="n">
        <v>0.314936608076096</v>
      </c>
      <c r="AP31" s="25" t="n">
        <v>0.213991895318031</v>
      </c>
      <c r="AQ31" s="25" t="n">
        <v>0.160019904375076</v>
      </c>
      <c r="AR31" s="25" t="n">
        <v>0.147855505347252</v>
      </c>
      <c r="AS31" s="25" t="n">
        <v>0.102315798401833</v>
      </c>
      <c r="AT31" s="25" t="n">
        <v>0.143163293600082</v>
      </c>
      <c r="AU31" s="25" t="n">
        <v>0.182037100195885</v>
      </c>
      <c r="AV31" s="25" t="n">
        <v>0.225094303488731</v>
      </c>
      <c r="AW31" s="25" t="n">
        <v>0.254509598016739</v>
      </c>
      <c r="AX31" s="25" t="n">
        <v>0.307800889015198</v>
      </c>
      <c r="AY31" s="25" t="n">
        <v>0.41366508603096</v>
      </c>
      <c r="AZ31" s="25" t="n">
        <v>0.385867595672607</v>
      </c>
      <c r="BA31" s="25" t="n">
        <v>0.300342798233032</v>
      </c>
      <c r="BB31" s="25" t="n">
        <v>0.218811795115471</v>
      </c>
      <c r="BC31" s="25" t="n">
        <v>0.154073506593704</v>
      </c>
      <c r="BD31" s="25" t="n">
        <v>0.136812493205071</v>
      </c>
      <c r="BE31" s="25" t="n">
        <v>0.105159096419811</v>
      </c>
      <c r="BF31" s="25" t="n">
        <v>0.136050507426262</v>
      </c>
      <c r="BG31" s="25" t="n">
        <v>0.179945304989815</v>
      </c>
      <c r="BH31" s="25" t="n">
        <v>0.239574179053307</v>
      </c>
      <c r="BI31" s="25" t="n">
        <v>0.258493989706039</v>
      </c>
      <c r="BJ31" s="25" t="n">
        <v>0.301338404417038</v>
      </c>
      <c r="BK31" s="26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12.8" hidden="false" customHeight="false" outlineLevel="0" collapsed="false">
      <c r="A32" s="0" t="s">
        <v>142</v>
      </c>
      <c r="B32" s="0" t="s">
        <v>143</v>
      </c>
      <c r="C32" s="23" t="n">
        <v>2.39229321479797</v>
      </c>
      <c r="D32" s="23" t="n">
        <v>2.45187973976135</v>
      </c>
      <c r="E32" s="24" t="n">
        <v>2.52450704574585</v>
      </c>
      <c r="F32" s="24" t="n">
        <v>2.58293509483337</v>
      </c>
      <c r="G32" s="24" t="n">
        <v>2.62390732765198</v>
      </c>
      <c r="H32" s="24" t="n">
        <v>2.68368411064148</v>
      </c>
      <c r="I32" s="24" t="n">
        <v>2.59911274909973</v>
      </c>
      <c r="J32" s="24" t="n">
        <v>2.67750978469849</v>
      </c>
      <c r="K32" s="24" t="n">
        <v>2.56398153305054</v>
      </c>
      <c r="L32" s="24" t="n">
        <v>2.54867196083069</v>
      </c>
      <c r="M32" s="24" t="n">
        <v>2.55989742279053</v>
      </c>
      <c r="N32" s="24" t="n">
        <v>2.51339840888977</v>
      </c>
      <c r="O32" s="24" t="n">
        <v>2.43848776817322</v>
      </c>
      <c r="P32" s="24" t="n">
        <v>2.50158309936523</v>
      </c>
      <c r="Q32" s="24" t="n">
        <v>2.58047294616699</v>
      </c>
      <c r="R32" s="24" t="n">
        <v>2.63327407836914</v>
      </c>
      <c r="S32" s="24" t="n">
        <v>2.67145895957947</v>
      </c>
      <c r="T32" s="24" t="n">
        <v>2.73214292526245</v>
      </c>
      <c r="U32" s="24" t="n">
        <v>2.66906499862671</v>
      </c>
      <c r="V32" s="24" t="n">
        <v>2.76066088676453</v>
      </c>
      <c r="W32" s="24" t="n">
        <v>2.67916989326477</v>
      </c>
      <c r="X32" s="24" t="n">
        <v>2.67294096946716</v>
      </c>
      <c r="Y32" s="24" t="n">
        <v>2.52591919898987</v>
      </c>
      <c r="Z32" s="24" t="n">
        <v>2.49251699447632</v>
      </c>
      <c r="AA32" s="24" t="n">
        <v>2.44375205039978</v>
      </c>
      <c r="AB32" s="24" t="n">
        <v>2.51064491271973</v>
      </c>
      <c r="AC32" s="24" t="n">
        <v>2.59928894042969</v>
      </c>
      <c r="AD32" s="24" t="n">
        <v>2.71454000473022</v>
      </c>
      <c r="AE32" s="24" t="n">
        <v>2.77403903007507</v>
      </c>
      <c r="AF32" s="24" t="n">
        <v>2.84904193878174</v>
      </c>
      <c r="AG32" s="24" t="n">
        <v>2.79023504257202</v>
      </c>
      <c r="AH32" s="24" t="n">
        <v>2.88751697540283</v>
      </c>
      <c r="AI32" s="24" t="n">
        <v>2.80476808547974</v>
      </c>
      <c r="AJ32" s="24" t="n">
        <v>2.80110907554626</v>
      </c>
      <c r="AK32" s="24" t="n">
        <v>2.73729205131531</v>
      </c>
      <c r="AL32" s="24" t="n">
        <v>2.69885301589966</v>
      </c>
      <c r="AM32" s="24" t="n">
        <v>2.60423898696899</v>
      </c>
      <c r="AN32" s="25" t="n">
        <v>2.65887403488159</v>
      </c>
      <c r="AO32" s="25" t="n">
        <v>2.73435306549072</v>
      </c>
      <c r="AP32" s="25" t="n">
        <v>2.79517698287964</v>
      </c>
      <c r="AQ32" s="25" t="n">
        <v>2.85383009910584</v>
      </c>
      <c r="AR32" s="25" t="n">
        <v>2.91330933570862</v>
      </c>
      <c r="AS32" s="25" t="n">
        <v>2.84337401390076</v>
      </c>
      <c r="AT32" s="25" t="n">
        <v>2.93190407752991</v>
      </c>
      <c r="AU32" s="25" t="n">
        <v>2.84720492362976</v>
      </c>
      <c r="AV32" s="25" t="n">
        <v>2.83705902099609</v>
      </c>
      <c r="AW32" s="25" t="n">
        <v>2.76725292205811</v>
      </c>
      <c r="AX32" s="25" t="n">
        <v>2.72325706481934</v>
      </c>
      <c r="AY32" s="25" t="n">
        <v>2.66358804702759</v>
      </c>
      <c r="AZ32" s="25" t="n">
        <v>2.72336602210999</v>
      </c>
      <c r="BA32" s="25" t="n">
        <v>2.8066189289093</v>
      </c>
      <c r="BB32" s="25" t="n">
        <v>2.87155890464783</v>
      </c>
      <c r="BC32" s="25" t="n">
        <v>2.91465592384338</v>
      </c>
      <c r="BD32" s="25" t="n">
        <v>2.97824001312256</v>
      </c>
      <c r="BE32" s="25" t="n">
        <v>2.91371607780457</v>
      </c>
      <c r="BF32" s="25" t="n">
        <v>3.00568890571594</v>
      </c>
      <c r="BG32" s="25" t="n">
        <v>2.9239649772644</v>
      </c>
      <c r="BH32" s="25" t="n">
        <v>2.91623711585999</v>
      </c>
      <c r="BI32" s="25" t="n">
        <v>2.84894299507141</v>
      </c>
      <c r="BJ32" s="25" t="n">
        <v>2.80743908882141</v>
      </c>
      <c r="BK32" s="26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" customFormat="true" ht="12.8" hidden="false" customHeight="false" outlineLevel="0" collapsed="false">
      <c r="A33" s="0" t="s">
        <v>144</v>
      </c>
      <c r="B33" s="0" t="s">
        <v>145</v>
      </c>
      <c r="C33" s="23" t="n">
        <v>0.590715646743774</v>
      </c>
      <c r="D33" s="23" t="n">
        <v>0.580928981304169</v>
      </c>
      <c r="E33" s="24" t="n">
        <v>0.554192245006561</v>
      </c>
      <c r="F33" s="24" t="n">
        <v>0.595977365970612</v>
      </c>
      <c r="G33" s="24" t="n">
        <v>0.574219107627869</v>
      </c>
      <c r="H33" s="24" t="n">
        <v>0.631354629993439</v>
      </c>
      <c r="I33" s="24" t="n">
        <v>0.663965940475464</v>
      </c>
      <c r="J33" s="24" t="n">
        <v>0.661804258823395</v>
      </c>
      <c r="K33" s="24" t="n">
        <v>0.633388578891754</v>
      </c>
      <c r="L33" s="24" t="n">
        <v>0.602032065391541</v>
      </c>
      <c r="M33" s="24" t="n">
        <v>0.57247257232666</v>
      </c>
      <c r="N33" s="24" t="n">
        <v>0.623894274234772</v>
      </c>
      <c r="O33" s="24" t="n">
        <v>0.579066812992096</v>
      </c>
      <c r="P33" s="24" t="n">
        <v>0.597352623939514</v>
      </c>
      <c r="Q33" s="24" t="n">
        <v>0.48055636882782</v>
      </c>
      <c r="R33" s="24" t="n">
        <v>0.646410346031189</v>
      </c>
      <c r="S33" s="24" t="n">
        <v>0.518642604351044</v>
      </c>
      <c r="T33" s="24" t="n">
        <v>0.56992506980896</v>
      </c>
      <c r="U33" s="24" t="n">
        <v>0.615177094936371</v>
      </c>
      <c r="V33" s="24" t="n">
        <v>0.584919512271881</v>
      </c>
      <c r="W33" s="24" t="n">
        <v>0.609801530838013</v>
      </c>
      <c r="X33" s="24" t="n">
        <v>0.583865940570831</v>
      </c>
      <c r="Y33" s="24" t="n">
        <v>0.583813071250916</v>
      </c>
      <c r="Z33" s="24" t="n">
        <v>0.615817964076996</v>
      </c>
      <c r="AA33" s="24" t="n">
        <v>0.60484391450882</v>
      </c>
      <c r="AB33" s="24" t="n">
        <v>0.630296349525452</v>
      </c>
      <c r="AC33" s="24" t="n">
        <v>0.619477689266205</v>
      </c>
      <c r="AD33" s="24" t="n">
        <v>0.720100998878479</v>
      </c>
      <c r="AE33" s="24" t="n">
        <v>0.623388886451721</v>
      </c>
      <c r="AF33" s="24" t="n">
        <v>0.616870820522308</v>
      </c>
      <c r="AG33" s="24" t="n">
        <v>0.703365027904511</v>
      </c>
      <c r="AH33" s="24" t="n">
        <v>0.595530807971954</v>
      </c>
      <c r="AI33" s="24" t="n">
        <v>0.621275007724762</v>
      </c>
      <c r="AJ33" s="24" t="n">
        <v>0.567968964576721</v>
      </c>
      <c r="AK33" s="24" t="n">
        <v>0.547298848628998</v>
      </c>
      <c r="AL33" s="24" t="n">
        <v>0.558580219745636</v>
      </c>
      <c r="AM33" s="24" t="n">
        <v>0.503059327602387</v>
      </c>
      <c r="AN33" s="25" t="n">
        <v>0.563229620456696</v>
      </c>
      <c r="AO33" s="25" t="n">
        <v>0.559467196464539</v>
      </c>
      <c r="AP33" s="25" t="n">
        <v>0.590008974075317</v>
      </c>
      <c r="AQ33" s="25" t="n">
        <v>0.649969100952148</v>
      </c>
      <c r="AR33" s="25" t="n">
        <v>0.611408889293671</v>
      </c>
      <c r="AS33" s="25" t="n">
        <v>0.637918889522553</v>
      </c>
      <c r="AT33" s="25" t="n">
        <v>0.612279713153839</v>
      </c>
      <c r="AU33" s="25" t="n">
        <v>0.587501525878906</v>
      </c>
      <c r="AV33" s="25" t="n">
        <v>0.547952115535736</v>
      </c>
      <c r="AW33" s="25" t="n">
        <v>0.539595723152161</v>
      </c>
      <c r="AX33" s="25" t="n">
        <v>0.530140936374664</v>
      </c>
      <c r="AY33" s="25" t="n">
        <v>0.551859617233276</v>
      </c>
      <c r="AZ33" s="25" t="n">
        <v>0.55323052406311</v>
      </c>
      <c r="BA33" s="25" t="n">
        <v>0.54611748456955</v>
      </c>
      <c r="BB33" s="25" t="n">
        <v>0.593045651912689</v>
      </c>
      <c r="BC33" s="25" t="n">
        <v>0.608595788478851</v>
      </c>
      <c r="BD33" s="25" t="n">
        <v>0.578635990619659</v>
      </c>
      <c r="BE33" s="25" t="n">
        <v>0.628086507320404</v>
      </c>
      <c r="BF33" s="25" t="n">
        <v>0.587971925735474</v>
      </c>
      <c r="BG33" s="25" t="n">
        <v>0.577762007713318</v>
      </c>
      <c r="BH33" s="25" t="n">
        <v>0.5584756731987</v>
      </c>
      <c r="BI33" s="25" t="n">
        <v>0.547622978687286</v>
      </c>
      <c r="BJ33" s="25" t="n">
        <v>0.532354414463043</v>
      </c>
      <c r="BK33" s="26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2.8" hidden="false" customHeight="false" outlineLevel="0" collapsed="false">
      <c r="A34" s="0" t="s">
        <v>146</v>
      </c>
      <c r="B34" s="0" t="s">
        <v>147</v>
      </c>
      <c r="C34" s="23" t="n">
        <v>-0.00289595150388777</v>
      </c>
      <c r="D34" s="23" t="n">
        <v>0.0318909622728825</v>
      </c>
      <c r="E34" s="24" t="n">
        <v>0.0767561420798302</v>
      </c>
      <c r="F34" s="24" t="n">
        <v>0.0188852623105049</v>
      </c>
      <c r="G34" s="24" t="n">
        <v>0.0848216265439987</v>
      </c>
      <c r="H34" s="24" t="n">
        <v>0.0501890927553177</v>
      </c>
      <c r="I34" s="24" t="n">
        <v>0.0550425574183464</v>
      </c>
      <c r="J34" s="24" t="n">
        <v>0.085933081805706</v>
      </c>
      <c r="K34" s="24" t="n">
        <v>0.0389172174036503</v>
      </c>
      <c r="L34" s="24" t="n">
        <v>0.0578067190945149</v>
      </c>
      <c r="M34" s="24" t="n">
        <v>0.0488159395754337</v>
      </c>
      <c r="N34" s="24" t="n">
        <v>0.0685490965843201</v>
      </c>
      <c r="O34" s="24" t="n">
        <v>0.128248259425163</v>
      </c>
      <c r="P34" s="24" t="n">
        <v>0.103217281401157</v>
      </c>
      <c r="Q34" s="24" t="n">
        <v>0.264778256416321</v>
      </c>
      <c r="R34" s="24" t="n">
        <v>-0.0959877297282219</v>
      </c>
      <c r="S34" s="24" t="n">
        <v>0.0734009817242622</v>
      </c>
      <c r="T34" s="24" t="n">
        <v>0.116860888898373</v>
      </c>
      <c r="U34" s="24" t="n">
        <v>0.0915598496794701</v>
      </c>
      <c r="V34" s="24" t="n">
        <v>0.0687686279416084</v>
      </c>
      <c r="W34" s="24" t="n">
        <v>0.0595557354390621</v>
      </c>
      <c r="X34" s="24" t="n">
        <v>0.0548816472291946</v>
      </c>
      <c r="Y34" s="24" t="n">
        <v>0.0276032015681267</v>
      </c>
      <c r="Z34" s="24" t="n">
        <v>0.0680634304881096</v>
      </c>
      <c r="AA34" s="24" t="n">
        <v>0.11059557646513</v>
      </c>
      <c r="AB34" s="24" t="n">
        <v>0.0561742521822453</v>
      </c>
      <c r="AC34" s="24" t="n">
        <v>0.0287097804248333</v>
      </c>
      <c r="AD34" s="24" t="n">
        <v>0.0247514415532351</v>
      </c>
      <c r="AE34" s="24" t="n">
        <v>0.0684128403663635</v>
      </c>
      <c r="AF34" s="24" t="n">
        <v>0.0276070777326822</v>
      </c>
      <c r="AG34" s="24" t="n">
        <v>0.046101737767458</v>
      </c>
      <c r="AH34" s="24" t="n">
        <v>0.0393583215773106</v>
      </c>
      <c r="AI34" s="24" t="n">
        <v>0.0436128228902817</v>
      </c>
      <c r="AJ34" s="24" t="n">
        <v>0.0354447811841965</v>
      </c>
      <c r="AK34" s="24" t="n">
        <v>0.0310279000550509</v>
      </c>
      <c r="AL34" s="24" t="n">
        <v>0.0800796002149582</v>
      </c>
      <c r="AM34" s="24" t="n">
        <v>0.113072901964188</v>
      </c>
      <c r="AN34" s="25" t="n">
        <v>0.0971333011984825</v>
      </c>
      <c r="AO34" s="25" t="n">
        <v>0.0564218983054161</v>
      </c>
      <c r="AP34" s="25" t="n">
        <v>0.0334160998463631</v>
      </c>
      <c r="AQ34" s="25" t="n">
        <v>0.0497834011912346</v>
      </c>
      <c r="AR34" s="25" t="n">
        <v>0.0651139989495277</v>
      </c>
      <c r="AS34" s="25" t="n">
        <v>0.0749166011810303</v>
      </c>
      <c r="AT34" s="25" t="n">
        <v>0.0721359997987747</v>
      </c>
      <c r="AU34" s="25" t="n">
        <v>0.0756234973669052</v>
      </c>
      <c r="AV34" s="25" t="n">
        <v>0.0721127018332481</v>
      </c>
      <c r="AW34" s="25" t="n">
        <v>0.0586065985262394</v>
      </c>
      <c r="AX34" s="25" t="n">
        <v>0.0919762030243874</v>
      </c>
      <c r="AY34" s="25" t="n">
        <v>0.110480397939682</v>
      </c>
      <c r="AZ34" s="25" t="n">
        <v>0.101548299193382</v>
      </c>
      <c r="BA34" s="25" t="n">
        <v>0.0633993968367577</v>
      </c>
      <c r="BB34" s="25" t="n">
        <v>0.0450025014579296</v>
      </c>
      <c r="BC34" s="25" t="n">
        <v>0.0647550970315933</v>
      </c>
      <c r="BD34" s="25" t="n">
        <v>0.0787352025508881</v>
      </c>
      <c r="BE34" s="25" t="n">
        <v>0.0857921987771988</v>
      </c>
      <c r="BF34" s="25" t="n">
        <v>0.0816612988710403</v>
      </c>
      <c r="BG34" s="25" t="n">
        <v>0.0840063020586968</v>
      </c>
      <c r="BH34" s="25" t="n">
        <v>0.0818189010024071</v>
      </c>
      <c r="BI34" s="25" t="n">
        <v>0.0665917992591858</v>
      </c>
      <c r="BJ34" s="25" t="n">
        <v>0.0981151014566422</v>
      </c>
      <c r="BK34" s="26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2.8" hidden="false" customHeight="false" outlineLevel="0" collapsed="false">
      <c r="A35" s="0"/>
      <c r="B35" s="10"/>
      <c r="C35" s="74"/>
      <c r="D35" s="7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2.8" hidden="false" customHeight="false" outlineLevel="0" collapsed="false">
      <c r="A36" s="0"/>
      <c r="B36" s="10" t="s">
        <v>148</v>
      </c>
      <c r="C36" s="54"/>
      <c r="D36" s="5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12.8" hidden="false" customHeight="false" outlineLevel="0" collapsed="false">
      <c r="A37" s="0" t="s">
        <v>149</v>
      </c>
      <c r="B37" s="0" t="s">
        <v>150</v>
      </c>
      <c r="C37" s="23" t="n">
        <v>0.624548375606537</v>
      </c>
      <c r="D37" s="23" t="n">
        <v>0.613178610801697</v>
      </c>
      <c r="E37" s="24" t="n">
        <v>0.616580665111542</v>
      </c>
      <c r="F37" s="24" t="n">
        <v>0.601366639137268</v>
      </c>
      <c r="G37" s="24" t="n">
        <v>0.582387089729309</v>
      </c>
      <c r="H37" s="24" t="n">
        <v>0.540233314037323</v>
      </c>
      <c r="I37" s="24" t="n">
        <v>0.565548360347748</v>
      </c>
      <c r="J37" s="24" t="n">
        <v>0.582774221897125</v>
      </c>
      <c r="K37" s="24" t="n">
        <v>0.606666624546051</v>
      </c>
      <c r="L37" s="24" t="n">
        <v>0.593064546585083</v>
      </c>
      <c r="M37" s="24" t="n">
        <v>0.648466646671295</v>
      </c>
      <c r="N37" s="24" t="n">
        <v>0.640709698200226</v>
      </c>
      <c r="O37" s="24" t="n">
        <v>0.658064544200897</v>
      </c>
      <c r="P37" s="24" t="n">
        <v>0.682821452617645</v>
      </c>
      <c r="Q37" s="24" t="n">
        <v>0.651741921901703</v>
      </c>
      <c r="R37" s="24" t="n">
        <v>0.632133305072784</v>
      </c>
      <c r="S37" s="24" t="n">
        <v>0.72900003194809</v>
      </c>
      <c r="T37" s="24" t="n">
        <v>0.666099965572357</v>
      </c>
      <c r="U37" s="24" t="n">
        <v>0.631774187088013</v>
      </c>
      <c r="V37" s="24" t="n">
        <v>0.662838697433472</v>
      </c>
      <c r="W37" s="24" t="n">
        <v>0.661833345890045</v>
      </c>
      <c r="X37" s="24" t="n">
        <v>0.640419363975525</v>
      </c>
      <c r="Y37" s="24" t="n">
        <v>0.616433322429657</v>
      </c>
      <c r="Z37" s="24" t="n">
        <v>0.686064541339874</v>
      </c>
      <c r="AA37" s="24" t="n">
        <v>0.658064544200897</v>
      </c>
      <c r="AB37" s="24" t="n">
        <v>0.658482789993286</v>
      </c>
      <c r="AC37" s="24" t="n">
        <v>0.63306450843811</v>
      </c>
      <c r="AD37" s="24" t="n">
        <v>0.690699994564056</v>
      </c>
      <c r="AE37" s="24" t="n">
        <v>0.661129057407379</v>
      </c>
      <c r="AF37" s="24" t="n">
        <v>0.641433298587799</v>
      </c>
      <c r="AG37" s="24" t="n">
        <v>0.60967743396759</v>
      </c>
      <c r="AH37" s="24" t="n">
        <v>0.623903214931488</v>
      </c>
      <c r="AI37" s="24" t="n">
        <v>0.610499978065491</v>
      </c>
      <c r="AJ37" s="24" t="n">
        <v>0.605516135692596</v>
      </c>
      <c r="AK37" s="24" t="n">
        <v>0.69760000705719</v>
      </c>
      <c r="AL37" s="24" t="n">
        <v>0.716709673404694</v>
      </c>
      <c r="AM37" s="24" t="n">
        <v>0.71203225851059</v>
      </c>
      <c r="AN37" s="25" t="n">
        <v>0.745254993438721</v>
      </c>
      <c r="AO37" s="25" t="n">
        <v>0.656303524971008</v>
      </c>
      <c r="AP37" s="25" t="n">
        <v>0.650732696056366</v>
      </c>
      <c r="AQ37" s="25" t="n">
        <v>0.693428695201874</v>
      </c>
      <c r="AR37" s="25" t="n">
        <v>0.663743436336517</v>
      </c>
      <c r="AS37" s="25" t="n">
        <v>0.642708480358124</v>
      </c>
      <c r="AT37" s="25" t="n">
        <v>0.644451022148132</v>
      </c>
      <c r="AU37" s="25" t="n">
        <v>0.63964706659317</v>
      </c>
      <c r="AV37" s="25" t="n">
        <v>0.669801592826843</v>
      </c>
      <c r="AW37" s="25" t="n">
        <v>0.674004197120667</v>
      </c>
      <c r="AX37" s="25" t="n">
        <v>0.69166499376297</v>
      </c>
      <c r="AY37" s="25" t="n">
        <v>0.701131701469421</v>
      </c>
      <c r="AZ37" s="25" t="n">
        <v>0.687012314796448</v>
      </c>
      <c r="BA37" s="25" t="n">
        <v>0.664468884468079</v>
      </c>
      <c r="BB37" s="25" t="n">
        <v>0.667035698890686</v>
      </c>
      <c r="BC37" s="25" t="n">
        <v>0.701640069484711</v>
      </c>
      <c r="BD37" s="25" t="n">
        <v>0.662941992282867</v>
      </c>
      <c r="BE37" s="25" t="n">
        <v>0.636302888393402</v>
      </c>
      <c r="BF37" s="25" t="n">
        <v>0.635373592376709</v>
      </c>
      <c r="BG37" s="25" t="n">
        <v>0.640550792217255</v>
      </c>
      <c r="BH37" s="25" t="n">
        <v>0.669973790645599</v>
      </c>
      <c r="BI37" s="25" t="n">
        <v>0.691626965999603</v>
      </c>
      <c r="BJ37" s="25" t="n">
        <v>0.7084059715271</v>
      </c>
      <c r="BK37" s="26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2.8" hidden="false" customHeight="false" outlineLevel="0" collapsed="false">
      <c r="A38" s="0" t="s">
        <v>151</v>
      </c>
      <c r="B38" s="0" t="s">
        <v>152</v>
      </c>
      <c r="C38" s="23" t="n">
        <v>0.0952697098255158</v>
      </c>
      <c r="D38" s="23" t="n">
        <v>-0.0351173914968967</v>
      </c>
      <c r="E38" s="24" t="n">
        <v>0.0538664199411869</v>
      </c>
      <c r="F38" s="24" t="n">
        <v>0.137433260679245</v>
      </c>
      <c r="G38" s="24" t="n">
        <v>0.0752801969647408</v>
      </c>
      <c r="H38" s="24" t="n">
        <v>0.0912069603800774</v>
      </c>
      <c r="I38" s="24" t="n">
        <v>0.0738807767629623</v>
      </c>
      <c r="J38" s="24" t="n">
        <v>-0.0222338382154703</v>
      </c>
      <c r="K38" s="24" t="n">
        <v>0.0540315322577953</v>
      </c>
      <c r="L38" s="24" t="n">
        <v>0.0748739689588547</v>
      </c>
      <c r="M38" s="24" t="n">
        <v>0.205462768673897</v>
      </c>
      <c r="N38" s="24" t="n">
        <v>0.053487740457058</v>
      </c>
      <c r="O38" s="24" t="n">
        <v>0.111675903201103</v>
      </c>
      <c r="P38" s="24" t="n">
        <v>0.189796328544617</v>
      </c>
      <c r="Q38" s="24" t="n">
        <v>0.306136041879654</v>
      </c>
      <c r="R38" s="24" t="n">
        <v>0.102796502411366</v>
      </c>
      <c r="S38" s="24" t="n">
        <v>0.112481966614723</v>
      </c>
      <c r="T38" s="24" t="n">
        <v>0.00423516659066081</v>
      </c>
      <c r="U38" s="24" t="n">
        <v>0.0238954834640026</v>
      </c>
      <c r="V38" s="24" t="n">
        <v>0.188860714435577</v>
      </c>
      <c r="W38" s="24" t="n">
        <v>0.0490573309361935</v>
      </c>
      <c r="X38" s="24" t="n">
        <v>0.14694519340992</v>
      </c>
      <c r="Y38" s="24" t="n">
        <v>0.155173093080521</v>
      </c>
      <c r="Z38" s="24" t="n">
        <v>0.167149811983109</v>
      </c>
      <c r="AA38" s="24" t="n">
        <v>0.238117769360542</v>
      </c>
      <c r="AB38" s="24" t="n">
        <v>0.270611047744751</v>
      </c>
      <c r="AC38" s="24" t="n">
        <v>0.132238283753395</v>
      </c>
      <c r="AD38" s="24" t="n">
        <v>-0.00459336675703526</v>
      </c>
      <c r="AE38" s="24" t="n">
        <v>0.0666356459259987</v>
      </c>
      <c r="AF38" s="24" t="n">
        <v>0.105527430772781</v>
      </c>
      <c r="AG38" s="24" t="n">
        <v>0.167894810438156</v>
      </c>
      <c r="AH38" s="24" t="n">
        <v>0.126239582896233</v>
      </c>
      <c r="AI38" s="24" t="n">
        <v>0.049518533051014</v>
      </c>
      <c r="AJ38" s="24" t="n">
        <v>0.314493238925934</v>
      </c>
      <c r="AK38" s="24" t="n">
        <v>0.367868095636368</v>
      </c>
      <c r="AL38" s="24" t="n">
        <v>0.0350599065423012</v>
      </c>
      <c r="AM38" s="24" t="n">
        <v>0.247998625040054</v>
      </c>
      <c r="AN38" s="25" t="n">
        <v>0.382088512182236</v>
      </c>
      <c r="AO38" s="25" t="n">
        <v>0.157000094652176</v>
      </c>
      <c r="AP38" s="25" t="n">
        <v>0.0900031998753548</v>
      </c>
      <c r="AQ38" s="25" t="n">
        <v>0.0840857028961182</v>
      </c>
      <c r="AR38" s="25" t="n">
        <v>0.0414268001914024</v>
      </c>
      <c r="AS38" s="25" t="n">
        <v>0.0845789015293121</v>
      </c>
      <c r="AT38" s="25" t="n">
        <v>0.101116098463535</v>
      </c>
      <c r="AU38" s="25" t="n">
        <v>0.218128398060799</v>
      </c>
      <c r="AV38" s="25" t="n">
        <v>0.147317200899124</v>
      </c>
      <c r="AW38" s="25" t="n">
        <v>0.162523105740547</v>
      </c>
      <c r="AX38" s="25" t="n">
        <v>0.165549695491791</v>
      </c>
      <c r="AY38" s="25" t="n">
        <v>0.285996794700623</v>
      </c>
      <c r="AZ38" s="25" t="n">
        <v>0.392079085111618</v>
      </c>
      <c r="BA38" s="25" t="n">
        <v>0.0980605036020279</v>
      </c>
      <c r="BB38" s="25" t="n">
        <v>0.0975940972566605</v>
      </c>
      <c r="BC38" s="25" t="n">
        <v>0.150863096117973</v>
      </c>
      <c r="BD38" s="25" t="n">
        <v>0.105230301618576</v>
      </c>
      <c r="BE38" s="25" t="n">
        <v>0.124413102865219</v>
      </c>
      <c r="BF38" s="25" t="n">
        <v>0.126212805509567</v>
      </c>
      <c r="BG38" s="25" t="n">
        <v>0.245944395661354</v>
      </c>
      <c r="BH38" s="25" t="n">
        <v>0.189127996563911</v>
      </c>
      <c r="BI38" s="25" t="n">
        <v>0.169673293828964</v>
      </c>
      <c r="BJ38" s="25" t="n">
        <v>0.155826702713966</v>
      </c>
      <c r="BK38" s="26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" customFormat="true" ht="12.8" hidden="false" customHeight="false" outlineLevel="0" collapsed="false">
      <c r="A39" s="0"/>
      <c r="B39" s="51" t="s">
        <v>153</v>
      </c>
      <c r="C39" s="52" t="n">
        <f aca="false">+(C50-C49)/C11*1000</f>
        <v>-178.257972963395</v>
      </c>
      <c r="D39" s="52" t="n">
        <f aca="false">+(D50-D49)/D11*1000</f>
        <v>84.3571254185268</v>
      </c>
      <c r="E39" s="52" t="n">
        <f aca="false">+(E50-E49)/E11*1000</f>
        <v>150.903148035849</v>
      </c>
      <c r="F39" s="52" t="n">
        <f aca="false">+(F50-F49)/F11*1000</f>
        <v>-8.73324076334636</v>
      </c>
      <c r="G39" s="52" t="n">
        <f aca="false">+(G50-G49)/G11*1000</f>
        <v>22.6451504615045</v>
      </c>
      <c r="H39" s="52" t="n">
        <f aca="false">+(H50-H49)/H11*1000</f>
        <v>37.9666646321615</v>
      </c>
      <c r="I39" s="52" t="n">
        <f aca="false">+(I50-I49)/I11*1000</f>
        <v>-25.9032710905998</v>
      </c>
      <c r="J39" s="52" t="n">
        <f aca="false">+(J50-J49)/J11*1000</f>
        <v>51.9355035597278</v>
      </c>
      <c r="K39" s="52" t="n">
        <f aca="false">+(K50-K49)/K11*1000</f>
        <v>-35.6000264485677</v>
      </c>
      <c r="L39" s="52" t="n">
        <f aca="false">+(L50-L49)/L11*1000</f>
        <v>-17.9999566847278</v>
      </c>
      <c r="M39" s="52" t="n">
        <f aca="false">+(M50-M49)/M11*1000</f>
        <v>-68.133290608724</v>
      </c>
      <c r="N39" s="52" t="n">
        <f aca="false">+(N50-N49)/N11*1000</f>
        <v>137.645106161794</v>
      </c>
      <c r="O39" s="52" t="n">
        <f aca="false">+(O50-O49)/O11*1000</f>
        <v>-0.0967825612714214</v>
      </c>
      <c r="P39" s="52" t="n">
        <f aca="false">+(P50-P49)/P11*1000</f>
        <v>15.1786123003278</v>
      </c>
      <c r="Q39" s="52" t="n">
        <f aca="false">+(Q50-Q49)/Q11*1000</f>
        <v>-35.3226200226815</v>
      </c>
      <c r="R39" s="52" t="n">
        <f aca="false">+(R50-R49)/R11*1000</f>
        <v>43.2999928792318</v>
      </c>
      <c r="S39" s="52" t="n">
        <f aca="false">+(S50-S49)/S11*1000</f>
        <v>-168.161207629788</v>
      </c>
      <c r="T39" s="52" t="n">
        <f aca="false">+(T50-T49)/T11*1000</f>
        <v>22.2999572753906</v>
      </c>
      <c r="U39" s="52" t="n">
        <f aca="false">+(U50-U49)/U11*1000</f>
        <v>120.935440063477</v>
      </c>
      <c r="V39" s="52" t="n">
        <f aca="false">+(V50-V49)/V11*1000</f>
        <v>45.3548431396484</v>
      </c>
      <c r="W39" s="52" t="n">
        <f aca="false">+(W50-W49)/W11*1000</f>
        <v>-51.2332916259766</v>
      </c>
      <c r="X39" s="52" t="n">
        <f aca="false">+(X50-X49)/X11*1000</f>
        <v>-71.7096636372228</v>
      </c>
      <c r="Y39" s="52" t="n">
        <f aca="false">+(Y50-Y49)/Y11*1000</f>
        <v>-68.3667500813802</v>
      </c>
      <c r="Z39" s="52" t="n">
        <f aca="false">+(Z50-Z49)/Z11*1000</f>
        <v>-61.06444328062</v>
      </c>
      <c r="AA39" s="52" t="n">
        <f aca="false">+(AA50-AA49)/AA11*1000</f>
        <v>-5.41933121219758</v>
      </c>
      <c r="AB39" s="52" t="n">
        <f aca="false">+(AB50-AB49)/AB11*1000</f>
        <v>-56.689689899313</v>
      </c>
      <c r="AC39" s="52" t="n">
        <f aca="false">+(AC50-AC49)/AC11*1000</f>
        <v>21.0967525359123</v>
      </c>
      <c r="AD39" s="52" t="n">
        <f aca="false">+(AD50-AD49)/AD11*1000</f>
        <v>111.233393351237</v>
      </c>
      <c r="AE39" s="52" t="n">
        <f aca="false">+(AE50-AE49)/AE11*1000</f>
        <v>-17.0322541267641</v>
      </c>
      <c r="AF39" s="52" t="n">
        <f aca="false">+(AF50-AF49)/AF11*1000</f>
        <v>-45.4334259033203</v>
      </c>
      <c r="AG39" s="52" t="n">
        <f aca="false">+(AG50-AG49)/AG11*1000</f>
        <v>89.7419837213332</v>
      </c>
      <c r="AH39" s="52" t="n">
        <f aca="false">+(AH50-AH49)/AH11*1000</f>
        <v>-78.4515873078377</v>
      </c>
      <c r="AI39" s="52" t="n">
        <f aca="false">+(AI50-AI49)/AI11*1000</f>
        <v>106.233342488607</v>
      </c>
      <c r="AJ39" s="52" t="n">
        <f aca="false">+(AJ50-AJ49)/AJ11*1000</f>
        <v>-68.0967761624244</v>
      </c>
      <c r="AK39" s="52" t="n">
        <f aca="false">+(AK50-AK49)/AK11*1000</f>
        <v>-209.000015258789</v>
      </c>
      <c r="AL39" s="52" t="n">
        <f aca="false">+(AL50-AL49)/AL11*1000</f>
        <v>53.3271297331779</v>
      </c>
      <c r="AM39" s="52" t="n">
        <f aca="false">+(AM50-AM49)/AM11*1000</f>
        <v>18.6648215017011</v>
      </c>
      <c r="AN39" s="53" t="n">
        <f aca="false">+(AN50-AN49)/AN11*1000</f>
        <v>41.8788364955357</v>
      </c>
      <c r="AO39" s="53" t="n">
        <f aca="false">+(AO50-AO49)/AO11*1000</f>
        <v>17.9422440067414</v>
      </c>
      <c r="AP39" s="53" t="n">
        <f aca="false">+(AP50-AP49)/AP11*1000</f>
        <v>41.5913899739583</v>
      </c>
      <c r="AQ39" s="53" t="n">
        <f aca="false">+(AQ50-AQ49)/AQ11*1000</f>
        <v>-38.6916129819808</v>
      </c>
      <c r="AR39" s="53" t="n">
        <f aca="false">+(AR50-AR49)/AR11*1000</f>
        <v>7.20965067545573</v>
      </c>
      <c r="AS39" s="53" t="n">
        <f aca="false">+(AS50-AS49)/AS11*1000</f>
        <v>71.5268042779738</v>
      </c>
      <c r="AT39" s="53" t="n">
        <f aca="false">+(AT50-AT49)/AT11*1000</f>
        <v>51.8967413133191</v>
      </c>
      <c r="AU39" s="53" t="n">
        <f aca="false">+(AU50-AU49)/AU11*1000</f>
        <v>-29.0706634521484</v>
      </c>
      <c r="AV39" s="53" t="n">
        <f aca="false">+(AV50-AV49)/AV11*1000</f>
        <v>-12.5941614950857</v>
      </c>
      <c r="AW39" s="53" t="n">
        <f aca="false">+(AW50-AW49)/AW11*1000</f>
        <v>-67.4020131429036</v>
      </c>
      <c r="AX39" s="53" t="n">
        <f aca="false">+(AX50-AX49)/AX11*1000</f>
        <v>40.9967976231729</v>
      </c>
      <c r="AY39" s="53" t="n">
        <f aca="false">+(AY50-AY49)/AY11*1000</f>
        <v>7.10481212985131</v>
      </c>
      <c r="AZ39" s="53" t="n">
        <f aca="false">+(AZ50-AZ49)/AZ11*1000</f>
        <v>15.2342660086496</v>
      </c>
      <c r="BA39" s="53" t="n">
        <f aca="false">+(BA50-BA49)/BA11*1000</f>
        <v>25.9693514916205</v>
      </c>
      <c r="BB39" s="53" t="n">
        <f aca="false">+(BB50-BB49)/BB11*1000</f>
        <v>19.9269612630208</v>
      </c>
      <c r="BC39" s="53" t="n">
        <f aca="false">+(BC50-BC49)/BC11*1000</f>
        <v>-52.4205853862147</v>
      </c>
      <c r="BD39" s="53" t="n">
        <f aca="false">+(BD50-BD49)/BD11*1000</f>
        <v>1.46929423014323</v>
      </c>
      <c r="BE39" s="53" t="n">
        <f aca="false">+(BE50-BE49)/BE11*1000</f>
        <v>61.1383991856729</v>
      </c>
      <c r="BF39" s="53" t="n">
        <f aca="false">+(BF50-BF49)/BF11*1000</f>
        <v>58.1319255213584</v>
      </c>
      <c r="BG39" s="53" t="n">
        <f aca="false">+(BG50-BG49)/BG11*1000</f>
        <v>-42.8656260172526</v>
      </c>
      <c r="BH39" s="53" t="n">
        <f aca="false">+(BH50-BH49)/BH11*1000</f>
        <v>-38.6786922331779</v>
      </c>
      <c r="BI39" s="53" t="n">
        <f aca="false">+(BI50-BI49)/BI11*1000</f>
        <v>-83.0837249755859</v>
      </c>
      <c r="BJ39" s="53" t="n">
        <f aca="false">+(BJ50-BJ49)/BJ11*1000</f>
        <v>32.4335405903478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" customFormat="true" ht="12.8" hidden="false" customHeight="false" outlineLevel="0" collapsed="false">
      <c r="A40" s="0" t="s">
        <v>154</v>
      </c>
      <c r="B40" s="0" t="s">
        <v>155</v>
      </c>
      <c r="C40" s="23" t="n">
        <v>0.709850370883942</v>
      </c>
      <c r="D40" s="23" t="n">
        <v>0.662418305873871</v>
      </c>
      <c r="E40" s="24" t="n">
        <v>0.821350276470184</v>
      </c>
      <c r="F40" s="24" t="n">
        <v>0.7300665974617</v>
      </c>
      <c r="G40" s="24" t="n">
        <v>0.68031245470047</v>
      </c>
      <c r="H40" s="24" t="n">
        <v>0.669406950473785</v>
      </c>
      <c r="I40" s="24" t="n">
        <v>0.613525927066803</v>
      </c>
      <c r="J40" s="24" t="n">
        <v>0.61247581243515</v>
      </c>
      <c r="K40" s="24" t="n">
        <v>0.62509822845459</v>
      </c>
      <c r="L40" s="24" t="n">
        <v>0.649938464164734</v>
      </c>
      <c r="M40" s="24" t="n">
        <v>0.785796105861664</v>
      </c>
      <c r="N40" s="24" t="n">
        <v>0.831842601299286</v>
      </c>
      <c r="O40" s="24" t="n">
        <v>0.769643664360046</v>
      </c>
      <c r="P40" s="24" t="n">
        <v>0.887796342372894</v>
      </c>
      <c r="Q40" s="24" t="n">
        <v>0.922555387020111</v>
      </c>
      <c r="R40" s="24" t="n">
        <v>0.778229832649231</v>
      </c>
      <c r="S40" s="24" t="n">
        <v>0.673320651054382</v>
      </c>
      <c r="T40" s="24" t="n">
        <v>0.692635178565979</v>
      </c>
      <c r="U40" s="24" t="n">
        <v>0.776605188846588</v>
      </c>
      <c r="V40" s="24" t="n">
        <v>0.897054255008698</v>
      </c>
      <c r="W40" s="24" t="n">
        <v>0.65965735912323</v>
      </c>
      <c r="X40" s="24" t="n">
        <v>0.715654850006104</v>
      </c>
      <c r="Y40" s="24" t="n">
        <v>0.703239738941193</v>
      </c>
      <c r="Z40" s="24" t="n">
        <v>0.792149782180786</v>
      </c>
      <c r="AA40" s="24" t="n">
        <v>0.89076292514801</v>
      </c>
      <c r="AB40" s="24" t="n">
        <v>0.872404158115387</v>
      </c>
      <c r="AC40" s="24" t="n">
        <v>0.786399602890015</v>
      </c>
      <c r="AD40" s="24" t="n">
        <v>0.797339975833893</v>
      </c>
      <c r="AE40" s="24" t="n">
        <v>0.710732400417328</v>
      </c>
      <c r="AF40" s="24" t="n">
        <v>0.701527416706085</v>
      </c>
      <c r="AG40" s="24" t="n">
        <v>0.867314159870148</v>
      </c>
      <c r="AH40" s="24" t="n">
        <v>0.671691179275513</v>
      </c>
      <c r="AI40" s="24" t="n">
        <v>0.766251862049103</v>
      </c>
      <c r="AJ40" s="24" t="n">
        <v>0.851912617683411</v>
      </c>
      <c r="AK40" s="24" t="n">
        <v>0.85646665096283</v>
      </c>
      <c r="AL40" s="24" t="n">
        <v>0.805096745491028</v>
      </c>
      <c r="AM40" s="24" t="n">
        <v>0.978695750236511</v>
      </c>
      <c r="AN40" s="25" t="n">
        <v>1.16922199726105</v>
      </c>
      <c r="AO40" s="25" t="n">
        <v>0.83124577999115</v>
      </c>
      <c r="AP40" s="25" t="n">
        <v>0.782327115535736</v>
      </c>
      <c r="AQ40" s="25" t="n">
        <v>0.738822877407074</v>
      </c>
      <c r="AR40" s="25" t="n">
        <v>0.71237987279892</v>
      </c>
      <c r="AS40" s="25" t="n">
        <v>0.798814177513123</v>
      </c>
      <c r="AT40" s="25" t="n">
        <v>0.797463893890381</v>
      </c>
      <c r="AU40" s="25" t="n">
        <v>0.828704476356506</v>
      </c>
      <c r="AV40" s="25" t="n">
        <v>0.804524719715118</v>
      </c>
      <c r="AW40" s="25" t="n">
        <v>0.769125103950501</v>
      </c>
      <c r="AX40" s="25" t="n">
        <v>0.898211717605591</v>
      </c>
      <c r="AY40" s="25" t="n">
        <v>0.994233012199402</v>
      </c>
      <c r="AZ40" s="25" t="n">
        <v>1.09432601928711</v>
      </c>
      <c r="BA40" s="25" t="n">
        <v>0.788498818874359</v>
      </c>
      <c r="BB40" s="25" t="n">
        <v>0.784556984901428</v>
      </c>
      <c r="BC40" s="25" t="n">
        <v>0.800082504749298</v>
      </c>
      <c r="BD40" s="25" t="n">
        <v>0.7696413397789</v>
      </c>
      <c r="BE40" s="25" t="n">
        <v>0.821854472160339</v>
      </c>
      <c r="BF40" s="25" t="n">
        <v>0.819718480110169</v>
      </c>
      <c r="BG40" s="25" t="n">
        <v>0.843629717826843</v>
      </c>
      <c r="BH40" s="25" t="n">
        <v>0.820422828197479</v>
      </c>
      <c r="BI40" s="25" t="n">
        <v>0.778216600418091</v>
      </c>
      <c r="BJ40" s="25" t="n">
        <v>0.89666622877121</v>
      </c>
      <c r="BK40" s="26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" customFormat="true" ht="12.8" hidden="false" customHeight="false" outlineLevel="0" collapsed="false">
      <c r="A41" s="0" t="s">
        <v>156</v>
      </c>
      <c r="B41" s="51" t="s">
        <v>157</v>
      </c>
      <c r="C41" s="23" t="n">
        <v>0.0400115624070168</v>
      </c>
      <c r="D41" s="23" t="n">
        <v>0.0400464832782745</v>
      </c>
      <c r="E41" s="24" t="n">
        <v>0.0525423064827919</v>
      </c>
      <c r="F41" s="24" t="n">
        <v>0.0344092510640621</v>
      </c>
      <c r="G41" s="24" t="n">
        <v>0.0363783352077007</v>
      </c>
      <c r="H41" s="24" t="n">
        <v>0.0198503695428371</v>
      </c>
      <c r="I41" s="24" t="n">
        <v>0.00985581893473864</v>
      </c>
      <c r="J41" s="24" t="n">
        <v>0.00837983004748821</v>
      </c>
      <c r="K41" s="24" t="n">
        <v>0.0136322425678372</v>
      </c>
      <c r="L41" s="24" t="n">
        <v>0.0190282706171274</v>
      </c>
      <c r="M41" s="24" t="n">
        <v>0.0347153656184673</v>
      </c>
      <c r="N41" s="24" t="n">
        <v>0.0339447818696499</v>
      </c>
      <c r="O41" s="24" t="n">
        <v>0.0406653992831707</v>
      </c>
      <c r="P41" s="24" t="n">
        <v>0.0472420044243336</v>
      </c>
      <c r="Q41" s="24" t="n">
        <v>0.0654828995466232</v>
      </c>
      <c r="R41" s="24" t="n">
        <v>0.034239400178194</v>
      </c>
      <c r="S41" s="24" t="n">
        <v>0.0257737003266811</v>
      </c>
      <c r="T41" s="24" t="n">
        <v>0.03551160171628</v>
      </c>
      <c r="U41" s="24" t="n">
        <v>0.0244721993803978</v>
      </c>
      <c r="V41" s="24" t="n">
        <v>0.0330604985356331</v>
      </c>
      <c r="W41" s="24" t="n">
        <v>0.0280831996351481</v>
      </c>
      <c r="X41" s="24" t="n">
        <v>0.0278708003461361</v>
      </c>
      <c r="Y41" s="24" t="n">
        <v>0.0339463017880917</v>
      </c>
      <c r="Z41" s="24" t="n">
        <v>0.0429059006273747</v>
      </c>
      <c r="AA41" s="24" t="n">
        <v>0.0496853031218052</v>
      </c>
      <c r="AB41" s="24" t="n">
        <v>0.0429738014936447</v>
      </c>
      <c r="AC41" s="24" t="n">
        <v>0.0230801980942488</v>
      </c>
      <c r="AD41" s="24" t="n">
        <v>0.0173445008695126</v>
      </c>
      <c r="AE41" s="24" t="n">
        <v>0.0122808003798127</v>
      </c>
      <c r="AF41" s="24" t="n">
        <v>0.0133766997605562</v>
      </c>
      <c r="AG41" s="24" t="n">
        <v>0.0132024995982647</v>
      </c>
      <c r="AH41" s="24" t="n">
        <v>0.0137440003454685</v>
      </c>
      <c r="AI41" s="24" t="n">
        <v>0.0176343992352486</v>
      </c>
      <c r="AJ41" s="24" t="n">
        <v>0.0156151000410318</v>
      </c>
      <c r="AK41" s="24" t="n">
        <v>0.0293277259916067</v>
      </c>
      <c r="AL41" s="24" t="n">
        <v>0.0300178285688162</v>
      </c>
      <c r="AM41" s="24" t="n">
        <v>0.0330714471638203</v>
      </c>
      <c r="AN41" s="25" t="n">
        <v>0.0511712990701199</v>
      </c>
      <c r="AO41" s="25" t="n">
        <v>0.0314495004713535</v>
      </c>
      <c r="AP41" s="25" t="n">
        <v>0.0204968024045229</v>
      </c>
      <c r="AQ41" s="25" t="n">
        <v>0.012342999689281</v>
      </c>
      <c r="AR41" s="25" t="n">
        <v>0.0144407004117966</v>
      </c>
      <c r="AS41" s="25" t="n">
        <v>0.0138531001284719</v>
      </c>
      <c r="AT41" s="25" t="n">
        <v>0.0147251999005675</v>
      </c>
      <c r="AU41" s="25" t="n">
        <v>0.0188359003514051</v>
      </c>
      <c r="AV41" s="25" t="n">
        <v>0.0185074005275965</v>
      </c>
      <c r="AW41" s="25" t="n">
        <v>0.0217000003904104</v>
      </c>
      <c r="AX41" s="25" t="n">
        <v>0.0388199985027313</v>
      </c>
      <c r="AY41" s="25" t="n">
        <v>0.0432378016412258</v>
      </c>
      <c r="AZ41" s="25" t="n">
        <v>0.0460100993514061</v>
      </c>
      <c r="BA41" s="25" t="n">
        <v>0.0269326996058226</v>
      </c>
      <c r="BB41" s="25" t="n">
        <v>0.0170460008084774</v>
      </c>
      <c r="BC41" s="25" t="n">
        <v>0.00914825033396483</v>
      </c>
      <c r="BD41" s="25" t="n">
        <v>0.0110895996913314</v>
      </c>
      <c r="BE41" s="25" t="n">
        <v>0.0105932997539639</v>
      </c>
      <c r="BF41" s="25" t="n">
        <v>0.0114848995581269</v>
      </c>
      <c r="BG41" s="25" t="n">
        <v>0.0155635001137853</v>
      </c>
      <c r="BH41" s="25" t="n">
        <v>0.0156469997018576</v>
      </c>
      <c r="BI41" s="25" t="n">
        <v>0.0187081005424261</v>
      </c>
      <c r="BJ41" s="25" t="n">
        <v>0.0347729995846748</v>
      </c>
      <c r="BK41" s="26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7" customFormat="true" ht="12.8" hidden="false" customHeight="false" outlineLevel="0" collapsed="false">
      <c r="A42" s="75" t="s">
        <v>158</v>
      </c>
      <c r="B42" s="76" t="s">
        <v>159</v>
      </c>
      <c r="C42" s="23" t="n">
        <v>0.314616650342941</v>
      </c>
      <c r="D42" s="23" t="n">
        <v>0.327223926782608</v>
      </c>
      <c r="E42" s="24" t="n">
        <v>0.469290286302567</v>
      </c>
      <c r="F42" s="24" t="n">
        <v>0.3011254966259</v>
      </c>
      <c r="G42" s="24" t="n">
        <v>0.313250541687012</v>
      </c>
      <c r="H42" s="24" t="n">
        <v>0.258476912975311</v>
      </c>
      <c r="I42" s="24" t="n">
        <v>0.307927697896957</v>
      </c>
      <c r="J42" s="24" t="n">
        <v>0.254021495580673</v>
      </c>
      <c r="K42" s="24" t="n">
        <v>0.35860875248909</v>
      </c>
      <c r="L42" s="24" t="n">
        <v>0.222540482878685</v>
      </c>
      <c r="M42" s="24" t="n">
        <v>0.370047628879547</v>
      </c>
      <c r="N42" s="24" t="n">
        <v>0.281505912542343</v>
      </c>
      <c r="O42" s="24" t="n">
        <v>0.281807094812393</v>
      </c>
      <c r="P42" s="24" t="n">
        <v>0.240023598074913</v>
      </c>
      <c r="Q42" s="24" t="n">
        <v>0.318116694688797</v>
      </c>
      <c r="R42" s="24" t="n">
        <v>0.251756489276886</v>
      </c>
      <c r="S42" s="24" t="n">
        <v>0.177536398172379</v>
      </c>
      <c r="T42" s="24" t="n">
        <v>0.294609397649765</v>
      </c>
      <c r="U42" s="24" t="n">
        <v>0.258221387863159</v>
      </c>
      <c r="V42" s="24" t="n">
        <v>0.337447613477707</v>
      </c>
      <c r="W42" s="24" t="n">
        <v>0.272901803255081</v>
      </c>
      <c r="X42" s="24" t="n">
        <v>0.252769500017166</v>
      </c>
      <c r="Y42" s="24" t="n">
        <v>0.321830213069916</v>
      </c>
      <c r="Z42" s="24" t="n">
        <v>0.263378590345383</v>
      </c>
      <c r="AA42" s="24" t="n">
        <v>0.271203905344009</v>
      </c>
      <c r="AB42" s="24" t="n">
        <v>0.270136088132858</v>
      </c>
      <c r="AC42" s="24" t="n">
        <v>0.262296885251999</v>
      </c>
      <c r="AD42" s="24" t="n">
        <v>0.273203194141388</v>
      </c>
      <c r="AE42" s="24" t="n">
        <v>0.254635989665985</v>
      </c>
      <c r="AF42" s="24" t="n">
        <v>0.257765203714371</v>
      </c>
      <c r="AG42" s="24" t="n">
        <v>0.264165192842484</v>
      </c>
      <c r="AH42" s="24" t="n">
        <v>0.24939189851284</v>
      </c>
      <c r="AI42" s="24" t="n">
        <v>0.273806214332581</v>
      </c>
      <c r="AJ42" s="24" t="n">
        <v>0.254542797803879</v>
      </c>
      <c r="AK42" s="24" t="n">
        <v>0.436958909034729</v>
      </c>
      <c r="AL42" s="24" t="n">
        <v>0.212619870901108</v>
      </c>
      <c r="AM42" s="24" t="n">
        <v>0.215671867132187</v>
      </c>
      <c r="AN42" s="25" t="n">
        <v>0.288658797740936</v>
      </c>
      <c r="AO42" s="25" t="n">
        <v>0.299853205680847</v>
      </c>
      <c r="AP42" s="25" t="n">
        <v>0.310011506080627</v>
      </c>
      <c r="AQ42" s="25" t="n">
        <v>0.299325406551361</v>
      </c>
      <c r="AR42" s="25" t="n">
        <v>0.316708892583847</v>
      </c>
      <c r="AS42" s="25" t="n">
        <v>0.315909296274185</v>
      </c>
      <c r="AT42" s="25" t="n">
        <v>0.299690395593643</v>
      </c>
      <c r="AU42" s="25" t="n">
        <v>0.315029501914978</v>
      </c>
      <c r="AV42" s="25" t="n">
        <v>0.289766907691956</v>
      </c>
      <c r="AW42" s="25" t="n">
        <v>0.29375571012497</v>
      </c>
      <c r="AX42" s="25" t="n">
        <v>0.260532587766647</v>
      </c>
      <c r="AY42" s="25" t="n">
        <v>0.255843013525009</v>
      </c>
      <c r="AZ42" s="25" t="n">
        <v>0.279235005378723</v>
      </c>
      <c r="BA42" s="25" t="n">
        <v>0.264351308345795</v>
      </c>
      <c r="BB42" s="25" t="n">
        <v>0.277186512947083</v>
      </c>
      <c r="BC42" s="25" t="n">
        <v>0.267572700977325</v>
      </c>
      <c r="BD42" s="25" t="n">
        <v>0.283637911081314</v>
      </c>
      <c r="BE42" s="25" t="n">
        <v>0.282929867506027</v>
      </c>
      <c r="BF42" s="25" t="n">
        <v>0.268185913562775</v>
      </c>
      <c r="BG42" s="25" t="n">
        <v>0.282579094171524</v>
      </c>
      <c r="BH42" s="25" t="n">
        <v>0.259377211332321</v>
      </c>
      <c r="BI42" s="25" t="n">
        <v>0.264183014631271</v>
      </c>
      <c r="BJ42" s="25" t="n">
        <v>0.233269795775414</v>
      </c>
      <c r="BK42" s="26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2.8" hidden="false" customHeight="false" outlineLevel="0" collapsed="false">
      <c r="A43" s="0" t="s">
        <v>160</v>
      </c>
      <c r="B43" s="51" t="s">
        <v>161</v>
      </c>
      <c r="C43" s="23" t="n">
        <v>0.125855639576912</v>
      </c>
      <c r="D43" s="23" t="n">
        <v>0.161278262734413</v>
      </c>
      <c r="E43" s="24" t="n">
        <v>0.140604496002197</v>
      </c>
      <c r="F43" s="24" t="n">
        <v>0.103730961680412</v>
      </c>
      <c r="G43" s="24" t="n">
        <v>0.0588583238422871</v>
      </c>
      <c r="H43" s="24" t="n">
        <v>0.0271902214735746</v>
      </c>
      <c r="I43" s="24" t="n">
        <v>0.0373052544891834</v>
      </c>
      <c r="J43" s="24" t="n">
        <v>0.0269203800708056</v>
      </c>
      <c r="K43" s="24" t="n">
        <v>0.0470356717705727</v>
      </c>
      <c r="L43" s="24" t="n">
        <v>0.0801044404506683</v>
      </c>
      <c r="M43" s="24" t="n">
        <v>0.118095435202122</v>
      </c>
      <c r="N43" s="24" t="n">
        <v>0.200875654816628</v>
      </c>
      <c r="O43" s="24" t="n">
        <v>0.162468001246452</v>
      </c>
      <c r="P43" s="24" t="n">
        <v>0.180658802390099</v>
      </c>
      <c r="Q43" s="24" t="n">
        <v>0.116988308727741</v>
      </c>
      <c r="R43" s="24" t="n">
        <v>0.1143708974123</v>
      </c>
      <c r="S43" s="24" t="n">
        <v>0.051348801702261</v>
      </c>
      <c r="T43" s="24" t="n">
        <v>0.0318536013364792</v>
      </c>
      <c r="U43" s="24" t="n">
        <v>0.00545387994498014</v>
      </c>
      <c r="V43" s="24" t="n">
        <v>0.0246150996536016</v>
      </c>
      <c r="W43" s="24" t="n">
        <v>0.0229429006576538</v>
      </c>
      <c r="X43" s="24" t="n">
        <v>0.0832600966095924</v>
      </c>
      <c r="Y43" s="24" t="n">
        <v>0.0949492007493973</v>
      </c>
      <c r="Z43" s="24" t="n">
        <v>0.20202100276947</v>
      </c>
      <c r="AA43" s="24" t="n">
        <v>0.168873101472855</v>
      </c>
      <c r="AB43" s="24" t="n">
        <v>0.209353893995285</v>
      </c>
      <c r="AC43" s="24" t="n">
        <v>0.0999699011445046</v>
      </c>
      <c r="AD43" s="24" t="n">
        <v>0.133240699768066</v>
      </c>
      <c r="AE43" s="24" t="n">
        <v>0.0817945003509522</v>
      </c>
      <c r="AF43" s="24" t="n">
        <v>0.0314086005091667</v>
      </c>
      <c r="AG43" s="24" t="n">
        <v>0.00597245013341308</v>
      </c>
      <c r="AH43" s="24" t="n">
        <v>0.0198769997805357</v>
      </c>
      <c r="AI43" s="24" t="n">
        <v>0.024228198453784</v>
      </c>
      <c r="AJ43" s="24" t="n">
        <v>0.0912754014134407</v>
      </c>
      <c r="AK43" s="24" t="n">
        <v>0.136563524603844</v>
      </c>
      <c r="AL43" s="24" t="n">
        <v>0.175607353448868</v>
      </c>
      <c r="AM43" s="24" t="n">
        <v>0.13517053425312</v>
      </c>
      <c r="AN43" s="25" t="n">
        <v>0.203341498970985</v>
      </c>
      <c r="AO43" s="25" t="n">
        <v>0.136173397302628</v>
      </c>
      <c r="AP43" s="25" t="n">
        <v>0.167844295501709</v>
      </c>
      <c r="AQ43" s="25" t="n">
        <v>0.104149296879768</v>
      </c>
      <c r="AR43" s="25" t="n">
        <v>0.0417594984173775</v>
      </c>
      <c r="AS43" s="25" t="n">
        <v>0.00771341985091567</v>
      </c>
      <c r="AT43" s="25" t="n">
        <v>0.0259185004979372</v>
      </c>
      <c r="AU43" s="25" t="n">
        <v>0.0300203002989292</v>
      </c>
      <c r="AV43" s="25" t="n">
        <v>0.116782903671265</v>
      </c>
      <c r="AW43" s="25" t="n">
        <v>0.105297200381756</v>
      </c>
      <c r="AX43" s="25" t="n">
        <v>0.236987292766571</v>
      </c>
      <c r="AY43" s="25" t="n">
        <v>0.180147394537926</v>
      </c>
      <c r="AZ43" s="25" t="n">
        <v>0.207392379641533</v>
      </c>
      <c r="BA43" s="25" t="n">
        <v>0.129740014672279</v>
      </c>
      <c r="BB43" s="25" t="n">
        <v>0.162528604269028</v>
      </c>
      <c r="BC43" s="25" t="n">
        <v>0.101549997925758</v>
      </c>
      <c r="BD43" s="25" t="n">
        <v>0.0407443009316921</v>
      </c>
      <c r="BE43" s="25" t="n">
        <v>0.00750854983925819</v>
      </c>
      <c r="BF43" s="25" t="n">
        <v>0.0253512002527714</v>
      </c>
      <c r="BG43" s="25" t="n">
        <v>0.0291721001267433</v>
      </c>
      <c r="BH43" s="25" t="n">
        <v>0.114597901701927</v>
      </c>
      <c r="BI43" s="25" t="n">
        <v>0.103093400597572</v>
      </c>
      <c r="BJ43" s="25" t="n">
        <v>0.231035098433495</v>
      </c>
      <c r="BK43" s="26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2.8" hidden="false" customHeight="false" outlineLevel="0" collapsed="false">
      <c r="A44" s="0" t="s">
        <v>162</v>
      </c>
      <c r="B44" s="0" t="s">
        <v>163</v>
      </c>
      <c r="C44" s="23" t="n">
        <v>0.22936649620533</v>
      </c>
      <c r="D44" s="23" t="n">
        <v>0.133869647979736</v>
      </c>
      <c r="E44" s="24" t="n">
        <v>0.15891321003437</v>
      </c>
      <c r="F44" s="24" t="n">
        <v>0.290800899267197</v>
      </c>
      <c r="G44" s="24" t="n">
        <v>0.27182525396347</v>
      </c>
      <c r="H44" s="24" t="n">
        <v>0.363889425992966</v>
      </c>
      <c r="I44" s="24" t="n">
        <v>0.258437156677246</v>
      </c>
      <c r="J44" s="24" t="n">
        <v>0.323154091835022</v>
      </c>
      <c r="K44" s="24" t="n">
        <v>0.205821558833122</v>
      </c>
      <c r="L44" s="24" t="n">
        <v>0.328265279531479</v>
      </c>
      <c r="M44" s="24" t="n">
        <v>0.262937664985657</v>
      </c>
      <c r="N44" s="24" t="n">
        <v>0.315516263246536</v>
      </c>
      <c r="O44" s="24" t="n">
        <v>0.311561048030853</v>
      </c>
      <c r="P44" s="24" t="n">
        <v>0.430913299322128</v>
      </c>
      <c r="Q44" s="24" t="n">
        <v>0.41955977678299</v>
      </c>
      <c r="R44" s="24" t="n">
        <v>0.426690489053726</v>
      </c>
      <c r="S44" s="24" t="n">
        <v>0.379984617233276</v>
      </c>
      <c r="T44" s="24" t="n">
        <v>0.373466938734055</v>
      </c>
      <c r="U44" s="24" t="n">
        <v>0.467078626155853</v>
      </c>
      <c r="V44" s="24" t="n">
        <v>0.500159919261932</v>
      </c>
      <c r="W44" s="24" t="n">
        <v>0.356789380311966</v>
      </c>
      <c r="X44" s="24" t="n">
        <v>0.326723217964172</v>
      </c>
      <c r="Y44" s="24" t="n">
        <v>0.281737327575684</v>
      </c>
      <c r="Z44" s="24" t="n">
        <v>0.277208864688873</v>
      </c>
      <c r="AA44" s="24" t="n">
        <v>0.476959884166718</v>
      </c>
      <c r="AB44" s="24" t="n">
        <v>0.424546420574188</v>
      </c>
      <c r="AC44" s="24" t="n">
        <v>0.336984992027283</v>
      </c>
      <c r="AD44" s="24" t="n">
        <v>0.338670313358307</v>
      </c>
      <c r="AE44" s="24" t="n">
        <v>0.411809861660004</v>
      </c>
      <c r="AF44" s="24" t="n">
        <v>0.481871902942657</v>
      </c>
      <c r="AG44" s="24" t="n">
        <v>0.495818048715591</v>
      </c>
      <c r="AH44" s="24" t="n">
        <v>0.465686619281769</v>
      </c>
      <c r="AI44" s="24" t="n">
        <v>0.292380720376968</v>
      </c>
      <c r="AJ44" s="24" t="n">
        <v>0.329752177000046</v>
      </c>
      <c r="AK44" s="24" t="n">
        <v>0.253616511821747</v>
      </c>
      <c r="AL44" s="24" t="n">
        <v>0.386851757764816</v>
      </c>
      <c r="AM44" s="24" t="n">
        <v>0.594781875610352</v>
      </c>
      <c r="AN44" s="25" t="n">
        <v>0.626050889492035</v>
      </c>
      <c r="AO44" s="25" t="n">
        <v>0.363769590854645</v>
      </c>
      <c r="AP44" s="25" t="n">
        <v>0.283974498510361</v>
      </c>
      <c r="AQ44" s="25" t="n">
        <v>0.323005110025406</v>
      </c>
      <c r="AR44" s="25" t="n">
        <v>0.33947080373764</v>
      </c>
      <c r="AS44" s="25" t="n">
        <v>0.461338400840759</v>
      </c>
      <c r="AT44" s="25" t="n">
        <v>0.457129806280136</v>
      </c>
      <c r="AU44" s="25" t="n">
        <v>0.464818805456162</v>
      </c>
      <c r="AV44" s="25" t="n">
        <v>0.379467517137527</v>
      </c>
      <c r="AW44" s="25" t="n">
        <v>0.348372310400009</v>
      </c>
      <c r="AX44" s="25" t="n">
        <v>0.361871808767319</v>
      </c>
      <c r="AY44" s="25" t="n">
        <v>0.515004873275757</v>
      </c>
      <c r="AZ44" s="25" t="n">
        <v>0.561688125133514</v>
      </c>
      <c r="BA44" s="25" t="n">
        <v>0.367474794387817</v>
      </c>
      <c r="BB44" s="25" t="n">
        <v>0.327795892953873</v>
      </c>
      <c r="BC44" s="25" t="n">
        <v>0.421811610460281</v>
      </c>
      <c r="BD44" s="25" t="n">
        <v>0.434169501066208</v>
      </c>
      <c r="BE44" s="25" t="n">
        <v>0.520822703838348</v>
      </c>
      <c r="BF44" s="25" t="n">
        <v>0.514696598052979</v>
      </c>
      <c r="BG44" s="25" t="n">
        <v>0.516314923763275</v>
      </c>
      <c r="BH44" s="25" t="n">
        <v>0.430800706148148</v>
      </c>
      <c r="BI44" s="25" t="n">
        <v>0.392232090234756</v>
      </c>
      <c r="BJ44" s="25" t="n">
        <v>0.397588312625885</v>
      </c>
      <c r="BK44" s="26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2.8" hidden="false" customHeight="false" outlineLevel="0" collapsed="false">
      <c r="A45" s="0"/>
      <c r="B45" s="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2.8" hidden="false" customHeight="false" outlineLevel="0" collapsed="false">
      <c r="A46" s="0"/>
      <c r="B46" s="10" t="s">
        <v>6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2.8" hidden="false" customHeight="false" outlineLevel="0" collapsed="false">
      <c r="A47" s="0" t="s">
        <v>164</v>
      </c>
      <c r="B47" s="0" t="s">
        <v>165</v>
      </c>
      <c r="C47" s="55" t="n">
        <v>136.945007324219</v>
      </c>
      <c r="D47" s="55" t="n">
        <v>130.003997802734</v>
      </c>
      <c r="E47" s="56" t="n">
        <v>123.098999023438</v>
      </c>
      <c r="F47" s="56" t="n">
        <v>122.397003173828</v>
      </c>
      <c r="G47" s="56" t="n">
        <v>127.021003723145</v>
      </c>
      <c r="H47" s="56" t="n">
        <v>133.123992919922</v>
      </c>
      <c r="I47" s="56" t="n">
        <v>133.794998168945</v>
      </c>
      <c r="J47" s="56" t="n">
        <v>130.583999633789</v>
      </c>
      <c r="K47" s="56" t="n">
        <v>126.852996826172</v>
      </c>
      <c r="L47" s="56" t="n">
        <v>121.432998657227</v>
      </c>
      <c r="M47" s="56" t="n">
        <v>124.40299987793</v>
      </c>
      <c r="N47" s="56" t="n">
        <v>134.085006713867</v>
      </c>
      <c r="O47" s="56" t="n">
        <v>112.588996887207</v>
      </c>
      <c r="P47" s="56" t="n">
        <v>97.6839981079102</v>
      </c>
      <c r="Q47" s="56" t="n">
        <v>98.6019973754883</v>
      </c>
      <c r="R47" s="56" t="n">
        <v>97.1809997558594</v>
      </c>
      <c r="S47" s="56" t="n">
        <v>106.689002990723</v>
      </c>
      <c r="T47" s="56" t="n">
        <v>112.204002380371</v>
      </c>
      <c r="U47" s="56" t="n">
        <v>118.044998168945</v>
      </c>
      <c r="V47" s="56" t="n">
        <v>126.524002075195</v>
      </c>
      <c r="W47" s="56" t="n">
        <v>131.292999267578</v>
      </c>
      <c r="X47" s="56" t="n">
        <v>132.067001342773</v>
      </c>
      <c r="Y47" s="56" t="n">
        <v>136.136993408203</v>
      </c>
      <c r="Z47" s="56" t="n">
        <v>136.542007446289</v>
      </c>
      <c r="AA47" s="56" t="n">
        <v>122.46199798584</v>
      </c>
      <c r="AB47" s="56" t="n">
        <v>111.283996582031</v>
      </c>
      <c r="AC47" s="56" t="n">
        <v>104.00700378418</v>
      </c>
      <c r="AD47" s="56" t="n">
        <v>101.383003234863</v>
      </c>
      <c r="AE47" s="56" t="n">
        <v>106.873001098633</v>
      </c>
      <c r="AF47" s="56" t="n">
        <v>114.001998901367</v>
      </c>
      <c r="AG47" s="56" t="n">
        <v>121.407997131348</v>
      </c>
      <c r="AH47" s="56" t="n">
        <v>130.524993896484</v>
      </c>
      <c r="AI47" s="56" t="n">
        <v>122.96199798584</v>
      </c>
      <c r="AJ47" s="56" t="n">
        <v>117.86499786377</v>
      </c>
      <c r="AK47" s="56" t="n">
        <v>122.864974975586</v>
      </c>
      <c r="AL47" s="56" t="n">
        <v>121.367713928223</v>
      </c>
      <c r="AM47" s="56" t="n">
        <v>117.874870300293</v>
      </c>
      <c r="AN47" s="57" t="n">
        <v>111.467300415039</v>
      </c>
      <c r="AO47" s="57" t="n">
        <v>103.453102111816</v>
      </c>
      <c r="AP47" s="57" t="n">
        <v>103.808898925781</v>
      </c>
      <c r="AQ47" s="57" t="n">
        <v>109.627899169922</v>
      </c>
      <c r="AR47" s="57" t="n">
        <v>114.691596984863</v>
      </c>
      <c r="AS47" s="57" t="n">
        <v>121.227096557617</v>
      </c>
      <c r="AT47" s="57" t="n">
        <v>123.14990234375</v>
      </c>
      <c r="AU47" s="57" t="n">
        <v>125.936096191406</v>
      </c>
      <c r="AV47" s="57" t="n">
        <v>124.498199462891</v>
      </c>
      <c r="AW47" s="57" t="n">
        <v>129.498596191406</v>
      </c>
      <c r="AX47" s="57" t="n">
        <v>131.297607421875</v>
      </c>
      <c r="AY47" s="57" t="n">
        <v>119.054000854492</v>
      </c>
      <c r="AZ47" s="57" t="n">
        <v>111.664100646973</v>
      </c>
      <c r="BA47" s="57" t="n">
        <v>103.721603393555</v>
      </c>
      <c r="BB47" s="57" t="n">
        <v>104.385498046875</v>
      </c>
      <c r="BC47" s="57" t="n">
        <v>110.414901733398</v>
      </c>
      <c r="BD47" s="57" t="n">
        <v>115.92130279541</v>
      </c>
      <c r="BE47" s="57" t="n">
        <v>122.662399291992</v>
      </c>
      <c r="BF47" s="57" t="n">
        <v>124.521499633789</v>
      </c>
      <c r="BG47" s="57" t="n">
        <v>127.62629699707</v>
      </c>
      <c r="BH47" s="57" t="n">
        <v>126.144798278809</v>
      </c>
      <c r="BI47" s="57" t="n">
        <v>131.397399902344</v>
      </c>
      <c r="BJ47" s="57" t="n">
        <v>133.253692626953</v>
      </c>
      <c r="BK47" s="58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" customFormat="true" ht="12.8" hidden="false" customHeight="false" outlineLevel="0" collapsed="false">
      <c r="A48" s="0"/>
      <c r="B48" s="0" t="s">
        <v>166</v>
      </c>
      <c r="C48" s="59" t="n">
        <v>125.462997436523</v>
      </c>
      <c r="D48" s="59" t="n">
        <f aca="false">C47</f>
        <v>136.945007324219</v>
      </c>
      <c r="E48" s="59" t="n">
        <f aca="false">D47</f>
        <v>130.003997802734</v>
      </c>
      <c r="F48" s="59" t="n">
        <f aca="false">E47</f>
        <v>123.098999023438</v>
      </c>
      <c r="G48" s="59" t="n">
        <f aca="false">F47</f>
        <v>122.397003173828</v>
      </c>
      <c r="H48" s="59" t="n">
        <f aca="false">G47</f>
        <v>127.021003723145</v>
      </c>
      <c r="I48" s="59" t="n">
        <f aca="false">H47</f>
        <v>133.123992919922</v>
      </c>
      <c r="J48" s="59" t="n">
        <f aca="false">I47</f>
        <v>133.794998168945</v>
      </c>
      <c r="K48" s="59" t="n">
        <f aca="false">J47</f>
        <v>130.583999633789</v>
      </c>
      <c r="L48" s="59" t="n">
        <f aca="false">K47</f>
        <v>126.852996826172</v>
      </c>
      <c r="M48" s="59" t="n">
        <f aca="false">L47</f>
        <v>121.432998657227</v>
      </c>
      <c r="N48" s="59" t="n">
        <f aca="false">M47</f>
        <v>124.40299987793</v>
      </c>
      <c r="O48" s="59" t="n">
        <f aca="false">N47</f>
        <v>134.085006713867</v>
      </c>
      <c r="P48" s="59" t="n">
        <f aca="false">O47</f>
        <v>112.588996887207</v>
      </c>
      <c r="Q48" s="59" t="n">
        <f aca="false">P47</f>
        <v>97.6839981079102</v>
      </c>
      <c r="R48" s="59" t="n">
        <f aca="false">Q47</f>
        <v>98.6019973754883</v>
      </c>
      <c r="S48" s="59" t="n">
        <f aca="false">R47</f>
        <v>97.1809997558594</v>
      </c>
      <c r="T48" s="59" t="n">
        <f aca="false">S47</f>
        <v>106.689002990723</v>
      </c>
      <c r="U48" s="59" t="n">
        <f aca="false">T47</f>
        <v>112.204002380371</v>
      </c>
      <c r="V48" s="59" t="n">
        <f aca="false">U47</f>
        <v>118.044998168945</v>
      </c>
      <c r="W48" s="59" t="n">
        <f aca="false">V47</f>
        <v>126.524002075195</v>
      </c>
      <c r="X48" s="59" t="n">
        <f aca="false">W47</f>
        <v>131.292999267578</v>
      </c>
      <c r="Y48" s="59" t="n">
        <f aca="false">X47</f>
        <v>132.067001342773</v>
      </c>
      <c r="Z48" s="59" t="n">
        <f aca="false">Y47</f>
        <v>136.136993408203</v>
      </c>
      <c r="AA48" s="59" t="n">
        <f aca="false">Z47</f>
        <v>136.542007446289</v>
      </c>
      <c r="AB48" s="59" t="n">
        <f aca="false">AA47</f>
        <v>122.46199798584</v>
      </c>
      <c r="AC48" s="59" t="n">
        <f aca="false">AB47</f>
        <v>111.283996582031</v>
      </c>
      <c r="AD48" s="59" t="n">
        <f aca="false">AC47</f>
        <v>104.00700378418</v>
      </c>
      <c r="AE48" s="59" t="n">
        <f aca="false">AD47</f>
        <v>101.383003234863</v>
      </c>
      <c r="AF48" s="59" t="n">
        <f aca="false">AE47</f>
        <v>106.873001098633</v>
      </c>
      <c r="AG48" s="59" t="n">
        <f aca="false">AF47</f>
        <v>114.001998901367</v>
      </c>
      <c r="AH48" s="59" t="n">
        <f aca="false">AG47</f>
        <v>121.407997131348</v>
      </c>
      <c r="AI48" s="59" t="n">
        <f aca="false">AH47</f>
        <v>130.524993896484</v>
      </c>
      <c r="AJ48" s="59" t="n">
        <f aca="false">AI47</f>
        <v>122.96199798584</v>
      </c>
      <c r="AK48" s="59" t="n">
        <f aca="false">AJ47</f>
        <v>117.86499786377</v>
      </c>
      <c r="AL48" s="59" t="n">
        <f aca="false">AK47</f>
        <v>122.864974975586</v>
      </c>
      <c r="AM48" s="59" t="n">
        <f aca="false">AL47</f>
        <v>121.367713928223</v>
      </c>
      <c r="AN48" s="60" t="n">
        <f aca="false">AM47</f>
        <v>117.874870300293</v>
      </c>
      <c r="AO48" s="60" t="n">
        <f aca="false">AN47</f>
        <v>111.467300415039</v>
      </c>
      <c r="AP48" s="60" t="n">
        <f aca="false">AO47</f>
        <v>103.453102111816</v>
      </c>
      <c r="AQ48" s="60" t="n">
        <f aca="false">AP47</f>
        <v>103.808898925781</v>
      </c>
      <c r="AR48" s="60" t="n">
        <f aca="false">AQ47</f>
        <v>109.627899169922</v>
      </c>
      <c r="AS48" s="60" t="n">
        <f aca="false">AR47</f>
        <v>114.691596984863</v>
      </c>
      <c r="AT48" s="60" t="n">
        <f aca="false">AS47</f>
        <v>121.227096557617</v>
      </c>
      <c r="AU48" s="60" t="n">
        <f aca="false">AT47</f>
        <v>123.14990234375</v>
      </c>
      <c r="AV48" s="60" t="n">
        <f aca="false">AU47</f>
        <v>125.936096191406</v>
      </c>
      <c r="AW48" s="60" t="n">
        <f aca="false">AV47</f>
        <v>124.498199462891</v>
      </c>
      <c r="AX48" s="60" t="n">
        <f aca="false">AW47</f>
        <v>129.498596191406</v>
      </c>
      <c r="AY48" s="60" t="n">
        <f aca="false">AX47</f>
        <v>131.297607421875</v>
      </c>
      <c r="AZ48" s="60" t="n">
        <f aca="false">AY47</f>
        <v>119.054000854492</v>
      </c>
      <c r="BA48" s="60" t="n">
        <f aca="false">AZ47</f>
        <v>111.664100646973</v>
      </c>
      <c r="BB48" s="60" t="n">
        <f aca="false">BA47</f>
        <v>103.721603393555</v>
      </c>
      <c r="BC48" s="60" t="n">
        <f aca="false">BB47</f>
        <v>104.385498046875</v>
      </c>
      <c r="BD48" s="60" t="n">
        <f aca="false">BC47</f>
        <v>110.414901733398</v>
      </c>
      <c r="BE48" s="60" t="n">
        <f aca="false">BD47</f>
        <v>115.92130279541</v>
      </c>
      <c r="BF48" s="60" t="n">
        <f aca="false">BE47</f>
        <v>122.662399291992</v>
      </c>
      <c r="BG48" s="60" t="n">
        <f aca="false">BF47</f>
        <v>124.521499633789</v>
      </c>
      <c r="BH48" s="60" t="n">
        <f aca="false">BG47</f>
        <v>127.62629699707</v>
      </c>
      <c r="BI48" s="60" t="n">
        <f aca="false">BH47</f>
        <v>126.144798278809</v>
      </c>
      <c r="BJ48" s="60" t="n">
        <f aca="false">BI47</f>
        <v>131.397399902344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2.8" hidden="false" customHeight="false" outlineLevel="0" collapsed="false">
      <c r="A49" s="0" t="s">
        <v>167</v>
      </c>
      <c r="B49" s="0" t="s">
        <v>168</v>
      </c>
      <c r="C49" s="55" t="n">
        <v>41.3559989929199</v>
      </c>
      <c r="D49" s="55" t="n">
        <v>38.9939994812012</v>
      </c>
      <c r="E49" s="56" t="n">
        <v>34.3160018920898</v>
      </c>
      <c r="F49" s="56" t="n">
        <v>34.5779991149902</v>
      </c>
      <c r="G49" s="56" t="n">
        <v>33.8759994506836</v>
      </c>
      <c r="H49" s="56" t="n">
        <v>32.7369995117188</v>
      </c>
      <c r="I49" s="56" t="n">
        <v>33.5400009155273</v>
      </c>
      <c r="J49" s="56" t="n">
        <v>31.9300003051758</v>
      </c>
      <c r="K49" s="56" t="n">
        <v>32.9980010986328</v>
      </c>
      <c r="L49" s="56" t="n">
        <v>33.5559997558594</v>
      </c>
      <c r="M49" s="56" t="n">
        <v>35.5999984741211</v>
      </c>
      <c r="N49" s="56" t="n">
        <v>31.3330001831055</v>
      </c>
      <c r="O49" s="56" t="n">
        <v>31.3360004425049</v>
      </c>
      <c r="P49" s="56" t="n">
        <v>30.9109992980957</v>
      </c>
      <c r="Q49" s="56" t="n">
        <v>32.0060005187988</v>
      </c>
      <c r="R49" s="56" t="n">
        <v>30.7070007324219</v>
      </c>
      <c r="S49" s="56" t="n">
        <v>35.9199981689453</v>
      </c>
      <c r="T49" s="56" t="n">
        <v>35.2509994506836</v>
      </c>
      <c r="U49" s="56" t="n">
        <v>31.5020008087158</v>
      </c>
      <c r="V49" s="56" t="n">
        <v>30.0960006713867</v>
      </c>
      <c r="W49" s="56" t="n">
        <v>31.632999420166</v>
      </c>
      <c r="X49" s="56" t="n">
        <v>33.8559989929199</v>
      </c>
      <c r="Y49" s="56" t="n">
        <v>35.9070014953613</v>
      </c>
      <c r="Z49" s="56" t="n">
        <v>37.7999992370606</v>
      </c>
      <c r="AA49" s="56" t="n">
        <v>37.9679985046387</v>
      </c>
      <c r="AB49" s="56" t="n">
        <v>39.6119995117188</v>
      </c>
      <c r="AC49" s="56" t="n">
        <v>38.9580001831055</v>
      </c>
      <c r="AD49" s="56" t="n">
        <v>35.6209983825684</v>
      </c>
      <c r="AE49" s="56" t="n">
        <v>36.1489982604981</v>
      </c>
      <c r="AF49" s="56" t="n">
        <v>37.5120010375977</v>
      </c>
      <c r="AG49" s="56" t="n">
        <v>34.7299995422363</v>
      </c>
      <c r="AH49" s="56" t="n">
        <v>37.1619987487793</v>
      </c>
      <c r="AI49" s="56" t="n">
        <v>33.9749984741211</v>
      </c>
      <c r="AJ49" s="56" t="n">
        <v>36.0859985351563</v>
      </c>
      <c r="AK49" s="56" t="n">
        <v>42.3559989929199</v>
      </c>
      <c r="AL49" s="56" t="n">
        <v>40.7028579711914</v>
      </c>
      <c r="AM49" s="56" t="n">
        <v>40.1242485046387</v>
      </c>
      <c r="AN49" s="57" t="n">
        <v>38.9516410827637</v>
      </c>
      <c r="AO49" s="57" t="n">
        <v>38.3954315185547</v>
      </c>
      <c r="AP49" s="57" t="n">
        <v>37.1476898193359</v>
      </c>
      <c r="AQ49" s="57" t="n">
        <v>38.3471298217773</v>
      </c>
      <c r="AR49" s="57" t="n">
        <v>38.1308403015137</v>
      </c>
      <c r="AS49" s="57" t="n">
        <v>35.9135093688965</v>
      </c>
      <c r="AT49" s="57" t="n">
        <v>34.3047103881836</v>
      </c>
      <c r="AU49" s="57" t="n">
        <v>35.1768302917481</v>
      </c>
      <c r="AV49" s="57" t="n">
        <v>35.5672492980957</v>
      </c>
      <c r="AW49" s="57" t="n">
        <v>37.5893096923828</v>
      </c>
      <c r="AX49" s="57" t="n">
        <v>36.3184089660645</v>
      </c>
      <c r="AY49" s="57" t="n">
        <v>36.0981597900391</v>
      </c>
      <c r="AZ49" s="57" t="n">
        <v>35.6716003417969</v>
      </c>
      <c r="BA49" s="57" t="n">
        <v>34.8665504455566</v>
      </c>
      <c r="BB49" s="57" t="n">
        <v>34.268741607666</v>
      </c>
      <c r="BC49" s="57" t="n">
        <v>35.8937797546387</v>
      </c>
      <c r="BD49" s="57" t="n">
        <v>35.8497009277344</v>
      </c>
      <c r="BE49" s="57" t="n">
        <v>33.9544105529785</v>
      </c>
      <c r="BF49" s="57" t="n">
        <v>32.1523208618164</v>
      </c>
      <c r="BG49" s="57" t="n">
        <v>33.438289642334</v>
      </c>
      <c r="BH49" s="57" t="n">
        <v>34.6373291015625</v>
      </c>
      <c r="BI49" s="57" t="n">
        <v>37.1298408508301</v>
      </c>
      <c r="BJ49" s="57" t="n">
        <v>36.1244010925293</v>
      </c>
      <c r="BK49" s="58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" customFormat="true" ht="12.8" hidden="false" customHeight="false" outlineLevel="0" collapsed="false">
      <c r="A50" s="0"/>
      <c r="B50" s="0" t="s">
        <v>166</v>
      </c>
      <c r="C50" s="59" t="n">
        <v>35.8300018310547</v>
      </c>
      <c r="D50" s="59" t="n">
        <f aca="false">C49</f>
        <v>41.3559989929199</v>
      </c>
      <c r="E50" s="59" t="n">
        <f aca="false">D49</f>
        <v>38.9939994812012</v>
      </c>
      <c r="F50" s="59" t="n">
        <f aca="false">E49</f>
        <v>34.3160018920898</v>
      </c>
      <c r="G50" s="59" t="n">
        <f aca="false">F49</f>
        <v>34.5779991149902</v>
      </c>
      <c r="H50" s="59" t="n">
        <f aca="false">G49</f>
        <v>33.8759994506836</v>
      </c>
      <c r="I50" s="59" t="n">
        <f aca="false">H49</f>
        <v>32.7369995117188</v>
      </c>
      <c r="J50" s="59" t="n">
        <f aca="false">I49</f>
        <v>33.5400009155273</v>
      </c>
      <c r="K50" s="59" t="n">
        <f aca="false">J49</f>
        <v>31.9300003051758</v>
      </c>
      <c r="L50" s="59" t="n">
        <f aca="false">K49</f>
        <v>32.9980010986328</v>
      </c>
      <c r="M50" s="59" t="n">
        <f aca="false">L49</f>
        <v>33.5559997558594</v>
      </c>
      <c r="N50" s="59" t="n">
        <f aca="false">M49</f>
        <v>35.5999984741211</v>
      </c>
      <c r="O50" s="59" t="n">
        <f aca="false">N49</f>
        <v>31.3330001831055</v>
      </c>
      <c r="P50" s="59" t="n">
        <f aca="false">O49</f>
        <v>31.3360004425049</v>
      </c>
      <c r="Q50" s="59" t="n">
        <f aca="false">P49</f>
        <v>30.9109992980957</v>
      </c>
      <c r="R50" s="59" t="n">
        <f aca="false">Q49</f>
        <v>32.0060005187988</v>
      </c>
      <c r="S50" s="59" t="n">
        <f aca="false">R49</f>
        <v>30.7070007324219</v>
      </c>
      <c r="T50" s="59" t="n">
        <f aca="false">S49</f>
        <v>35.9199981689453</v>
      </c>
      <c r="U50" s="59" t="n">
        <f aca="false">T49</f>
        <v>35.2509994506836</v>
      </c>
      <c r="V50" s="59" t="n">
        <f aca="false">U49</f>
        <v>31.5020008087158</v>
      </c>
      <c r="W50" s="59" t="n">
        <f aca="false">V49</f>
        <v>30.0960006713867</v>
      </c>
      <c r="X50" s="59" t="n">
        <f aca="false">W49</f>
        <v>31.632999420166</v>
      </c>
      <c r="Y50" s="59" t="n">
        <f aca="false">X49</f>
        <v>33.8559989929199</v>
      </c>
      <c r="Z50" s="59" t="n">
        <f aca="false">Y49</f>
        <v>35.9070014953613</v>
      </c>
      <c r="AA50" s="59" t="n">
        <f aca="false">Z49</f>
        <v>37.7999992370606</v>
      </c>
      <c r="AB50" s="59" t="n">
        <f aca="false">AA49</f>
        <v>37.9679985046387</v>
      </c>
      <c r="AC50" s="59" t="n">
        <f aca="false">AB49</f>
        <v>39.6119995117188</v>
      </c>
      <c r="AD50" s="59" t="n">
        <f aca="false">AC49</f>
        <v>38.9580001831055</v>
      </c>
      <c r="AE50" s="59" t="n">
        <f aca="false">AD49</f>
        <v>35.6209983825684</v>
      </c>
      <c r="AF50" s="59" t="n">
        <f aca="false">AE49</f>
        <v>36.1489982604981</v>
      </c>
      <c r="AG50" s="59" t="n">
        <f aca="false">AF49</f>
        <v>37.5120010375977</v>
      </c>
      <c r="AH50" s="59" t="n">
        <f aca="false">AG49</f>
        <v>34.7299995422363</v>
      </c>
      <c r="AI50" s="59" t="n">
        <f aca="false">AH49</f>
        <v>37.1619987487793</v>
      </c>
      <c r="AJ50" s="59" t="n">
        <f aca="false">AI49</f>
        <v>33.9749984741211</v>
      </c>
      <c r="AK50" s="59" t="n">
        <f aca="false">AJ49</f>
        <v>36.0859985351563</v>
      </c>
      <c r="AL50" s="59" t="n">
        <f aca="false">AK49</f>
        <v>42.3559989929199</v>
      </c>
      <c r="AM50" s="59" t="n">
        <f aca="false">AL49</f>
        <v>40.7028579711914</v>
      </c>
      <c r="AN50" s="60" t="n">
        <f aca="false">AM49</f>
        <v>40.1242485046387</v>
      </c>
      <c r="AO50" s="60" t="n">
        <f aca="false">AN49</f>
        <v>38.9516410827637</v>
      </c>
      <c r="AP50" s="60" t="n">
        <f aca="false">AO49</f>
        <v>38.3954315185547</v>
      </c>
      <c r="AQ50" s="60" t="n">
        <f aca="false">AP49</f>
        <v>37.1476898193359</v>
      </c>
      <c r="AR50" s="60" t="n">
        <f aca="false">AQ49</f>
        <v>38.3471298217773</v>
      </c>
      <c r="AS50" s="60" t="n">
        <f aca="false">AR49</f>
        <v>38.1308403015137</v>
      </c>
      <c r="AT50" s="60" t="n">
        <f aca="false">AS49</f>
        <v>35.9135093688965</v>
      </c>
      <c r="AU50" s="60" t="n">
        <f aca="false">AT49</f>
        <v>34.3047103881836</v>
      </c>
      <c r="AV50" s="60" t="n">
        <f aca="false">AU49</f>
        <v>35.1768302917481</v>
      </c>
      <c r="AW50" s="60" t="n">
        <f aca="false">AV49</f>
        <v>35.5672492980957</v>
      </c>
      <c r="AX50" s="60" t="n">
        <f aca="false">AW49</f>
        <v>37.5893096923828</v>
      </c>
      <c r="AY50" s="60" t="n">
        <f aca="false">AX49</f>
        <v>36.3184089660645</v>
      </c>
      <c r="AZ50" s="60" t="n">
        <f aca="false">AY49</f>
        <v>36.0981597900391</v>
      </c>
      <c r="BA50" s="60" t="n">
        <f aca="false">AZ49</f>
        <v>35.6716003417969</v>
      </c>
      <c r="BB50" s="60" t="n">
        <f aca="false">BA49</f>
        <v>34.8665504455566</v>
      </c>
      <c r="BC50" s="60" t="n">
        <f aca="false">BB49</f>
        <v>34.268741607666</v>
      </c>
      <c r="BD50" s="60" t="n">
        <f aca="false">BC49</f>
        <v>35.8937797546387</v>
      </c>
      <c r="BE50" s="60" t="n">
        <f aca="false">BD49</f>
        <v>35.8497009277344</v>
      </c>
      <c r="BF50" s="60" t="n">
        <f aca="false">BE49</f>
        <v>33.9544105529785</v>
      </c>
      <c r="BG50" s="60" t="n">
        <f aca="false">BF49</f>
        <v>32.1523208618164</v>
      </c>
      <c r="BH50" s="60" t="n">
        <f aca="false">BG49</f>
        <v>33.438289642334</v>
      </c>
      <c r="BI50" s="60" t="n">
        <f aca="false">BH49</f>
        <v>34.6373291015625</v>
      </c>
      <c r="BJ50" s="60" t="n">
        <f aca="false">BI49</f>
        <v>37.1298408508301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6" customFormat="true" ht="12.8" hidden="false" customHeight="false" outlineLevel="0" collapsed="false">
      <c r="A51" s="0"/>
      <c r="B51" s="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2.8" hidden="false" customHeight="false" outlineLevel="0" collapsed="false">
      <c r="A52" s="0"/>
      <c r="B52" s="10" t="s">
        <v>16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2.8" hidden="false" customHeight="false" outlineLevel="0" collapsed="false">
      <c r="A53" s="0" t="s">
        <v>170</v>
      </c>
      <c r="B53" s="0" t="s">
        <v>171</v>
      </c>
      <c r="C53" s="23" t="n">
        <v>34.832820892334</v>
      </c>
      <c r="D53" s="23" t="n">
        <v>32.7924880981445</v>
      </c>
      <c r="E53" s="24" t="n">
        <v>28.4474983215332</v>
      </c>
      <c r="F53" s="24" t="n">
        <v>28.4847183227539</v>
      </c>
      <c r="G53" s="24" t="n">
        <v>28.2405433654785</v>
      </c>
      <c r="H53" s="24" t="n">
        <v>30.4115009307861</v>
      </c>
      <c r="I53" s="24" t="n">
        <v>26.9857501983643</v>
      </c>
      <c r="J53" s="24" t="n">
        <v>25.6974773406982</v>
      </c>
      <c r="K53" s="24" t="n">
        <v>22.8411254882813</v>
      </c>
      <c r="L53" s="24" t="n">
        <v>23.9264354705811</v>
      </c>
      <c r="M53" s="24" t="n">
        <v>25.1273002624512</v>
      </c>
      <c r="N53" s="24" t="n">
        <v>25.7225379943848</v>
      </c>
      <c r="O53" s="24" t="n">
        <v>21.3179664611816</v>
      </c>
      <c r="P53" s="24" t="n">
        <v>21.3272361755371</v>
      </c>
      <c r="Q53" s="24" t="n">
        <v>22.0240306854248</v>
      </c>
      <c r="R53" s="24" t="n">
        <v>24.2506847381592</v>
      </c>
      <c r="S53" s="24" t="n">
        <v>27.5064735412598</v>
      </c>
      <c r="T53" s="24" t="n">
        <v>26.1219615936279</v>
      </c>
      <c r="U53" s="24" t="n">
        <v>25.8974227905273</v>
      </c>
      <c r="V53" s="24" t="n">
        <v>25.7291030883789</v>
      </c>
      <c r="W53" s="24" t="n">
        <v>26.2485599517822</v>
      </c>
      <c r="X53" s="24" t="n">
        <v>26.72141456604</v>
      </c>
      <c r="Y53" s="24" t="n">
        <v>28.551513671875</v>
      </c>
      <c r="Z53" s="24" t="n">
        <v>25.8197002410889</v>
      </c>
      <c r="AA53" s="24" t="n">
        <v>23.6669750213623</v>
      </c>
      <c r="AB53" s="24" t="n">
        <v>25.2462711334229</v>
      </c>
      <c r="AC53" s="24" t="n">
        <v>24.3317260742188</v>
      </c>
      <c r="AD53" s="24" t="n">
        <v>23.9950828552246</v>
      </c>
      <c r="AE53" s="24" t="n">
        <v>24.608419418335</v>
      </c>
      <c r="AF53" s="24" t="n">
        <v>25.6695461273193</v>
      </c>
      <c r="AG53" s="24" t="n">
        <v>25.6178550720215</v>
      </c>
      <c r="AH53" s="24" t="n">
        <v>26.329418182373</v>
      </c>
      <c r="AI53" s="24" t="n">
        <v>25.2836170196533</v>
      </c>
      <c r="AJ53" s="24" t="n">
        <v>27.1933822631836</v>
      </c>
      <c r="AK53" s="24" t="n">
        <v>27.6754398345947</v>
      </c>
      <c r="AL53" s="24" t="n">
        <v>27.2989406585693</v>
      </c>
      <c r="AM53" s="24" t="n">
        <v>25.6595001220703</v>
      </c>
      <c r="AN53" s="25" t="n">
        <v>25.0966491699219</v>
      </c>
      <c r="AO53" s="25" t="n">
        <v>23.5248394012451</v>
      </c>
      <c r="AP53" s="25" t="n">
        <v>23.6313209533691</v>
      </c>
      <c r="AQ53" s="25" t="n">
        <v>24.2925605773926</v>
      </c>
      <c r="AR53" s="25" t="n">
        <v>23.460729598999</v>
      </c>
      <c r="AS53" s="25" t="n">
        <v>22.5915107727051</v>
      </c>
      <c r="AT53" s="25" t="n">
        <v>21.3570308685303</v>
      </c>
      <c r="AU53" s="25" t="n">
        <v>21.1751308441162</v>
      </c>
      <c r="AV53" s="25" t="n">
        <v>22.0769004821777</v>
      </c>
      <c r="AW53" s="25" t="n">
        <v>22.9922904968262</v>
      </c>
      <c r="AX53" s="25" t="n">
        <v>22.9037399291992</v>
      </c>
      <c r="AY53" s="25" t="n">
        <v>21.290470123291</v>
      </c>
      <c r="AZ53" s="25" t="n">
        <v>20.8745822906494</v>
      </c>
      <c r="BA53" s="25" t="n">
        <v>19.6263198852539</v>
      </c>
      <c r="BB53" s="25" t="n">
        <v>20.1862201690674</v>
      </c>
      <c r="BC53" s="25" t="n">
        <v>21.2088203430176</v>
      </c>
      <c r="BD53" s="25" t="n">
        <v>20.6624698638916</v>
      </c>
      <c r="BE53" s="25" t="n">
        <v>20.0284805297852</v>
      </c>
      <c r="BF53" s="25" t="n">
        <v>18.9901905059814</v>
      </c>
      <c r="BG53" s="25" t="n">
        <v>18.9646091461182</v>
      </c>
      <c r="BH53" s="25" t="n">
        <v>19.9925899505615</v>
      </c>
      <c r="BI53" s="25" t="n">
        <v>21.0087509155273</v>
      </c>
      <c r="BJ53" s="25" t="n">
        <v>20.996919631958</v>
      </c>
      <c r="BK53" s="26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2.8" hidden="false" customHeight="false" outlineLevel="0" collapsed="false">
      <c r="A54" s="0" t="s">
        <v>172</v>
      </c>
      <c r="B54" s="0" t="s">
        <v>173</v>
      </c>
      <c r="C54" s="23" t="n">
        <v>18.5575141906738</v>
      </c>
      <c r="D54" s="23" t="n">
        <v>18.3136501312256</v>
      </c>
      <c r="E54" s="24" t="n">
        <v>18.8663444519043</v>
      </c>
      <c r="F54" s="24" t="n">
        <v>17.6925182342529</v>
      </c>
      <c r="G54" s="24" t="n">
        <v>18.3047428131104</v>
      </c>
      <c r="H54" s="24" t="n">
        <v>18.1125545501709</v>
      </c>
      <c r="I54" s="24" t="n">
        <v>17.2055988311768</v>
      </c>
      <c r="J54" s="24" t="n">
        <v>17.4394626617432</v>
      </c>
      <c r="K54" s="24" t="n">
        <v>16.9671840667725</v>
      </c>
      <c r="L54" s="24" t="n">
        <v>16.8377094268799</v>
      </c>
      <c r="M54" s="24" t="n">
        <v>16.9594135284424</v>
      </c>
      <c r="N54" s="24" t="n">
        <v>17.4129276275635</v>
      </c>
      <c r="O54" s="24" t="n">
        <v>16.8984375</v>
      </c>
      <c r="P54" s="24" t="n">
        <v>15.9555101394653</v>
      </c>
      <c r="Q54" s="24" t="n">
        <v>21.3019695281982</v>
      </c>
      <c r="R54" s="24" t="n">
        <v>16.8829383850098</v>
      </c>
      <c r="S54" s="24" t="n">
        <v>16.6853580474854</v>
      </c>
      <c r="T54" s="24" t="n">
        <v>17.3619995117188</v>
      </c>
      <c r="U54" s="24" t="n">
        <v>17.8403568267822</v>
      </c>
      <c r="V54" s="24" t="n">
        <v>17.9345550537109</v>
      </c>
      <c r="W54" s="24" t="n">
        <v>18.5207481384277</v>
      </c>
      <c r="X54" s="24" t="n">
        <v>18.9998931884766</v>
      </c>
      <c r="Y54" s="24" t="n">
        <v>18.7161693572998</v>
      </c>
      <c r="Z54" s="24" t="n">
        <v>19.152961730957</v>
      </c>
      <c r="AA54" s="24" t="n">
        <v>18.6900081634522</v>
      </c>
      <c r="AB54" s="24" t="n">
        <v>19.047176361084</v>
      </c>
      <c r="AC54" s="24" t="n">
        <v>18.7249336242676</v>
      </c>
      <c r="AD54" s="24" t="n">
        <v>18.381856918335</v>
      </c>
      <c r="AE54" s="24" t="n">
        <v>18.8792400360107</v>
      </c>
      <c r="AF54" s="24" t="n">
        <v>18.2166633605957</v>
      </c>
      <c r="AG54" s="24" t="n">
        <v>18.3490982055664</v>
      </c>
      <c r="AH54" s="24" t="n">
        <v>18.3279132843018</v>
      </c>
      <c r="AI54" s="24" t="n">
        <v>18.1336078643799</v>
      </c>
      <c r="AJ54" s="24" t="n">
        <v>18.2244911193848</v>
      </c>
      <c r="AK54" s="24" t="n">
        <v>17.6694507598877</v>
      </c>
      <c r="AL54" s="24" t="n">
        <v>17.6951904296875</v>
      </c>
      <c r="AM54" s="24" t="n">
        <v>17.6013507843018</v>
      </c>
      <c r="AN54" s="25" t="n">
        <v>17.474889755249</v>
      </c>
      <c r="AO54" s="25" t="n">
        <v>17.4101009368897</v>
      </c>
      <c r="AP54" s="25" t="n">
        <v>16.9260005950928</v>
      </c>
      <c r="AQ54" s="25" t="n">
        <v>16.7681198120117</v>
      </c>
      <c r="AR54" s="25" t="n">
        <v>17.0500392913818</v>
      </c>
      <c r="AS54" s="25" t="n">
        <v>16.9557781219482</v>
      </c>
      <c r="AT54" s="25" t="n">
        <v>16.8863201141357</v>
      </c>
      <c r="AU54" s="25" t="n">
        <v>17.0695209503174</v>
      </c>
      <c r="AV54" s="25" t="n">
        <v>17.3416690826416</v>
      </c>
      <c r="AW54" s="25" t="n">
        <v>17.1411571502686</v>
      </c>
      <c r="AX54" s="25" t="n">
        <v>17.438419342041</v>
      </c>
      <c r="AY54" s="25" t="n">
        <v>17.3326606750488</v>
      </c>
      <c r="AZ54" s="25" t="n">
        <v>17.2648506164551</v>
      </c>
      <c r="BA54" s="25" t="n">
        <v>17.2295799255371</v>
      </c>
      <c r="BB54" s="25" t="n">
        <v>16.7758693695068</v>
      </c>
      <c r="BC54" s="25" t="n">
        <v>16.6418590545654</v>
      </c>
      <c r="BD54" s="25" t="n">
        <v>16.9442596435547</v>
      </c>
      <c r="BE54" s="25" t="n">
        <v>16.8670406341553</v>
      </c>
      <c r="BF54" s="25" t="n">
        <v>16.8119106292725</v>
      </c>
      <c r="BG54" s="25" t="n">
        <v>17.0071201324463</v>
      </c>
      <c r="BH54" s="25" t="n">
        <v>17.2893390655518</v>
      </c>
      <c r="BI54" s="25" t="n">
        <v>17.0972690582275</v>
      </c>
      <c r="BJ54" s="25" t="n">
        <v>17.4016094207764</v>
      </c>
      <c r="BK54" s="26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2.8" hidden="false" customHeight="false" outlineLevel="0" collapsed="false">
      <c r="A55" s="0"/>
      <c r="B55" s="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10.15" hidden="false" customHeight="true" outlineLevel="0" collapsed="false">
      <c r="A56" s="61"/>
      <c r="B56" s="6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2.8" hidden="false" customHeight="false" outlineLevel="0" collapsed="false">
      <c r="A57" s="61" t="s">
        <v>174</v>
      </c>
      <c r="B57" s="78" t="s">
        <v>175</v>
      </c>
      <c r="C57" s="46" t="n">
        <v>0.23810775578022</v>
      </c>
      <c r="D57" s="46" t="n">
        <v>0.236220225691795</v>
      </c>
      <c r="E57" s="47" t="n">
        <v>0.225686654448509</v>
      </c>
      <c r="F57" s="47" t="n">
        <v>0.231133386492729</v>
      </c>
      <c r="G57" s="47" t="n">
        <v>0.232313707470894</v>
      </c>
      <c r="H57" s="47" t="n">
        <v>0.229711502790451</v>
      </c>
      <c r="I57" s="47" t="n">
        <v>0.222755387425423</v>
      </c>
      <c r="J57" s="47" t="n">
        <v>0.223802581429482</v>
      </c>
      <c r="K57" s="47" t="n">
        <v>0.229685306549072</v>
      </c>
      <c r="L57" s="47" t="n">
        <v>0.231809347867966</v>
      </c>
      <c r="M57" s="47" t="n">
        <v>0.240124806761742</v>
      </c>
      <c r="N57" s="47" t="n">
        <v>0.248836383223534</v>
      </c>
      <c r="O57" s="47" t="n">
        <v>0.231626629829407</v>
      </c>
      <c r="P57" s="47" t="n">
        <v>0.238574236631393</v>
      </c>
      <c r="Q57" s="47" t="n">
        <v>0.246778383851051</v>
      </c>
      <c r="R57" s="47" t="n">
        <v>0.240813449025154</v>
      </c>
      <c r="S57" s="47" t="n">
        <v>0.235810965299606</v>
      </c>
      <c r="T57" s="47" t="n">
        <v>0.234820231795311</v>
      </c>
      <c r="U57" s="47" t="n">
        <v>0.230197414755821</v>
      </c>
      <c r="V57" s="47" t="n">
        <v>0.231531888246536</v>
      </c>
      <c r="W57" s="47" t="n">
        <v>0.233152493834496</v>
      </c>
      <c r="X57" s="47" t="n">
        <v>0.238669469952583</v>
      </c>
      <c r="Y57" s="47" t="n">
        <v>0.238297805190086</v>
      </c>
      <c r="Z57" s="47" t="n">
        <v>0.240760400891304</v>
      </c>
      <c r="AA57" s="47" t="n">
        <v>0.236939296126366</v>
      </c>
      <c r="AB57" s="47" t="n">
        <v>0.233530774712563</v>
      </c>
      <c r="AC57" s="47" t="n">
        <v>0.233940973877907</v>
      </c>
      <c r="AD57" s="47" t="n">
        <v>0.240131244063377</v>
      </c>
      <c r="AE57" s="47" t="n">
        <v>0.234267309308052</v>
      </c>
      <c r="AF57" s="47" t="n">
        <v>0.237715408205986</v>
      </c>
      <c r="AG57" s="47" t="n">
        <v>0.233694300055504</v>
      </c>
      <c r="AH57" s="47" t="n">
        <v>0.238393321633339</v>
      </c>
      <c r="AI57" s="47" t="n">
        <v>0.232394471764565</v>
      </c>
      <c r="AJ57" s="47" t="n">
        <v>0.243980899453163</v>
      </c>
      <c r="AK57" s="47" t="n">
        <v>0.247431218624115</v>
      </c>
      <c r="AL57" s="47" t="n">
        <v>0.255922436714172</v>
      </c>
      <c r="AM57" s="47" t="n">
        <v>0.252392619848251</v>
      </c>
      <c r="AN57" s="48" t="n">
        <v>0.252908110618591</v>
      </c>
      <c r="AO57" s="48" t="n">
        <v>0.242995396256447</v>
      </c>
      <c r="AP57" s="48" t="n">
        <v>0.242355406284332</v>
      </c>
      <c r="AQ57" s="48" t="n">
        <v>0.240928500890732</v>
      </c>
      <c r="AR57" s="48" t="n">
        <v>0.238381296396256</v>
      </c>
      <c r="AS57" s="48" t="n">
        <v>0.234333693981171</v>
      </c>
      <c r="AT57" s="48" t="n">
        <v>0.23577119410038</v>
      </c>
      <c r="AU57" s="48" t="n">
        <v>0.242823794484139</v>
      </c>
      <c r="AV57" s="48" t="n">
        <v>0.244458302855492</v>
      </c>
      <c r="AW57" s="48" t="n">
        <v>0.253117114305496</v>
      </c>
      <c r="AX57" s="48" t="n">
        <v>0.251148194074631</v>
      </c>
      <c r="AY57" s="48" t="n">
        <v>0.245730996131897</v>
      </c>
      <c r="AZ57" s="48" t="n">
        <v>0.249482303857803</v>
      </c>
      <c r="BA57" s="48" t="n">
        <v>0.242517203092575</v>
      </c>
      <c r="BB57" s="48" t="n">
        <v>0.243923395872116</v>
      </c>
      <c r="BC57" s="48" t="n">
        <v>0.23997500538826</v>
      </c>
      <c r="BD57" s="48" t="n">
        <v>0.239324703812599</v>
      </c>
      <c r="BE57" s="48" t="n">
        <v>0.236408099532127</v>
      </c>
      <c r="BF57" s="48" t="n">
        <v>0.236033394932747</v>
      </c>
      <c r="BG57" s="48" t="n">
        <v>0.242806598544121</v>
      </c>
      <c r="BH57" s="48" t="n">
        <v>0.248369500041008</v>
      </c>
      <c r="BI57" s="48" t="n">
        <v>0.255177587270737</v>
      </c>
      <c r="BJ57" s="48" t="n">
        <v>0.254389196634293</v>
      </c>
      <c r="BK57" s="49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2.8" hidden="false" customHeight="false" outlineLevel="0" collapsed="false">
      <c r="A58" s="61"/>
      <c r="B58" s="61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76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3" t="n">
        <v>200502</v>
      </c>
      <c r="AO3" s="13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400032043457</v>
      </c>
      <c r="AG4" s="16" t="n">
        <v>36.6699981689453</v>
      </c>
      <c r="AH4" s="16" t="n">
        <v>40.2999992370606</v>
      </c>
      <c r="AI4" s="16" t="n">
        <v>41.3400039672852</v>
      </c>
      <c r="AJ4" s="16" t="n">
        <v>46.1199989318848</v>
      </c>
      <c r="AK4" s="16" t="n">
        <v>41.7600021362305</v>
      </c>
      <c r="AL4" s="16" t="n">
        <v>36.6500015258789</v>
      </c>
      <c r="AM4" s="16" t="n">
        <v>39.8800010681152</v>
      </c>
      <c r="AN4" s="17" t="n">
        <v>40.5370788574219</v>
      </c>
      <c r="AO4" s="17" t="n">
        <v>40.6978416442871</v>
      </c>
      <c r="AP4" s="17" t="n">
        <v>40.5383415222168</v>
      </c>
      <c r="AQ4" s="17" t="n">
        <v>40.3686218261719</v>
      </c>
      <c r="AR4" s="17" t="n">
        <v>40.1987266540527</v>
      </c>
      <c r="AS4" s="17" t="n">
        <v>40.0186996459961</v>
      </c>
      <c r="AT4" s="17" t="n">
        <v>39.848560333252</v>
      </c>
      <c r="AU4" s="17" t="n">
        <v>39.5783386230469</v>
      </c>
      <c r="AV4" s="17" t="n">
        <v>39.3080596923828</v>
      </c>
      <c r="AW4" s="17" t="n">
        <v>39.0277404785156</v>
      </c>
      <c r="AX4" s="17" t="n">
        <v>38.757381439209</v>
      </c>
      <c r="AY4" s="17" t="n">
        <v>38.6370086669922</v>
      </c>
      <c r="AZ4" s="17" t="n">
        <v>38.5066184997559</v>
      </c>
      <c r="BA4" s="17" t="n">
        <v>38.38623046875</v>
      </c>
      <c r="BB4" s="17" t="n">
        <v>38.2558517456055</v>
      </c>
      <c r="BC4" s="17" t="n">
        <v>38.1354713439941</v>
      </c>
      <c r="BD4" s="17" t="n">
        <v>38.0051040649414</v>
      </c>
      <c r="BE4" s="17" t="n">
        <v>37.8847541809082</v>
      </c>
      <c r="BF4" s="17" t="n">
        <v>37.7544097900391</v>
      </c>
      <c r="BG4" s="17" t="n">
        <v>37.6340789794922</v>
      </c>
      <c r="BH4" s="17" t="n">
        <v>37.5037803649902</v>
      </c>
      <c r="BI4" s="17" t="n">
        <v>37.3834915161133</v>
      </c>
      <c r="BJ4" s="17" t="n">
        <v>37.2532081604004</v>
      </c>
      <c r="BK4" s="18"/>
    </row>
    <row r="5" customFormat="false" ht="12.8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3.0029296875</v>
      </c>
      <c r="AE5" s="20" t="n">
        <v>10784.0419921875</v>
      </c>
      <c r="AF5" s="20" t="n">
        <v>10817.0537109375</v>
      </c>
      <c r="AG5" s="20" t="n">
        <v>10854.1083984375</v>
      </c>
      <c r="AH5" s="20" t="n">
        <v>10889.513671875</v>
      </c>
      <c r="AI5" s="20" t="n">
        <v>10925.3388671875</v>
      </c>
      <c r="AJ5" s="20" t="n">
        <v>10964.4580078125</v>
      </c>
      <c r="AK5" s="20" t="n">
        <v>10998.96875</v>
      </c>
      <c r="AL5" s="20" t="n">
        <v>11031.7431640625</v>
      </c>
      <c r="AM5" s="20" t="n">
        <v>11059.58984375</v>
      </c>
      <c r="AN5" s="21" t="n">
        <v>11091.2900390625</v>
      </c>
      <c r="AO5" s="21" t="n">
        <v>11123.650390625</v>
      </c>
      <c r="AP5" s="21" t="n">
        <v>11159.5400390625</v>
      </c>
      <c r="AQ5" s="21" t="n">
        <v>11191.0703125</v>
      </c>
      <c r="AR5" s="21" t="n">
        <v>11221.099609375</v>
      </c>
      <c r="AS5" s="21" t="n">
        <v>11249</v>
      </c>
      <c r="AT5" s="21" t="n">
        <v>11276.51953125</v>
      </c>
      <c r="AU5" s="21" t="n">
        <v>11303.01953125</v>
      </c>
      <c r="AV5" s="21" t="n">
        <v>11326.3603515625</v>
      </c>
      <c r="AW5" s="21" t="n">
        <v>11352.419921875</v>
      </c>
      <c r="AX5" s="21" t="n">
        <v>11379.080078125</v>
      </c>
      <c r="AY5" s="21" t="n">
        <v>11404.3701171875</v>
      </c>
      <c r="AZ5" s="21" t="n">
        <v>11433.6611328125</v>
      </c>
      <c r="BA5" s="21" t="n">
        <v>11464.990234375</v>
      </c>
      <c r="BB5" s="21" t="n">
        <v>11500.9501953125</v>
      </c>
      <c r="BC5" s="21" t="n">
        <v>11534.4404296875</v>
      </c>
      <c r="BD5" s="21" t="n">
        <v>11568.0498046875</v>
      </c>
      <c r="BE5" s="21" t="n">
        <v>11604.509765625</v>
      </c>
      <c r="BF5" s="21" t="n">
        <v>11636.2900390625</v>
      </c>
      <c r="BG5" s="21" t="n">
        <v>11666.1201171875</v>
      </c>
      <c r="BH5" s="21" t="n">
        <v>11691.33984375</v>
      </c>
      <c r="BI5" s="21" t="n">
        <v>11719.26953125</v>
      </c>
      <c r="BJ5" s="21" t="n">
        <v>11747.25</v>
      </c>
      <c r="BK5" s="22"/>
    </row>
    <row r="6" customFormat="false" ht="12.8" hidden="false" customHeight="false" outlineLevel="0" collapsed="false">
      <c r="A6" s="0" t="s">
        <v>112</v>
      </c>
      <c r="B6" s="0" t="s">
        <v>113</v>
      </c>
      <c r="C6" s="19" t="n">
        <v>776.245361328125</v>
      </c>
      <c r="D6" s="19" t="n">
        <v>668.737854003906</v>
      </c>
      <c r="E6" s="20" t="n">
        <v>622.031616210938</v>
      </c>
      <c r="F6" s="20" t="n">
        <v>280.603302001953</v>
      </c>
      <c r="G6" s="20" t="n">
        <v>183.808181762695</v>
      </c>
      <c r="H6" s="20" t="n">
        <v>22.4727039337158</v>
      </c>
      <c r="I6" s="20" t="n">
        <v>2.81432890892029</v>
      </c>
      <c r="J6" s="20" t="n">
        <v>7.98064851760864</v>
      </c>
      <c r="K6" s="20" t="n">
        <v>37.2639083862305</v>
      </c>
      <c r="L6" s="20" t="n">
        <v>298.030029296875</v>
      </c>
      <c r="M6" s="20" t="n">
        <v>559.656860351563</v>
      </c>
      <c r="N6" s="20" t="n">
        <v>812.068725585938</v>
      </c>
      <c r="O6" s="20" t="n">
        <v>945.695068359375</v>
      </c>
      <c r="P6" s="20" t="n">
        <v>802.023864746094</v>
      </c>
      <c r="Q6" s="20" t="n">
        <v>572.034790039063</v>
      </c>
      <c r="R6" s="20" t="n">
        <v>344.556854248047</v>
      </c>
      <c r="S6" s="20" t="n">
        <v>165.51676940918</v>
      </c>
      <c r="T6" s="20" t="n">
        <v>40.3770866394043</v>
      </c>
      <c r="U6" s="20" t="n">
        <v>3.91515612602234</v>
      </c>
      <c r="V6" s="20" t="n">
        <v>4.6999626159668</v>
      </c>
      <c r="W6" s="20" t="n">
        <v>61.7629699707031</v>
      </c>
      <c r="X6" s="20" t="n">
        <v>260.418487548828</v>
      </c>
      <c r="Y6" s="20" t="n">
        <v>477.162292480469</v>
      </c>
      <c r="Z6" s="20" t="n">
        <v>784.502563476563</v>
      </c>
      <c r="AA6" s="20" t="n">
        <v>968.340637207031</v>
      </c>
      <c r="AB6" s="20" t="n">
        <v>766.358276367188</v>
      </c>
      <c r="AC6" s="20" t="n">
        <v>494.694244384766</v>
      </c>
      <c r="AD6" s="20" t="n">
        <v>302.722778320313</v>
      </c>
      <c r="AE6" s="20" t="n">
        <v>107.231300354004</v>
      </c>
      <c r="AF6" s="20" t="n">
        <v>28</v>
      </c>
      <c r="AG6" s="20" t="n">
        <v>5</v>
      </c>
      <c r="AH6" s="20" t="n">
        <v>16</v>
      </c>
      <c r="AI6" s="20" t="n">
        <v>42</v>
      </c>
      <c r="AJ6" s="20" t="n">
        <v>241</v>
      </c>
      <c r="AK6" s="20" t="n">
        <v>484</v>
      </c>
      <c r="AL6" s="20" t="n">
        <v>788</v>
      </c>
      <c r="AM6" s="20" t="n">
        <v>851</v>
      </c>
      <c r="AN6" s="21" t="n">
        <v>767</v>
      </c>
      <c r="AO6" s="21" t="n">
        <v>602</v>
      </c>
      <c r="AP6" s="21" t="n">
        <v>344</v>
      </c>
      <c r="AQ6" s="21" t="n">
        <v>153</v>
      </c>
      <c r="AR6" s="21" t="n">
        <v>39</v>
      </c>
      <c r="AS6" s="21" t="n">
        <v>14</v>
      </c>
      <c r="AT6" s="21" t="n">
        <v>16</v>
      </c>
      <c r="AU6" s="21" t="n">
        <v>77</v>
      </c>
      <c r="AV6" s="21" t="n">
        <v>277</v>
      </c>
      <c r="AW6" s="21" t="n">
        <v>537</v>
      </c>
      <c r="AX6" s="21" t="n">
        <v>815</v>
      </c>
      <c r="AY6" s="21" t="n">
        <v>910</v>
      </c>
      <c r="AZ6" s="21" t="n">
        <v>758</v>
      </c>
      <c r="BA6" s="21" t="n">
        <v>594</v>
      </c>
      <c r="BB6" s="21" t="n">
        <v>343</v>
      </c>
      <c r="BC6" s="21" t="n">
        <v>158.477996826172</v>
      </c>
      <c r="BD6" s="21" t="n">
        <v>36.5900001525879</v>
      </c>
      <c r="BE6" s="21" t="n">
        <v>7.91599988937378</v>
      </c>
      <c r="BF6" s="21" t="n">
        <v>14.5590000152588</v>
      </c>
      <c r="BG6" s="21" t="n">
        <v>76.3649978637695</v>
      </c>
      <c r="BH6" s="21" t="n">
        <v>281.949005126953</v>
      </c>
      <c r="BI6" s="21" t="n">
        <v>539.0419921875</v>
      </c>
      <c r="BJ6" s="21" t="n">
        <v>801.317016601563</v>
      </c>
      <c r="BK6" s="22"/>
    </row>
    <row r="7" customFormat="false" ht="12.8" hidden="false" customHeight="false" outlineLevel="0" collapsed="false">
      <c r="A7" s="0" t="s">
        <v>177</v>
      </c>
      <c r="B7" s="0" t="s">
        <v>178</v>
      </c>
      <c r="C7" s="19" t="n">
        <v>831.231811523438</v>
      </c>
      <c r="D7" s="19" t="n">
        <v>714.289367675781</v>
      </c>
      <c r="E7" s="20" t="n">
        <v>687.029846191406</v>
      </c>
      <c r="F7" s="20" t="n">
        <v>316.282196044922</v>
      </c>
      <c r="G7" s="20" t="n">
        <v>208.325820922852</v>
      </c>
      <c r="H7" s="20" t="n">
        <v>23.2269954681397</v>
      </c>
      <c r="I7" s="20" t="n">
        <v>2.36298108100891</v>
      </c>
      <c r="J7" s="20" t="n">
        <v>8.72180461883545</v>
      </c>
      <c r="K7" s="20" t="n">
        <v>40.4992942810059</v>
      </c>
      <c r="L7" s="20" t="n">
        <v>334.609191894531</v>
      </c>
      <c r="M7" s="20" t="n">
        <v>603.621337890625</v>
      </c>
      <c r="N7" s="20" t="n">
        <v>865.232543945313</v>
      </c>
      <c r="O7" s="20" t="n">
        <v>1003.13879394531</v>
      </c>
      <c r="P7" s="20" t="n">
        <v>869.173034667969</v>
      </c>
      <c r="Q7" s="20" t="n">
        <v>627.811889648438</v>
      </c>
      <c r="R7" s="20" t="n">
        <v>376.771789550781</v>
      </c>
      <c r="S7" s="20" t="n">
        <v>184.406036376953</v>
      </c>
      <c r="T7" s="20" t="n">
        <v>46.804500579834</v>
      </c>
      <c r="U7" s="20" t="n">
        <v>4.22255945205689</v>
      </c>
      <c r="V7" s="20" t="n">
        <v>5.04338216781616</v>
      </c>
      <c r="W7" s="20" t="n">
        <v>67.5939102172852</v>
      </c>
      <c r="X7" s="20" t="n">
        <v>284.559997558594</v>
      </c>
      <c r="Y7" s="20" t="n">
        <v>526.679321289063</v>
      </c>
      <c r="Z7" s="20" t="n">
        <v>831.120056152344</v>
      </c>
      <c r="AA7" s="20" t="n">
        <v>1038.44311523438</v>
      </c>
      <c r="AB7" s="20" t="n">
        <v>823.166015625</v>
      </c>
      <c r="AC7" s="20" t="n">
        <v>534.937255859375</v>
      </c>
      <c r="AD7" s="20" t="n">
        <v>330.347290039063</v>
      </c>
      <c r="AE7" s="20" t="n">
        <v>122.783134460449</v>
      </c>
      <c r="AF7" s="20" t="n">
        <v>32</v>
      </c>
      <c r="AG7" s="20" t="n">
        <v>7</v>
      </c>
      <c r="AH7" s="20" t="n">
        <v>21</v>
      </c>
      <c r="AI7" s="20" t="n">
        <v>46</v>
      </c>
      <c r="AJ7" s="20" t="n">
        <v>269</v>
      </c>
      <c r="AK7" s="20" t="n">
        <v>529</v>
      </c>
      <c r="AL7" s="20" t="n">
        <v>848</v>
      </c>
      <c r="AM7" s="20" t="n">
        <v>926</v>
      </c>
      <c r="AN7" s="21" t="n">
        <v>817.644409179688</v>
      </c>
      <c r="AO7" s="21" t="n">
        <v>647.424011230469</v>
      </c>
      <c r="AP7" s="21" t="n">
        <v>376.3623046875</v>
      </c>
      <c r="AQ7" s="21" t="n">
        <v>170.506500244141</v>
      </c>
      <c r="AR7" s="21" t="n">
        <v>44.6209983825684</v>
      </c>
      <c r="AS7" s="21" t="n">
        <v>15.4940004348755</v>
      </c>
      <c r="AT7" s="21" t="n">
        <v>19.4262008666992</v>
      </c>
      <c r="AU7" s="21" t="n">
        <v>87.100700378418</v>
      </c>
      <c r="AV7" s="21" t="n">
        <v>302.434112548828</v>
      </c>
      <c r="AW7" s="21" t="n">
        <v>578.835327148438</v>
      </c>
      <c r="AX7" s="21" t="n">
        <v>869.647583007813</v>
      </c>
      <c r="AY7" s="21" t="n">
        <v>969.500427246094</v>
      </c>
      <c r="AZ7" s="21" t="n">
        <v>808.200073242188</v>
      </c>
      <c r="BA7" s="21" t="n">
        <v>640.049194335938</v>
      </c>
      <c r="BB7" s="21" t="n">
        <v>374.517303466797</v>
      </c>
      <c r="BC7" s="21" t="n">
        <v>176.070343017578</v>
      </c>
      <c r="BD7" s="21" t="n">
        <v>41.6277389526367</v>
      </c>
      <c r="BE7" s="21" t="n">
        <v>9.21606922149658</v>
      </c>
      <c r="BF7" s="21" t="n">
        <v>17.2390460968018</v>
      </c>
      <c r="BG7" s="21" t="n">
        <v>86.0943908691406</v>
      </c>
      <c r="BH7" s="21" t="n">
        <v>306.229461669922</v>
      </c>
      <c r="BI7" s="21" t="n">
        <v>578.806640625</v>
      </c>
      <c r="BJ7" s="21" t="n">
        <v>852.919006347656</v>
      </c>
      <c r="BK7" s="22"/>
    </row>
    <row r="8" customFormat="false" ht="12.8" hidden="false" customHeight="false" outlineLevel="0" collapsed="false">
      <c r="A8" s="0" t="s">
        <v>179</v>
      </c>
      <c r="B8" s="0" t="s">
        <v>180</v>
      </c>
      <c r="C8" s="79" t="n">
        <v>115.256378173828</v>
      </c>
      <c r="D8" s="79" t="n">
        <v>115.332878112793</v>
      </c>
      <c r="E8" s="80" t="n">
        <v>115.41283416748</v>
      </c>
      <c r="F8" s="80" t="n">
        <v>115.488670349121</v>
      </c>
      <c r="G8" s="80" t="n">
        <v>115.563690185547</v>
      </c>
      <c r="H8" s="80" t="n">
        <v>115.64070892334</v>
      </c>
      <c r="I8" s="80" t="n">
        <v>115.726188659668</v>
      </c>
      <c r="J8" s="80" t="n">
        <v>115.82054901123</v>
      </c>
      <c r="K8" s="80" t="n">
        <v>115.927871704102</v>
      </c>
      <c r="L8" s="80" t="n">
        <v>116.048851013184</v>
      </c>
      <c r="M8" s="80" t="n">
        <v>116.179756164551</v>
      </c>
      <c r="N8" s="80" t="n">
        <v>116.313446044922</v>
      </c>
      <c r="O8" s="80" t="n">
        <v>116.440399169922</v>
      </c>
      <c r="P8" s="80" t="n">
        <v>116.562965393066</v>
      </c>
      <c r="Q8" s="80" t="n">
        <v>116.681091308594</v>
      </c>
      <c r="R8" s="80" t="n">
        <v>116.796363830566</v>
      </c>
      <c r="S8" s="80" t="n">
        <v>116.909622192383</v>
      </c>
      <c r="T8" s="80" t="n">
        <v>117.023338317871</v>
      </c>
      <c r="U8" s="80" t="n">
        <v>117.135955810547</v>
      </c>
      <c r="V8" s="80" t="n">
        <v>117.24422454834</v>
      </c>
      <c r="W8" s="80" t="n">
        <v>117.340850830078</v>
      </c>
      <c r="X8" s="80" t="n">
        <v>117.427398681641</v>
      </c>
      <c r="Y8" s="80" t="n">
        <v>117.511924743652</v>
      </c>
      <c r="Z8" s="80" t="n">
        <v>117.611343383789</v>
      </c>
      <c r="AA8" s="80" t="n">
        <v>117.724884033203</v>
      </c>
      <c r="AB8" s="80" t="n">
        <v>117.835266113281</v>
      </c>
      <c r="AC8" s="80" t="n">
        <v>117.90754699707</v>
      </c>
      <c r="AD8" s="80" t="n">
        <v>117.931159973145</v>
      </c>
      <c r="AE8" s="80" t="n">
        <v>117.935752868652</v>
      </c>
      <c r="AF8" s="80" t="n">
        <v>117.975372314453</v>
      </c>
      <c r="AG8" s="80" t="n">
        <v>118.094535827637</v>
      </c>
      <c r="AH8" s="80" t="n">
        <v>118.261459350586</v>
      </c>
      <c r="AI8" s="80" t="n">
        <v>118.434814453125</v>
      </c>
      <c r="AJ8" s="80" t="n">
        <v>118.568840026855</v>
      </c>
      <c r="AK8" s="80" t="n">
        <v>118.681953430176</v>
      </c>
      <c r="AL8" s="80" t="n">
        <v>118.788101196289</v>
      </c>
      <c r="AM8" s="80" t="n">
        <v>118.904098510742</v>
      </c>
      <c r="AN8" s="81" t="n">
        <v>119.024368286133</v>
      </c>
      <c r="AO8" s="81" t="n">
        <v>119.146202087402</v>
      </c>
      <c r="AP8" s="81" t="n">
        <v>119.265869140625</v>
      </c>
      <c r="AQ8" s="81" t="n">
        <v>119.384239196777</v>
      </c>
      <c r="AR8" s="81" t="n">
        <v>119.501197814941</v>
      </c>
      <c r="AS8" s="81" t="n">
        <v>119.616630554199</v>
      </c>
      <c r="AT8" s="81" t="n">
        <v>119.730575561523</v>
      </c>
      <c r="AU8" s="81" t="n">
        <v>119.843101501465</v>
      </c>
      <c r="AV8" s="81" t="n">
        <v>119.954315185547</v>
      </c>
      <c r="AW8" s="81" t="n">
        <v>120.064224243164</v>
      </c>
      <c r="AX8" s="81" t="n">
        <v>120.172897338867</v>
      </c>
      <c r="AY8" s="81" t="n">
        <v>120.280456542969</v>
      </c>
      <c r="AZ8" s="81" t="n">
        <v>120.386878967285</v>
      </c>
      <c r="BA8" s="81" t="n">
        <v>120.492202758789</v>
      </c>
      <c r="BB8" s="81" t="n">
        <v>120.596504211426</v>
      </c>
      <c r="BC8" s="81" t="n">
        <v>120.699806213379</v>
      </c>
      <c r="BD8" s="81" t="n">
        <v>120.802200317383</v>
      </c>
      <c r="BE8" s="81" t="n">
        <v>120.903846740723</v>
      </c>
      <c r="BF8" s="81" t="n">
        <v>121.004745483398</v>
      </c>
      <c r="BG8" s="81" t="n">
        <v>121.105003356934</v>
      </c>
      <c r="BH8" s="81" t="n">
        <v>121.204780578613</v>
      </c>
      <c r="BI8" s="81" t="n">
        <v>121.304084777832</v>
      </c>
      <c r="BJ8" s="81" t="n">
        <v>121.40299987793</v>
      </c>
      <c r="BK8" s="82"/>
    </row>
    <row r="9" customFormat="false" ht="12.8" hidden="false" customHeight="false" outlineLevel="0" collapsed="false">
      <c r="A9" s="0" t="s">
        <v>181</v>
      </c>
      <c r="B9" s="0" t="s">
        <v>182</v>
      </c>
      <c r="C9" s="55" t="n">
        <v>91.3228607177734</v>
      </c>
      <c r="D9" s="55" t="n">
        <v>91.2846069335938</v>
      </c>
      <c r="E9" s="56" t="n">
        <v>91.2709274291992</v>
      </c>
      <c r="F9" s="56" t="n">
        <v>91.3182220458984</v>
      </c>
      <c r="G9" s="56" t="n">
        <v>91.3264312744141</v>
      </c>
      <c r="H9" s="56" t="n">
        <v>91.3319473266602</v>
      </c>
      <c r="I9" s="56" t="n">
        <v>91.3102722167969</v>
      </c>
      <c r="J9" s="56" t="n">
        <v>91.328742980957</v>
      </c>
      <c r="K9" s="56" t="n">
        <v>91.3628845214844</v>
      </c>
      <c r="L9" s="56" t="n">
        <v>91.4576644897461</v>
      </c>
      <c r="M9" s="56" t="n">
        <v>91.4893951416016</v>
      </c>
      <c r="N9" s="56" t="n">
        <v>91.503044128418</v>
      </c>
      <c r="O9" s="56" t="n">
        <v>91.4591979980469</v>
      </c>
      <c r="P9" s="56" t="n">
        <v>91.4662704467773</v>
      </c>
      <c r="Q9" s="56" t="n">
        <v>91.4848327636719</v>
      </c>
      <c r="R9" s="56" t="n">
        <v>91.52685546875</v>
      </c>
      <c r="S9" s="56" t="n">
        <v>91.5594253540039</v>
      </c>
      <c r="T9" s="56" t="n">
        <v>91.5945205688477</v>
      </c>
      <c r="U9" s="56" t="n">
        <v>91.6127166748047</v>
      </c>
      <c r="V9" s="56" t="n">
        <v>91.6674041748047</v>
      </c>
      <c r="W9" s="56" t="n">
        <v>91.7391738891602</v>
      </c>
      <c r="X9" s="56" t="n">
        <v>91.8345336914063</v>
      </c>
      <c r="Y9" s="56" t="n">
        <v>91.9355697631836</v>
      </c>
      <c r="Z9" s="56" t="n">
        <v>92.0487899780273</v>
      </c>
      <c r="AA9" s="56" t="n">
        <v>92.146614074707</v>
      </c>
      <c r="AB9" s="56" t="n">
        <v>92.3049087524414</v>
      </c>
      <c r="AC9" s="56" t="n">
        <v>92.4960784912109</v>
      </c>
      <c r="AD9" s="56" t="n">
        <v>92.820068359375</v>
      </c>
      <c r="AE9" s="56" t="n">
        <v>93.0020599365234</v>
      </c>
      <c r="AF9" s="56" t="n">
        <v>93.141975402832</v>
      </c>
      <c r="AG9" s="56" t="n">
        <v>93.1486206054688</v>
      </c>
      <c r="AH9" s="56" t="n">
        <v>93.2727890014648</v>
      </c>
      <c r="AI9" s="56" t="n">
        <v>93.4232864379883</v>
      </c>
      <c r="AJ9" s="56" t="n">
        <v>93.6367950439453</v>
      </c>
      <c r="AK9" s="56" t="n">
        <v>93.8124313354492</v>
      </c>
      <c r="AL9" s="56" t="n">
        <v>93.9868927001953</v>
      </c>
      <c r="AM9" s="56" t="n">
        <v>94.1418380737305</v>
      </c>
      <c r="AN9" s="57" t="n">
        <v>94.3276901245117</v>
      </c>
      <c r="AO9" s="57" t="n">
        <v>94.5261077880859</v>
      </c>
      <c r="AP9" s="57" t="n">
        <v>94.7650299072266</v>
      </c>
      <c r="AQ9" s="57" t="n">
        <v>94.967643737793</v>
      </c>
      <c r="AR9" s="57" t="n">
        <v>95.1619033813477</v>
      </c>
      <c r="AS9" s="57" t="n">
        <v>95.3584442138672</v>
      </c>
      <c r="AT9" s="57" t="n">
        <v>95.5279388427734</v>
      </c>
      <c r="AU9" s="57" t="n">
        <v>95.6810607910156</v>
      </c>
      <c r="AV9" s="57" t="n">
        <v>95.8051834106445</v>
      </c>
      <c r="AW9" s="57" t="n">
        <v>95.9350128173828</v>
      </c>
      <c r="AX9" s="57" t="n">
        <v>96.0579299926758</v>
      </c>
      <c r="AY9" s="57" t="n">
        <v>96.152702331543</v>
      </c>
      <c r="AZ9" s="57" t="n">
        <v>96.2777252197266</v>
      </c>
      <c r="BA9" s="57" t="n">
        <v>96.411735534668</v>
      </c>
      <c r="BB9" s="57" t="n">
        <v>96.5653610229492</v>
      </c>
      <c r="BC9" s="57" t="n">
        <v>96.7094421386719</v>
      </c>
      <c r="BD9" s="57" t="n">
        <v>96.8545608520508</v>
      </c>
      <c r="BE9" s="57" t="n">
        <v>97.0197219848633</v>
      </c>
      <c r="BF9" s="57" t="n">
        <v>97.152702331543</v>
      </c>
      <c r="BG9" s="57" t="n">
        <v>97.2724914550781</v>
      </c>
      <c r="BH9" s="57" t="n">
        <v>97.3693084716797</v>
      </c>
      <c r="BI9" s="57" t="n">
        <v>97.4700622558594</v>
      </c>
      <c r="BJ9" s="57" t="n">
        <v>97.5649719238281</v>
      </c>
      <c r="BK9" s="58"/>
    </row>
    <row r="10" customFormat="false" ht="12.8" hidden="false" customHeight="false" outlineLevel="0" collapsed="false">
      <c r="A10" s="0" t="s">
        <v>183</v>
      </c>
      <c r="B10" s="0" t="s">
        <v>184</v>
      </c>
      <c r="C10" s="62" t="n">
        <v>99.5757064819336</v>
      </c>
      <c r="D10" s="62" t="n">
        <v>99.8066787719727</v>
      </c>
      <c r="E10" s="63" t="n">
        <v>100.00163269043</v>
      </c>
      <c r="F10" s="63" t="n">
        <v>100.125419616699</v>
      </c>
      <c r="G10" s="63" t="n">
        <v>100.274696350098</v>
      </c>
      <c r="H10" s="63" t="n">
        <v>100.414321899414</v>
      </c>
      <c r="I10" s="63" t="n">
        <v>100.690574645996</v>
      </c>
      <c r="J10" s="63" t="n">
        <v>100.701164245605</v>
      </c>
      <c r="K10" s="63" t="n">
        <v>100.592391967773</v>
      </c>
      <c r="L10" s="63" t="n">
        <v>100.096778869629</v>
      </c>
      <c r="M10" s="63" t="n">
        <v>99.9498519897461</v>
      </c>
      <c r="N10" s="63" t="n">
        <v>99.884147644043</v>
      </c>
      <c r="O10" s="63" t="n">
        <v>100.159248352051</v>
      </c>
      <c r="P10" s="63" t="n">
        <v>100.061302185059</v>
      </c>
      <c r="Q10" s="63" t="n">
        <v>99.8498916625977</v>
      </c>
      <c r="R10" s="63" t="n">
        <v>99.162712097168</v>
      </c>
      <c r="S10" s="63" t="n">
        <v>98.9961013793945</v>
      </c>
      <c r="T10" s="63" t="n">
        <v>98.9877471923828</v>
      </c>
      <c r="U10" s="63" t="n">
        <v>99.1371841430664</v>
      </c>
      <c r="V10" s="63" t="n">
        <v>99.4457244873047</v>
      </c>
      <c r="W10" s="63" t="n">
        <v>99.9128875732422</v>
      </c>
      <c r="X10" s="63" t="n">
        <v>100.913528442383</v>
      </c>
      <c r="Y10" s="63" t="n">
        <v>101.416793823242</v>
      </c>
      <c r="Z10" s="63" t="n">
        <v>101.797554016113</v>
      </c>
      <c r="AA10" s="63" t="n">
        <v>101.81982421875</v>
      </c>
      <c r="AB10" s="63" t="n">
        <v>102.132514953613</v>
      </c>
      <c r="AC10" s="63" t="n">
        <v>102.499664306641</v>
      </c>
      <c r="AD10" s="63" t="n">
        <v>102.993293762207</v>
      </c>
      <c r="AE10" s="63" t="n">
        <v>103.415328979492</v>
      </c>
      <c r="AF10" s="63" t="n">
        <v>103.837799072266</v>
      </c>
      <c r="AG10" s="63" t="n">
        <v>104.342720031738</v>
      </c>
      <c r="AH10" s="63" t="n">
        <v>104.704536437988</v>
      </c>
      <c r="AI10" s="63" t="n">
        <v>105.005271911621</v>
      </c>
      <c r="AJ10" s="63" t="n">
        <v>105.118103027344</v>
      </c>
      <c r="AK10" s="63" t="n">
        <v>105.391792297363</v>
      </c>
      <c r="AL10" s="63" t="n">
        <v>105.699508666992</v>
      </c>
      <c r="AM10" s="63" t="n">
        <v>106.031021118164</v>
      </c>
      <c r="AN10" s="64" t="n">
        <v>106.414497375488</v>
      </c>
      <c r="AO10" s="64" t="n">
        <v>106.839698791504</v>
      </c>
      <c r="AP10" s="64" t="n">
        <v>107.458999633789</v>
      </c>
      <c r="AQ10" s="64" t="n">
        <v>107.853302001953</v>
      </c>
      <c r="AR10" s="64" t="n">
        <v>108.175003051758</v>
      </c>
      <c r="AS10" s="64" t="n">
        <v>108.356201171875</v>
      </c>
      <c r="AT10" s="64" t="n">
        <v>108.583602905273</v>
      </c>
      <c r="AU10" s="64" t="n">
        <v>108.789199829102</v>
      </c>
      <c r="AV10" s="64" t="n">
        <v>108.988410949707</v>
      </c>
      <c r="AW10" s="64" t="n">
        <v>109.13939666748</v>
      </c>
      <c r="AX10" s="64" t="n">
        <v>109.257301330566</v>
      </c>
      <c r="AY10" s="64" t="n">
        <v>109.287803649902</v>
      </c>
      <c r="AZ10" s="64" t="n">
        <v>109.380409240723</v>
      </c>
      <c r="BA10" s="64" t="n">
        <v>109.480697631836</v>
      </c>
      <c r="BB10" s="64" t="n">
        <v>109.560600280762</v>
      </c>
      <c r="BC10" s="64" t="n">
        <v>109.697402954102</v>
      </c>
      <c r="BD10" s="64" t="n">
        <v>109.862998962402</v>
      </c>
      <c r="BE10" s="64" t="n">
        <v>110.11319732666</v>
      </c>
      <c r="BF10" s="64" t="n">
        <v>110.294502258301</v>
      </c>
      <c r="BG10" s="64" t="n">
        <v>110.462699890137</v>
      </c>
      <c r="BH10" s="64" t="n">
        <v>110.616096496582</v>
      </c>
      <c r="BI10" s="64" t="n">
        <v>110.759498596191</v>
      </c>
      <c r="BJ10" s="64" t="n">
        <v>110.891098022461</v>
      </c>
      <c r="BK10" s="65"/>
    </row>
    <row r="11" customFormat="false" ht="12.8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9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3" t="n">
        <v>28</v>
      </c>
      <c r="AO11" s="33" t="n">
        <v>31</v>
      </c>
      <c r="AP11" s="33" t="n">
        <v>30</v>
      </c>
      <c r="AQ11" s="33" t="n">
        <v>31</v>
      </c>
      <c r="AR11" s="33" t="n">
        <v>30</v>
      </c>
      <c r="AS11" s="33" t="n">
        <v>31</v>
      </c>
      <c r="AT11" s="33" t="n">
        <v>31</v>
      </c>
      <c r="AU11" s="33" t="n">
        <v>30</v>
      </c>
      <c r="AV11" s="33" t="n">
        <v>31</v>
      </c>
      <c r="AW11" s="33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</row>
    <row r="12" customFormat="false" ht="12.8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B13" s="10" t="s">
        <v>27</v>
      </c>
      <c r="C13" s="42"/>
      <c r="D13" s="4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A14" s="0" t="s">
        <v>185</v>
      </c>
      <c r="B14" s="0" t="s">
        <v>186</v>
      </c>
      <c r="C14" s="15" t="n">
        <v>2.21449995040894</v>
      </c>
      <c r="D14" s="15" t="n">
        <v>2.30719995498657</v>
      </c>
      <c r="E14" s="16" t="n">
        <v>2.98699998855591</v>
      </c>
      <c r="F14" s="16" t="n">
        <v>3.25480008125305</v>
      </c>
      <c r="G14" s="16" t="n">
        <v>3.33719968795776</v>
      </c>
      <c r="H14" s="16" t="n">
        <v>3.10029983520508</v>
      </c>
      <c r="I14" s="16" t="n">
        <v>3.00760006904602</v>
      </c>
      <c r="J14" s="16" t="n">
        <v>2.95609998703003</v>
      </c>
      <c r="K14" s="16" t="n">
        <v>3.22390007972717</v>
      </c>
      <c r="L14" s="16" t="n">
        <v>3.80070018768311</v>
      </c>
      <c r="M14" s="16" t="n">
        <v>3.97580003738403</v>
      </c>
      <c r="N14" s="16" t="n">
        <v>4.48050022125244</v>
      </c>
      <c r="O14" s="16" t="n">
        <v>5.30450010299683</v>
      </c>
      <c r="P14" s="16" t="n">
        <v>7.11730003356934</v>
      </c>
      <c r="Q14" s="16" t="n">
        <v>7.35419988632202</v>
      </c>
      <c r="R14" s="16" t="n">
        <v>5.08820009231567</v>
      </c>
      <c r="S14" s="16" t="n">
        <v>5.64440011978149</v>
      </c>
      <c r="T14" s="16" t="n">
        <v>5.81949949264526</v>
      </c>
      <c r="U14" s="16" t="n">
        <v>5.01609992980957</v>
      </c>
      <c r="V14" s="16" t="n">
        <v>5.02640008926392</v>
      </c>
      <c r="W14" s="16" t="n">
        <v>4.59380006790161</v>
      </c>
      <c r="X14" s="16" t="n">
        <v>4.63500022888184</v>
      </c>
      <c r="Y14" s="16" t="n">
        <v>4.45989990234375</v>
      </c>
      <c r="Z14" s="16" t="n">
        <v>6.05639982223511</v>
      </c>
      <c r="AA14" s="16" t="n">
        <v>6.0770001411438</v>
      </c>
      <c r="AB14" s="16" t="n">
        <v>4.93370008468628</v>
      </c>
      <c r="AC14" s="16" t="n">
        <v>5.35599994659424</v>
      </c>
      <c r="AD14" s="16" t="n">
        <v>5.78859996795654</v>
      </c>
      <c r="AE14" s="16" t="n">
        <v>6.35510015487671</v>
      </c>
      <c r="AF14" s="16" t="n">
        <v>6.29330015182495</v>
      </c>
      <c r="AG14" s="16" t="n">
        <v>5.98430013656616</v>
      </c>
      <c r="AH14" s="16" t="n">
        <v>5.37659931182861</v>
      </c>
      <c r="AI14" s="16" t="n">
        <v>5.10879993438721</v>
      </c>
      <c r="AJ14" s="16" t="n">
        <v>6.1491003036499</v>
      </c>
      <c r="AK14" s="16" t="n">
        <v>5.98430013656616</v>
      </c>
      <c r="AL14" s="16" t="n">
        <v>6.77740049362183</v>
      </c>
      <c r="AM14" s="16" t="n">
        <v>6.94937467575073</v>
      </c>
      <c r="AN14" s="17" t="n">
        <v>5.39423608779907</v>
      </c>
      <c r="AO14" s="17" t="n">
        <v>5.20105886459351</v>
      </c>
      <c r="AP14" s="17" t="n">
        <v>5.01385021209717</v>
      </c>
      <c r="AQ14" s="17" t="n">
        <v>5.0265212059021</v>
      </c>
      <c r="AR14" s="17" t="n">
        <v>5.00866603851318</v>
      </c>
      <c r="AS14" s="17" t="n">
        <v>4.97652816772461</v>
      </c>
      <c r="AT14" s="17" t="n">
        <v>4.98575496673584</v>
      </c>
      <c r="AU14" s="17" t="n">
        <v>5.09494590759277</v>
      </c>
      <c r="AV14" s="17" t="n">
        <v>5.20439052581787</v>
      </c>
      <c r="AW14" s="17" t="n">
        <v>5.3536319732666</v>
      </c>
      <c r="AX14" s="17" t="n">
        <v>5.55253219604492</v>
      </c>
      <c r="AY14" s="17" t="n">
        <v>5.42394590377808</v>
      </c>
      <c r="AZ14" s="17" t="n">
        <v>5.34498691558838</v>
      </c>
      <c r="BA14" s="17" t="n">
        <v>5.07746887207031</v>
      </c>
      <c r="BB14" s="17" t="n">
        <v>5.05805778503418</v>
      </c>
      <c r="BC14" s="17" t="n">
        <v>5.40584325790405</v>
      </c>
      <c r="BD14" s="17" t="n">
        <v>5.3368091583252</v>
      </c>
      <c r="BE14" s="17" t="n">
        <v>5.44641304016113</v>
      </c>
      <c r="BF14" s="17" t="n">
        <v>5.59571361541748</v>
      </c>
      <c r="BG14" s="17" t="n">
        <v>5.60607481002808</v>
      </c>
      <c r="BH14" s="17" t="n">
        <v>5.78514814376831</v>
      </c>
      <c r="BI14" s="17" t="n">
        <v>6.03369188308716</v>
      </c>
      <c r="BJ14" s="17" t="n">
        <v>6.12344694137573</v>
      </c>
      <c r="BK14" s="18"/>
    </row>
    <row r="15" customFormat="false" ht="12.8" hidden="false" customHeight="false" outlineLevel="0" collapsed="false">
      <c r="A15" s="0" t="s">
        <v>187</v>
      </c>
      <c r="B15" s="0" t="s">
        <v>188</v>
      </c>
      <c r="C15" s="15" t="n">
        <v>2.5</v>
      </c>
      <c r="D15" s="15" t="n">
        <v>2.19000005722046</v>
      </c>
      <c r="E15" s="16" t="n">
        <v>2.40000009536743</v>
      </c>
      <c r="F15" s="16" t="n">
        <v>2.94000005722046</v>
      </c>
      <c r="G15" s="16" t="n">
        <v>2.93999981880188</v>
      </c>
      <c r="H15" s="16" t="n">
        <v>2.96000003814697</v>
      </c>
      <c r="I15" s="16" t="n">
        <v>2.92000007629395</v>
      </c>
      <c r="J15" s="16" t="n">
        <v>2.76000022888184</v>
      </c>
      <c r="K15" s="16" t="n">
        <v>2.97000002861023</v>
      </c>
      <c r="L15" s="16" t="n">
        <v>3.24000000953674</v>
      </c>
      <c r="M15" s="16" t="n">
        <v>3.58999967575073</v>
      </c>
      <c r="N15" s="16" t="n">
        <v>3.96000003814697</v>
      </c>
      <c r="O15" s="16" t="n">
        <v>4.42999982833862</v>
      </c>
      <c r="P15" s="16" t="n">
        <v>5.05000019073486</v>
      </c>
      <c r="Q15" s="16" t="n">
        <v>6.96000003814697</v>
      </c>
      <c r="R15" s="16" t="n">
        <v>4.46999979019165</v>
      </c>
      <c r="S15" s="16" t="n">
        <v>4.76999998092651</v>
      </c>
      <c r="T15" s="16" t="n">
        <v>5.40999984741211</v>
      </c>
      <c r="U15" s="16" t="n">
        <v>5.07999992370606</v>
      </c>
      <c r="V15" s="16" t="n">
        <v>4.45999956130981</v>
      </c>
      <c r="W15" s="16" t="n">
        <v>4.59000015258789</v>
      </c>
      <c r="X15" s="16" t="n">
        <v>4.32000017166138</v>
      </c>
      <c r="Y15" s="16" t="n">
        <v>4.26000022888184</v>
      </c>
      <c r="Z15" s="16" t="n">
        <v>4.75999975204468</v>
      </c>
      <c r="AA15" s="16" t="n">
        <v>5.53000020980835</v>
      </c>
      <c r="AB15" s="16" t="n">
        <v>5.15000009536743</v>
      </c>
      <c r="AC15" s="16" t="n">
        <v>4.96999979019165</v>
      </c>
      <c r="AD15" s="16" t="n">
        <v>5.2000002861023</v>
      </c>
      <c r="AE15" s="16" t="n">
        <v>5.63000011444092</v>
      </c>
      <c r="AF15" s="16" t="n">
        <v>5.85000038146973</v>
      </c>
      <c r="AG15" s="16" t="n">
        <v>5.59999990463257</v>
      </c>
      <c r="AH15" s="16" t="n">
        <v>5.3600001335144</v>
      </c>
      <c r="AI15" s="16" t="n">
        <v>4.8600001335144</v>
      </c>
      <c r="AJ15" s="16" t="n">
        <v>5.4500002861023</v>
      </c>
      <c r="AK15" s="16" t="n">
        <v>6.07000017166138</v>
      </c>
      <c r="AL15" s="16" t="n">
        <v>6.25000047683716</v>
      </c>
      <c r="AM15" s="16" t="n">
        <v>5.51999998092651</v>
      </c>
      <c r="AN15" s="17" t="n">
        <v>5.1127200126648</v>
      </c>
      <c r="AO15" s="17" t="n">
        <v>4.64586687088013</v>
      </c>
      <c r="AP15" s="17" t="n">
        <v>4.46107721328735</v>
      </c>
      <c r="AQ15" s="17" t="n">
        <v>4.45981884002686</v>
      </c>
      <c r="AR15" s="17" t="n">
        <v>4.52995920181274</v>
      </c>
      <c r="AS15" s="17" t="n">
        <v>4.56002902984619</v>
      </c>
      <c r="AT15" s="17" t="n">
        <v>4.58777618408203</v>
      </c>
      <c r="AU15" s="17" t="n">
        <v>4.67466592788696</v>
      </c>
      <c r="AV15" s="17" t="n">
        <v>4.81008005142212</v>
      </c>
      <c r="AW15" s="17" t="n">
        <v>4.96651268005371</v>
      </c>
      <c r="AX15" s="17" t="n">
        <v>5.144690990448</v>
      </c>
      <c r="AY15" s="17" t="n">
        <v>5.1982216835022</v>
      </c>
      <c r="AZ15" s="17" t="n">
        <v>5.08236217498779</v>
      </c>
      <c r="BA15" s="17" t="n">
        <v>4.96210384368897</v>
      </c>
      <c r="BB15" s="17" t="n">
        <v>4.81664514541626</v>
      </c>
      <c r="BC15" s="17" t="n">
        <v>4.96798276901245</v>
      </c>
      <c r="BD15" s="17" t="n">
        <v>5.10276508331299</v>
      </c>
      <c r="BE15" s="17" t="n">
        <v>5.12949371337891</v>
      </c>
      <c r="BF15" s="17" t="n">
        <v>5.25547122955322</v>
      </c>
      <c r="BG15" s="17" t="n">
        <v>5.34266901016235</v>
      </c>
      <c r="BH15" s="17" t="n">
        <v>5.44420719146729</v>
      </c>
      <c r="BI15" s="17" t="n">
        <v>5.66439580917358</v>
      </c>
      <c r="BJ15" s="17" t="n">
        <v>5.83183193206787</v>
      </c>
      <c r="BK15" s="18"/>
    </row>
    <row r="16" customFormat="false" ht="12.8" hidden="false" customHeight="false" outlineLevel="0" collapsed="false">
      <c r="A16" s="0" t="s">
        <v>189</v>
      </c>
      <c r="B16" s="0" t="s">
        <v>190</v>
      </c>
      <c r="C16" s="15" t="n">
        <v>7.38000011444092</v>
      </c>
      <c r="D16" s="15" t="n">
        <v>7.22999954223633</v>
      </c>
      <c r="E16" s="16" t="n">
        <v>7.09999990463257</v>
      </c>
      <c r="F16" s="16" t="n">
        <v>7.65999984741211</v>
      </c>
      <c r="G16" s="16" t="n">
        <v>8.53999996185303</v>
      </c>
      <c r="H16" s="16" t="n">
        <v>9.57999992370606</v>
      </c>
      <c r="I16" s="16" t="n">
        <v>10.3100004196167</v>
      </c>
      <c r="J16" s="16" t="n">
        <v>10.4399995803833</v>
      </c>
      <c r="K16" s="16" t="n">
        <v>10.2299995422363</v>
      </c>
      <c r="L16" s="16" t="n">
        <v>8.60999965667725</v>
      </c>
      <c r="M16" s="16" t="n">
        <v>7.98999977111816</v>
      </c>
      <c r="N16" s="16" t="n">
        <v>7.86999940872192</v>
      </c>
      <c r="O16" s="16" t="n">
        <v>8.07999992370606</v>
      </c>
      <c r="P16" s="16" t="n">
        <v>8.46000003814697</v>
      </c>
      <c r="Q16" s="16" t="n">
        <v>9.64000034332275</v>
      </c>
      <c r="R16" s="16" t="n">
        <v>10.0500001907349</v>
      </c>
      <c r="S16" s="16" t="n">
        <v>10.6700000762939</v>
      </c>
      <c r="T16" s="16" t="n">
        <v>11.960000038147</v>
      </c>
      <c r="U16" s="16" t="n">
        <v>12.6199998855591</v>
      </c>
      <c r="V16" s="16" t="n">
        <v>12.7200002670288</v>
      </c>
      <c r="W16" s="16" t="n">
        <v>12.1900005340576</v>
      </c>
      <c r="X16" s="16" t="n">
        <v>10.5200004577637</v>
      </c>
      <c r="Y16" s="16" t="n">
        <v>9.65999984741211</v>
      </c>
      <c r="Z16" s="16" t="n">
        <v>9.39000034332275</v>
      </c>
      <c r="AA16" s="16" t="n">
        <v>9.69999980926514</v>
      </c>
      <c r="AB16" s="16" t="n">
        <v>9.84000015258789</v>
      </c>
      <c r="AC16" s="16" t="n">
        <v>10</v>
      </c>
      <c r="AD16" s="16" t="n">
        <v>10.5200004577637</v>
      </c>
      <c r="AE16" s="16" t="n">
        <v>11.6100006103516</v>
      </c>
      <c r="AF16" s="16" t="n">
        <v>13.0500011444092</v>
      </c>
      <c r="AG16" s="16" t="n">
        <v>13.4399995803833</v>
      </c>
      <c r="AH16" s="16" t="n">
        <v>13.7700004577637</v>
      </c>
      <c r="AI16" s="16" t="n">
        <v>13.2700004577637</v>
      </c>
      <c r="AJ16" s="16" t="n">
        <v>11.6499996185303</v>
      </c>
      <c r="AK16" s="16" t="n">
        <v>11.4400005340576</v>
      </c>
      <c r="AL16" s="16" t="n">
        <v>11.0600004196167</v>
      </c>
      <c r="AM16" s="16" t="n">
        <v>10.8402299880981</v>
      </c>
      <c r="AN16" s="17" t="n">
        <v>10.2417593002319</v>
      </c>
      <c r="AO16" s="17" t="n">
        <v>10.0492496490479</v>
      </c>
      <c r="AP16" s="17" t="n">
        <v>10.0913686752319</v>
      </c>
      <c r="AQ16" s="17" t="n">
        <v>10.7508811950684</v>
      </c>
      <c r="AR16" s="17" t="n">
        <v>11.2783699035645</v>
      </c>
      <c r="AS16" s="17" t="n">
        <v>12.3051500320435</v>
      </c>
      <c r="AT16" s="17" t="n">
        <v>12.7659902572632</v>
      </c>
      <c r="AU16" s="17" t="n">
        <v>12.5809202194214</v>
      </c>
      <c r="AV16" s="17" t="n">
        <v>10.8697700500488</v>
      </c>
      <c r="AW16" s="17" t="n">
        <v>10.3375406265259</v>
      </c>
      <c r="AX16" s="17" t="n">
        <v>9.96265506744385</v>
      </c>
      <c r="AY16" s="17" t="n">
        <v>9.52208518981934</v>
      </c>
      <c r="AZ16" s="17" t="n">
        <v>9.70931816101074</v>
      </c>
      <c r="BA16" s="17" t="n">
        <v>9.88939571380615</v>
      </c>
      <c r="BB16" s="17" t="n">
        <v>10.4588203430176</v>
      </c>
      <c r="BC16" s="17" t="n">
        <v>11.128080368042</v>
      </c>
      <c r="BD16" s="17" t="n">
        <v>12.0741701126099</v>
      </c>
      <c r="BE16" s="17" t="n">
        <v>12.5967502593994</v>
      </c>
      <c r="BF16" s="17" t="n">
        <v>13.005181312561</v>
      </c>
      <c r="BG16" s="17" t="n">
        <v>12.6629495620728</v>
      </c>
      <c r="BH16" s="17" t="n">
        <v>11.4371700286865</v>
      </c>
      <c r="BI16" s="17" t="n">
        <v>10.8415298461914</v>
      </c>
      <c r="BJ16" s="17" t="n">
        <v>10.83607006073</v>
      </c>
      <c r="BK16" s="18"/>
    </row>
    <row r="17" customFormat="false" ht="12.8" hidden="false" customHeight="false" outlineLevel="0" collapsed="false">
      <c r="A17" s="0" t="s">
        <v>191</v>
      </c>
      <c r="B17" s="0" t="s">
        <v>192</v>
      </c>
      <c r="C17" s="15" t="n">
        <v>6.51000022888184</v>
      </c>
      <c r="D17" s="15" t="n">
        <v>6.40000009536743</v>
      </c>
      <c r="E17" s="16" t="n">
        <v>6.28000068664551</v>
      </c>
      <c r="F17" s="16" t="n">
        <v>6.55999946594238</v>
      </c>
      <c r="G17" s="16" t="n">
        <v>6.67999982833862</v>
      </c>
      <c r="H17" s="16" t="n">
        <v>6.80000019073486</v>
      </c>
      <c r="I17" s="16" t="n">
        <v>6.61999988555908</v>
      </c>
      <c r="J17" s="16" t="n">
        <v>6.4500002861023</v>
      </c>
      <c r="K17" s="16" t="n">
        <v>6.53999948501587</v>
      </c>
      <c r="L17" s="16" t="n">
        <v>6.6399998664856</v>
      </c>
      <c r="M17" s="16" t="n">
        <v>6.8899998664856</v>
      </c>
      <c r="N17" s="16" t="n">
        <v>7.16000032424927</v>
      </c>
      <c r="O17" s="16" t="n">
        <v>7.39999961853027</v>
      </c>
      <c r="P17" s="16" t="n">
        <v>7.85999965667725</v>
      </c>
      <c r="Q17" s="16" t="n">
        <v>9</v>
      </c>
      <c r="R17" s="16" t="n">
        <v>8.75999927520752</v>
      </c>
      <c r="S17" s="16" t="n">
        <v>8.64000034332275</v>
      </c>
      <c r="T17" s="16" t="n">
        <v>8.89999961853027</v>
      </c>
      <c r="U17" s="16" t="n">
        <v>8.77000141143799</v>
      </c>
      <c r="V17" s="16" t="n">
        <v>8.39999961853027</v>
      </c>
      <c r="W17" s="16" t="n">
        <v>8.35000038146973</v>
      </c>
      <c r="X17" s="16" t="n">
        <v>8.26000022888184</v>
      </c>
      <c r="Y17" s="16" t="n">
        <v>8.23999977111816</v>
      </c>
      <c r="Z17" s="16" t="n">
        <v>8.48999977111816</v>
      </c>
      <c r="AA17" s="16" t="n">
        <v>8.92000102996826</v>
      </c>
      <c r="AB17" s="16" t="n">
        <v>8.94999980926514</v>
      </c>
      <c r="AC17" s="16" t="n">
        <v>8.93000030517578</v>
      </c>
      <c r="AD17" s="16" t="n">
        <v>8.90999984741211</v>
      </c>
      <c r="AE17" s="16" t="n">
        <v>9.0600004196167</v>
      </c>
      <c r="AF17" s="16" t="n">
        <v>9.60000038146973</v>
      </c>
      <c r="AG17" s="16" t="n">
        <v>9.52999973297119</v>
      </c>
      <c r="AH17" s="16" t="n">
        <v>9.55000019073486</v>
      </c>
      <c r="AI17" s="16" t="n">
        <v>9.1899995803833</v>
      </c>
      <c r="AJ17" s="16" t="n">
        <v>9.07000064849854</v>
      </c>
      <c r="AK17" s="16" t="n">
        <v>10.0600004196167</v>
      </c>
      <c r="AL17" s="16" t="n">
        <v>10.0602102279663</v>
      </c>
      <c r="AM17" s="16" t="n">
        <v>10.0860996246338</v>
      </c>
      <c r="AN17" s="17" t="n">
        <v>9.78452014923096</v>
      </c>
      <c r="AO17" s="17" t="n">
        <v>9.25118732452393</v>
      </c>
      <c r="AP17" s="17" t="n">
        <v>8.92834758758545</v>
      </c>
      <c r="AQ17" s="17" t="n">
        <v>8.54494762420654</v>
      </c>
      <c r="AR17" s="17" t="n">
        <v>8.30293560028076</v>
      </c>
      <c r="AS17" s="17" t="n">
        <v>8.15796947479248</v>
      </c>
      <c r="AT17" s="17" t="n">
        <v>8.2158842086792</v>
      </c>
      <c r="AU17" s="17" t="n">
        <v>7.9113039970398</v>
      </c>
      <c r="AV17" s="17" t="n">
        <v>7.98829746246338</v>
      </c>
      <c r="AW17" s="17" t="n">
        <v>8.26063919067383</v>
      </c>
      <c r="AX17" s="17" t="n">
        <v>8.41855144500732</v>
      </c>
      <c r="AY17" s="17" t="n">
        <v>8.51130390167236</v>
      </c>
      <c r="AZ17" s="17" t="n">
        <v>8.68335914611816</v>
      </c>
      <c r="BA17" s="17" t="n">
        <v>8.61739349365234</v>
      </c>
      <c r="BB17" s="17" t="n">
        <v>8.64115428924561</v>
      </c>
      <c r="BC17" s="17" t="n">
        <v>8.55934429168701</v>
      </c>
      <c r="BD17" s="17" t="n">
        <v>8.55869007110596</v>
      </c>
      <c r="BE17" s="17" t="n">
        <v>8.5629301071167</v>
      </c>
      <c r="BF17" s="17" t="n">
        <v>8.6241626739502</v>
      </c>
      <c r="BG17" s="17" t="n">
        <v>8.77698230743408</v>
      </c>
      <c r="BH17" s="17" t="n">
        <v>8.84351921081543</v>
      </c>
      <c r="BI17" s="17" t="n">
        <v>9.13905429840088</v>
      </c>
      <c r="BJ17" s="17" t="n">
        <v>9.30263328552246</v>
      </c>
      <c r="BK17" s="18"/>
    </row>
    <row r="18" customFormat="false" ht="12.8" hidden="false" customHeight="false" outlineLevel="0" collapsed="false">
      <c r="A18" s="0" t="s">
        <v>193</v>
      </c>
      <c r="B18" s="0" t="s">
        <v>194</v>
      </c>
      <c r="C18" s="15" t="n">
        <v>4.05000019073486</v>
      </c>
      <c r="D18" s="15" t="n">
        <v>3.70000004768372</v>
      </c>
      <c r="E18" s="16" t="n">
        <v>3.77999997138977</v>
      </c>
      <c r="F18" s="16" t="n">
        <v>3.64000034332275</v>
      </c>
      <c r="G18" s="16" t="n">
        <v>4.07000017166138</v>
      </c>
      <c r="H18" s="16" t="n">
        <v>3.8600001335144</v>
      </c>
      <c r="I18" s="16" t="n">
        <v>3.79999971389771</v>
      </c>
      <c r="J18" s="16" t="n">
        <v>3.61999988555908</v>
      </c>
      <c r="K18" s="16" t="n">
        <v>3.89000010490418</v>
      </c>
      <c r="L18" s="16" t="n">
        <v>4.17999982833862</v>
      </c>
      <c r="M18" s="16" t="n">
        <v>4.71999979019165</v>
      </c>
      <c r="N18" s="16" t="n">
        <v>4.92000007629395</v>
      </c>
      <c r="O18" s="16" t="n">
        <v>5.51999950408936</v>
      </c>
      <c r="P18" s="16" t="n">
        <v>6.23999977111816</v>
      </c>
      <c r="Q18" s="16" t="n">
        <v>8.01000022888184</v>
      </c>
      <c r="R18" s="16" t="n">
        <v>5.80999994277954</v>
      </c>
      <c r="S18" s="16" t="n">
        <v>5.65000009536743</v>
      </c>
      <c r="T18" s="16" t="n">
        <v>6.42000007629395</v>
      </c>
      <c r="U18" s="16" t="n">
        <v>5.6399998664856</v>
      </c>
      <c r="V18" s="16" t="n">
        <v>5.21000003814697</v>
      </c>
      <c r="W18" s="16" t="n">
        <v>5.26999998092651</v>
      </c>
      <c r="X18" s="16" t="n">
        <v>5.26000022888184</v>
      </c>
      <c r="Y18" s="16" t="n">
        <v>5.15000057220459</v>
      </c>
      <c r="Z18" s="16" t="n">
        <v>5.69999980926514</v>
      </c>
      <c r="AA18" s="16" t="n">
        <v>6.63000011444092</v>
      </c>
      <c r="AB18" s="16" t="n">
        <v>6.3899998664856</v>
      </c>
      <c r="AC18" s="16" t="n">
        <v>5.8600001335144</v>
      </c>
      <c r="AD18" s="16" t="n">
        <v>5.96000003814697</v>
      </c>
      <c r="AE18" s="16" t="n">
        <v>6.27000045776367</v>
      </c>
      <c r="AF18" s="16" t="n">
        <v>6.71000003814697</v>
      </c>
      <c r="AG18" s="16" t="n">
        <v>6.25</v>
      </c>
      <c r="AH18" s="16" t="n">
        <v>6.19999980926514</v>
      </c>
      <c r="AI18" s="16" t="n">
        <v>5.53999996185303</v>
      </c>
      <c r="AJ18" s="16" t="n">
        <v>5.84000015258789</v>
      </c>
      <c r="AK18" s="16" t="n">
        <v>7.47000026702881</v>
      </c>
      <c r="AL18" s="16" t="n">
        <v>6.89038610458374</v>
      </c>
      <c r="AM18" s="16" t="n">
        <v>6.92946529388428</v>
      </c>
      <c r="AN18" s="17" t="n">
        <v>6.04858303070068</v>
      </c>
      <c r="AO18" s="17" t="n">
        <v>5.13314008712769</v>
      </c>
      <c r="AP18" s="17" t="n">
        <v>5.24866342544556</v>
      </c>
      <c r="AQ18" s="17" t="n">
        <v>5.26767587661743</v>
      </c>
      <c r="AR18" s="17" t="n">
        <v>5.54574918746948</v>
      </c>
      <c r="AS18" s="17" t="n">
        <v>5.42842292785645</v>
      </c>
      <c r="AT18" s="17" t="n">
        <v>5.40718746185303</v>
      </c>
      <c r="AU18" s="17" t="n">
        <v>5.48545598983765</v>
      </c>
      <c r="AV18" s="17" t="n">
        <v>5.56604194641113</v>
      </c>
      <c r="AW18" s="17" t="n">
        <v>5.93015384674072</v>
      </c>
      <c r="AX18" s="17" t="n">
        <v>6.11187410354614</v>
      </c>
      <c r="AY18" s="17" t="n">
        <v>6.10984516143799</v>
      </c>
      <c r="AZ18" s="17" t="n">
        <v>5.77587080001831</v>
      </c>
      <c r="BA18" s="17" t="n">
        <v>5.44123554229736</v>
      </c>
      <c r="BB18" s="17" t="n">
        <v>5.56348419189453</v>
      </c>
      <c r="BC18" s="17" t="n">
        <v>5.54319143295288</v>
      </c>
      <c r="BD18" s="17" t="n">
        <v>5.74098682403564</v>
      </c>
      <c r="BE18" s="17" t="n">
        <v>5.78716564178467</v>
      </c>
      <c r="BF18" s="17" t="n">
        <v>5.88224697113037</v>
      </c>
      <c r="BG18" s="17" t="n">
        <v>6.11217832565308</v>
      </c>
      <c r="BH18" s="17" t="n">
        <v>6.15187406539917</v>
      </c>
      <c r="BI18" s="17" t="n">
        <v>6.5388355255127</v>
      </c>
      <c r="BJ18" s="17" t="n">
        <v>6.79428768157959</v>
      </c>
      <c r="BK18" s="18"/>
    </row>
    <row r="19" customFormat="false" ht="12.8" hidden="false" customHeight="false" outlineLevel="0" collapsed="false">
      <c r="A19" s="0" t="s">
        <v>195</v>
      </c>
      <c r="B19" s="0" t="s">
        <v>196</v>
      </c>
      <c r="C19" s="15" t="n">
        <v>3</v>
      </c>
      <c r="D19" s="15" t="n">
        <v>2.74000000953674</v>
      </c>
      <c r="E19" s="16" t="n">
        <v>3.20000004768372</v>
      </c>
      <c r="F19" s="16" t="n">
        <v>3.64000010490418</v>
      </c>
      <c r="G19" s="16" t="n">
        <v>3.65000009536743</v>
      </c>
      <c r="H19" s="16" t="n">
        <v>3.49000000953674</v>
      </c>
      <c r="I19" s="16" t="n">
        <v>3.41000008583069</v>
      </c>
      <c r="J19" s="16" t="n">
        <v>3.32999992370605</v>
      </c>
      <c r="K19" s="16" t="n">
        <v>3.60999989509583</v>
      </c>
      <c r="L19" s="16" t="n">
        <v>4.03999996185303</v>
      </c>
      <c r="M19" s="16" t="n">
        <v>4.23000001907349</v>
      </c>
      <c r="N19" s="16" t="n">
        <v>4.53000020980835</v>
      </c>
      <c r="O19" s="16" t="n">
        <v>5.17000007629395</v>
      </c>
      <c r="P19" s="16" t="n">
        <v>6.15999984741211</v>
      </c>
      <c r="Q19" s="16" t="n">
        <v>7</v>
      </c>
      <c r="R19" s="16" t="n">
        <v>5.21000003814697</v>
      </c>
      <c r="S19" s="16" t="n">
        <v>5.46000003814697</v>
      </c>
      <c r="T19" s="16" t="n">
        <v>5.84000062942505</v>
      </c>
      <c r="U19" s="16" t="n">
        <v>5.26999998092651</v>
      </c>
      <c r="V19" s="16" t="n">
        <v>5.03999996185303</v>
      </c>
      <c r="W19" s="16" t="n">
        <v>4.94999980926514</v>
      </c>
      <c r="X19" s="16" t="n">
        <v>4.78999996185303</v>
      </c>
      <c r="Y19" s="16" t="n">
        <v>4.65999937057495</v>
      </c>
      <c r="Z19" s="16" t="n">
        <v>5.40999984741211</v>
      </c>
      <c r="AA19" s="16" t="n">
        <v>6.13000011444092</v>
      </c>
      <c r="AB19" s="16" t="n">
        <v>5.61999988555908</v>
      </c>
      <c r="AC19" s="16" t="n">
        <v>5.34999990463257</v>
      </c>
      <c r="AD19" s="16" t="n">
        <v>5.59000062942505</v>
      </c>
      <c r="AE19" s="16" t="n">
        <v>6.09000015258789</v>
      </c>
      <c r="AF19" s="16" t="n">
        <v>6.34000062942505</v>
      </c>
      <c r="AG19" s="16" t="n">
        <v>6.05999994277954</v>
      </c>
      <c r="AH19" s="16" t="n">
        <v>5.80999994277954</v>
      </c>
      <c r="AI19" s="16" t="n">
        <v>5.25</v>
      </c>
      <c r="AJ19" s="16" t="n">
        <v>5.57054853439331</v>
      </c>
      <c r="AK19" s="16" t="n">
        <v>6.21446084976196</v>
      </c>
      <c r="AL19" s="16" t="n">
        <v>6.33006811141968</v>
      </c>
      <c r="AM19" s="16" t="n">
        <v>6.95468616485596</v>
      </c>
      <c r="AN19" s="17" t="n">
        <v>6.57293176651001</v>
      </c>
      <c r="AO19" s="17" t="n">
        <v>5.71438503265381</v>
      </c>
      <c r="AP19" s="17" t="n">
        <v>5.38507223129273</v>
      </c>
      <c r="AQ19" s="17" t="n">
        <v>5.2516040802002</v>
      </c>
      <c r="AR19" s="17" t="n">
        <v>5.19652891159058</v>
      </c>
      <c r="AS19" s="17" t="n">
        <v>5.1228289604187</v>
      </c>
      <c r="AT19" s="17" t="n">
        <v>5.23926305770874</v>
      </c>
      <c r="AU19" s="17" t="n">
        <v>5.35082387924194</v>
      </c>
      <c r="AV19" s="17" t="n">
        <v>5.46853017807007</v>
      </c>
      <c r="AW19" s="17" t="n">
        <v>5.63654613494873</v>
      </c>
      <c r="AX19" s="17" t="n">
        <v>5.76997518539429</v>
      </c>
      <c r="AY19" s="17" t="n">
        <v>5.94534301757813</v>
      </c>
      <c r="AZ19" s="17" t="n">
        <v>5.76889085769653</v>
      </c>
      <c r="BA19" s="17" t="n">
        <v>5.52600717544556</v>
      </c>
      <c r="BB19" s="17" t="n">
        <v>5.32420110702515</v>
      </c>
      <c r="BC19" s="17" t="n">
        <v>5.45944309234619</v>
      </c>
      <c r="BD19" s="17" t="n">
        <v>5.54755115509033</v>
      </c>
      <c r="BE19" s="17" t="n">
        <v>5.54704284667969</v>
      </c>
      <c r="BF19" s="17" t="n">
        <v>5.68265199661255</v>
      </c>
      <c r="BG19" s="17" t="n">
        <v>5.75978183746338</v>
      </c>
      <c r="BH19" s="17" t="n">
        <v>5.85857915878296</v>
      </c>
      <c r="BI19" s="17" t="n">
        <v>5.99691009521484</v>
      </c>
      <c r="BJ19" s="17" t="n">
        <v>6.28802919387817</v>
      </c>
      <c r="BK19" s="18"/>
    </row>
    <row r="20" customFormat="false" ht="12.8" hidden="false" customHeight="false" outlineLevel="0" collapsed="false">
      <c r="C20" s="83"/>
      <c r="D20" s="8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2.8" hidden="false" customHeight="false" outlineLevel="0" collapsed="false">
      <c r="B21" s="10" t="s">
        <v>19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2.8" hidden="false" customHeight="false" outlineLevel="0" collapsed="false">
      <c r="A22" s="0" t="s">
        <v>198</v>
      </c>
      <c r="B22" s="0" t="s">
        <v>199</v>
      </c>
      <c r="C22" s="23" t="n">
        <v>26.2903232574463</v>
      </c>
      <c r="D22" s="23" t="n">
        <v>25.4642848968506</v>
      </c>
      <c r="E22" s="24" t="n">
        <v>21.2903232574463</v>
      </c>
      <c r="F22" s="24" t="n">
        <v>13.8333330154419</v>
      </c>
      <c r="G22" s="24" t="n">
        <v>8.22580623626709</v>
      </c>
      <c r="H22" s="24" t="n">
        <v>5.33333349227905</v>
      </c>
      <c r="I22" s="24" t="n">
        <v>4.03225803375244</v>
      </c>
      <c r="J22" s="24" t="n">
        <v>3.74193549156189</v>
      </c>
      <c r="K22" s="24" t="n">
        <v>4.13333320617676</v>
      </c>
      <c r="L22" s="24" t="n">
        <v>8.09677410125732</v>
      </c>
      <c r="M22" s="24" t="n">
        <v>16.1000003814697</v>
      </c>
      <c r="N22" s="24" t="n">
        <v>24.9032249450684</v>
      </c>
      <c r="O22" s="24" t="n">
        <v>30.5161285400391</v>
      </c>
      <c r="P22" s="24" t="n">
        <v>31.5714282989502</v>
      </c>
      <c r="Q22" s="24" t="n">
        <v>21.7741928100586</v>
      </c>
      <c r="R22" s="24" t="n">
        <v>13.8000001907349</v>
      </c>
      <c r="S22" s="24" t="n">
        <v>8</v>
      </c>
      <c r="T22" s="24" t="n">
        <v>5.23333311080933</v>
      </c>
      <c r="U22" s="24" t="n">
        <v>4.06451606750488</v>
      </c>
      <c r="V22" s="24" t="n">
        <v>3.74193549156189</v>
      </c>
      <c r="W22" s="24" t="n">
        <v>4.30000019073486</v>
      </c>
      <c r="X22" s="24" t="n">
        <v>7.48387098312378</v>
      </c>
      <c r="Y22" s="24" t="n">
        <v>13.8000001907349</v>
      </c>
      <c r="Z22" s="24" t="n">
        <v>23.8387088775635</v>
      </c>
      <c r="AA22" s="24" t="n">
        <v>31.1935482025147</v>
      </c>
      <c r="AB22" s="24" t="n">
        <v>29.6896553039551</v>
      </c>
      <c r="AC22" s="24" t="n">
        <v>19.1290321350098</v>
      </c>
      <c r="AD22" s="24" t="n">
        <v>12.8000001907349</v>
      </c>
      <c r="AE22" s="24" t="n">
        <v>6.90322589874268</v>
      </c>
      <c r="AF22" s="24" t="n">
        <v>4.83333349227905</v>
      </c>
      <c r="AG22" s="24" t="n">
        <v>4.06451606750488</v>
      </c>
      <c r="AH22" s="24" t="n">
        <v>3.83871006965637</v>
      </c>
      <c r="AI22" s="24" t="n">
        <v>4.16666650772095</v>
      </c>
      <c r="AJ22" s="24" t="n">
        <v>6.96774196624756</v>
      </c>
      <c r="AK22" s="24" t="n">
        <v>13.4999990463257</v>
      </c>
      <c r="AL22" s="24" t="n">
        <v>22.8324604034424</v>
      </c>
      <c r="AM22" s="24" t="n">
        <v>28.1922607421875</v>
      </c>
      <c r="AN22" s="25" t="n">
        <v>29.3977108001709</v>
      </c>
      <c r="AO22" s="25" t="n">
        <v>21.3587608337402</v>
      </c>
      <c r="AP22" s="25" t="n">
        <v>14.3202905654907</v>
      </c>
      <c r="AQ22" s="25" t="n">
        <v>7.30739545822144</v>
      </c>
      <c r="AR22" s="25" t="n">
        <v>4.89959001541138</v>
      </c>
      <c r="AS22" s="25" t="n">
        <v>3.88592290878296</v>
      </c>
      <c r="AT22" s="25" t="n">
        <v>3.62393093109131</v>
      </c>
      <c r="AU22" s="25" t="n">
        <v>4.17535495758057</v>
      </c>
      <c r="AV22" s="25" t="n">
        <v>7.88048982620239</v>
      </c>
      <c r="AW22" s="25" t="n">
        <v>15.1957998275757</v>
      </c>
      <c r="AX22" s="25" t="n">
        <v>24.2846298217773</v>
      </c>
      <c r="AY22" s="25" t="n">
        <v>30.3792095184326</v>
      </c>
      <c r="AZ22" s="25" t="n">
        <v>30.3704490661621</v>
      </c>
      <c r="BA22" s="25" t="n">
        <v>21.6812400817871</v>
      </c>
      <c r="BB22" s="25" t="n">
        <v>14.5900096893311</v>
      </c>
      <c r="BC22" s="25" t="n">
        <v>7.3753719329834</v>
      </c>
      <c r="BD22" s="25" t="n">
        <v>4.93634176254273</v>
      </c>
      <c r="BE22" s="25" t="n">
        <v>3.907301902771</v>
      </c>
      <c r="BF22" s="25" t="n">
        <v>3.6371591091156</v>
      </c>
      <c r="BG22" s="25" t="n">
        <v>4.18404197692871</v>
      </c>
      <c r="BH22" s="25" t="n">
        <v>7.98572015762329</v>
      </c>
      <c r="BI22" s="25" t="n">
        <v>15.3225202560425</v>
      </c>
      <c r="BJ22" s="25" t="n">
        <v>24.0338592529297</v>
      </c>
      <c r="BK22" s="26"/>
    </row>
    <row r="23" customFormat="false" ht="12.8" hidden="false" customHeight="false" outlineLevel="0" collapsed="false">
      <c r="A23" s="0" t="s">
        <v>200</v>
      </c>
      <c r="B23" s="0" t="s">
        <v>201</v>
      </c>
      <c r="C23" s="23" t="n">
        <v>14.0322580337524</v>
      </c>
      <c r="D23" s="23" t="n">
        <v>14.2857141494751</v>
      </c>
      <c r="E23" s="24" t="n">
        <v>12.0322580337524</v>
      </c>
      <c r="F23" s="24" t="n">
        <v>8.89999961853027</v>
      </c>
      <c r="G23" s="24" t="n">
        <v>6.19354820251465</v>
      </c>
      <c r="H23" s="24" t="n">
        <v>4.86666679382324</v>
      </c>
      <c r="I23" s="24" t="n">
        <v>4.4193549156189</v>
      </c>
      <c r="J23" s="24" t="n">
        <v>4.38709688186646</v>
      </c>
      <c r="K23" s="24" t="n">
        <v>4.69999980926514</v>
      </c>
      <c r="L23" s="24" t="n">
        <v>6.4193549156189</v>
      </c>
      <c r="M23" s="24" t="n">
        <v>9.93333339691162</v>
      </c>
      <c r="N23" s="24" t="n">
        <v>13.5161294937134</v>
      </c>
      <c r="O23" s="24" t="n">
        <v>16.8387088775635</v>
      </c>
      <c r="P23" s="24" t="n">
        <v>17.3928565979004</v>
      </c>
      <c r="Q23" s="24" t="n">
        <v>12.6129035949707</v>
      </c>
      <c r="R23" s="24" t="n">
        <v>8.76666641235352</v>
      </c>
      <c r="S23" s="24" t="n">
        <v>5.83870983123779</v>
      </c>
      <c r="T23" s="24" t="n">
        <v>4.59999990463257</v>
      </c>
      <c r="U23" s="24" t="n">
        <v>4.25806474685669</v>
      </c>
      <c r="V23" s="24" t="n">
        <v>4.22580623626709</v>
      </c>
      <c r="W23" s="24" t="n">
        <v>4.56666660308838</v>
      </c>
      <c r="X23" s="24" t="n">
        <v>5.83870983123779</v>
      </c>
      <c r="Y23" s="24" t="n">
        <v>8.66666698455811</v>
      </c>
      <c r="Z23" s="24" t="n">
        <v>12.709677696228</v>
      </c>
      <c r="AA23" s="24" t="n">
        <v>15.8064517974854</v>
      </c>
      <c r="AB23" s="24" t="n">
        <v>15.8620691299438</v>
      </c>
      <c r="AC23" s="24" t="n">
        <v>11.0967741012573</v>
      </c>
      <c r="AD23" s="24" t="n">
        <v>8.13333320617676</v>
      </c>
      <c r="AE23" s="24" t="n">
        <v>5.29032278060913</v>
      </c>
      <c r="AF23" s="24" t="n">
        <v>4.36666679382324</v>
      </c>
      <c r="AG23" s="24" t="n">
        <v>3.90322589874268</v>
      </c>
      <c r="AH23" s="24" t="n">
        <v>3.90322589874268</v>
      </c>
      <c r="AI23" s="24" t="n">
        <v>4.13333320617676</v>
      </c>
      <c r="AJ23" s="24" t="n">
        <v>5.32258081436157</v>
      </c>
      <c r="AK23" s="24" t="n">
        <v>8.16666698455811</v>
      </c>
      <c r="AL23" s="24" t="n">
        <v>12.571849822998</v>
      </c>
      <c r="AM23" s="24" t="n">
        <v>15.0455102920532</v>
      </c>
      <c r="AN23" s="25" t="n">
        <v>15.6302003860474</v>
      </c>
      <c r="AO23" s="25" t="n">
        <v>12.3473100662231</v>
      </c>
      <c r="AP23" s="25" t="n">
        <v>9.0398530960083</v>
      </c>
      <c r="AQ23" s="25" t="n">
        <v>5.52591514587402</v>
      </c>
      <c r="AR23" s="25" t="n">
        <v>4.38647508621216</v>
      </c>
      <c r="AS23" s="25" t="n">
        <v>4.12409782409668</v>
      </c>
      <c r="AT23" s="25" t="n">
        <v>4.09944820404053</v>
      </c>
      <c r="AU23" s="25" t="n">
        <v>4.34954500198364</v>
      </c>
      <c r="AV23" s="25" t="n">
        <v>6.18127012252808</v>
      </c>
      <c r="AW23" s="25" t="n">
        <v>9.44651508331299</v>
      </c>
      <c r="AX23" s="25" t="n">
        <v>13.1876096725464</v>
      </c>
      <c r="AY23" s="25" t="n">
        <v>15.7438192367554</v>
      </c>
      <c r="AZ23" s="25" t="n">
        <v>15.986439704895</v>
      </c>
      <c r="BA23" s="25" t="n">
        <v>12.499340057373</v>
      </c>
      <c r="BB23" s="25" t="n">
        <v>9.23351573944092</v>
      </c>
      <c r="BC23" s="25" t="n">
        <v>5.74364280700684</v>
      </c>
      <c r="BD23" s="25" t="n">
        <v>4.59743022918701</v>
      </c>
      <c r="BE23" s="25" t="n">
        <v>4.2846531867981</v>
      </c>
      <c r="BF23" s="25" t="n">
        <v>4.20776796340942</v>
      </c>
      <c r="BG23" s="25" t="n">
        <v>4.40475034713745</v>
      </c>
      <c r="BH23" s="25" t="n">
        <v>6.21872806549072</v>
      </c>
      <c r="BI23" s="25" t="n">
        <v>9.42682552337647</v>
      </c>
      <c r="BJ23" s="25" t="n">
        <v>12.979829788208</v>
      </c>
      <c r="BK23" s="26"/>
    </row>
    <row r="24" customFormat="false" ht="12.8" hidden="false" customHeight="false" outlineLevel="0" collapsed="false">
      <c r="A24" s="0" t="s">
        <v>202</v>
      </c>
      <c r="B24" s="0" t="s">
        <v>203</v>
      </c>
      <c r="C24" s="23" t="n">
        <v>22.1290321350098</v>
      </c>
      <c r="D24" s="23" t="n">
        <v>22.5357151031494</v>
      </c>
      <c r="E24" s="24" t="n">
        <v>21.1290321350098</v>
      </c>
      <c r="F24" s="24" t="n">
        <v>21.5</v>
      </c>
      <c r="G24" s="24" t="n">
        <v>19.6774196624756</v>
      </c>
      <c r="H24" s="24" t="n">
        <v>19.7666664123535</v>
      </c>
      <c r="I24" s="24" t="n">
        <v>19.5483875274658</v>
      </c>
      <c r="J24" s="24" t="n">
        <v>19.6774196624756</v>
      </c>
      <c r="K24" s="24" t="n">
        <v>19.1000003814697</v>
      </c>
      <c r="L24" s="24" t="n">
        <v>19.7096767425537</v>
      </c>
      <c r="M24" s="24" t="n">
        <v>20.966667175293</v>
      </c>
      <c r="N24" s="24" t="n">
        <v>21.2580642700195</v>
      </c>
      <c r="O24" s="24" t="n">
        <v>22.1290321350098</v>
      </c>
      <c r="P24" s="24" t="n">
        <v>22.8571434020996</v>
      </c>
      <c r="Q24" s="24" t="n">
        <v>19.8387088775635</v>
      </c>
      <c r="R24" s="24" t="n">
        <v>19.1333332061768</v>
      </c>
      <c r="S24" s="24" t="n">
        <v>17.9354839324951</v>
      </c>
      <c r="T24" s="24" t="n">
        <v>16.9333324432373</v>
      </c>
      <c r="U24" s="24" t="n">
        <v>18.4838714599609</v>
      </c>
      <c r="V24" s="24" t="n">
        <v>18.6129035949707</v>
      </c>
      <c r="W24" s="24" t="n">
        <v>18.7000007629395</v>
      </c>
      <c r="X24" s="24" t="n">
        <v>19.3870964050293</v>
      </c>
      <c r="Y24" s="24" t="n">
        <v>19.8666667938232</v>
      </c>
      <c r="Z24" s="24" t="n">
        <v>20.9677410125732</v>
      </c>
      <c r="AA24" s="24" t="n">
        <v>22.0967750549316</v>
      </c>
      <c r="AB24" s="24" t="n">
        <v>22.2413787841797</v>
      </c>
      <c r="AC24" s="24" t="n">
        <v>20.3870964050293</v>
      </c>
      <c r="AD24" s="24" t="n">
        <v>19.7333335876465</v>
      </c>
      <c r="AE24" s="24" t="n">
        <v>18.3870964050293</v>
      </c>
      <c r="AF24" s="24" t="n">
        <v>18.7666664123535</v>
      </c>
      <c r="AG24" s="24" t="n">
        <v>18.4193553924561</v>
      </c>
      <c r="AH24" s="24" t="n">
        <v>18.7741928100586</v>
      </c>
      <c r="AI24" s="24" t="n">
        <v>19.033332824707</v>
      </c>
      <c r="AJ24" s="24" t="n">
        <v>19.0967750549316</v>
      </c>
      <c r="AK24" s="24" t="n">
        <v>20.466667175293</v>
      </c>
      <c r="AL24" s="24" t="n">
        <v>20.5919094085693</v>
      </c>
      <c r="AM24" s="24" t="n">
        <v>22.176700592041</v>
      </c>
      <c r="AN24" s="25" t="n">
        <v>22.9302883148193</v>
      </c>
      <c r="AO24" s="25" t="n">
        <v>21.089599609375</v>
      </c>
      <c r="AP24" s="25" t="n">
        <v>20.6754322052002</v>
      </c>
      <c r="AQ24" s="25" t="n">
        <v>19.2025699615479</v>
      </c>
      <c r="AR24" s="25" t="n">
        <v>18.9495506286621</v>
      </c>
      <c r="AS24" s="25" t="n">
        <v>19.2321491241455</v>
      </c>
      <c r="AT24" s="25" t="n">
        <v>19.4474697113037</v>
      </c>
      <c r="AU24" s="25" t="n">
        <v>19.4513988494873</v>
      </c>
      <c r="AV24" s="25" t="n">
        <v>19.9702892303467</v>
      </c>
      <c r="AW24" s="25" t="n">
        <v>20.9608497619629</v>
      </c>
      <c r="AX24" s="25" t="n">
        <v>21.4968299865723</v>
      </c>
      <c r="AY24" s="25" t="n">
        <v>23.2080001831055</v>
      </c>
      <c r="AZ24" s="25" t="n">
        <v>23.8877773284912</v>
      </c>
      <c r="BA24" s="25" t="n">
        <v>21.9908790588379</v>
      </c>
      <c r="BB24" s="25" t="n">
        <v>21.6809902191162</v>
      </c>
      <c r="BC24" s="25" t="n">
        <v>20.2175197601318</v>
      </c>
      <c r="BD24" s="25" t="n">
        <v>19.9345207214355</v>
      </c>
      <c r="BE24" s="25" t="n">
        <v>20.2505493164063</v>
      </c>
      <c r="BF24" s="25" t="n">
        <v>20.3478202819824</v>
      </c>
      <c r="BG24" s="25" t="n">
        <v>20.2352409362793</v>
      </c>
      <c r="BH24" s="25" t="n">
        <v>20.6681995391846</v>
      </c>
      <c r="BI24" s="25" t="n">
        <v>21.5124092102051</v>
      </c>
      <c r="BJ24" s="25" t="n">
        <v>21.922550201416</v>
      </c>
      <c r="BK24" s="26"/>
    </row>
    <row r="25" customFormat="false" ht="12.8" hidden="false" customHeight="false" outlineLevel="0" collapsed="false">
      <c r="A25" s="0" t="s">
        <v>204</v>
      </c>
      <c r="B25" s="0" t="s">
        <v>205</v>
      </c>
      <c r="C25" s="23" t="n">
        <v>3.6738486289978</v>
      </c>
      <c r="D25" s="23" t="n">
        <v>3.56673407554626</v>
      </c>
      <c r="E25" s="24" t="n">
        <v>3.44807839393616</v>
      </c>
      <c r="F25" s="24" t="n">
        <v>3.24538159370422</v>
      </c>
      <c r="G25" s="24" t="n">
        <v>3.45565462112427</v>
      </c>
      <c r="H25" s="24" t="n">
        <v>3.41398072242737</v>
      </c>
      <c r="I25" s="24" t="n">
        <v>3.57060670852661</v>
      </c>
      <c r="J25" s="24" t="n">
        <v>3.48203563690186</v>
      </c>
      <c r="K25" s="24" t="n">
        <v>3.36322665214539</v>
      </c>
      <c r="L25" s="24" t="n">
        <v>3.14293241500855</v>
      </c>
      <c r="M25" s="24" t="n">
        <v>3.24644684791565</v>
      </c>
      <c r="N25" s="24" t="n">
        <v>3.17101621627808</v>
      </c>
      <c r="O25" s="24" t="n">
        <v>3.43073844909668</v>
      </c>
      <c r="P25" s="24" t="n">
        <v>3.24969434738159</v>
      </c>
      <c r="Q25" s="24" t="n">
        <v>3.01865077018738</v>
      </c>
      <c r="R25" s="24" t="n">
        <v>3.02090692520142</v>
      </c>
      <c r="S25" s="24" t="n">
        <v>3.03180646896362</v>
      </c>
      <c r="T25" s="24" t="n">
        <v>3.13348722457886</v>
      </c>
      <c r="U25" s="24" t="n">
        <v>3.1834728717804</v>
      </c>
      <c r="V25" s="24" t="n">
        <v>3.30625414848328</v>
      </c>
      <c r="W25" s="24" t="n">
        <v>3.17026472091675</v>
      </c>
      <c r="X25" s="24" t="n">
        <v>3.06893110275269</v>
      </c>
      <c r="Y25" s="24" t="n">
        <v>2.9949951171875</v>
      </c>
      <c r="Z25" s="24" t="n">
        <v>2.99733996391296</v>
      </c>
      <c r="AA25" s="24" t="n">
        <v>3.14197373390198</v>
      </c>
      <c r="AB25" s="24" t="n">
        <v>3.35836720466614</v>
      </c>
      <c r="AC25" s="24" t="n">
        <v>3.05217123031616</v>
      </c>
      <c r="AD25" s="24" t="n">
        <v>3.02426624298096</v>
      </c>
      <c r="AE25" s="24" t="n">
        <v>3.17753028869629</v>
      </c>
      <c r="AF25" s="24" t="n">
        <v>3.16156363487244</v>
      </c>
      <c r="AG25" s="24" t="n">
        <v>3.43648457527161</v>
      </c>
      <c r="AH25" s="24" t="n">
        <v>3.36535573005676</v>
      </c>
      <c r="AI25" s="24" t="n">
        <v>3.28027415275574</v>
      </c>
      <c r="AJ25" s="24" t="n">
        <v>2.97909045219421</v>
      </c>
      <c r="AK25" s="24" t="n">
        <v>3.26529598236084</v>
      </c>
      <c r="AL25" s="24" t="n">
        <v>3.17964291572571</v>
      </c>
      <c r="AM25" s="24" t="n">
        <v>3.0137939453125</v>
      </c>
      <c r="AN25" s="25" t="n">
        <v>3.46140027046204</v>
      </c>
      <c r="AO25" s="25" t="n">
        <v>3.44411611557007</v>
      </c>
      <c r="AP25" s="25" t="n">
        <v>3.47660803794861</v>
      </c>
      <c r="AQ25" s="25" t="n">
        <v>3.5888249874115</v>
      </c>
      <c r="AR25" s="25" t="n">
        <v>3.81992602348328</v>
      </c>
      <c r="AS25" s="25" t="n">
        <v>3.90570688247681</v>
      </c>
      <c r="AT25" s="25" t="n">
        <v>3.82035303115845</v>
      </c>
      <c r="AU25" s="25" t="n">
        <v>3.69468188285828</v>
      </c>
      <c r="AV25" s="25" t="n">
        <v>3.32055807113647</v>
      </c>
      <c r="AW25" s="25" t="n">
        <v>3.49991393089294</v>
      </c>
      <c r="AX25" s="25" t="n">
        <v>3.44737410545349</v>
      </c>
      <c r="AY25" s="25" t="n">
        <v>3.24728798866272</v>
      </c>
      <c r="AZ25" s="25" t="n">
        <v>3.65850591659546</v>
      </c>
      <c r="BA25" s="25" t="n">
        <v>3.58390402793884</v>
      </c>
      <c r="BB25" s="25" t="n">
        <v>3.55454993247986</v>
      </c>
      <c r="BC25" s="25" t="n">
        <v>3.64462208747864</v>
      </c>
      <c r="BD25" s="25" t="n">
        <v>3.86153292655945</v>
      </c>
      <c r="BE25" s="25" t="n">
        <v>3.94001007080078</v>
      </c>
      <c r="BF25" s="25" t="n">
        <v>3.86365604400635</v>
      </c>
      <c r="BG25" s="25" t="n">
        <v>3.73532700538635</v>
      </c>
      <c r="BH25" s="25" t="n">
        <v>3.34517598152161</v>
      </c>
      <c r="BI25" s="25" t="n">
        <v>3.52389788627625</v>
      </c>
      <c r="BJ25" s="25" t="n">
        <v>3.4795560836792</v>
      </c>
      <c r="BK25" s="26"/>
    </row>
    <row r="26" customFormat="false" ht="12.8" hidden="false" customHeight="false" outlineLevel="0" collapsed="false">
      <c r="A26" s="0" t="s">
        <v>206</v>
      </c>
      <c r="B26" s="0" t="s">
        <v>207</v>
      </c>
      <c r="C26" s="23" t="n">
        <v>12.3043241500855</v>
      </c>
      <c r="D26" s="23" t="n">
        <v>12.2943983078003</v>
      </c>
      <c r="E26" s="24" t="n">
        <v>13.1134233474731</v>
      </c>
      <c r="F26" s="24" t="n">
        <v>13.4794683456421</v>
      </c>
      <c r="G26" s="24" t="n">
        <v>13.2292947769165</v>
      </c>
      <c r="H26" s="24" t="n">
        <v>18.3647022247314</v>
      </c>
      <c r="I26" s="24" t="n">
        <v>23.6737823486328</v>
      </c>
      <c r="J26" s="24" t="n">
        <v>23.148136138916</v>
      </c>
      <c r="K26" s="24" t="n">
        <v>18.9566440582275</v>
      </c>
      <c r="L26" s="24" t="n">
        <v>14.269588470459</v>
      </c>
      <c r="M26" s="24" t="n">
        <v>11.7203884124756</v>
      </c>
      <c r="N26" s="24" t="n">
        <v>11.6168766021729</v>
      </c>
      <c r="O26" s="24" t="n">
        <v>12.3368663787842</v>
      </c>
      <c r="P26" s="24" t="n">
        <v>11.9535045623779</v>
      </c>
      <c r="Q26" s="24" t="n">
        <v>11.6529874801636</v>
      </c>
      <c r="R26" s="24" t="n">
        <v>11.7387857437134</v>
      </c>
      <c r="S26" s="24" t="n">
        <v>12.7103385925293</v>
      </c>
      <c r="T26" s="24" t="n">
        <v>14.519944190979</v>
      </c>
      <c r="U26" s="24" t="n">
        <v>20.3313045501709</v>
      </c>
      <c r="V26" s="24" t="n">
        <v>22.0488204956055</v>
      </c>
      <c r="W26" s="24" t="n">
        <v>15.6169958114624</v>
      </c>
      <c r="X26" s="24" t="n">
        <v>13.1876354217529</v>
      </c>
      <c r="Y26" s="24" t="n">
        <v>11.6043033599854</v>
      </c>
      <c r="Z26" s="24" t="n">
        <v>10.8325681686401</v>
      </c>
      <c r="AA26" s="24" t="n">
        <v>11.3635244369507</v>
      </c>
      <c r="AB26" s="24" t="n">
        <v>12.614426612854</v>
      </c>
      <c r="AC26" s="24" t="n">
        <v>11.8526697158813</v>
      </c>
      <c r="AD26" s="24" t="n">
        <v>12.7867584228516</v>
      </c>
      <c r="AE26" s="24" t="n">
        <v>15.2543125152588</v>
      </c>
      <c r="AF26" s="24" t="n">
        <v>16.6519660949707</v>
      </c>
      <c r="AG26" s="24" t="n">
        <v>19.8655166625977</v>
      </c>
      <c r="AH26" s="24" t="n">
        <v>19.330451965332</v>
      </c>
      <c r="AI26" s="24" t="n">
        <v>17.3078117370605</v>
      </c>
      <c r="AJ26" s="24" t="n">
        <v>13.950722694397</v>
      </c>
      <c r="AK26" s="24" t="n">
        <v>12.0035800933838</v>
      </c>
      <c r="AL26" s="24" t="n">
        <v>11.3827896118164</v>
      </c>
      <c r="AM26" s="24" t="n">
        <v>12.0834703445435</v>
      </c>
      <c r="AN26" s="25" t="n">
        <v>11.8838500976563</v>
      </c>
      <c r="AO26" s="25" t="n">
        <v>12.1908502578735</v>
      </c>
      <c r="AP26" s="25" t="n">
        <v>12.8624000549316</v>
      </c>
      <c r="AQ26" s="25" t="n">
        <v>15.2856197357178</v>
      </c>
      <c r="AR26" s="25" t="n">
        <v>16.5348091125488</v>
      </c>
      <c r="AS26" s="25" t="n">
        <v>21.3518295288086</v>
      </c>
      <c r="AT26" s="25" t="n">
        <v>21.4029693603516</v>
      </c>
      <c r="AU26" s="25" t="n">
        <v>18.6047401428223</v>
      </c>
      <c r="AV26" s="25" t="n">
        <v>14.4475297927856</v>
      </c>
      <c r="AW26" s="25" t="n">
        <v>12.5712900161743</v>
      </c>
      <c r="AX26" s="25" t="n">
        <v>12.0395002365112</v>
      </c>
      <c r="AY26" s="25" t="n">
        <v>12.4703598022461</v>
      </c>
      <c r="AZ26" s="25" t="n">
        <v>12.6895599365234</v>
      </c>
      <c r="BA26" s="25" t="n">
        <v>12.5608901977539</v>
      </c>
      <c r="BB26" s="25" t="n">
        <v>12.9567804336548</v>
      </c>
      <c r="BC26" s="25" t="n">
        <v>15.6480703353882</v>
      </c>
      <c r="BD26" s="25" t="n">
        <v>16.706729888916</v>
      </c>
      <c r="BE26" s="25" t="n">
        <v>21.4766006469727</v>
      </c>
      <c r="BF26" s="25" t="n">
        <v>21.5979404449463</v>
      </c>
      <c r="BG26" s="25" t="n">
        <v>18.8407707214355</v>
      </c>
      <c r="BH26" s="25" t="n">
        <v>14.6076002120972</v>
      </c>
      <c r="BI26" s="25" t="n">
        <v>12.7606296539307</v>
      </c>
      <c r="BJ26" s="25" t="n">
        <v>12.2950801849365</v>
      </c>
      <c r="BK26" s="26"/>
    </row>
    <row r="27" customFormat="false" ht="12.8" hidden="false" customHeight="false" outlineLevel="0" collapsed="false">
      <c r="A27" s="0" t="s">
        <v>208</v>
      </c>
      <c r="B27" s="0" t="s">
        <v>209</v>
      </c>
      <c r="C27" s="23" t="n">
        <v>3.08593559265137</v>
      </c>
      <c r="D27" s="23" t="n">
        <v>3.07978582382202</v>
      </c>
      <c r="E27" s="24" t="n">
        <v>3.09103226661682</v>
      </c>
      <c r="F27" s="24" t="n">
        <v>3.07823324203491</v>
      </c>
      <c r="G27" s="24" t="n">
        <v>3.06006455421448</v>
      </c>
      <c r="H27" s="24" t="n">
        <v>3.0592999458313</v>
      </c>
      <c r="I27" s="24" t="n">
        <v>3.07251620292664</v>
      </c>
      <c r="J27" s="24" t="n">
        <v>3.04145169258118</v>
      </c>
      <c r="K27" s="24" t="n">
        <v>2.96783328056335</v>
      </c>
      <c r="L27" s="24" t="n">
        <v>2.96393537521362</v>
      </c>
      <c r="M27" s="24" t="n">
        <v>3.0725998878479</v>
      </c>
      <c r="N27" s="24" t="n">
        <v>3.06938719749451</v>
      </c>
      <c r="O27" s="24" t="n">
        <v>3.10548377037048</v>
      </c>
      <c r="P27" s="24" t="n">
        <v>3.11282134056091</v>
      </c>
      <c r="Q27" s="24" t="n">
        <v>3.1465482711792</v>
      </c>
      <c r="R27" s="24" t="n">
        <v>3.08410000801086</v>
      </c>
      <c r="S27" s="24" t="n">
        <v>3.03225803375244</v>
      </c>
      <c r="T27" s="24" t="n">
        <v>3.06666660308838</v>
      </c>
      <c r="U27" s="24" t="n">
        <v>3</v>
      </c>
      <c r="V27" s="24" t="n">
        <v>3.06451606750488</v>
      </c>
      <c r="W27" s="24" t="n">
        <v>3.06666660308838</v>
      </c>
      <c r="X27" s="24" t="n">
        <v>3.09677410125732</v>
      </c>
      <c r="Y27" s="24" t="n">
        <v>3.06666660308838</v>
      </c>
      <c r="Z27" s="24" t="n">
        <v>3.06451606750488</v>
      </c>
      <c r="AA27" s="24" t="n">
        <v>3.09677410125732</v>
      </c>
      <c r="AB27" s="24" t="n">
        <v>3.06896543502808</v>
      </c>
      <c r="AC27" s="24" t="n">
        <v>3.06451606750488</v>
      </c>
      <c r="AD27" s="24" t="n">
        <v>3.06666660308838</v>
      </c>
      <c r="AE27" s="24" t="n">
        <v>3</v>
      </c>
      <c r="AF27" s="24" t="n">
        <v>3.03333330154419</v>
      </c>
      <c r="AG27" s="24" t="n">
        <v>3.06451606750488</v>
      </c>
      <c r="AH27" s="24" t="n">
        <v>3</v>
      </c>
      <c r="AI27" s="24" t="n">
        <v>2.90000009536743</v>
      </c>
      <c r="AJ27" s="24" t="n">
        <v>2.90322589874268</v>
      </c>
      <c r="AK27" s="24" t="n">
        <v>2.90000009536743</v>
      </c>
      <c r="AL27" s="24" t="n">
        <v>2.96947407722473</v>
      </c>
      <c r="AM27" s="24" t="n">
        <v>2.99781608581543</v>
      </c>
      <c r="AN27" s="25" t="n">
        <v>3.00630307197571</v>
      </c>
      <c r="AO27" s="25" t="n">
        <v>3.02653098106384</v>
      </c>
      <c r="AP27" s="25" t="n">
        <v>3.00787997245789</v>
      </c>
      <c r="AQ27" s="25" t="n">
        <v>3.00211596488953</v>
      </c>
      <c r="AR27" s="25" t="n">
        <v>2.99422907829285</v>
      </c>
      <c r="AS27" s="25" t="n">
        <v>3.00049805641174</v>
      </c>
      <c r="AT27" s="25" t="n">
        <v>3.01062989234924</v>
      </c>
      <c r="AU27" s="25" t="n">
        <v>3.02442288398743</v>
      </c>
      <c r="AV27" s="25" t="n">
        <v>3.04011297225952</v>
      </c>
      <c r="AW27" s="25" t="n">
        <v>3.08642792701721</v>
      </c>
      <c r="AX27" s="25" t="n">
        <v>3.08887600898743</v>
      </c>
      <c r="AY27" s="25" t="n">
        <v>3.0589599609375</v>
      </c>
      <c r="AZ27" s="25" t="n">
        <v>3.043860912323</v>
      </c>
      <c r="BA27" s="25" t="n">
        <v>3.0526111125946</v>
      </c>
      <c r="BB27" s="25" t="n">
        <v>3.029217004776</v>
      </c>
      <c r="BC27" s="25" t="n">
        <v>3.02403402328491</v>
      </c>
      <c r="BD27" s="25" t="n">
        <v>3.01933193206787</v>
      </c>
      <c r="BE27" s="25" t="n">
        <v>3.02768206596375</v>
      </c>
      <c r="BF27" s="25" t="n">
        <v>3.03907108306885</v>
      </c>
      <c r="BG27" s="25" t="n">
        <v>3.0528039932251</v>
      </c>
      <c r="BH27" s="25" t="n">
        <v>3.06737089157105</v>
      </c>
      <c r="BI27" s="25" t="n">
        <v>3.11321592330933</v>
      </c>
      <c r="BJ27" s="25" t="n">
        <v>3.11522793769836</v>
      </c>
      <c r="BK27" s="26"/>
    </row>
    <row r="28" customFormat="false" ht="12.8" hidden="false" customHeight="false" outlineLevel="0" collapsed="false">
      <c r="A28" s="0" t="s">
        <v>210</v>
      </c>
      <c r="B28" s="0" t="s">
        <v>211</v>
      </c>
      <c r="C28" s="23" t="n">
        <v>2.35006451606751</v>
      </c>
      <c r="D28" s="23" t="n">
        <v>2.34567856788635</v>
      </c>
      <c r="E28" s="24" t="n">
        <v>2.12596774101257</v>
      </c>
      <c r="F28" s="24" t="n">
        <v>1.81560003757477</v>
      </c>
      <c r="G28" s="24" t="n">
        <v>1.49000000953674</v>
      </c>
      <c r="H28" s="24" t="n">
        <v>1.52136671543121</v>
      </c>
      <c r="I28" s="24" t="n">
        <v>1.62493550777435</v>
      </c>
      <c r="J28" s="24" t="n">
        <v>1.60164511203766</v>
      </c>
      <c r="K28" s="24" t="n">
        <v>1.47546660900116</v>
      </c>
      <c r="L28" s="24" t="n">
        <v>1.52400004863739</v>
      </c>
      <c r="M28" s="24" t="n">
        <v>1.84609997272491</v>
      </c>
      <c r="N28" s="24" t="n">
        <v>2.23780655860901</v>
      </c>
      <c r="O28" s="24" t="n">
        <v>2.64516139030457</v>
      </c>
      <c r="P28" s="24" t="n">
        <v>2.71428561210632</v>
      </c>
      <c r="Q28" s="24" t="n">
        <v>2.12903237342834</v>
      </c>
      <c r="R28" s="24" t="n">
        <v>1.73333334922791</v>
      </c>
      <c r="S28" s="24" t="n">
        <v>1.45161294937134</v>
      </c>
      <c r="T28" s="24" t="n">
        <v>1.33333337306976</v>
      </c>
      <c r="U28" s="24" t="n">
        <v>1.51612901687622</v>
      </c>
      <c r="V28" s="24" t="n">
        <v>1.58064520359039</v>
      </c>
      <c r="W28" s="24" t="n">
        <v>1.39999997615814</v>
      </c>
      <c r="X28" s="24" t="n">
        <v>1.48387098312378</v>
      </c>
      <c r="Y28" s="24" t="n">
        <v>1.73333334922791</v>
      </c>
      <c r="Z28" s="24" t="n">
        <v>2.19354844093323</v>
      </c>
      <c r="AA28" s="24" t="n">
        <v>2.54838705062866</v>
      </c>
      <c r="AB28" s="24" t="n">
        <v>2.55172419548035</v>
      </c>
      <c r="AC28" s="24" t="n">
        <v>2</v>
      </c>
      <c r="AD28" s="24" t="n">
        <v>1.73333334922791</v>
      </c>
      <c r="AE28" s="24" t="n">
        <v>1.48387098312378</v>
      </c>
      <c r="AF28" s="24" t="n">
        <v>1.43333327770233</v>
      </c>
      <c r="AG28" s="24" t="n">
        <v>1.48387098312378</v>
      </c>
      <c r="AH28" s="24" t="n">
        <v>1.48387098312378</v>
      </c>
      <c r="AI28" s="24" t="n">
        <v>1.46666669845581</v>
      </c>
      <c r="AJ28" s="24" t="n">
        <v>1.48387098312378</v>
      </c>
      <c r="AK28" s="24" t="n">
        <v>1.73333334922791</v>
      </c>
      <c r="AL28" s="24" t="n">
        <v>2.15798902511597</v>
      </c>
      <c r="AM28" s="24" t="n">
        <v>2.57251310348511</v>
      </c>
      <c r="AN28" s="25" t="n">
        <v>2.63114094734192</v>
      </c>
      <c r="AO28" s="25" t="n">
        <v>2.07894396781921</v>
      </c>
      <c r="AP28" s="25" t="n">
        <v>1.74756801128387</v>
      </c>
      <c r="AQ28" s="25" t="n">
        <v>1.54719305038452</v>
      </c>
      <c r="AR28" s="25" t="n">
        <v>1.463996052742</v>
      </c>
      <c r="AS28" s="25" t="n">
        <v>1.53628504276276</v>
      </c>
      <c r="AT28" s="25" t="n">
        <v>1.52657198905945</v>
      </c>
      <c r="AU28" s="25" t="n">
        <v>1.41039597988129</v>
      </c>
      <c r="AV28" s="25" t="n">
        <v>1.36883997917175</v>
      </c>
      <c r="AW28" s="25" t="n">
        <v>1.74967205524445</v>
      </c>
      <c r="AX28" s="25" t="n">
        <v>2.24521899223328</v>
      </c>
      <c r="AY28" s="25" t="n">
        <v>2.60805869102478</v>
      </c>
      <c r="AZ28" s="25" t="n">
        <v>2.58329391479492</v>
      </c>
      <c r="BA28" s="25" t="n">
        <v>2.05385494232178</v>
      </c>
      <c r="BB28" s="25" t="n">
        <v>1.73475897312164</v>
      </c>
      <c r="BC28" s="25" t="n">
        <v>1.54679310321808</v>
      </c>
      <c r="BD28" s="25" t="n">
        <v>1.4675920009613</v>
      </c>
      <c r="BE28" s="25" t="n">
        <v>1.54410398006439</v>
      </c>
      <c r="BF28" s="25" t="n">
        <v>1.53653502464294</v>
      </c>
      <c r="BG28" s="25" t="n">
        <v>1.42019402980804</v>
      </c>
      <c r="BH28" s="25" t="n">
        <v>1.38134694099426</v>
      </c>
      <c r="BI28" s="25" t="n">
        <v>1.75874900817871</v>
      </c>
      <c r="BJ28" s="25" t="n">
        <v>2.2451069355011</v>
      </c>
      <c r="BK28" s="26"/>
    </row>
    <row r="29" customFormat="false" ht="12.8" hidden="false" customHeight="false" outlineLevel="0" collapsed="false">
      <c r="A29" s="0" t="s">
        <v>212</v>
      </c>
      <c r="B29" s="0" t="s">
        <v>213</v>
      </c>
      <c r="C29" s="23" t="n">
        <v>80.1919403076172</v>
      </c>
      <c r="D29" s="23" t="n">
        <v>80.0055770874023</v>
      </c>
      <c r="E29" s="24" t="n">
        <v>72.7820358276367</v>
      </c>
      <c r="F29" s="24" t="n">
        <v>62.6066360473633</v>
      </c>
      <c r="G29" s="24" t="n">
        <v>51.8761329650879</v>
      </c>
      <c r="H29" s="24" t="n">
        <v>52.912036895752</v>
      </c>
      <c r="I29" s="24" t="n">
        <v>56.3712348937988</v>
      </c>
      <c r="J29" s="24" t="n">
        <v>55.5976829528809</v>
      </c>
      <c r="K29" s="24" t="n">
        <v>51.3332786560059</v>
      </c>
      <c r="L29" s="24" t="n">
        <v>52.9833297729492</v>
      </c>
      <c r="M29" s="24" t="n">
        <v>63.639087677002</v>
      </c>
      <c r="N29" s="24" t="n">
        <v>76.6014862060547</v>
      </c>
      <c r="O29" s="24" t="n">
        <v>87.5713806152344</v>
      </c>
      <c r="P29" s="24" t="n">
        <v>89.6020431518555</v>
      </c>
      <c r="Q29" s="24" t="n">
        <v>71.1543731689453</v>
      </c>
      <c r="R29" s="24" t="n">
        <v>58.256217956543</v>
      </c>
      <c r="S29" s="24" t="n">
        <v>48.9684028625488</v>
      </c>
      <c r="T29" s="24" t="n">
        <v>45.6866111755371</v>
      </c>
      <c r="U29" s="24" t="n">
        <v>51.6538848876953</v>
      </c>
      <c r="V29" s="24" t="n">
        <v>53.2746276855469</v>
      </c>
      <c r="W29" s="24" t="n">
        <v>47.6503295898438</v>
      </c>
      <c r="X29" s="24" t="n">
        <v>50.4779586791992</v>
      </c>
      <c r="Y29" s="24" t="n">
        <v>58.7376365661621</v>
      </c>
      <c r="Z29" s="24" t="n">
        <v>73.6067581176758</v>
      </c>
      <c r="AA29" s="24" t="n">
        <v>86.1054611206055</v>
      </c>
      <c r="AB29" s="24" t="n">
        <v>86.0282211303711</v>
      </c>
      <c r="AC29" s="24" t="n">
        <v>67.5300903320313</v>
      </c>
      <c r="AD29" s="24" t="n">
        <v>58.2534255981445</v>
      </c>
      <c r="AE29" s="24" t="n">
        <v>50.3188285827637</v>
      </c>
      <c r="AF29" s="24" t="n">
        <v>49.0853004455566</v>
      </c>
      <c r="AG29" s="24" t="n">
        <v>50.8009986877441</v>
      </c>
      <c r="AH29" s="24" t="n">
        <v>50.330451965332</v>
      </c>
      <c r="AI29" s="24" t="n">
        <v>49.0078125</v>
      </c>
      <c r="AJ29" s="24" t="n">
        <v>49.7249183654785</v>
      </c>
      <c r="AK29" s="24" t="n">
        <v>58.7702484130859</v>
      </c>
      <c r="AL29" s="24" t="n">
        <v>72.506477355957</v>
      </c>
      <c r="AM29" s="24" t="n">
        <v>83.0682678222656</v>
      </c>
      <c r="AN29" s="25" t="n">
        <v>85.4808807373047</v>
      </c>
      <c r="AO29" s="25" t="n">
        <v>72.0933532714844</v>
      </c>
      <c r="AP29" s="25" t="n">
        <v>61.6548194885254</v>
      </c>
      <c r="AQ29" s="25" t="n">
        <v>51.8721618652344</v>
      </c>
      <c r="AR29" s="25" t="n">
        <v>49.2300491333008</v>
      </c>
      <c r="AS29" s="25" t="n">
        <v>53.1321449279785</v>
      </c>
      <c r="AT29" s="25" t="n">
        <v>53.1123809814453</v>
      </c>
      <c r="AU29" s="25" t="n">
        <v>51.017261505127</v>
      </c>
      <c r="AV29" s="25" t="n">
        <v>52.8898811340332</v>
      </c>
      <c r="AW29" s="25" t="n">
        <v>63.0119514465332</v>
      </c>
      <c r="AX29" s="25" t="n">
        <v>76.3440170288086</v>
      </c>
      <c r="AY29" s="25" t="n">
        <v>87.4697570800781</v>
      </c>
      <c r="AZ29" s="25" t="n">
        <v>88.5627212524414</v>
      </c>
      <c r="BA29" s="25" t="n">
        <v>73.8401565551758</v>
      </c>
      <c r="BB29" s="25" t="n">
        <v>63.2266616821289</v>
      </c>
      <c r="BC29" s="25" t="n">
        <v>53.5567817687988</v>
      </c>
      <c r="BD29" s="25" t="n">
        <v>50.6633415222168</v>
      </c>
      <c r="BE29" s="25" t="n">
        <v>54.4922294616699</v>
      </c>
      <c r="BF29" s="25" t="n">
        <v>54.3676414489746</v>
      </c>
      <c r="BG29" s="25" t="n">
        <v>52.1391944885254</v>
      </c>
      <c r="BH29" s="25" t="n">
        <v>53.9303207397461</v>
      </c>
      <c r="BI29" s="25" t="n">
        <v>63.8957481384277</v>
      </c>
      <c r="BJ29" s="25" t="n">
        <v>76.5930023193359</v>
      </c>
      <c r="BK29" s="26"/>
    </row>
    <row r="30" customFormat="false" ht="12.8" hidden="false" customHeight="false" outlineLevel="0" collapsed="false">
      <c r="C30" s="84"/>
      <c r="D30" s="8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2.8" hidden="false" customHeight="false" outlineLevel="0" collapsed="false">
      <c r="B31" s="10" t="s">
        <v>214</v>
      </c>
      <c r="C31" s="42"/>
      <c r="D31" s="4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A32" s="0" t="s">
        <v>215</v>
      </c>
      <c r="B32" s="0" t="s">
        <v>216</v>
      </c>
      <c r="C32" s="23" t="n">
        <v>52.2258071899414</v>
      </c>
      <c r="D32" s="23" t="n">
        <v>51.7857131958008</v>
      </c>
      <c r="E32" s="24" t="n">
        <v>52.2580642700195</v>
      </c>
      <c r="F32" s="24" t="n">
        <v>52.1666679382324</v>
      </c>
      <c r="G32" s="24" t="n">
        <v>52.5483856201172</v>
      </c>
      <c r="H32" s="24" t="n">
        <v>52.2999992370606</v>
      </c>
      <c r="I32" s="24" t="n">
        <v>52.7741928100586</v>
      </c>
      <c r="J32" s="24" t="n">
        <v>51.7096786499023</v>
      </c>
      <c r="K32" s="24" t="n">
        <v>50.533332824707</v>
      </c>
      <c r="L32" s="24" t="n">
        <v>50.0645179748535</v>
      </c>
      <c r="M32" s="24" t="n">
        <v>51.8666648864746</v>
      </c>
      <c r="N32" s="24" t="n">
        <v>52.0322570800781</v>
      </c>
      <c r="O32" s="24" t="n">
        <v>51.9677429199219</v>
      </c>
      <c r="P32" s="24" t="n">
        <v>52.3214302062988</v>
      </c>
      <c r="Q32" s="24" t="n">
        <v>53.4838714599609</v>
      </c>
      <c r="R32" s="24" t="n">
        <v>52.9000015258789</v>
      </c>
      <c r="S32" s="24" t="n">
        <v>52.2903213500977</v>
      </c>
      <c r="T32" s="24" t="n">
        <v>52.2999992370606</v>
      </c>
      <c r="U32" s="24" t="n">
        <v>51.2580642700195</v>
      </c>
      <c r="V32" s="24" t="n">
        <v>52.2903213500977</v>
      </c>
      <c r="W32" s="24" t="n">
        <v>52.0666656494141</v>
      </c>
      <c r="X32" s="24" t="n">
        <v>52.0967750549316</v>
      </c>
      <c r="Y32" s="24" t="n">
        <v>51.466667175293</v>
      </c>
      <c r="Z32" s="24" t="n">
        <v>51.4193534851074</v>
      </c>
      <c r="AA32" s="24" t="n">
        <v>52.6129035949707</v>
      </c>
      <c r="AB32" s="24" t="n">
        <v>52.2413787841797</v>
      </c>
      <c r="AC32" s="24" t="n">
        <v>52.1935501098633</v>
      </c>
      <c r="AD32" s="24" t="n">
        <v>51.9333343505859</v>
      </c>
      <c r="AE32" s="24" t="n">
        <v>50.9677429199219</v>
      </c>
      <c r="AF32" s="24" t="n">
        <v>51.6333351135254</v>
      </c>
      <c r="AG32" s="24" t="n">
        <v>51.8064498901367</v>
      </c>
      <c r="AH32" s="24" t="n">
        <v>51.0322570800781</v>
      </c>
      <c r="AI32" s="24" t="n">
        <v>49.0666656494141</v>
      </c>
      <c r="AJ32" s="24" t="n">
        <v>49.0645179748535</v>
      </c>
      <c r="AK32" s="24" t="n">
        <v>49.0666656494141</v>
      </c>
      <c r="AL32" s="24" t="n">
        <v>50.3034210205078</v>
      </c>
      <c r="AM32" s="24" t="n">
        <v>51.709098815918</v>
      </c>
      <c r="AN32" s="25" t="n">
        <v>51.8745613098145</v>
      </c>
      <c r="AO32" s="25" t="n">
        <v>52.2209587097168</v>
      </c>
      <c r="AP32" s="25" t="n">
        <v>51.8418388366699</v>
      </c>
      <c r="AQ32" s="25" t="n">
        <v>51.4964599609375</v>
      </c>
      <c r="AR32" s="25" t="n">
        <v>51.3419609069824</v>
      </c>
      <c r="AS32" s="25" t="n">
        <v>51.6001014709473</v>
      </c>
      <c r="AT32" s="25" t="n">
        <v>51.720329284668</v>
      </c>
      <c r="AU32" s="25" t="n">
        <v>51.9742317199707</v>
      </c>
      <c r="AV32" s="25" t="n">
        <v>52.3111686706543</v>
      </c>
      <c r="AW32" s="25" t="n">
        <v>52.7773017883301</v>
      </c>
      <c r="AX32" s="25" t="n">
        <v>52.6031303405762</v>
      </c>
      <c r="AY32" s="25" t="n">
        <v>52.6859817504883</v>
      </c>
      <c r="AZ32" s="25" t="n">
        <v>52.3615608215332</v>
      </c>
      <c r="BA32" s="25" t="n">
        <v>52.5544204711914</v>
      </c>
      <c r="BB32" s="25" t="n">
        <v>52.1304817199707</v>
      </c>
      <c r="BC32" s="25" t="n">
        <v>51.8416213989258</v>
      </c>
      <c r="BD32" s="25" t="n">
        <v>51.7621383666992</v>
      </c>
      <c r="BE32" s="25" t="n">
        <v>52.0083084106445</v>
      </c>
      <c r="BF32" s="25" t="n">
        <v>52.1519393920898</v>
      </c>
      <c r="BG32" s="25" t="n">
        <v>52.4099311828613</v>
      </c>
      <c r="BH32" s="25" t="n">
        <v>52.7247085571289</v>
      </c>
      <c r="BI32" s="25" t="n">
        <v>53.1859703063965</v>
      </c>
      <c r="BJ32" s="25" t="n">
        <v>53.0068511962891</v>
      </c>
      <c r="BK32" s="26"/>
    </row>
    <row r="33" customFormat="false" ht="12.8" hidden="false" customHeight="false" outlineLevel="0" collapsed="false">
      <c r="A33" s="0" t="s">
        <v>217</v>
      </c>
      <c r="B33" s="0" t="s">
        <v>218</v>
      </c>
      <c r="C33" s="23" t="n">
        <v>9.96739768981934</v>
      </c>
      <c r="D33" s="23" t="n">
        <v>9.84048748016357</v>
      </c>
      <c r="E33" s="24" t="n">
        <v>9.49856472015381</v>
      </c>
      <c r="F33" s="24" t="n">
        <v>9.19739723205566</v>
      </c>
      <c r="G33" s="24" t="n">
        <v>9.03049945831299</v>
      </c>
      <c r="H33" s="24" t="n">
        <v>9.1021146774292</v>
      </c>
      <c r="I33" s="24" t="n">
        <v>9.66478157043457</v>
      </c>
      <c r="J33" s="24" t="n">
        <v>9.98391819000244</v>
      </c>
      <c r="K33" s="24" t="n">
        <v>9.63435173034668</v>
      </c>
      <c r="L33" s="24" t="n">
        <v>9.71992111206055</v>
      </c>
      <c r="M33" s="24" t="n">
        <v>9.19849872589111</v>
      </c>
      <c r="N33" s="24" t="n">
        <v>10.1905651092529</v>
      </c>
      <c r="O33" s="24" t="n">
        <v>9.84811782836914</v>
      </c>
      <c r="P33" s="24" t="n">
        <v>9.12470149993897</v>
      </c>
      <c r="Q33" s="24" t="n">
        <v>8.86580276489258</v>
      </c>
      <c r="R33" s="24" t="n">
        <v>8.85673332214356</v>
      </c>
      <c r="S33" s="24" t="n">
        <v>8.94422626495361</v>
      </c>
      <c r="T33" s="24" t="n">
        <v>8.53419971466065</v>
      </c>
      <c r="U33" s="24" t="n">
        <v>9.53858089447022</v>
      </c>
      <c r="V33" s="24" t="n">
        <v>9.21035480499268</v>
      </c>
      <c r="W33" s="24" t="n">
        <v>9.0356330871582</v>
      </c>
      <c r="X33" s="24" t="n">
        <v>8.883225440979</v>
      </c>
      <c r="Y33" s="24" t="n">
        <v>8.36699962615967</v>
      </c>
      <c r="Z33" s="24" t="n">
        <v>9.39580631256104</v>
      </c>
      <c r="AA33" s="24" t="n">
        <v>10.0691537857056</v>
      </c>
      <c r="AB33" s="24" t="n">
        <v>9.73763751983643</v>
      </c>
      <c r="AC33" s="24" t="n">
        <v>8.51664352416992</v>
      </c>
      <c r="AD33" s="24" t="n">
        <v>8.92030334472656</v>
      </c>
      <c r="AE33" s="24" t="n">
        <v>8.73364543914795</v>
      </c>
      <c r="AF33" s="24" t="n">
        <v>9.51846408843994</v>
      </c>
      <c r="AG33" s="24" t="n">
        <v>10.1813879013062</v>
      </c>
      <c r="AH33" s="24" t="n">
        <v>9.68774604797363</v>
      </c>
      <c r="AI33" s="24" t="n">
        <v>9.13833618164063</v>
      </c>
      <c r="AJ33" s="24" t="n">
        <v>8.77060127258301</v>
      </c>
      <c r="AK33" s="24" t="n">
        <v>7.85871934890747</v>
      </c>
      <c r="AL33" s="24" t="n">
        <v>8.93094921112061</v>
      </c>
      <c r="AM33" s="24" t="n">
        <v>10.0737400054932</v>
      </c>
      <c r="AN33" s="25" t="n">
        <v>10.2273607254028</v>
      </c>
      <c r="AO33" s="25" t="n">
        <v>9.59533405303955</v>
      </c>
      <c r="AP33" s="25" t="n">
        <v>9.41556072235107</v>
      </c>
      <c r="AQ33" s="25" t="n">
        <v>9.54179000854492</v>
      </c>
      <c r="AR33" s="25" t="n">
        <v>9.48197269439697</v>
      </c>
      <c r="AS33" s="25" t="n">
        <v>9.66639804840088</v>
      </c>
      <c r="AT33" s="25" t="n">
        <v>9.63713932037354</v>
      </c>
      <c r="AU33" s="25" t="n">
        <v>9.54958534240723</v>
      </c>
      <c r="AV33" s="25" t="n">
        <v>9.27335643768311</v>
      </c>
      <c r="AW33" s="25" t="n">
        <v>9.40909671783447</v>
      </c>
      <c r="AX33" s="25" t="n">
        <v>9.76069831848145</v>
      </c>
      <c r="AY33" s="25" t="n">
        <v>11.0713300704956</v>
      </c>
      <c r="AZ33" s="25" t="n">
        <v>10.7830495834351</v>
      </c>
      <c r="BA33" s="25" t="n">
        <v>10.1335287094116</v>
      </c>
      <c r="BB33" s="25" t="n">
        <v>9.97906398773193</v>
      </c>
      <c r="BC33" s="25" t="n">
        <v>10.5852499008179</v>
      </c>
      <c r="BD33" s="25" t="n">
        <v>10.5502195358276</v>
      </c>
      <c r="BE33" s="25" t="n">
        <v>10.7653999328613</v>
      </c>
      <c r="BF33" s="25" t="n">
        <v>10.7715005874634</v>
      </c>
      <c r="BG33" s="25" t="n">
        <v>10.7194795608521</v>
      </c>
      <c r="BH33" s="25" t="n">
        <v>10.0195398330688</v>
      </c>
      <c r="BI33" s="25" t="n">
        <v>10.1732091903687</v>
      </c>
      <c r="BJ33" s="25" t="n">
        <v>10.5127601623535</v>
      </c>
      <c r="BK33" s="26"/>
    </row>
    <row r="34" customFormat="false" ht="12.8" hidden="false" customHeight="false" outlineLevel="0" collapsed="false">
      <c r="A34" s="0" t="s">
        <v>219</v>
      </c>
      <c r="B34" s="0" t="s">
        <v>220</v>
      </c>
      <c r="C34" s="23" t="n">
        <v>18.0690021514893</v>
      </c>
      <c r="D34" s="23" t="n">
        <v>18.0712852478027</v>
      </c>
      <c r="E34" s="24" t="n">
        <v>10.3248710632324</v>
      </c>
      <c r="F34" s="24" t="n">
        <v>-4.69156646728516</v>
      </c>
      <c r="G34" s="24" t="n">
        <v>-9.98658084869385</v>
      </c>
      <c r="H34" s="24" t="n">
        <v>-11.3349666595459</v>
      </c>
      <c r="I34" s="24" t="n">
        <v>-7.43416118621826</v>
      </c>
      <c r="J34" s="24" t="n">
        <v>-7.5724515914917</v>
      </c>
      <c r="K34" s="24" t="n">
        <v>-8.94196701049805</v>
      </c>
      <c r="L34" s="24" t="n">
        <v>-2.39561295509338</v>
      </c>
      <c r="M34" s="24" t="n">
        <v>6.2425332069397</v>
      </c>
      <c r="N34" s="24" t="n">
        <v>17.8514194488525</v>
      </c>
      <c r="O34" s="24" t="n">
        <v>27.5236129760742</v>
      </c>
      <c r="P34" s="24" t="n">
        <v>23.9642848968506</v>
      </c>
      <c r="Q34" s="24" t="n">
        <v>3.90322589874268</v>
      </c>
      <c r="R34" s="24" t="n">
        <v>-5.43333339691162</v>
      </c>
      <c r="S34" s="24" t="n">
        <v>-13.0645160675049</v>
      </c>
      <c r="T34" s="24" t="n">
        <v>-15.5666666030884</v>
      </c>
      <c r="U34" s="24" t="n">
        <v>-11.6451616287231</v>
      </c>
      <c r="V34" s="24" t="n">
        <v>-10</v>
      </c>
      <c r="W34" s="24" t="n">
        <v>-13.6333332061768</v>
      </c>
      <c r="X34" s="24" t="n">
        <v>-9.19354820251465</v>
      </c>
      <c r="Y34" s="24" t="n">
        <v>3.06666660308838</v>
      </c>
      <c r="Z34" s="24" t="n">
        <v>15.3225803375244</v>
      </c>
      <c r="AA34" s="24" t="n">
        <v>26.1935482025147</v>
      </c>
      <c r="AB34" s="24" t="n">
        <v>20.517240524292</v>
      </c>
      <c r="AC34" s="24" t="n">
        <v>3.16129040718079</v>
      </c>
      <c r="AD34" s="24" t="n">
        <v>-6.46666669845581</v>
      </c>
      <c r="AE34" s="24" t="n">
        <v>-12</v>
      </c>
      <c r="AF34" s="24" t="n">
        <v>-13.3000001907349</v>
      </c>
      <c r="AG34" s="24" t="n">
        <v>-12</v>
      </c>
      <c r="AH34" s="24" t="n">
        <v>-11.2258062362671</v>
      </c>
      <c r="AI34" s="24" t="n">
        <v>-10.4666662216187</v>
      </c>
      <c r="AJ34" s="24" t="n">
        <v>-7.90322589874268</v>
      </c>
      <c r="AK34" s="24" t="n">
        <v>1.89999997615814</v>
      </c>
      <c r="AL34" s="24" t="n">
        <v>17.6451606750488</v>
      </c>
      <c r="AM34" s="24" t="n">
        <v>21.8387088775635</v>
      </c>
      <c r="AN34" s="25" t="n">
        <v>19.4285697937012</v>
      </c>
      <c r="AO34" s="25" t="n">
        <v>5.96770191192627</v>
      </c>
      <c r="AP34" s="25" t="n">
        <v>-4.06687116622925</v>
      </c>
      <c r="AQ34" s="25" t="n">
        <v>-11.8713598251343</v>
      </c>
      <c r="AR34" s="25" t="n">
        <v>-13.0670690536499</v>
      </c>
      <c r="AS34" s="25" t="n">
        <v>-9.77453708648682</v>
      </c>
      <c r="AT34" s="25" t="n">
        <v>-8.90351295471191</v>
      </c>
      <c r="AU34" s="25" t="n">
        <v>-11.0335998535156</v>
      </c>
      <c r="AV34" s="25" t="n">
        <v>-8.22607517242432</v>
      </c>
      <c r="AW34" s="25" t="n">
        <v>3.06637597084045</v>
      </c>
      <c r="AX34" s="25" t="n">
        <v>19.9996395111084</v>
      </c>
      <c r="AY34" s="25" t="n">
        <v>26.0625801086426</v>
      </c>
      <c r="AZ34" s="25" t="n">
        <v>21.1031398773193</v>
      </c>
      <c r="BA34" s="25" t="n">
        <v>6.73824405670166</v>
      </c>
      <c r="BB34" s="25" t="n">
        <v>-3.50311493873596</v>
      </c>
      <c r="BC34" s="25" t="n">
        <v>-11.6799402236938</v>
      </c>
      <c r="BD34" s="25" t="n">
        <v>-13.2351703643799</v>
      </c>
      <c r="BE34" s="25" t="n">
        <v>-10.1949701309204</v>
      </c>
      <c r="BF34" s="25" t="n">
        <v>-9.4528865814209</v>
      </c>
      <c r="BG34" s="25" t="n">
        <v>-11.7345399856567</v>
      </c>
      <c r="BH34" s="25" t="n">
        <v>-8.54962253570557</v>
      </c>
      <c r="BI34" s="25" t="n">
        <v>2.59859299659729</v>
      </c>
      <c r="BJ34" s="25" t="n">
        <v>19.0307502746582</v>
      </c>
      <c r="BK34" s="26"/>
    </row>
    <row r="35" customFormat="false" ht="12.8" hidden="false" customHeight="false" outlineLevel="0" collapsed="false">
      <c r="A35" s="0" t="s">
        <v>221</v>
      </c>
      <c r="B35" s="0" t="s">
        <v>222</v>
      </c>
      <c r="C35" s="23" t="n">
        <v>0.196870967745781</v>
      </c>
      <c r="D35" s="23" t="n">
        <v>0.198750004172325</v>
      </c>
      <c r="E35" s="24" t="n">
        <v>0.209516122937202</v>
      </c>
      <c r="F35" s="24" t="n">
        <v>0.158099994063377</v>
      </c>
      <c r="G35" s="24" t="n">
        <v>0.154354840517044</v>
      </c>
      <c r="H35" s="24" t="n">
        <v>0.151899993419647</v>
      </c>
      <c r="I35" s="24" t="n">
        <v>0.196903228759766</v>
      </c>
      <c r="J35" s="24" t="n">
        <v>0.185193553566933</v>
      </c>
      <c r="K35" s="24" t="n">
        <v>0.166600003838539</v>
      </c>
      <c r="L35" s="24" t="n">
        <v>0.195741936564446</v>
      </c>
      <c r="M35" s="24" t="n">
        <v>0.209299996495247</v>
      </c>
      <c r="N35" s="24" t="n">
        <v>0.210612908005714</v>
      </c>
      <c r="O35" s="24" t="n">
        <v>0.193548381328583</v>
      </c>
      <c r="P35" s="24" t="n">
        <v>0.214285716414452</v>
      </c>
      <c r="Q35" s="24" t="n">
        <v>0.161290317773819</v>
      </c>
      <c r="R35" s="24" t="n">
        <v>0.16666667163372</v>
      </c>
      <c r="S35" s="24" t="n">
        <v>0.193548381328583</v>
      </c>
      <c r="T35" s="24" t="n">
        <v>0.16666667163372</v>
      </c>
      <c r="U35" s="24" t="n">
        <v>0.193548381328583</v>
      </c>
      <c r="V35" s="24" t="n">
        <v>0.193548381328583</v>
      </c>
      <c r="W35" s="24" t="n">
        <v>0.16666667163372</v>
      </c>
      <c r="X35" s="24" t="n">
        <v>0.161290317773819</v>
      </c>
      <c r="Y35" s="24" t="n">
        <v>0.200000002980232</v>
      </c>
      <c r="Z35" s="24" t="n">
        <v>0.225806444883347</v>
      </c>
      <c r="AA35" s="24" t="n">
        <v>0.193548381328583</v>
      </c>
      <c r="AB35" s="24" t="n">
        <v>0.206896558403969</v>
      </c>
      <c r="AC35" s="24" t="n">
        <v>0.161290317773819</v>
      </c>
      <c r="AD35" s="24" t="n">
        <v>0.16666667163372</v>
      </c>
      <c r="AE35" s="24" t="n">
        <v>0.193548381328583</v>
      </c>
      <c r="AF35" s="24" t="n">
        <v>0.0333333350718021</v>
      </c>
      <c r="AG35" s="24" t="n">
        <v>0.0645161271095276</v>
      </c>
      <c r="AH35" s="24" t="n">
        <v>0.161290317773819</v>
      </c>
      <c r="AI35" s="24" t="n">
        <v>0.16666667163372</v>
      </c>
      <c r="AJ35" s="24" t="n">
        <v>0.161290317773819</v>
      </c>
      <c r="AK35" s="24" t="n">
        <v>0.16666667163372</v>
      </c>
      <c r="AL35" s="24" t="n">
        <v>0.18231999874115</v>
      </c>
      <c r="AM35" s="24" t="n">
        <v>0.183790907263756</v>
      </c>
      <c r="AN35" s="25" t="n">
        <v>0.169929102063179</v>
      </c>
      <c r="AO35" s="25" t="n">
        <v>0.162979200482368</v>
      </c>
      <c r="AP35" s="25" t="n">
        <v>0.140625193715096</v>
      </c>
      <c r="AQ35" s="25" t="n">
        <v>0.16888439655304</v>
      </c>
      <c r="AR35" s="25" t="n">
        <v>0.148542404174805</v>
      </c>
      <c r="AS35" s="25" t="n">
        <v>0.17717170715332</v>
      </c>
      <c r="AT35" s="25" t="n">
        <v>0.180644199252129</v>
      </c>
      <c r="AU35" s="25" t="n">
        <v>0.175059497356415</v>
      </c>
      <c r="AV35" s="25" t="n">
        <v>0.159161195158958</v>
      </c>
      <c r="AW35" s="25" t="n">
        <v>0.200655996799469</v>
      </c>
      <c r="AX35" s="25" t="n">
        <v>0.216142997145653</v>
      </c>
      <c r="AY35" s="25" t="n">
        <v>0.217514306306839</v>
      </c>
      <c r="AZ35" s="25" t="n">
        <v>0.203592896461487</v>
      </c>
      <c r="BA35" s="25" t="n">
        <v>0.183125197887421</v>
      </c>
      <c r="BB35" s="25" t="n">
        <v>0.15268149971962</v>
      </c>
      <c r="BC35" s="25" t="n">
        <v>0.176099494099617</v>
      </c>
      <c r="BD35" s="25" t="n">
        <v>0.152860194444656</v>
      </c>
      <c r="BE35" s="25" t="n">
        <v>0.179755702614784</v>
      </c>
      <c r="BF35" s="25" t="n">
        <v>0.182190597057343</v>
      </c>
      <c r="BG35" s="25" t="n">
        <v>0.175984904170036</v>
      </c>
      <c r="BH35" s="25" t="n">
        <v>0.159715101122856</v>
      </c>
      <c r="BI35" s="25" t="n">
        <v>0.20098739862442</v>
      </c>
      <c r="BJ35" s="25" t="n">
        <v>0.216341301798821</v>
      </c>
      <c r="BK35" s="26"/>
    </row>
    <row r="36" customFormat="false" ht="12.8" hidden="false" customHeight="false" outlineLevel="0" collapsed="false">
      <c r="A36" s="0" t="s">
        <v>223</v>
      </c>
      <c r="B36" s="0" t="s">
        <v>224</v>
      </c>
      <c r="C36" s="23" t="n">
        <v>-0.267138451337814</v>
      </c>
      <c r="D36" s="23" t="n">
        <v>0.109340116381645</v>
      </c>
      <c r="E36" s="24" t="n">
        <v>0.491019606590271</v>
      </c>
      <c r="F36" s="24" t="n">
        <v>5.77603721618652</v>
      </c>
      <c r="G36" s="24" t="n">
        <v>0.129472583532333</v>
      </c>
      <c r="H36" s="24" t="n">
        <v>2.69298791885376</v>
      </c>
      <c r="I36" s="24" t="n">
        <v>1.16951739788055</v>
      </c>
      <c r="J36" s="24" t="n">
        <v>1.29134678840637</v>
      </c>
      <c r="K36" s="24" t="n">
        <v>-0.0590406432747841</v>
      </c>
      <c r="L36" s="24" t="n">
        <v>-4.60123538970947</v>
      </c>
      <c r="M36" s="24" t="n">
        <v>-3.87791061401367</v>
      </c>
      <c r="N36" s="24" t="n">
        <v>-3.68336629867554</v>
      </c>
      <c r="O36" s="24" t="n">
        <v>-1.96163880825043</v>
      </c>
      <c r="P36" s="24" t="n">
        <v>3.97733926773071</v>
      </c>
      <c r="Q36" s="24" t="n">
        <v>4.74018478393555</v>
      </c>
      <c r="R36" s="24" t="n">
        <v>1.76615250110626</v>
      </c>
      <c r="S36" s="24" t="n">
        <v>0.6048224568367</v>
      </c>
      <c r="T36" s="24" t="n">
        <v>0.252410858869553</v>
      </c>
      <c r="U36" s="24" t="n">
        <v>2.30885291099548</v>
      </c>
      <c r="V36" s="24" t="n">
        <v>1.58040118217468</v>
      </c>
      <c r="W36" s="24" t="n">
        <v>0.0146967647597194</v>
      </c>
      <c r="X36" s="24" t="n">
        <v>-1.46978390216827</v>
      </c>
      <c r="Y36" s="24" t="n">
        <v>-4.36269664764404</v>
      </c>
      <c r="Z36" s="24" t="n">
        <v>-2.75678658485413</v>
      </c>
      <c r="AA36" s="24" t="n">
        <v>-2.96369409561157</v>
      </c>
      <c r="AB36" s="24" t="n">
        <v>3.32506537437439</v>
      </c>
      <c r="AC36" s="24" t="n">
        <v>3.49731636047363</v>
      </c>
      <c r="AD36" s="24" t="n">
        <v>3.69978880882263</v>
      </c>
      <c r="AE36" s="24" t="n">
        <v>2.42389249801636</v>
      </c>
      <c r="AF36" s="24" t="n">
        <v>1.20016825199127</v>
      </c>
      <c r="AG36" s="24" t="n">
        <v>0.748645186424255</v>
      </c>
      <c r="AH36" s="24" t="n">
        <v>0.674963891506195</v>
      </c>
      <c r="AI36" s="24" t="n">
        <v>1.10280883312225</v>
      </c>
      <c r="AJ36" s="24" t="n">
        <v>-0.368265330791473</v>
      </c>
      <c r="AK36" s="24" t="n">
        <v>-0.221806138753891</v>
      </c>
      <c r="AL36" s="24" t="n">
        <v>-4.55537748336792</v>
      </c>
      <c r="AM36" s="24" t="n">
        <v>-0.737071573734283</v>
      </c>
      <c r="AN36" s="25" t="n">
        <v>3.7804639339447</v>
      </c>
      <c r="AO36" s="25" t="n">
        <v>4.14637994766235</v>
      </c>
      <c r="AP36" s="25" t="n">
        <v>4.32366514205933</v>
      </c>
      <c r="AQ36" s="25" t="n">
        <v>2.53639101982117</v>
      </c>
      <c r="AR36" s="25" t="n">
        <v>1.32464802265167</v>
      </c>
      <c r="AS36" s="25" t="n">
        <v>1.46301400661469</v>
      </c>
      <c r="AT36" s="25" t="n">
        <v>0.47777259349823</v>
      </c>
      <c r="AU36" s="25" t="n">
        <v>0.351987510919571</v>
      </c>
      <c r="AV36" s="25" t="n">
        <v>-0.627733588218689</v>
      </c>
      <c r="AW36" s="25" t="n">
        <v>-2.44148111343384</v>
      </c>
      <c r="AX36" s="25" t="n">
        <v>-6.2355899810791</v>
      </c>
      <c r="AY36" s="25" t="n">
        <v>-2.56764388084412</v>
      </c>
      <c r="AZ36" s="25" t="n">
        <v>4.11138820648193</v>
      </c>
      <c r="BA36" s="25" t="n">
        <v>4.23083782196045</v>
      </c>
      <c r="BB36" s="25" t="n">
        <v>4.46755313873291</v>
      </c>
      <c r="BC36" s="25" t="n">
        <v>2.63374304771423</v>
      </c>
      <c r="BD36" s="25" t="n">
        <v>1.43327605724335</v>
      </c>
      <c r="BE36" s="25" t="n">
        <v>1.73373699188232</v>
      </c>
      <c r="BF36" s="25" t="n">
        <v>0.714895009994507</v>
      </c>
      <c r="BG36" s="25" t="n">
        <v>0.568324983119965</v>
      </c>
      <c r="BH36" s="25" t="n">
        <v>-0.424028486013413</v>
      </c>
      <c r="BI36" s="25" t="n">
        <v>-2.26301407814026</v>
      </c>
      <c r="BJ36" s="25" t="n">
        <v>-6.17370414733887</v>
      </c>
      <c r="BK36" s="26"/>
    </row>
    <row r="37" customFormat="false" ht="12.8" hidden="false" customHeight="false" outlineLevel="0" collapsed="false">
      <c r="B37" s="10" t="s">
        <v>22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2.8" hidden="false" customHeight="false" outlineLevel="0" collapsed="false">
      <c r="A38" s="0" t="s">
        <v>226</v>
      </c>
      <c r="B38" s="73" t="s">
        <v>227</v>
      </c>
      <c r="C38" s="19" t="n">
        <v>6657.01513671875</v>
      </c>
      <c r="D38" s="19" t="n">
        <v>6193.791015625</v>
      </c>
      <c r="E38" s="20" t="n">
        <v>5872.8291015625</v>
      </c>
      <c r="F38" s="20" t="n">
        <v>6013.61181640625</v>
      </c>
      <c r="G38" s="20" t="n">
        <v>6329.453125</v>
      </c>
      <c r="H38" s="20" t="n">
        <v>6663.38720703125</v>
      </c>
      <c r="I38" s="20" t="n">
        <v>6896.2001953125</v>
      </c>
      <c r="J38" s="20" t="n">
        <v>7130.05517578125</v>
      </c>
      <c r="K38" s="20" t="n">
        <v>7384.10791015625</v>
      </c>
      <c r="L38" s="20" t="n">
        <v>7457.9189453125</v>
      </c>
      <c r="M38" s="20" t="n">
        <v>7272.705078125</v>
      </c>
      <c r="N38" s="20" t="n">
        <v>6715.466796875</v>
      </c>
      <c r="O38" s="20" t="n">
        <v>5866</v>
      </c>
      <c r="P38" s="20" t="n">
        <v>5188</v>
      </c>
      <c r="Q38" s="20" t="n">
        <v>5056</v>
      </c>
      <c r="R38" s="20" t="n">
        <v>5210</v>
      </c>
      <c r="S38" s="20" t="n">
        <v>5622</v>
      </c>
      <c r="T38" s="20" t="n">
        <v>6090</v>
      </c>
      <c r="U38" s="20" t="n">
        <v>6451</v>
      </c>
      <c r="V38" s="20" t="n">
        <v>6763</v>
      </c>
      <c r="W38" s="20" t="n">
        <v>7173</v>
      </c>
      <c r="X38" s="20" t="n">
        <v>7457</v>
      </c>
      <c r="Y38" s="20" t="n">
        <v>7341</v>
      </c>
      <c r="Z38" s="20" t="n">
        <v>6866</v>
      </c>
      <c r="AA38" s="20" t="n">
        <v>6052</v>
      </c>
      <c r="AB38" s="20" t="n">
        <v>5453</v>
      </c>
      <c r="AC38" s="20" t="n">
        <v>5341</v>
      </c>
      <c r="AD38" s="20" t="n">
        <v>5535</v>
      </c>
      <c r="AE38" s="20" t="n">
        <v>5911</v>
      </c>
      <c r="AF38" s="20" t="n">
        <v>6307</v>
      </c>
      <c r="AG38" s="20" t="n">
        <v>6682</v>
      </c>
      <c r="AH38" s="20" t="n">
        <v>7005</v>
      </c>
      <c r="AI38" s="20" t="n">
        <v>7311</v>
      </c>
      <c r="AJ38" s="20" t="n">
        <v>7548</v>
      </c>
      <c r="AK38" s="20" t="n">
        <v>7480</v>
      </c>
      <c r="AL38" s="20" t="n">
        <v>6933</v>
      </c>
      <c r="AM38" s="20" t="n">
        <v>6256</v>
      </c>
      <c r="AN38" s="21" t="n">
        <v>5712</v>
      </c>
      <c r="AO38" s="21" t="n">
        <v>5527.0009765625</v>
      </c>
      <c r="AP38" s="21" t="n">
        <v>5649.0068359375</v>
      </c>
      <c r="AQ38" s="21" t="n">
        <v>6017.02001953125</v>
      </c>
      <c r="AR38" s="21" t="n">
        <v>6409.0322265625</v>
      </c>
      <c r="AS38" s="21" t="n">
        <v>6712.0419921875</v>
      </c>
      <c r="AT38" s="21" t="n">
        <v>6988.05078125</v>
      </c>
      <c r="AU38" s="21" t="n">
        <v>7319.05908203125</v>
      </c>
      <c r="AV38" s="21" t="n">
        <v>7574.06787109375</v>
      </c>
      <c r="AW38" s="21" t="n">
        <v>7482.0771484375</v>
      </c>
      <c r="AX38" s="21" t="n">
        <v>6862.087890625</v>
      </c>
      <c r="AY38" s="21" t="n">
        <v>6054.14794921875</v>
      </c>
      <c r="AZ38" s="21" t="n">
        <v>5463.259765625</v>
      </c>
      <c r="BA38" s="21" t="n">
        <v>5254.3740234375</v>
      </c>
      <c r="BB38" s="21" t="n">
        <v>5359.4677734375</v>
      </c>
      <c r="BC38" s="21" t="n">
        <v>5721.5458984375</v>
      </c>
      <c r="BD38" s="21" t="n">
        <v>6118.60107421875</v>
      </c>
      <c r="BE38" s="21" t="n">
        <v>6434.64501953125</v>
      </c>
      <c r="BF38" s="21" t="n">
        <v>6727.68408203125</v>
      </c>
      <c r="BG38" s="21" t="n">
        <v>7079.72119140625</v>
      </c>
      <c r="BH38" s="21" t="n">
        <v>7344.7587890625</v>
      </c>
      <c r="BI38" s="21" t="n">
        <v>7266.80078125</v>
      </c>
      <c r="BJ38" s="21" t="n">
        <v>6676.84814453125</v>
      </c>
      <c r="BK38" s="22"/>
    </row>
    <row r="39" customFormat="false" ht="12.8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B40" s="9" t="s">
        <v>22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2.8" hidden="false" customHeight="false" outlineLevel="0" collapsed="false">
      <c r="A42" s="0" t="s">
        <v>229</v>
      </c>
      <c r="B42" s="0" t="s">
        <v>230</v>
      </c>
      <c r="C42" s="19" t="n">
        <v>2343.86108398438</v>
      </c>
      <c r="D42" s="19" t="n">
        <v>1837.86499023438</v>
      </c>
      <c r="E42" s="20" t="n">
        <v>1517.7939453125</v>
      </c>
      <c r="F42" s="20" t="n">
        <v>1658.541015625</v>
      </c>
      <c r="G42" s="20" t="n">
        <v>1968.125</v>
      </c>
      <c r="H42" s="20" t="n">
        <v>2308.17407226563</v>
      </c>
      <c r="I42" s="20" t="n">
        <v>2538.63305664063</v>
      </c>
      <c r="J42" s="20" t="n">
        <v>2773.37890625</v>
      </c>
      <c r="K42" s="20" t="n">
        <v>3041.63793945313</v>
      </c>
      <c r="L42" s="20" t="n">
        <v>3115.90209960938</v>
      </c>
      <c r="M42" s="20" t="n">
        <v>2928.6259765625</v>
      </c>
      <c r="N42" s="20" t="n">
        <v>2375.23193359375</v>
      </c>
      <c r="O42" s="20" t="n">
        <v>1522</v>
      </c>
      <c r="P42" s="20" t="n">
        <v>851</v>
      </c>
      <c r="Q42" s="20" t="n">
        <v>730</v>
      </c>
      <c r="R42" s="20" t="n">
        <v>893</v>
      </c>
      <c r="S42" s="20" t="n">
        <v>1298</v>
      </c>
      <c r="T42" s="20" t="n">
        <v>1765</v>
      </c>
      <c r="U42" s="20" t="n">
        <v>2126</v>
      </c>
      <c r="V42" s="20" t="n">
        <v>2436</v>
      </c>
      <c r="W42" s="20" t="n">
        <v>2845</v>
      </c>
      <c r="X42" s="20" t="n">
        <v>3130</v>
      </c>
      <c r="Y42" s="20" t="n">
        <v>3038</v>
      </c>
      <c r="Z42" s="20" t="n">
        <v>2563</v>
      </c>
      <c r="AA42" s="20" t="n">
        <v>1751</v>
      </c>
      <c r="AB42" s="20" t="n">
        <v>1156</v>
      </c>
      <c r="AC42" s="20" t="n">
        <v>1058</v>
      </c>
      <c r="AD42" s="20" t="n">
        <v>1252</v>
      </c>
      <c r="AE42" s="20" t="n">
        <v>1624</v>
      </c>
      <c r="AF42" s="20" t="n">
        <v>2023</v>
      </c>
      <c r="AG42" s="20" t="n">
        <v>2395</v>
      </c>
      <c r="AH42" s="20" t="n">
        <v>2743</v>
      </c>
      <c r="AI42" s="20" t="n">
        <v>3057</v>
      </c>
      <c r="AJ42" s="20" t="n">
        <v>3302</v>
      </c>
      <c r="AK42" s="20" t="n">
        <v>3245</v>
      </c>
      <c r="AL42" s="20" t="n">
        <v>2698</v>
      </c>
      <c r="AM42" s="20" t="n">
        <v>2021</v>
      </c>
      <c r="AN42" s="21" t="n">
        <v>1477</v>
      </c>
      <c r="AO42" s="21" t="n">
        <v>1292.0009765625</v>
      </c>
      <c r="AP42" s="21" t="n">
        <v>1414.00695800781</v>
      </c>
      <c r="AQ42" s="21" t="n">
        <v>1782.02001953125</v>
      </c>
      <c r="AR42" s="21" t="n">
        <v>2174.03198242188</v>
      </c>
      <c r="AS42" s="21" t="n">
        <v>2477.0419921875</v>
      </c>
      <c r="AT42" s="21" t="n">
        <v>2753.05102539063</v>
      </c>
      <c r="AU42" s="21" t="n">
        <v>3084.05908203125</v>
      </c>
      <c r="AV42" s="21" t="n">
        <v>3339.06811523438</v>
      </c>
      <c r="AW42" s="21" t="n">
        <v>3247.07690429688</v>
      </c>
      <c r="AX42" s="21" t="n">
        <v>2627.087890625</v>
      </c>
      <c r="AY42" s="21" t="n">
        <v>1819.14794921875</v>
      </c>
      <c r="AZ42" s="21" t="n">
        <v>1228.26000976563</v>
      </c>
      <c r="BA42" s="21" t="n">
        <v>1019.3740234375</v>
      </c>
      <c r="BB42" s="21" t="n">
        <v>1124.46801757813</v>
      </c>
      <c r="BC42" s="21" t="n">
        <v>1486.54602050781</v>
      </c>
      <c r="BD42" s="21" t="n">
        <v>1883.60095214844</v>
      </c>
      <c r="BE42" s="21" t="n">
        <v>2199.64501953125</v>
      </c>
      <c r="BF42" s="21" t="n">
        <v>2492.68408203125</v>
      </c>
      <c r="BG42" s="21" t="n">
        <v>2844.72094726563</v>
      </c>
      <c r="BH42" s="21" t="n">
        <v>3109.75903320313</v>
      </c>
      <c r="BI42" s="21" t="n">
        <v>3031.80102539063</v>
      </c>
      <c r="BJ42" s="21" t="n">
        <v>2441.84790039063</v>
      </c>
      <c r="BK42" s="22"/>
    </row>
    <row r="43" customFormat="false" ht="12.8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2.8" hidden="false" customHeight="false" outlineLevel="0" collapsed="false">
      <c r="A44" s="61" t="s">
        <v>231</v>
      </c>
      <c r="B44" s="61" t="s">
        <v>232</v>
      </c>
      <c r="C44" s="31" t="n">
        <v>725</v>
      </c>
      <c r="D44" s="31" t="n">
        <v>679</v>
      </c>
      <c r="E44" s="32" t="n">
        <v>617</v>
      </c>
      <c r="F44" s="32" t="n">
        <v>612</v>
      </c>
      <c r="G44" s="32" t="n">
        <v>690</v>
      </c>
      <c r="H44" s="32" t="n">
        <v>704</v>
      </c>
      <c r="I44" s="32" t="n">
        <v>717</v>
      </c>
      <c r="J44" s="32" t="n">
        <v>721</v>
      </c>
      <c r="K44" s="32" t="n">
        <v>736</v>
      </c>
      <c r="L44" s="32" t="n">
        <v>709</v>
      </c>
      <c r="M44" s="32" t="n">
        <v>683</v>
      </c>
      <c r="N44" s="32" t="n">
        <v>714</v>
      </c>
      <c r="O44" s="32" t="n">
        <v>718</v>
      </c>
      <c r="P44" s="32" t="n">
        <v>750</v>
      </c>
      <c r="Q44" s="32" t="n">
        <v>767</v>
      </c>
      <c r="R44" s="32" t="n">
        <v>795</v>
      </c>
      <c r="S44" s="32" t="n">
        <v>864</v>
      </c>
      <c r="T44" s="32" t="n">
        <v>910</v>
      </c>
      <c r="U44" s="32" t="n">
        <v>924</v>
      </c>
      <c r="V44" s="32" t="n">
        <v>932</v>
      </c>
      <c r="W44" s="32" t="n">
        <v>936</v>
      </c>
      <c r="X44" s="32" t="n">
        <v>941</v>
      </c>
      <c r="Y44" s="32" t="n">
        <v>952</v>
      </c>
      <c r="Z44" s="32" t="n">
        <v>959</v>
      </c>
      <c r="AA44" s="32" t="n">
        <v>955</v>
      </c>
      <c r="AB44" s="32" t="n">
        <v>961</v>
      </c>
      <c r="AC44" s="32" t="n">
        <v>968</v>
      </c>
      <c r="AD44" s="32" t="n">
        <v>1000</v>
      </c>
      <c r="AE44" s="32" t="n">
        <v>1007</v>
      </c>
      <c r="AF44" s="32" t="n">
        <v>1011</v>
      </c>
      <c r="AG44" s="32" t="n">
        <v>1041</v>
      </c>
      <c r="AH44" s="32" t="n">
        <v>1063</v>
      </c>
      <c r="AI44" s="32" t="n">
        <v>1073</v>
      </c>
      <c r="AJ44" s="32" t="n">
        <v>1068</v>
      </c>
      <c r="AK44" s="32" t="n">
        <v>1077</v>
      </c>
      <c r="AL44" s="32" t="n">
        <v>1063.59997558594</v>
      </c>
      <c r="AM44" s="32" t="n">
        <v>1075</v>
      </c>
      <c r="AN44" s="33" t="n">
        <v>1074.80505371094</v>
      </c>
      <c r="AO44" s="33" t="n">
        <v>1058.0810546875</v>
      </c>
      <c r="AP44" s="33" t="n">
        <v>1050.76293945313</v>
      </c>
      <c r="AQ44" s="33" t="n">
        <v>1059.05895996094</v>
      </c>
      <c r="AR44" s="33" t="n">
        <v>1065.8740234375</v>
      </c>
      <c r="AS44" s="33" t="n">
        <v>1064.24096679688</v>
      </c>
      <c r="AT44" s="33" t="n">
        <v>1059.41101074219</v>
      </c>
      <c r="AU44" s="33" t="n">
        <v>1057.69799804688</v>
      </c>
      <c r="AV44" s="33" t="n">
        <v>1041.14099121094</v>
      </c>
      <c r="AW44" s="33" t="n">
        <v>1028.35302734375</v>
      </c>
      <c r="AX44" s="33" t="n">
        <v>1028.22998046875</v>
      </c>
      <c r="AY44" s="33" t="n">
        <v>1015.06799316406</v>
      </c>
      <c r="AZ44" s="33" t="n">
        <v>1007.04998779297</v>
      </c>
      <c r="BA44" s="33" t="n">
        <v>1000.91302490234</v>
      </c>
      <c r="BB44" s="33" t="n">
        <v>1006.30499267578</v>
      </c>
      <c r="BC44" s="33" t="n">
        <v>1027.00305175781</v>
      </c>
      <c r="BD44" s="33" t="n">
        <v>1050.52294921875</v>
      </c>
      <c r="BE44" s="33" t="n">
        <v>1068.49304199219</v>
      </c>
      <c r="BF44" s="33" t="n">
        <v>1083.10900878906</v>
      </c>
      <c r="BG44" s="33" t="n">
        <v>1097.72302246094</v>
      </c>
      <c r="BH44" s="33" t="n">
        <v>1094.18603515625</v>
      </c>
      <c r="BI44" s="33" t="n">
        <v>1091.85803222656</v>
      </c>
      <c r="BJ44" s="33" t="n">
        <v>1099.27600097656</v>
      </c>
      <c r="BK44" s="34"/>
    </row>
    <row r="45" customFormat="false" ht="12.8" hidden="false" customHeight="false" outlineLevel="0" collapsed="false">
      <c r="A45" s="61" t="s">
        <v>233</v>
      </c>
      <c r="B45" s="61" t="s">
        <v>234</v>
      </c>
      <c r="C45" s="31" t="n">
        <v>1388</v>
      </c>
      <c r="D45" s="31" t="n">
        <v>1303</v>
      </c>
      <c r="E45" s="32" t="n">
        <v>1188</v>
      </c>
      <c r="F45" s="32" t="n">
        <v>1181</v>
      </c>
      <c r="G45" s="32" t="n">
        <v>1335</v>
      </c>
      <c r="H45" s="32" t="n">
        <v>1359</v>
      </c>
      <c r="I45" s="32" t="n">
        <v>1368</v>
      </c>
      <c r="J45" s="32" t="n">
        <v>1381</v>
      </c>
      <c r="K45" s="32" t="n">
        <v>1410</v>
      </c>
      <c r="L45" s="32" t="n">
        <v>1358</v>
      </c>
      <c r="M45" s="32" t="n">
        <v>1308</v>
      </c>
      <c r="N45" s="32" t="n">
        <v>1368</v>
      </c>
      <c r="O45" s="32" t="n">
        <v>1375</v>
      </c>
      <c r="P45" s="32" t="n">
        <v>1437</v>
      </c>
      <c r="Q45" s="32" t="n">
        <v>1469</v>
      </c>
      <c r="R45" s="32" t="n">
        <v>1523</v>
      </c>
      <c r="S45" s="32" t="n">
        <v>1654</v>
      </c>
      <c r="T45" s="32" t="n">
        <v>1743</v>
      </c>
      <c r="U45" s="32" t="n">
        <v>1770</v>
      </c>
      <c r="V45" s="32" t="n">
        <v>1785</v>
      </c>
      <c r="W45" s="32" t="n">
        <v>1793</v>
      </c>
      <c r="X45" s="32" t="n">
        <v>1802</v>
      </c>
      <c r="Y45" s="32" t="n">
        <v>1823</v>
      </c>
      <c r="Z45" s="32" t="n">
        <v>1837</v>
      </c>
      <c r="AA45" s="32" t="n">
        <v>1856</v>
      </c>
      <c r="AB45" s="32" t="n">
        <v>1863</v>
      </c>
      <c r="AC45" s="32" t="n">
        <v>1876</v>
      </c>
      <c r="AD45" s="32" t="n">
        <v>1930</v>
      </c>
      <c r="AE45" s="32" t="n">
        <v>1929</v>
      </c>
      <c r="AF45" s="32" t="n">
        <v>1936</v>
      </c>
      <c r="AG45" s="32" t="n">
        <v>1993</v>
      </c>
      <c r="AH45" s="32" t="n">
        <v>2036</v>
      </c>
      <c r="AI45" s="32" t="n">
        <v>2055</v>
      </c>
      <c r="AJ45" s="32" t="n">
        <v>2046</v>
      </c>
      <c r="AK45" s="32" t="n">
        <v>2062</v>
      </c>
      <c r="AL45" s="32" t="n">
        <v>2038</v>
      </c>
      <c r="AM45" s="32" t="n">
        <v>1764.99694824219</v>
      </c>
      <c r="AN45" s="33" t="n">
        <v>1574.90002441406</v>
      </c>
      <c r="AO45" s="33" t="n">
        <v>1674.93798828125</v>
      </c>
      <c r="AP45" s="33" t="n">
        <v>1672.98803710938</v>
      </c>
      <c r="AQ45" s="33" t="n">
        <v>1753.57397460938</v>
      </c>
      <c r="AR45" s="33" t="n">
        <v>1815.58703613281</v>
      </c>
      <c r="AS45" s="33" t="n">
        <v>1846.87707519531</v>
      </c>
      <c r="AT45" s="33" t="n">
        <v>1880.48999023438</v>
      </c>
      <c r="AU45" s="33" t="n">
        <v>1885.97094726563</v>
      </c>
      <c r="AV45" s="33" t="n">
        <v>1943.86999511719</v>
      </c>
      <c r="AW45" s="33" t="n">
        <v>1824.64599609375</v>
      </c>
      <c r="AX45" s="33" t="n">
        <v>1812.68200683594</v>
      </c>
      <c r="AY45" s="33" t="n">
        <v>1807.40002441406</v>
      </c>
      <c r="AZ45" s="33" t="n">
        <v>1778.02502441406</v>
      </c>
      <c r="BA45" s="33" t="n">
        <v>1796.79296875</v>
      </c>
      <c r="BB45" s="33" t="n">
        <v>1757.60803222656</v>
      </c>
      <c r="BC45" s="33" t="n">
        <v>1821.93395996094</v>
      </c>
      <c r="BD45" s="33" t="n">
        <v>1880.97802734375</v>
      </c>
      <c r="BE45" s="33" t="n">
        <v>1918.65002441406</v>
      </c>
      <c r="BF45" s="33" t="n">
        <v>1966.82202148438</v>
      </c>
      <c r="BG45" s="33" t="n">
        <v>1992.30700683594</v>
      </c>
      <c r="BH45" s="33" t="n">
        <v>2067.59497070313</v>
      </c>
      <c r="BI45" s="33" t="n">
        <v>1964.03796386719</v>
      </c>
      <c r="BJ45" s="33" t="n">
        <v>1962.34497070313</v>
      </c>
      <c r="BK45" s="34"/>
    </row>
    <row r="46" customFormat="false" ht="12.8" hidden="false" customHeight="false" outlineLevel="0" collapsed="false">
      <c r="A46" s="61"/>
      <c r="B46" s="61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A47" s="61"/>
      <c r="B47" s="61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2.8" hidden="false" customHeight="false" outlineLevel="0" collapsed="false">
      <c r="C48" s="24"/>
      <c r="D48" s="24"/>
      <c r="E48" s="24"/>
      <c r="F48" s="24"/>
      <c r="G48" s="24"/>
      <c r="H48" s="2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.8" hidden="false" customHeight="false" outlineLevel="0" collapsed="false">
      <c r="C49" s="24"/>
      <c r="D49" s="24"/>
      <c r="E49" s="24"/>
      <c r="F49" s="24"/>
      <c r="G49" s="24"/>
      <c r="H49" s="2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8" hidden="false" customHeight="false" outlineLevel="0" collapsed="false">
      <c r="C50" s="24"/>
      <c r="D50" s="24"/>
      <c r="E50" s="24"/>
      <c r="F50" s="24"/>
      <c r="G50" s="24"/>
      <c r="H50" s="2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2.8" hidden="false" customHeight="false" outlineLevel="0" collapsed="false">
      <c r="C51" s="85"/>
      <c r="D51" s="85"/>
      <c r="E51" s="85"/>
      <c r="F51" s="85"/>
      <c r="G51" s="85"/>
      <c r="H51" s="8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2.8" hidden="false" customHeight="false" outlineLevel="0" collapsed="false">
      <c r="C52" s="16"/>
      <c r="D52" s="16"/>
      <c r="E52" s="16"/>
      <c r="F52" s="16"/>
      <c r="G52" s="16"/>
      <c r="H52" s="16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2.8" hidden="false" customHeight="false" outlineLevel="0" collapsed="false">
      <c r="C53" s="16"/>
      <c r="D53" s="16"/>
      <c r="E53" s="16"/>
      <c r="F53" s="16"/>
      <c r="G53" s="16"/>
      <c r="H53" s="16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2.8" hidden="false" customHeight="false" outlineLevel="0" collapsed="false">
      <c r="C54" s="24"/>
      <c r="D54" s="24"/>
      <c r="E54" s="24"/>
      <c r="F54" s="24"/>
      <c r="G54" s="24"/>
      <c r="H54" s="2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2.8" hidden="false" customHeight="false" outlineLevel="0" collapsed="false">
      <c r="C55" s="24"/>
      <c r="D55" s="24"/>
      <c r="E55" s="24"/>
      <c r="F55" s="24"/>
      <c r="G55" s="24"/>
      <c r="H55" s="2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235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3" t="n">
        <v>200502</v>
      </c>
      <c r="AO3" s="13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A4" s="0" t="s">
        <v>6</v>
      </c>
      <c r="B4" s="0" t="s">
        <v>7</v>
      </c>
      <c r="C4" s="19" t="n">
        <v>9969.28125</v>
      </c>
      <c r="D4" s="19" t="n">
        <v>9994.4033203125</v>
      </c>
      <c r="E4" s="20" t="n">
        <v>10016.814453125</v>
      </c>
      <c r="F4" s="20" t="n">
        <v>10032.0712890625</v>
      </c>
      <c r="G4" s="20" t="n">
        <v>10052.392578125</v>
      </c>
      <c r="H4" s="20" t="n">
        <v>10073.3369140625</v>
      </c>
      <c r="I4" s="20" t="n">
        <v>10102.5625</v>
      </c>
      <c r="J4" s="20" t="n">
        <v>10119.0078125</v>
      </c>
      <c r="K4" s="20" t="n">
        <v>10130.330078125</v>
      </c>
      <c r="L4" s="20" t="n">
        <v>10125.2705078125</v>
      </c>
      <c r="M4" s="20" t="n">
        <v>10134.79296875</v>
      </c>
      <c r="N4" s="20" t="n">
        <v>10147.63671875</v>
      </c>
      <c r="O4" s="20" t="n">
        <v>10160.1591796875</v>
      </c>
      <c r="P4" s="20" t="n">
        <v>10182.3818359375</v>
      </c>
      <c r="Q4" s="20" t="n">
        <v>10210.6591796875</v>
      </c>
      <c r="R4" s="20" t="n">
        <v>10240.859375</v>
      </c>
      <c r="S4" s="20" t="n">
        <v>10284.3486328125</v>
      </c>
      <c r="T4" s="20" t="n">
        <v>10336.9912109375</v>
      </c>
      <c r="U4" s="20" t="n">
        <v>10422.4814453125</v>
      </c>
      <c r="V4" s="20" t="n">
        <v>10475.669921875</v>
      </c>
      <c r="W4" s="20" t="n">
        <v>10520.248046875</v>
      </c>
      <c r="X4" s="20" t="n">
        <v>10543.4150390625</v>
      </c>
      <c r="Y4" s="20" t="n">
        <v>10580.3701171875</v>
      </c>
      <c r="Z4" s="20" t="n">
        <v>10618.314453125</v>
      </c>
      <c r="AA4" s="20" t="n">
        <v>10662.9521484375</v>
      </c>
      <c r="AB4" s="20" t="n">
        <v>10698.5966796875</v>
      </c>
      <c r="AC4" s="20" t="n">
        <v>10730.9521484375</v>
      </c>
      <c r="AD4" s="20" t="n">
        <v>10753.0029296875</v>
      </c>
      <c r="AE4" s="20" t="n">
        <v>10784.0419921875</v>
      </c>
      <c r="AF4" s="20" t="n">
        <v>10817.0537109375</v>
      </c>
      <c r="AG4" s="20" t="n">
        <v>10854.1083984375</v>
      </c>
      <c r="AH4" s="20" t="n">
        <v>10889.513671875</v>
      </c>
      <c r="AI4" s="20" t="n">
        <v>10925.3388671875</v>
      </c>
      <c r="AJ4" s="20" t="n">
        <v>10964.4580078125</v>
      </c>
      <c r="AK4" s="20" t="n">
        <v>10998.96875</v>
      </c>
      <c r="AL4" s="20" t="n">
        <v>11031.7431640625</v>
      </c>
      <c r="AM4" s="20" t="n">
        <v>11059.58984375</v>
      </c>
      <c r="AN4" s="21" t="n">
        <v>11091.2900390625</v>
      </c>
      <c r="AO4" s="21" t="n">
        <v>11123.650390625</v>
      </c>
      <c r="AP4" s="21" t="n">
        <v>11159.5400390625</v>
      </c>
      <c r="AQ4" s="21" t="n">
        <v>11191.0703125</v>
      </c>
      <c r="AR4" s="21" t="n">
        <v>11221.099609375</v>
      </c>
      <c r="AS4" s="21" t="n">
        <v>11249</v>
      </c>
      <c r="AT4" s="21" t="n">
        <v>11276.51953125</v>
      </c>
      <c r="AU4" s="21" t="n">
        <v>11303.01953125</v>
      </c>
      <c r="AV4" s="21" t="n">
        <v>11326.3603515625</v>
      </c>
      <c r="AW4" s="21" t="n">
        <v>11352.419921875</v>
      </c>
      <c r="AX4" s="21" t="n">
        <v>11379.080078125</v>
      </c>
      <c r="AY4" s="21" t="n">
        <v>11404.3701171875</v>
      </c>
      <c r="AZ4" s="21" t="n">
        <v>11433.6611328125</v>
      </c>
      <c r="BA4" s="21" t="n">
        <v>11464.990234375</v>
      </c>
      <c r="BB4" s="21" t="n">
        <v>11500.9501953125</v>
      </c>
      <c r="BC4" s="21" t="n">
        <v>11534.4404296875</v>
      </c>
      <c r="BD4" s="21" t="n">
        <v>11568.0498046875</v>
      </c>
      <c r="BE4" s="21" t="n">
        <v>11604.509765625</v>
      </c>
      <c r="BF4" s="21" t="n">
        <v>11636.2900390625</v>
      </c>
      <c r="BG4" s="21" t="n">
        <v>11666.1201171875</v>
      </c>
      <c r="BH4" s="21" t="n">
        <v>11691.33984375</v>
      </c>
      <c r="BI4" s="21" t="n">
        <v>11719.26953125</v>
      </c>
      <c r="BJ4" s="21" t="n">
        <v>11747.25</v>
      </c>
      <c r="BK4" s="22"/>
    </row>
    <row r="5" customFormat="false" ht="12.8" hidden="false" customHeight="false" outlineLevel="0" collapsed="false">
      <c r="A5" s="0" t="s">
        <v>110</v>
      </c>
      <c r="B5" s="0" t="s">
        <v>111</v>
      </c>
      <c r="C5" s="62" t="n">
        <v>111.327346801758</v>
      </c>
      <c r="D5" s="62" t="n">
        <v>111.600303649902</v>
      </c>
      <c r="E5" s="63" t="n">
        <v>111.921348571777</v>
      </c>
      <c r="F5" s="63" t="n">
        <v>112.446853637695</v>
      </c>
      <c r="G5" s="63" t="n">
        <v>112.746742248535</v>
      </c>
      <c r="H5" s="63" t="n">
        <v>112.977409362793</v>
      </c>
      <c r="I5" s="63" t="n">
        <v>113.250213623047</v>
      </c>
      <c r="J5" s="63" t="n">
        <v>113.258918762207</v>
      </c>
      <c r="K5" s="63" t="n">
        <v>113.114875793457</v>
      </c>
      <c r="L5" s="63" t="n">
        <v>112.480369567871</v>
      </c>
      <c r="M5" s="63" t="n">
        <v>112.284149169922</v>
      </c>
      <c r="N5" s="63" t="n">
        <v>112.188484191895</v>
      </c>
      <c r="O5" s="63" t="n">
        <v>112.480926513672</v>
      </c>
      <c r="P5" s="63" t="n">
        <v>112.370704650879</v>
      </c>
      <c r="Q5" s="63" t="n">
        <v>112.145370483398</v>
      </c>
      <c r="R5" s="63" t="n">
        <v>111.323989868164</v>
      </c>
      <c r="S5" s="63" t="n">
        <v>111.229133605957</v>
      </c>
      <c r="T5" s="63" t="n">
        <v>111.379875183105</v>
      </c>
      <c r="U5" s="63" t="n">
        <v>112.024063110352</v>
      </c>
      <c r="V5" s="63" t="n">
        <v>112.480110168457</v>
      </c>
      <c r="W5" s="63" t="n">
        <v>112.99584197998</v>
      </c>
      <c r="X5" s="63" t="n">
        <v>113.650588989258</v>
      </c>
      <c r="Y5" s="63" t="n">
        <v>114.226249694824</v>
      </c>
      <c r="Z5" s="63" t="n">
        <v>114.802146911621</v>
      </c>
      <c r="AA5" s="63" t="n">
        <v>115.359642028809</v>
      </c>
      <c r="AB5" s="63" t="n">
        <v>115.949935913086</v>
      </c>
      <c r="AC5" s="63" t="n">
        <v>116.554420471191</v>
      </c>
      <c r="AD5" s="63" t="n">
        <v>117.27027130127</v>
      </c>
      <c r="AE5" s="63" t="n">
        <v>117.830238342285</v>
      </c>
      <c r="AF5" s="63" t="n">
        <v>118.331497192383</v>
      </c>
      <c r="AG5" s="63" t="n">
        <v>118.730224609375</v>
      </c>
      <c r="AH5" s="63" t="n">
        <v>119.146942138672</v>
      </c>
      <c r="AI5" s="63" t="n">
        <v>119.53783416748</v>
      </c>
      <c r="AJ5" s="63" t="n">
        <v>119.795783996582</v>
      </c>
      <c r="AK5" s="63" t="n">
        <v>120.21533203125</v>
      </c>
      <c r="AL5" s="63" t="n">
        <v>120.689376831055</v>
      </c>
      <c r="AM5" s="63" t="n">
        <v>121.239234924316</v>
      </c>
      <c r="AN5" s="64" t="n">
        <v>121.806266784668</v>
      </c>
      <c r="AO5" s="64" t="n">
        <v>122.411796569824</v>
      </c>
      <c r="AP5" s="64" t="n">
        <v>123.167198181152</v>
      </c>
      <c r="AQ5" s="64" t="n">
        <v>123.766204833984</v>
      </c>
      <c r="AR5" s="64" t="n">
        <v>124.320198059082</v>
      </c>
      <c r="AS5" s="64" t="n">
        <v>124.798927307129</v>
      </c>
      <c r="AT5" s="64" t="n">
        <v>125.285545349121</v>
      </c>
      <c r="AU5" s="64" t="n">
        <v>125.749824523926</v>
      </c>
      <c r="AV5" s="64" t="n">
        <v>126.222648620605</v>
      </c>
      <c r="AW5" s="64" t="n">
        <v>126.619071960449</v>
      </c>
      <c r="AX5" s="64" t="n">
        <v>126.96997833252</v>
      </c>
      <c r="AY5" s="64" t="n">
        <v>127.193794250488</v>
      </c>
      <c r="AZ5" s="64" t="n">
        <v>127.514877319336</v>
      </c>
      <c r="BA5" s="64" t="n">
        <v>127.851631164551</v>
      </c>
      <c r="BB5" s="64" t="n">
        <v>128.166473388672</v>
      </c>
      <c r="BC5" s="64" t="n">
        <v>128.562774658203</v>
      </c>
      <c r="BD5" s="64" t="n">
        <v>129.002944946289</v>
      </c>
      <c r="BE5" s="64" t="n">
        <v>129.529495239258</v>
      </c>
      <c r="BF5" s="64" t="n">
        <v>130.025512695313</v>
      </c>
      <c r="BG5" s="64" t="n">
        <v>130.533493041992</v>
      </c>
      <c r="BH5" s="64" t="n">
        <v>131.071304321289</v>
      </c>
      <c r="BI5" s="64" t="n">
        <v>131.589874267578</v>
      </c>
      <c r="BJ5" s="64" t="n">
        <v>132.107040405273</v>
      </c>
      <c r="BK5" s="65"/>
    </row>
    <row r="6" customFormat="false" ht="12.8" hidden="false" customHeight="false" outlineLevel="0" collapsed="false">
      <c r="A6" s="0" t="s">
        <v>112</v>
      </c>
      <c r="B6" s="0" t="s">
        <v>113</v>
      </c>
      <c r="C6" s="19" t="n">
        <v>776.245361328125</v>
      </c>
      <c r="D6" s="19" t="n">
        <v>668.737854003906</v>
      </c>
      <c r="E6" s="20" t="n">
        <v>622.031616210938</v>
      </c>
      <c r="F6" s="20" t="n">
        <v>280.603302001953</v>
      </c>
      <c r="G6" s="20" t="n">
        <v>183.808181762695</v>
      </c>
      <c r="H6" s="20" t="n">
        <v>22.4727039337158</v>
      </c>
      <c r="I6" s="20" t="n">
        <v>2.81432890892029</v>
      </c>
      <c r="J6" s="20" t="n">
        <v>7.98064851760864</v>
      </c>
      <c r="K6" s="20" t="n">
        <v>37.2639083862305</v>
      </c>
      <c r="L6" s="20" t="n">
        <v>298.030029296875</v>
      </c>
      <c r="M6" s="20" t="n">
        <v>559.656860351563</v>
      </c>
      <c r="N6" s="20" t="n">
        <v>812.068725585938</v>
      </c>
      <c r="O6" s="20" t="n">
        <v>945.695068359375</v>
      </c>
      <c r="P6" s="20" t="n">
        <v>802.023864746094</v>
      </c>
      <c r="Q6" s="20" t="n">
        <v>572.034790039063</v>
      </c>
      <c r="R6" s="20" t="n">
        <v>344.556854248047</v>
      </c>
      <c r="S6" s="20" t="n">
        <v>165.51676940918</v>
      </c>
      <c r="T6" s="20" t="n">
        <v>40.3770866394043</v>
      </c>
      <c r="U6" s="20" t="n">
        <v>3.91515612602234</v>
      </c>
      <c r="V6" s="20" t="n">
        <v>4.6999626159668</v>
      </c>
      <c r="W6" s="20" t="n">
        <v>61.7629699707031</v>
      </c>
      <c r="X6" s="20" t="n">
        <v>260.418487548828</v>
      </c>
      <c r="Y6" s="20" t="n">
        <v>477.162292480469</v>
      </c>
      <c r="Z6" s="20" t="n">
        <v>784.502563476563</v>
      </c>
      <c r="AA6" s="20" t="n">
        <v>968.340637207031</v>
      </c>
      <c r="AB6" s="20" t="n">
        <v>766.358276367188</v>
      </c>
      <c r="AC6" s="20" t="n">
        <v>494.694244384766</v>
      </c>
      <c r="AD6" s="20" t="n">
        <v>302.722778320313</v>
      </c>
      <c r="AE6" s="20" t="n">
        <v>107.231300354004</v>
      </c>
      <c r="AF6" s="20" t="n">
        <v>28</v>
      </c>
      <c r="AG6" s="20" t="n">
        <v>5</v>
      </c>
      <c r="AH6" s="20" t="n">
        <v>16</v>
      </c>
      <c r="AI6" s="20" t="n">
        <v>42</v>
      </c>
      <c r="AJ6" s="20" t="n">
        <v>241</v>
      </c>
      <c r="AK6" s="20" t="n">
        <v>484</v>
      </c>
      <c r="AL6" s="20" t="n">
        <v>788</v>
      </c>
      <c r="AM6" s="20" t="n">
        <v>851</v>
      </c>
      <c r="AN6" s="21" t="n">
        <v>767</v>
      </c>
      <c r="AO6" s="21" t="n">
        <v>602</v>
      </c>
      <c r="AP6" s="21" t="n">
        <v>344</v>
      </c>
      <c r="AQ6" s="21" t="n">
        <v>153</v>
      </c>
      <c r="AR6" s="21" t="n">
        <v>39</v>
      </c>
      <c r="AS6" s="21" t="n">
        <v>14</v>
      </c>
      <c r="AT6" s="21" t="n">
        <v>16</v>
      </c>
      <c r="AU6" s="21" t="n">
        <v>77</v>
      </c>
      <c r="AV6" s="21" t="n">
        <v>277</v>
      </c>
      <c r="AW6" s="21" t="n">
        <v>537</v>
      </c>
      <c r="AX6" s="21" t="n">
        <v>815</v>
      </c>
      <c r="AY6" s="21" t="n">
        <v>910</v>
      </c>
      <c r="AZ6" s="21" t="n">
        <v>758</v>
      </c>
      <c r="BA6" s="21" t="n">
        <v>594</v>
      </c>
      <c r="BB6" s="21" t="n">
        <v>343</v>
      </c>
      <c r="BC6" s="21" t="n">
        <v>158.477996826172</v>
      </c>
      <c r="BD6" s="21" t="n">
        <v>36.5900001525879</v>
      </c>
      <c r="BE6" s="21" t="n">
        <v>7.91599988937378</v>
      </c>
      <c r="BF6" s="21" t="n">
        <v>14.5590000152588</v>
      </c>
      <c r="BG6" s="21" t="n">
        <v>76.3649978637695</v>
      </c>
      <c r="BH6" s="21" t="n">
        <v>281.949005126953</v>
      </c>
      <c r="BI6" s="21" t="n">
        <v>539.0419921875</v>
      </c>
      <c r="BJ6" s="21" t="n">
        <v>801.317016601563</v>
      </c>
      <c r="BK6" s="22"/>
    </row>
    <row r="7" customFormat="false" ht="12.8" hidden="false" customHeight="false" outlineLevel="0" collapsed="false">
      <c r="A7" s="0" t="s">
        <v>236</v>
      </c>
      <c r="B7" s="0" t="s">
        <v>237</v>
      </c>
      <c r="C7" s="19" t="n">
        <v>8.56749820709229</v>
      </c>
      <c r="D7" s="19" t="n">
        <v>6.49229764938355</v>
      </c>
      <c r="E7" s="20" t="n">
        <v>16.6775226593018</v>
      </c>
      <c r="F7" s="20" t="n">
        <v>52.9845161437988</v>
      </c>
      <c r="G7" s="20" t="n">
        <v>92.686279296875</v>
      </c>
      <c r="H7" s="20" t="n">
        <v>240.769805908203</v>
      </c>
      <c r="I7" s="20" t="n">
        <v>364.467437744141</v>
      </c>
      <c r="J7" s="20" t="n">
        <v>328.380645751953</v>
      </c>
      <c r="K7" s="20" t="n">
        <v>200.953948974609</v>
      </c>
      <c r="L7" s="20" t="n">
        <v>57.3459014892578</v>
      </c>
      <c r="M7" s="20" t="n">
        <v>10.9597578048706</v>
      </c>
      <c r="N7" s="20" t="n">
        <v>5.04643201828003</v>
      </c>
      <c r="O7" s="20" t="n">
        <v>4.97585868835449</v>
      </c>
      <c r="P7" s="20" t="n">
        <v>7.45614576339722</v>
      </c>
      <c r="Q7" s="20" t="n">
        <v>23.7903728485107</v>
      </c>
      <c r="R7" s="20" t="n">
        <v>30.4652118682861</v>
      </c>
      <c r="S7" s="20" t="n">
        <v>110.717224121094</v>
      </c>
      <c r="T7" s="20" t="n">
        <v>186.696533203125</v>
      </c>
      <c r="U7" s="20" t="n">
        <v>332.755432128906</v>
      </c>
      <c r="V7" s="20" t="n">
        <v>340.643585205078</v>
      </c>
      <c r="W7" s="20" t="n">
        <v>155.410568237305</v>
      </c>
      <c r="X7" s="20" t="n">
        <v>64.7631454467773</v>
      </c>
      <c r="Y7" s="20" t="n">
        <v>20.6585597991943</v>
      </c>
      <c r="Z7" s="20" t="n">
        <v>3.67291808128357</v>
      </c>
      <c r="AA7" s="20" t="n">
        <v>6.13191366195679</v>
      </c>
      <c r="AB7" s="20" t="n">
        <v>5.97807550430298</v>
      </c>
      <c r="AC7" s="20" t="n">
        <v>28.3252868652344</v>
      </c>
      <c r="AD7" s="20" t="n">
        <v>28.6625499725342</v>
      </c>
      <c r="AE7" s="20" t="n">
        <v>137.810958862305</v>
      </c>
      <c r="AF7" s="20" t="n">
        <v>207</v>
      </c>
      <c r="AG7" s="20" t="n">
        <v>307</v>
      </c>
      <c r="AH7" s="20" t="n">
        <v>253</v>
      </c>
      <c r="AI7" s="20" t="n">
        <v>178</v>
      </c>
      <c r="AJ7" s="20" t="n">
        <v>69</v>
      </c>
      <c r="AK7" s="20" t="n">
        <v>17</v>
      </c>
      <c r="AL7" s="20" t="n">
        <v>6</v>
      </c>
      <c r="AM7" s="20" t="n">
        <v>8</v>
      </c>
      <c r="AN7" s="21" t="n">
        <v>8</v>
      </c>
      <c r="AO7" s="21" t="n">
        <v>17</v>
      </c>
      <c r="AP7" s="21" t="n">
        <v>34</v>
      </c>
      <c r="AQ7" s="21" t="n">
        <v>100</v>
      </c>
      <c r="AR7" s="21" t="n">
        <v>216</v>
      </c>
      <c r="AS7" s="21" t="n">
        <v>328</v>
      </c>
      <c r="AT7" s="21" t="n">
        <v>294</v>
      </c>
      <c r="AU7" s="21" t="n">
        <v>159</v>
      </c>
      <c r="AV7" s="21" t="n">
        <v>56</v>
      </c>
      <c r="AW7" s="21" t="n">
        <v>15</v>
      </c>
      <c r="AX7" s="21" t="n">
        <v>7</v>
      </c>
      <c r="AY7" s="21" t="n">
        <v>6</v>
      </c>
      <c r="AZ7" s="21" t="n">
        <v>8</v>
      </c>
      <c r="BA7" s="21" t="n">
        <v>18</v>
      </c>
      <c r="BB7" s="21" t="n">
        <v>35</v>
      </c>
      <c r="BC7" s="21" t="n">
        <v>104.781402587891</v>
      </c>
      <c r="BD7" s="21" t="n">
        <v>220.585372924805</v>
      </c>
      <c r="BE7" s="21" t="n">
        <v>327.713256835938</v>
      </c>
      <c r="BF7" s="21" t="n">
        <v>296.176788330078</v>
      </c>
      <c r="BG7" s="21" t="n">
        <v>162.143463134766</v>
      </c>
      <c r="BH7" s="21" t="n">
        <v>57.1540489196777</v>
      </c>
      <c r="BI7" s="21" t="n">
        <v>16.8448390960693</v>
      </c>
      <c r="BJ7" s="21" t="n">
        <v>8.18591976165772</v>
      </c>
      <c r="BK7" s="22"/>
    </row>
    <row r="8" customFormat="false" ht="12.8" hidden="false" customHeight="false" outlineLevel="0" collapsed="false">
      <c r="A8" s="0" t="s">
        <v>181</v>
      </c>
      <c r="B8" s="0" t="s">
        <v>182</v>
      </c>
      <c r="C8" s="55" t="n">
        <v>91.3228607177734</v>
      </c>
      <c r="D8" s="55" t="n">
        <v>91.2846069335938</v>
      </c>
      <c r="E8" s="56" t="n">
        <v>91.2709274291992</v>
      </c>
      <c r="F8" s="56" t="n">
        <v>91.3182220458984</v>
      </c>
      <c r="G8" s="56" t="n">
        <v>91.3264312744141</v>
      </c>
      <c r="H8" s="56" t="n">
        <v>91.3319473266602</v>
      </c>
      <c r="I8" s="56" t="n">
        <v>91.3102722167969</v>
      </c>
      <c r="J8" s="56" t="n">
        <v>91.328742980957</v>
      </c>
      <c r="K8" s="56" t="n">
        <v>91.3628845214844</v>
      </c>
      <c r="L8" s="56" t="n">
        <v>91.4576644897461</v>
      </c>
      <c r="M8" s="56" t="n">
        <v>91.4893951416016</v>
      </c>
      <c r="N8" s="56" t="n">
        <v>91.503044128418</v>
      </c>
      <c r="O8" s="56" t="n">
        <v>91.4591979980469</v>
      </c>
      <c r="P8" s="56" t="n">
        <v>91.4662704467773</v>
      </c>
      <c r="Q8" s="56" t="n">
        <v>91.4848327636719</v>
      </c>
      <c r="R8" s="56" t="n">
        <v>91.52685546875</v>
      </c>
      <c r="S8" s="56" t="n">
        <v>91.5594253540039</v>
      </c>
      <c r="T8" s="56" t="n">
        <v>91.5945205688477</v>
      </c>
      <c r="U8" s="56" t="n">
        <v>91.6127166748047</v>
      </c>
      <c r="V8" s="56" t="n">
        <v>91.6674041748047</v>
      </c>
      <c r="W8" s="56" t="n">
        <v>91.7391738891602</v>
      </c>
      <c r="X8" s="56" t="n">
        <v>91.8345336914063</v>
      </c>
      <c r="Y8" s="56" t="n">
        <v>91.9355697631836</v>
      </c>
      <c r="Z8" s="56" t="n">
        <v>92.0487899780273</v>
      </c>
      <c r="AA8" s="56" t="n">
        <v>92.146614074707</v>
      </c>
      <c r="AB8" s="56" t="n">
        <v>92.3049087524414</v>
      </c>
      <c r="AC8" s="56" t="n">
        <v>92.4960784912109</v>
      </c>
      <c r="AD8" s="56" t="n">
        <v>92.820068359375</v>
      </c>
      <c r="AE8" s="56" t="n">
        <v>93.0020599365234</v>
      </c>
      <c r="AF8" s="56" t="n">
        <v>93.141975402832</v>
      </c>
      <c r="AG8" s="56" t="n">
        <v>93.1486206054688</v>
      </c>
      <c r="AH8" s="56" t="n">
        <v>93.2727890014648</v>
      </c>
      <c r="AI8" s="56" t="n">
        <v>93.4232864379883</v>
      </c>
      <c r="AJ8" s="56" t="n">
        <v>93.6367950439453</v>
      </c>
      <c r="AK8" s="56" t="n">
        <v>93.8124313354492</v>
      </c>
      <c r="AL8" s="56" t="n">
        <v>93.9868927001953</v>
      </c>
      <c r="AM8" s="56" t="n">
        <v>94.1418380737305</v>
      </c>
      <c r="AN8" s="57" t="n">
        <v>94.3276901245117</v>
      </c>
      <c r="AO8" s="57" t="n">
        <v>94.5261077880859</v>
      </c>
      <c r="AP8" s="57" t="n">
        <v>94.7650299072266</v>
      </c>
      <c r="AQ8" s="57" t="n">
        <v>94.967643737793</v>
      </c>
      <c r="AR8" s="57" t="n">
        <v>95.1619033813477</v>
      </c>
      <c r="AS8" s="57" t="n">
        <v>95.3584442138672</v>
      </c>
      <c r="AT8" s="57" t="n">
        <v>95.5279388427734</v>
      </c>
      <c r="AU8" s="57" t="n">
        <v>95.6810607910156</v>
      </c>
      <c r="AV8" s="57" t="n">
        <v>95.8051834106445</v>
      </c>
      <c r="AW8" s="57" t="n">
        <v>95.9350128173828</v>
      </c>
      <c r="AX8" s="57" t="n">
        <v>96.0579299926758</v>
      </c>
      <c r="AY8" s="57" t="n">
        <v>96.152702331543</v>
      </c>
      <c r="AZ8" s="57" t="n">
        <v>96.2777252197266</v>
      </c>
      <c r="BA8" s="57" t="n">
        <v>96.411735534668</v>
      </c>
      <c r="BB8" s="57" t="n">
        <v>96.5653610229492</v>
      </c>
      <c r="BC8" s="57" t="n">
        <v>96.7094421386719</v>
      </c>
      <c r="BD8" s="57" t="n">
        <v>96.8545608520508</v>
      </c>
      <c r="BE8" s="57" t="n">
        <v>97.0197219848633</v>
      </c>
      <c r="BF8" s="57" t="n">
        <v>97.152702331543</v>
      </c>
      <c r="BG8" s="57" t="n">
        <v>97.2724914550781</v>
      </c>
      <c r="BH8" s="57" t="n">
        <v>97.3693084716797</v>
      </c>
      <c r="BI8" s="57" t="n">
        <v>97.4700622558594</v>
      </c>
      <c r="BJ8" s="57" t="n">
        <v>97.5649719238281</v>
      </c>
      <c r="BK8" s="58"/>
    </row>
    <row r="9" customFormat="false" ht="12.8" hidden="false" customHeight="false" outlineLevel="0" collapsed="false">
      <c r="A9" s="0" t="s">
        <v>179</v>
      </c>
      <c r="B9" s="0" t="s">
        <v>180</v>
      </c>
      <c r="C9" s="79" t="n">
        <v>115.256378173828</v>
      </c>
      <c r="D9" s="79" t="n">
        <v>115.332878112793</v>
      </c>
      <c r="E9" s="80" t="n">
        <v>115.41283416748</v>
      </c>
      <c r="F9" s="80" t="n">
        <v>115.488670349121</v>
      </c>
      <c r="G9" s="80" t="n">
        <v>115.563690185547</v>
      </c>
      <c r="H9" s="80" t="n">
        <v>115.64070892334</v>
      </c>
      <c r="I9" s="80" t="n">
        <v>115.726188659668</v>
      </c>
      <c r="J9" s="80" t="n">
        <v>115.82054901123</v>
      </c>
      <c r="K9" s="80" t="n">
        <v>115.927871704102</v>
      </c>
      <c r="L9" s="80" t="n">
        <v>116.048851013184</v>
      </c>
      <c r="M9" s="80" t="n">
        <v>116.179756164551</v>
      </c>
      <c r="N9" s="80" t="n">
        <v>116.313446044922</v>
      </c>
      <c r="O9" s="80" t="n">
        <v>116.440399169922</v>
      </c>
      <c r="P9" s="80" t="n">
        <v>116.562965393066</v>
      </c>
      <c r="Q9" s="80" t="n">
        <v>116.681091308594</v>
      </c>
      <c r="R9" s="80" t="n">
        <v>116.796363830566</v>
      </c>
      <c r="S9" s="80" t="n">
        <v>116.909622192383</v>
      </c>
      <c r="T9" s="80" t="n">
        <v>117.023338317871</v>
      </c>
      <c r="U9" s="80" t="n">
        <v>117.135955810547</v>
      </c>
      <c r="V9" s="80" t="n">
        <v>117.24422454834</v>
      </c>
      <c r="W9" s="80" t="n">
        <v>117.340850830078</v>
      </c>
      <c r="X9" s="80" t="n">
        <v>117.427398681641</v>
      </c>
      <c r="Y9" s="80" t="n">
        <v>117.511924743652</v>
      </c>
      <c r="Z9" s="80" t="n">
        <v>117.611343383789</v>
      </c>
      <c r="AA9" s="80" t="n">
        <v>117.724884033203</v>
      </c>
      <c r="AB9" s="80" t="n">
        <v>117.835266113281</v>
      </c>
      <c r="AC9" s="80" t="n">
        <v>117.90754699707</v>
      </c>
      <c r="AD9" s="80" t="n">
        <v>117.931159973145</v>
      </c>
      <c r="AE9" s="80" t="n">
        <v>117.935752868652</v>
      </c>
      <c r="AF9" s="80" t="n">
        <v>117.975372314453</v>
      </c>
      <c r="AG9" s="80" t="n">
        <v>118.094535827637</v>
      </c>
      <c r="AH9" s="80" t="n">
        <v>118.261459350586</v>
      </c>
      <c r="AI9" s="80" t="n">
        <v>118.434814453125</v>
      </c>
      <c r="AJ9" s="80" t="n">
        <v>118.568840026855</v>
      </c>
      <c r="AK9" s="80" t="n">
        <v>118.681953430176</v>
      </c>
      <c r="AL9" s="80" t="n">
        <v>118.788101196289</v>
      </c>
      <c r="AM9" s="80" t="n">
        <v>118.904098510742</v>
      </c>
      <c r="AN9" s="81" t="n">
        <v>119.024368286133</v>
      </c>
      <c r="AO9" s="81" t="n">
        <v>119.146202087402</v>
      </c>
      <c r="AP9" s="81" t="n">
        <v>119.265869140625</v>
      </c>
      <c r="AQ9" s="81" t="n">
        <v>119.384239196777</v>
      </c>
      <c r="AR9" s="81" t="n">
        <v>119.501197814941</v>
      </c>
      <c r="AS9" s="81" t="n">
        <v>119.616630554199</v>
      </c>
      <c r="AT9" s="81" t="n">
        <v>119.730575561523</v>
      </c>
      <c r="AU9" s="81" t="n">
        <v>119.843101501465</v>
      </c>
      <c r="AV9" s="81" t="n">
        <v>119.954315185547</v>
      </c>
      <c r="AW9" s="81" t="n">
        <v>120.064224243164</v>
      </c>
      <c r="AX9" s="81" t="n">
        <v>120.172897338867</v>
      </c>
      <c r="AY9" s="81" t="n">
        <v>120.280456542969</v>
      </c>
      <c r="AZ9" s="81" t="n">
        <v>120.386878967285</v>
      </c>
      <c r="BA9" s="81" t="n">
        <v>120.492202758789</v>
      </c>
      <c r="BB9" s="81" t="n">
        <v>120.596504211426</v>
      </c>
      <c r="BC9" s="81" t="n">
        <v>120.699806213379</v>
      </c>
      <c r="BD9" s="81" t="n">
        <v>120.802200317383</v>
      </c>
      <c r="BE9" s="81" t="n">
        <v>120.903846740723</v>
      </c>
      <c r="BF9" s="81" t="n">
        <v>121.004745483398</v>
      </c>
      <c r="BG9" s="81" t="n">
        <v>121.105003356934</v>
      </c>
      <c r="BH9" s="81" t="n">
        <v>121.204780578613</v>
      </c>
      <c r="BI9" s="81" t="n">
        <v>121.304084777832</v>
      </c>
      <c r="BJ9" s="81" t="n">
        <v>121.40299987793</v>
      </c>
      <c r="BK9" s="82"/>
    </row>
    <row r="10" customFormat="false" ht="12.8" hidden="false" customHeight="false" outlineLevel="0" collapsed="false">
      <c r="A10" s="0" t="s">
        <v>18</v>
      </c>
      <c r="B10" s="0" t="s">
        <v>19</v>
      </c>
      <c r="C10" s="31" t="n">
        <v>31</v>
      </c>
      <c r="D10" s="31" t="n">
        <v>28</v>
      </c>
      <c r="E10" s="32" t="n">
        <v>31</v>
      </c>
      <c r="F10" s="32" t="n">
        <v>30</v>
      </c>
      <c r="G10" s="32" t="n">
        <v>31</v>
      </c>
      <c r="H10" s="32" t="n">
        <v>30</v>
      </c>
      <c r="I10" s="32" t="n">
        <v>31</v>
      </c>
      <c r="J10" s="32" t="n">
        <v>31</v>
      </c>
      <c r="K10" s="32" t="n">
        <v>30</v>
      </c>
      <c r="L10" s="32" t="n">
        <v>31</v>
      </c>
      <c r="M10" s="32" t="n">
        <v>30</v>
      </c>
      <c r="N10" s="32" t="n">
        <v>31</v>
      </c>
      <c r="O10" s="32" t="n">
        <v>31</v>
      </c>
      <c r="P10" s="32" t="n">
        <v>28</v>
      </c>
      <c r="Q10" s="32" t="n">
        <v>31</v>
      </c>
      <c r="R10" s="32" t="n">
        <v>30</v>
      </c>
      <c r="S10" s="32" t="n">
        <v>31</v>
      </c>
      <c r="T10" s="32" t="n">
        <v>30</v>
      </c>
      <c r="U10" s="32" t="n">
        <v>31</v>
      </c>
      <c r="V10" s="32" t="n">
        <v>31</v>
      </c>
      <c r="W10" s="32" t="n">
        <v>30</v>
      </c>
      <c r="X10" s="32" t="n">
        <v>31</v>
      </c>
      <c r="Y10" s="32" t="n">
        <v>30</v>
      </c>
      <c r="Z10" s="32" t="n">
        <v>31</v>
      </c>
      <c r="AA10" s="32" t="n">
        <v>31</v>
      </c>
      <c r="AB10" s="32" t="n">
        <v>29</v>
      </c>
      <c r="AC10" s="32" t="n">
        <v>31</v>
      </c>
      <c r="AD10" s="32" t="n">
        <v>30</v>
      </c>
      <c r="AE10" s="32" t="n">
        <v>31</v>
      </c>
      <c r="AF10" s="32" t="n">
        <v>30</v>
      </c>
      <c r="AG10" s="32" t="n">
        <v>31</v>
      </c>
      <c r="AH10" s="32" t="n">
        <v>31</v>
      </c>
      <c r="AI10" s="32" t="n">
        <v>30</v>
      </c>
      <c r="AJ10" s="32" t="n">
        <v>31</v>
      </c>
      <c r="AK10" s="32" t="n">
        <v>30</v>
      </c>
      <c r="AL10" s="32" t="n">
        <v>31</v>
      </c>
      <c r="AM10" s="32" t="n">
        <v>31</v>
      </c>
      <c r="AN10" s="33" t="n">
        <v>28</v>
      </c>
      <c r="AO10" s="33" t="n">
        <v>31</v>
      </c>
      <c r="AP10" s="33" t="n">
        <v>30</v>
      </c>
      <c r="AQ10" s="33" t="n">
        <v>31</v>
      </c>
      <c r="AR10" s="33" t="n">
        <v>30</v>
      </c>
      <c r="AS10" s="33" t="n">
        <v>31</v>
      </c>
      <c r="AT10" s="33" t="n">
        <v>31</v>
      </c>
      <c r="AU10" s="33" t="n">
        <v>30</v>
      </c>
      <c r="AV10" s="33" t="n">
        <v>31</v>
      </c>
      <c r="AW10" s="33" t="n">
        <v>30</v>
      </c>
      <c r="AX10" s="33" t="n">
        <v>31</v>
      </c>
      <c r="AY10" s="33" t="n">
        <v>31</v>
      </c>
      <c r="AZ10" s="33" t="n">
        <v>28</v>
      </c>
      <c r="BA10" s="33" t="n">
        <v>31</v>
      </c>
      <c r="BB10" s="33" t="n">
        <v>30</v>
      </c>
      <c r="BC10" s="33" t="n">
        <v>31</v>
      </c>
      <c r="BD10" s="33" t="n">
        <v>30</v>
      </c>
      <c r="BE10" s="33" t="n">
        <v>31</v>
      </c>
      <c r="BF10" s="33" t="n">
        <v>31</v>
      </c>
      <c r="BG10" s="33" t="n">
        <v>30</v>
      </c>
      <c r="BH10" s="33" t="n">
        <v>31</v>
      </c>
      <c r="BI10" s="33" t="n">
        <v>30</v>
      </c>
      <c r="BJ10" s="33" t="n">
        <v>31</v>
      </c>
      <c r="BK10" s="34"/>
    </row>
    <row r="11" customFormat="false" ht="12.8" hidden="false" customHeight="false" outlineLevel="0" collapsed="false">
      <c r="C11" s="41"/>
      <c r="D11" s="41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2.8" hidden="false" customHeight="false" outlineLevel="0" collapsed="false">
      <c r="B12" s="10" t="s">
        <v>238</v>
      </c>
      <c r="C12" s="42"/>
      <c r="D12" s="4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A13" s="0" t="s">
        <v>239</v>
      </c>
      <c r="B13" s="0" t="s">
        <v>240</v>
      </c>
      <c r="C13" s="23" t="n">
        <v>0.669297575950623</v>
      </c>
      <c r="D13" s="23" t="n">
        <v>0.690198063850403</v>
      </c>
      <c r="E13" s="24" t="n">
        <v>0.646697103977203</v>
      </c>
      <c r="F13" s="24" t="n">
        <v>0.778149247169495</v>
      </c>
      <c r="G13" s="24" t="n">
        <v>0.833427429199219</v>
      </c>
      <c r="H13" s="24" t="n">
        <v>0.903134703636169</v>
      </c>
      <c r="I13" s="24" t="n">
        <v>0.780588626861572</v>
      </c>
      <c r="J13" s="24" t="n">
        <v>0.641006469726563</v>
      </c>
      <c r="K13" s="24" t="n">
        <v>0.535410583019257</v>
      </c>
      <c r="L13" s="24" t="n">
        <v>0.520861089229584</v>
      </c>
      <c r="M13" s="24" t="n">
        <v>0.620510220527649</v>
      </c>
      <c r="N13" s="24" t="n">
        <v>0.659952878952026</v>
      </c>
      <c r="O13" s="24" t="n">
        <v>0.597903192043304</v>
      </c>
      <c r="P13" s="24" t="n">
        <v>0.660321414470673</v>
      </c>
      <c r="Q13" s="24" t="n">
        <v>0.742548406124115</v>
      </c>
      <c r="R13" s="24" t="n">
        <v>0.80076664686203</v>
      </c>
      <c r="S13" s="24" t="n">
        <v>0.92735481262207</v>
      </c>
      <c r="T13" s="24" t="n">
        <v>0.907133340835571</v>
      </c>
      <c r="U13" s="24" t="n">
        <v>0.755419373512268</v>
      </c>
      <c r="V13" s="24" t="n">
        <v>0.693967759609222</v>
      </c>
      <c r="W13" s="24" t="n">
        <v>0.566633343696594</v>
      </c>
      <c r="X13" s="24" t="n">
        <v>0.556935489177704</v>
      </c>
      <c r="Y13" s="24" t="n">
        <v>0.619133353233337</v>
      </c>
      <c r="Z13" s="24" t="n">
        <v>0.736225783824921</v>
      </c>
      <c r="AA13" s="24" t="n">
        <v>0.708290338516235</v>
      </c>
      <c r="AB13" s="24" t="n">
        <v>0.692482769489288</v>
      </c>
      <c r="AC13" s="24" t="n">
        <v>0.70674192905426</v>
      </c>
      <c r="AD13" s="24" t="n">
        <v>0.67113333940506</v>
      </c>
      <c r="AE13" s="24" t="n">
        <v>0.740000009536743</v>
      </c>
      <c r="AF13" s="24" t="n">
        <v>0.80786669254303</v>
      </c>
      <c r="AG13" s="24" t="n">
        <v>0.716419339179993</v>
      </c>
      <c r="AH13" s="24" t="n">
        <v>0.6602903008461</v>
      </c>
      <c r="AI13" s="24" t="n">
        <v>0.645900011062622</v>
      </c>
      <c r="AJ13" s="24" t="n">
        <v>0.580096781253815</v>
      </c>
      <c r="AK13" s="24" t="n">
        <v>0.663966596126556</v>
      </c>
      <c r="AL13" s="24" t="n">
        <v>0.746623158454895</v>
      </c>
      <c r="AM13" s="24" t="n">
        <v>0.686689734458923</v>
      </c>
      <c r="AN13" s="25" t="n">
        <v>0.758371770381928</v>
      </c>
      <c r="AO13" s="25" t="n">
        <v>0.801762282848358</v>
      </c>
      <c r="AP13" s="25" t="n">
        <v>0.836414277553558</v>
      </c>
      <c r="AQ13" s="25" t="n">
        <v>0.935277879238129</v>
      </c>
      <c r="AR13" s="25" t="n">
        <v>0.933821082115173</v>
      </c>
      <c r="AS13" s="25" t="n">
        <v>0.802709817886353</v>
      </c>
      <c r="AT13" s="25" t="n">
        <v>0.731829583644867</v>
      </c>
      <c r="AU13" s="25" t="n">
        <v>0.614337146282196</v>
      </c>
      <c r="AV13" s="25" t="n">
        <v>0.603809714317322</v>
      </c>
      <c r="AW13" s="25" t="n">
        <v>0.688909769058228</v>
      </c>
      <c r="AX13" s="25" t="n">
        <v>0.804593145847321</v>
      </c>
      <c r="AY13" s="25" t="n">
        <v>0.75396603345871</v>
      </c>
      <c r="AZ13" s="25" t="n">
        <v>0.797914028167725</v>
      </c>
      <c r="BA13" s="25" t="n">
        <v>0.808380007743835</v>
      </c>
      <c r="BB13" s="25" t="n">
        <v>0.880598783493042</v>
      </c>
      <c r="BC13" s="25" t="n">
        <v>0.95088142156601</v>
      </c>
      <c r="BD13" s="25" t="n">
        <v>0.9931720495224</v>
      </c>
      <c r="BE13" s="25" t="n">
        <v>0.86310213804245</v>
      </c>
      <c r="BF13" s="25" t="n">
        <v>0.756804406642914</v>
      </c>
      <c r="BG13" s="25" t="n">
        <v>0.632549047470093</v>
      </c>
      <c r="BH13" s="25" t="n">
        <v>0.614488124847412</v>
      </c>
      <c r="BI13" s="25" t="n">
        <v>0.702126383781433</v>
      </c>
      <c r="BJ13" s="25" t="n">
        <v>0.783892691135407</v>
      </c>
      <c r="BK13" s="26"/>
    </row>
    <row r="14" customFormat="false" ht="12.8" hidden="false" customHeight="false" outlineLevel="0" collapsed="false">
      <c r="A14" s="0" t="s">
        <v>241</v>
      </c>
      <c r="B14" s="0" t="s">
        <v>242</v>
      </c>
      <c r="C14" s="23" t="n">
        <v>0.678865313529968</v>
      </c>
      <c r="D14" s="23" t="n">
        <v>0.700196206569672</v>
      </c>
      <c r="E14" s="24" t="n">
        <v>0.655634820461273</v>
      </c>
      <c r="F14" s="24" t="n">
        <v>0.788727760314941</v>
      </c>
      <c r="G14" s="24" t="n">
        <v>0.842706620693207</v>
      </c>
      <c r="H14" s="24" t="n">
        <v>0.911659002304077</v>
      </c>
      <c r="I14" s="24" t="n">
        <v>0.789444863796234</v>
      </c>
      <c r="J14" s="24" t="n">
        <v>0.649977207183838</v>
      </c>
      <c r="K14" s="24" t="n">
        <v>0.543675482273102</v>
      </c>
      <c r="L14" s="24" t="n">
        <v>0.531946301460266</v>
      </c>
      <c r="M14" s="24" t="n">
        <v>0.635456204414368</v>
      </c>
      <c r="N14" s="24" t="n">
        <v>0.677065134048462</v>
      </c>
      <c r="O14" s="24" t="n">
        <v>0.638635754585266</v>
      </c>
      <c r="P14" s="24" t="n">
        <v>0.679320394992828</v>
      </c>
      <c r="Q14" s="24" t="n">
        <v>0.755637407302856</v>
      </c>
      <c r="R14" s="24" t="n">
        <v>0.807111203670502</v>
      </c>
      <c r="S14" s="24" t="n">
        <v>0.928980767726898</v>
      </c>
      <c r="T14" s="24" t="n">
        <v>0.927465379238129</v>
      </c>
      <c r="U14" s="24" t="n">
        <v>0.777353346347809</v>
      </c>
      <c r="V14" s="24" t="n">
        <v>0.71503359079361</v>
      </c>
      <c r="W14" s="24" t="n">
        <v>0.59037709236145</v>
      </c>
      <c r="X14" s="24" t="n">
        <v>0.574624538421631</v>
      </c>
      <c r="Y14" s="24" t="n">
        <v>0.633995175361633</v>
      </c>
      <c r="Z14" s="24" t="n">
        <v>0.754308998584747</v>
      </c>
      <c r="AA14" s="24" t="n">
        <v>0.726047456264496</v>
      </c>
      <c r="AB14" s="24" t="n">
        <v>0.705523669719696</v>
      </c>
      <c r="AC14" s="24" t="n">
        <v>0.718985259532929</v>
      </c>
      <c r="AD14" s="24" t="n">
        <v>0.679213464260101</v>
      </c>
      <c r="AE14" s="24" t="n">
        <v>0.751383304595947</v>
      </c>
      <c r="AF14" s="24" t="n">
        <v>0.818597257137299</v>
      </c>
      <c r="AG14" s="24" t="n">
        <v>0.727617263793945</v>
      </c>
      <c r="AH14" s="24" t="n">
        <v>0.675424695014954</v>
      </c>
      <c r="AI14" s="24" t="n">
        <v>0.661719083786011</v>
      </c>
      <c r="AJ14" s="24" t="n">
        <v>0.593864560127258</v>
      </c>
      <c r="AK14" s="24" t="n">
        <v>0.676308512687683</v>
      </c>
      <c r="AL14" s="24" t="n">
        <v>0.761930525302887</v>
      </c>
      <c r="AM14" s="24" t="n">
        <v>0.702670991420746</v>
      </c>
      <c r="AN14" s="25" t="n">
        <v>0.775065422058106</v>
      </c>
      <c r="AO14" s="25" t="n">
        <v>0.817183673381805</v>
      </c>
      <c r="AP14" s="25" t="n">
        <v>0.852058291435242</v>
      </c>
      <c r="AQ14" s="25" t="n">
        <v>0.951130390167236</v>
      </c>
      <c r="AR14" s="25" t="n">
        <v>0.947688519954681</v>
      </c>
      <c r="AS14" s="25" t="n">
        <v>0.814895272254944</v>
      </c>
      <c r="AT14" s="25" t="n">
        <v>0.744885623455048</v>
      </c>
      <c r="AU14" s="25" t="n">
        <v>0.629141509532929</v>
      </c>
      <c r="AV14" s="25" t="n">
        <v>0.618783116340637</v>
      </c>
      <c r="AW14" s="25" t="n">
        <v>0.70175039768219</v>
      </c>
      <c r="AX14" s="25" t="n">
        <v>0.82122790813446</v>
      </c>
      <c r="AY14" s="25" t="n">
        <v>0.771607458591461</v>
      </c>
      <c r="AZ14" s="25" t="n">
        <v>0.815581023693085</v>
      </c>
      <c r="BA14" s="25" t="n">
        <v>0.824013590812683</v>
      </c>
      <c r="BB14" s="25" t="n">
        <v>0.896992623806</v>
      </c>
      <c r="BC14" s="25" t="n">
        <v>0.966808319091797</v>
      </c>
      <c r="BD14" s="25" t="n">
        <v>1.00770401954651</v>
      </c>
      <c r="BE14" s="25" t="n">
        <v>0.876040697097778</v>
      </c>
      <c r="BF14" s="25" t="n">
        <v>0.770154595375061</v>
      </c>
      <c r="BG14" s="25" t="n">
        <v>0.6475949883461</v>
      </c>
      <c r="BH14" s="25" t="n">
        <v>0.629476308822632</v>
      </c>
      <c r="BI14" s="25" t="n">
        <v>0.715002179145813</v>
      </c>
      <c r="BJ14" s="25" t="n">
        <v>0.799891889095306</v>
      </c>
      <c r="BK14" s="26"/>
    </row>
    <row r="15" customFormat="false" ht="12.8" hidden="false" customHeight="false" outlineLevel="0" collapsed="false">
      <c r="A15" s="0" t="s">
        <v>243</v>
      </c>
      <c r="B15" s="0" t="s">
        <v>244</v>
      </c>
      <c r="C15" s="23" t="n">
        <v>2.28793096542358</v>
      </c>
      <c r="D15" s="23" t="n">
        <v>2.20208120346069</v>
      </c>
      <c r="E15" s="24" t="n">
        <v>2.03356909751892</v>
      </c>
      <c r="F15" s="24" t="n">
        <v>1.94790208339691</v>
      </c>
      <c r="G15" s="24" t="n">
        <v>2.03329634666443</v>
      </c>
      <c r="H15" s="24" t="n">
        <v>2.21239686012268</v>
      </c>
      <c r="I15" s="24" t="n">
        <v>2.271639585495</v>
      </c>
      <c r="J15" s="24" t="n">
        <v>2.28315114974976</v>
      </c>
      <c r="K15" s="24" t="n">
        <v>2.14935970306397</v>
      </c>
      <c r="L15" s="24" t="n">
        <v>1.95138871669769</v>
      </c>
      <c r="M15" s="24" t="n">
        <v>2.05067753791809</v>
      </c>
      <c r="N15" s="24" t="n">
        <v>2.22275710105896</v>
      </c>
      <c r="O15" s="24" t="n">
        <v>2.23261570930481</v>
      </c>
      <c r="P15" s="24" t="n">
        <v>2.17649531364441</v>
      </c>
      <c r="Q15" s="24" t="n">
        <v>1.93333101272583</v>
      </c>
      <c r="R15" s="24" t="n">
        <v>1.89251971244812</v>
      </c>
      <c r="S15" s="24" t="n">
        <v>2.00651478767395</v>
      </c>
      <c r="T15" s="24" t="n">
        <v>2.1393575668335</v>
      </c>
      <c r="U15" s="24" t="n">
        <v>2.24686312675476</v>
      </c>
      <c r="V15" s="24" t="n">
        <v>2.22657680511475</v>
      </c>
      <c r="W15" s="24" t="n">
        <v>2.11945486068726</v>
      </c>
      <c r="X15" s="24" t="n">
        <v>1.9360066652298</v>
      </c>
      <c r="Y15" s="24" t="n">
        <v>1.98666727542877</v>
      </c>
      <c r="Z15" s="24" t="n">
        <v>2.21328067779541</v>
      </c>
      <c r="AA15" s="24" t="n">
        <v>2.28406977653503</v>
      </c>
      <c r="AB15" s="24" t="n">
        <v>2.21041202545166</v>
      </c>
      <c r="AC15" s="24" t="n">
        <v>2.0407497882843</v>
      </c>
      <c r="AD15" s="24" t="n">
        <v>1.95400846004486</v>
      </c>
      <c r="AE15" s="24" t="n">
        <v>2.09411001205444</v>
      </c>
      <c r="AF15" s="24" t="n">
        <v>2.25958132743835</v>
      </c>
      <c r="AG15" s="24" t="n">
        <v>2.32177543640137</v>
      </c>
      <c r="AH15" s="24" t="n">
        <v>2.29239439964294</v>
      </c>
      <c r="AI15" s="24" t="n">
        <v>2.19773530960083</v>
      </c>
      <c r="AJ15" s="24" t="n">
        <v>2.01710820198059</v>
      </c>
      <c r="AK15" s="24" t="n">
        <v>1.96652340888977</v>
      </c>
      <c r="AL15" s="24" t="n">
        <v>2.15813565254211</v>
      </c>
      <c r="AM15" s="24" t="n">
        <v>2.19605493545532</v>
      </c>
      <c r="AN15" s="25" t="n">
        <v>2.22099161148071</v>
      </c>
      <c r="AO15" s="25" t="n">
        <v>2.01872277259827</v>
      </c>
      <c r="AP15" s="25" t="n">
        <v>1.93856465816498</v>
      </c>
      <c r="AQ15" s="25" t="n">
        <v>2.06487631797791</v>
      </c>
      <c r="AR15" s="25" t="n">
        <v>2.35802483558655</v>
      </c>
      <c r="AS15" s="25" t="n">
        <v>2.33234763145447</v>
      </c>
      <c r="AT15" s="25" t="n">
        <v>2.29169201850891</v>
      </c>
      <c r="AU15" s="25" t="n">
        <v>2.13976836204529</v>
      </c>
      <c r="AV15" s="25" t="n">
        <v>1.9517902135849</v>
      </c>
      <c r="AW15" s="25" t="n">
        <v>2.06814479827881</v>
      </c>
      <c r="AX15" s="25" t="n">
        <v>2.25729250907898</v>
      </c>
      <c r="AY15" s="25" t="n">
        <v>2.32982397079468</v>
      </c>
      <c r="AZ15" s="25" t="n">
        <v>2.22917866706848</v>
      </c>
      <c r="BA15" s="25" t="n">
        <v>2.02574753761292</v>
      </c>
      <c r="BB15" s="25" t="n">
        <v>1.94255363941193</v>
      </c>
      <c r="BC15" s="25" t="n">
        <v>2.06892418861389</v>
      </c>
      <c r="BD15" s="25" t="n">
        <v>2.36496353149414</v>
      </c>
      <c r="BE15" s="25" t="n">
        <v>2.33921074867249</v>
      </c>
      <c r="BF15" s="25" t="n">
        <v>2.29843544960022</v>
      </c>
      <c r="BG15" s="25" t="n">
        <v>2.14606499671936</v>
      </c>
      <c r="BH15" s="25" t="n">
        <v>1.9575731754303</v>
      </c>
      <c r="BI15" s="25" t="n">
        <v>2.07479667663574</v>
      </c>
      <c r="BJ15" s="25" t="n">
        <v>2.26595282554626</v>
      </c>
      <c r="BK15" s="26"/>
    </row>
    <row r="16" customFormat="false" ht="12.8" hidden="false" customHeight="false" outlineLevel="0" collapsed="false">
      <c r="C16" s="66"/>
      <c r="D16" s="6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2.8" hidden="false" customHeight="false" outlineLevel="0" collapsed="false">
      <c r="B17" s="10" t="s">
        <v>245</v>
      </c>
      <c r="C17" s="66"/>
      <c r="D17" s="66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A18" s="0" t="s">
        <v>246</v>
      </c>
      <c r="B18" s="0" t="s">
        <v>247</v>
      </c>
      <c r="C18" s="15" t="n">
        <v>1.26199996471405</v>
      </c>
      <c r="D18" s="15" t="n">
        <v>1.28199994564056</v>
      </c>
      <c r="E18" s="16" t="n">
        <v>1.25300002098084</v>
      </c>
      <c r="F18" s="16" t="n">
        <v>1.25499999523163</v>
      </c>
      <c r="G18" s="16" t="n">
        <v>1.25999999046326</v>
      </c>
      <c r="H18" s="16" t="n">
        <v>1.26300001144409</v>
      </c>
      <c r="I18" s="16" t="n">
        <v>1.24800002574921</v>
      </c>
      <c r="J18" s="16" t="n">
        <v>1.27300000190735</v>
      </c>
      <c r="K18" s="16" t="n">
        <v>1.25699996948242</v>
      </c>
      <c r="L18" s="16" t="n">
        <v>1.22200000286102</v>
      </c>
      <c r="M18" s="16" t="n">
        <v>1.25100004673004</v>
      </c>
      <c r="N18" s="16" t="n">
        <v>1.22000002861023</v>
      </c>
      <c r="O18" s="16" t="n">
        <v>1.25300002098084</v>
      </c>
      <c r="P18" s="16" t="n">
        <v>1.27600002288818</v>
      </c>
      <c r="Q18" s="16" t="n">
        <v>1.28550004959106</v>
      </c>
      <c r="R18" s="16" t="n">
        <v>1.31099998950958</v>
      </c>
      <c r="S18" s="16" t="n">
        <v>1.27799999713898</v>
      </c>
      <c r="T18" s="16" t="n">
        <v>1.27579998970032</v>
      </c>
      <c r="U18" s="16" t="n">
        <v>1.27269995212555</v>
      </c>
      <c r="V18" s="16" t="n">
        <v>1.26760005950928</v>
      </c>
      <c r="W18" s="16" t="n">
        <v>1.26049995422363</v>
      </c>
      <c r="X18" s="16" t="n">
        <v>1.26289999485016</v>
      </c>
      <c r="Y18" s="16" t="n">
        <v>1.25469994544983</v>
      </c>
      <c r="Z18" s="16" t="n">
        <v>1.24800002574921</v>
      </c>
      <c r="AA18" s="16" t="n">
        <v>1.27799999713898</v>
      </c>
      <c r="AB18" s="16" t="n">
        <v>1.30999994277954</v>
      </c>
      <c r="AC18" s="16" t="n">
        <v>1.32000005245209</v>
      </c>
      <c r="AD18" s="16" t="n">
        <v>1.29999995231628</v>
      </c>
      <c r="AE18" s="16" t="n">
        <v>1.32000005245209</v>
      </c>
      <c r="AF18" s="16" t="n">
        <v>1.3400000333786</v>
      </c>
      <c r="AG18" s="16" t="n">
        <v>1.35000002384186</v>
      </c>
      <c r="AH18" s="16" t="n">
        <v>1.38999998569489</v>
      </c>
      <c r="AI18" s="16" t="n">
        <v>1.37000000476837</v>
      </c>
      <c r="AJ18" s="16" t="n">
        <v>1.37000000476837</v>
      </c>
      <c r="AK18" s="16" t="n">
        <v>1.3765389919281</v>
      </c>
      <c r="AL18" s="16" t="n">
        <v>1.36410903930664</v>
      </c>
      <c r="AM18" s="16" t="n">
        <v>1.37849700450897</v>
      </c>
      <c r="AN18" s="17" t="n">
        <v>1.39145195484161</v>
      </c>
      <c r="AO18" s="17" t="n">
        <v>1.38673603534698</v>
      </c>
      <c r="AP18" s="17" t="n">
        <v>1.38854002952576</v>
      </c>
      <c r="AQ18" s="17" t="n">
        <v>1.38207495212555</v>
      </c>
      <c r="AR18" s="17" t="n">
        <v>1.3790990114212</v>
      </c>
      <c r="AS18" s="17" t="n">
        <v>1.36853301525116</v>
      </c>
      <c r="AT18" s="17" t="n">
        <v>1.37629699707031</v>
      </c>
      <c r="AU18" s="17" t="n">
        <v>1.37851798534393</v>
      </c>
      <c r="AV18" s="17" t="n">
        <v>1.37871897220612</v>
      </c>
      <c r="AW18" s="17" t="n">
        <v>1.3759880065918</v>
      </c>
      <c r="AX18" s="17" t="n">
        <v>1.36900794506073</v>
      </c>
      <c r="AY18" s="17" t="n">
        <v>1.39173603057861</v>
      </c>
      <c r="AZ18" s="17" t="n">
        <v>1.40494501590729</v>
      </c>
      <c r="BA18" s="17" t="n">
        <v>1.40196895599365</v>
      </c>
      <c r="BB18" s="17" t="n">
        <v>1.40533304214478</v>
      </c>
      <c r="BC18" s="17" t="n">
        <v>1.40065896511078</v>
      </c>
      <c r="BD18" s="17" t="n">
        <v>1.39931905269623</v>
      </c>
      <c r="BE18" s="17" t="n">
        <v>1.38450300693512</v>
      </c>
      <c r="BF18" s="17" t="n">
        <v>1.38929200172424</v>
      </c>
      <c r="BG18" s="17" t="n">
        <v>1.38930904865265</v>
      </c>
      <c r="BH18" s="17" t="n">
        <v>1.38789296150208</v>
      </c>
      <c r="BI18" s="17" t="n">
        <v>1.39013695716858</v>
      </c>
      <c r="BJ18" s="17" t="n">
        <v>1.37509500980377</v>
      </c>
      <c r="BK18" s="18"/>
    </row>
    <row r="19" customFormat="false" ht="12.8" hidden="false" customHeight="false" outlineLevel="0" collapsed="false">
      <c r="A19" s="0" t="s">
        <v>128</v>
      </c>
      <c r="B19" s="0" t="s">
        <v>129</v>
      </c>
      <c r="C19" s="15" t="n">
        <v>2.78699994087219</v>
      </c>
      <c r="D19" s="15" t="n">
        <v>2.73000001907349</v>
      </c>
      <c r="E19" s="16" t="n">
        <v>3.11299991607666</v>
      </c>
      <c r="F19" s="16" t="n">
        <v>3.50399994850159</v>
      </c>
      <c r="G19" s="16" t="n">
        <v>3.65000009536743</v>
      </c>
      <c r="H19" s="16" t="n">
        <v>3.6800000667572</v>
      </c>
      <c r="I19" s="16" t="n">
        <v>3.62599992752075</v>
      </c>
      <c r="J19" s="16" t="n">
        <v>3.93499994277954</v>
      </c>
      <c r="K19" s="16" t="n">
        <v>3.88000011444092</v>
      </c>
      <c r="L19" s="16" t="n">
        <v>4.23699998855591</v>
      </c>
      <c r="M19" s="16" t="n">
        <v>4.22599983215332</v>
      </c>
      <c r="N19" s="16" t="n">
        <v>4.24300003051758</v>
      </c>
      <c r="O19" s="16" t="n">
        <v>5.01000022888184</v>
      </c>
      <c r="P19" s="16" t="n">
        <v>5.63000011444092</v>
      </c>
      <c r="Q19" s="16" t="n">
        <v>5.44000005722046</v>
      </c>
      <c r="R19" s="16" t="n">
        <v>4.67999982833862</v>
      </c>
      <c r="S19" s="16" t="n">
        <v>4.40000009536743</v>
      </c>
      <c r="T19" s="16" t="n">
        <v>4.44000005722046</v>
      </c>
      <c r="U19" s="16" t="n">
        <v>4.71999979019165</v>
      </c>
      <c r="V19" s="16" t="n">
        <v>4.75</v>
      </c>
      <c r="W19" s="16" t="n">
        <v>4.42000007629395</v>
      </c>
      <c r="X19" s="16" t="n">
        <v>4.28000020980835</v>
      </c>
      <c r="Y19" s="16" t="n">
        <v>4.55000019073486</v>
      </c>
      <c r="Z19" s="16" t="n">
        <v>4.48999977111816</v>
      </c>
      <c r="AA19" s="16" t="n">
        <v>4.57999992370606</v>
      </c>
      <c r="AB19" s="16" t="n">
        <v>4.55000019073486</v>
      </c>
      <c r="AC19" s="16" t="n">
        <v>4.34999990463257</v>
      </c>
      <c r="AD19" s="16" t="n">
        <v>4.55999994277954</v>
      </c>
      <c r="AE19" s="16" t="n">
        <v>5.03000020980835</v>
      </c>
      <c r="AF19" s="16" t="n">
        <v>5.05000019073486</v>
      </c>
      <c r="AG19" s="16" t="n">
        <v>4.82999992370606</v>
      </c>
      <c r="AH19" s="16" t="n">
        <v>4.8600001335144</v>
      </c>
      <c r="AI19" s="16" t="n">
        <v>5.09000062942505</v>
      </c>
      <c r="AJ19" s="16" t="n">
        <v>5.3600001335144</v>
      </c>
      <c r="AK19" s="16" t="n">
        <v>4.98000001907349</v>
      </c>
      <c r="AL19" s="16" t="n">
        <v>4.4269289970398</v>
      </c>
      <c r="AM19" s="16" t="n">
        <v>4.15542697906494</v>
      </c>
      <c r="AN19" s="17" t="n">
        <v>4.00242805480957</v>
      </c>
      <c r="AO19" s="17" t="n">
        <v>4.08161306381226</v>
      </c>
      <c r="AP19" s="17" t="n">
        <v>4.55033683776856</v>
      </c>
      <c r="AQ19" s="17" t="n">
        <v>4.84758377075195</v>
      </c>
      <c r="AR19" s="17" t="n">
        <v>5.04459190368652</v>
      </c>
      <c r="AS19" s="17" t="n">
        <v>5.07155895233154</v>
      </c>
      <c r="AT19" s="17" t="n">
        <v>5.13822793960571</v>
      </c>
      <c r="AU19" s="17" t="n">
        <v>5.20289278030396</v>
      </c>
      <c r="AV19" s="17" t="n">
        <v>5.32359886169434</v>
      </c>
      <c r="AW19" s="17" t="n">
        <v>5.28121280670166</v>
      </c>
      <c r="AX19" s="17" t="n">
        <v>5.23497009277344</v>
      </c>
      <c r="AY19" s="17" t="n">
        <v>4.64000654220581</v>
      </c>
      <c r="AZ19" s="17" t="n">
        <v>4.4016580581665</v>
      </c>
      <c r="BA19" s="17" t="n">
        <v>4.44187688827515</v>
      </c>
      <c r="BB19" s="17" t="n">
        <v>4.82000112533569</v>
      </c>
      <c r="BC19" s="17" t="n">
        <v>4.83218097686768</v>
      </c>
      <c r="BD19" s="17" t="n">
        <v>4.99805688858032</v>
      </c>
      <c r="BE19" s="17" t="n">
        <v>5.25906896591187</v>
      </c>
      <c r="BF19" s="17" t="n">
        <v>5.27287292480469</v>
      </c>
      <c r="BG19" s="17" t="n">
        <v>5.29442405700684</v>
      </c>
      <c r="BH19" s="17" t="n">
        <v>5.28837776184082</v>
      </c>
      <c r="BI19" s="17" t="n">
        <v>5.25548076629639</v>
      </c>
      <c r="BJ19" s="17" t="n">
        <v>5.33470582962036</v>
      </c>
      <c r="BK19" s="18"/>
    </row>
    <row r="20" customFormat="false" ht="12.8" hidden="false" customHeight="false" outlineLevel="0" collapsed="false">
      <c r="A20" s="0" t="s">
        <v>195</v>
      </c>
      <c r="B20" s="0" t="s">
        <v>196</v>
      </c>
      <c r="C20" s="15" t="n">
        <v>3</v>
      </c>
      <c r="D20" s="15" t="n">
        <v>2.74000000953674</v>
      </c>
      <c r="E20" s="16" t="n">
        <v>3.20000004768372</v>
      </c>
      <c r="F20" s="16" t="n">
        <v>3.64000010490418</v>
      </c>
      <c r="G20" s="16" t="n">
        <v>3.65000009536743</v>
      </c>
      <c r="H20" s="16" t="n">
        <v>3.49000000953674</v>
      </c>
      <c r="I20" s="16" t="n">
        <v>3.41000008583069</v>
      </c>
      <c r="J20" s="16" t="n">
        <v>3.32999992370605</v>
      </c>
      <c r="K20" s="16" t="n">
        <v>3.60999989509583</v>
      </c>
      <c r="L20" s="16" t="n">
        <v>4.03999996185303</v>
      </c>
      <c r="M20" s="16" t="n">
        <v>4.23000001907349</v>
      </c>
      <c r="N20" s="16" t="n">
        <v>4.53000020980835</v>
      </c>
      <c r="O20" s="16" t="n">
        <v>5.17000007629395</v>
      </c>
      <c r="P20" s="16" t="n">
        <v>6.15999984741211</v>
      </c>
      <c r="Q20" s="16" t="n">
        <v>7</v>
      </c>
      <c r="R20" s="16" t="n">
        <v>5.21000003814697</v>
      </c>
      <c r="S20" s="16" t="n">
        <v>5.46000003814697</v>
      </c>
      <c r="T20" s="16" t="n">
        <v>5.84000062942505</v>
      </c>
      <c r="U20" s="16" t="n">
        <v>5.26999998092651</v>
      </c>
      <c r="V20" s="16" t="n">
        <v>5.03999996185303</v>
      </c>
      <c r="W20" s="16" t="n">
        <v>4.94999980926514</v>
      </c>
      <c r="X20" s="16" t="n">
        <v>4.78999996185303</v>
      </c>
      <c r="Y20" s="16" t="n">
        <v>4.65999937057495</v>
      </c>
      <c r="Z20" s="16" t="n">
        <v>5.40999984741211</v>
      </c>
      <c r="AA20" s="16" t="n">
        <v>6.13000011444092</v>
      </c>
      <c r="AB20" s="16" t="n">
        <v>5.61999988555908</v>
      </c>
      <c r="AC20" s="16" t="n">
        <v>5.34999990463257</v>
      </c>
      <c r="AD20" s="16" t="n">
        <v>5.59000062942505</v>
      </c>
      <c r="AE20" s="16" t="n">
        <v>6.09000015258789</v>
      </c>
      <c r="AF20" s="16" t="n">
        <v>6.34000062942505</v>
      </c>
      <c r="AG20" s="16" t="n">
        <v>6.05999994277954</v>
      </c>
      <c r="AH20" s="16" t="n">
        <v>5.80999994277954</v>
      </c>
      <c r="AI20" s="16" t="n">
        <v>5.25</v>
      </c>
      <c r="AJ20" s="16" t="n">
        <v>5.57054853439331</v>
      </c>
      <c r="AK20" s="16" t="n">
        <v>6.21446084976196</v>
      </c>
      <c r="AL20" s="16" t="n">
        <v>6.33006811141968</v>
      </c>
      <c r="AM20" s="16" t="n">
        <v>6.95468616485596</v>
      </c>
      <c r="AN20" s="17" t="n">
        <v>6.57293176651001</v>
      </c>
      <c r="AO20" s="17" t="n">
        <v>5.71438503265381</v>
      </c>
      <c r="AP20" s="17" t="n">
        <v>5.38507223129273</v>
      </c>
      <c r="AQ20" s="17" t="n">
        <v>5.2516040802002</v>
      </c>
      <c r="AR20" s="17" t="n">
        <v>5.19652891159058</v>
      </c>
      <c r="AS20" s="17" t="n">
        <v>5.1228289604187</v>
      </c>
      <c r="AT20" s="17" t="n">
        <v>5.23926305770874</v>
      </c>
      <c r="AU20" s="17" t="n">
        <v>5.35082387924194</v>
      </c>
      <c r="AV20" s="17" t="n">
        <v>5.46853017807007</v>
      </c>
      <c r="AW20" s="17" t="n">
        <v>5.63654613494873</v>
      </c>
      <c r="AX20" s="17" t="n">
        <v>5.76997518539429</v>
      </c>
      <c r="AY20" s="17" t="n">
        <v>5.94534301757813</v>
      </c>
      <c r="AZ20" s="17" t="n">
        <v>5.76889085769653</v>
      </c>
      <c r="BA20" s="17" t="n">
        <v>5.52600717544556</v>
      </c>
      <c r="BB20" s="17" t="n">
        <v>5.32420110702515</v>
      </c>
      <c r="BC20" s="17" t="n">
        <v>5.45944309234619</v>
      </c>
      <c r="BD20" s="17" t="n">
        <v>5.54755115509033</v>
      </c>
      <c r="BE20" s="17" t="n">
        <v>5.54704284667969</v>
      </c>
      <c r="BF20" s="17" t="n">
        <v>5.68265199661255</v>
      </c>
      <c r="BG20" s="17" t="n">
        <v>5.75978183746338</v>
      </c>
      <c r="BH20" s="17" t="n">
        <v>5.85857915878296</v>
      </c>
      <c r="BI20" s="17" t="n">
        <v>5.99691009521484</v>
      </c>
      <c r="BJ20" s="17" t="n">
        <v>6.28802919387817</v>
      </c>
      <c r="BK20" s="18"/>
    </row>
    <row r="21" customFormat="false" ht="12.8" hidden="false" customHeight="false" outlineLevel="0" collapsed="false">
      <c r="C21" s="84"/>
      <c r="D21" s="8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2.8" hidden="false" customHeight="false" outlineLevel="0" collapsed="false">
      <c r="B22" s="10" t="s">
        <v>248</v>
      </c>
      <c r="C22" s="84"/>
      <c r="D22" s="8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.8" hidden="false" customHeight="false" outlineLevel="0" collapsed="false">
      <c r="A23" s="0" t="s">
        <v>249</v>
      </c>
      <c r="B23" s="0" t="s">
        <v>250</v>
      </c>
      <c r="C23" s="27" t="n">
        <v>8.07999992370606</v>
      </c>
      <c r="D23" s="27" t="n">
        <v>8.18000030517578</v>
      </c>
      <c r="E23" s="28" t="n">
        <v>8.15999984741211</v>
      </c>
      <c r="F23" s="28" t="n">
        <v>8.36999988555908</v>
      </c>
      <c r="G23" s="28" t="n">
        <v>8.64000034332275</v>
      </c>
      <c r="H23" s="28" t="n">
        <v>8.71000003814697</v>
      </c>
      <c r="I23" s="28" t="n">
        <v>8.80000019073486</v>
      </c>
      <c r="J23" s="28" t="n">
        <v>8.75</v>
      </c>
      <c r="K23" s="28" t="n">
        <v>8.64999961853027</v>
      </c>
      <c r="L23" s="28" t="n">
        <v>8.5</v>
      </c>
      <c r="M23" s="28" t="n">
        <v>8.32999992370606</v>
      </c>
      <c r="N23" s="28" t="n">
        <v>8.10000038146973</v>
      </c>
      <c r="O23" s="28" t="n">
        <v>7.98000001907349</v>
      </c>
      <c r="P23" s="28" t="n">
        <v>8</v>
      </c>
      <c r="Q23" s="28" t="n">
        <v>8.3100004196167</v>
      </c>
      <c r="R23" s="28" t="n">
        <v>8.8199987411499</v>
      </c>
      <c r="S23" s="28" t="n">
        <v>9</v>
      </c>
      <c r="T23" s="28" t="n">
        <v>9.21000003814697</v>
      </c>
      <c r="U23" s="28" t="n">
        <v>9.14999961853027</v>
      </c>
      <c r="V23" s="28" t="n">
        <v>9.1899995803833</v>
      </c>
      <c r="W23" s="28" t="n">
        <v>8.89999961853027</v>
      </c>
      <c r="X23" s="28" t="n">
        <v>8.89999961853027</v>
      </c>
      <c r="Y23" s="28" t="n">
        <v>8.73999977111816</v>
      </c>
      <c r="Z23" s="28" t="n">
        <v>8.34000015258789</v>
      </c>
      <c r="AA23" s="28" t="n">
        <v>8.23999977111816</v>
      </c>
      <c r="AB23" s="28" t="n">
        <v>8.31999969482422</v>
      </c>
      <c r="AC23" s="28" t="n">
        <v>8.60999965667725</v>
      </c>
      <c r="AD23" s="28" t="n">
        <v>8.92000007629395</v>
      </c>
      <c r="AE23" s="28" t="n">
        <v>9.06999969482422</v>
      </c>
      <c r="AF23" s="28" t="n">
        <v>9.23999977111816</v>
      </c>
      <c r="AG23" s="28" t="n">
        <v>9.34000015258789</v>
      </c>
      <c r="AH23" s="28" t="n">
        <v>9.47000026702881</v>
      </c>
      <c r="AI23" s="28" t="n">
        <v>9.36999988555908</v>
      </c>
      <c r="AJ23" s="28" t="n">
        <v>9.10000038146973</v>
      </c>
      <c r="AK23" s="28" t="n">
        <v>8.9300012588501</v>
      </c>
      <c r="AL23" s="28" t="n">
        <v>8.52999973297119</v>
      </c>
      <c r="AM23" s="28" t="n">
        <v>8.42141246795654</v>
      </c>
      <c r="AN23" s="29" t="n">
        <v>8.59028053283691</v>
      </c>
      <c r="AO23" s="29" t="n">
        <v>8.84190273284912</v>
      </c>
      <c r="AP23" s="29" t="n">
        <v>9.08553218841553</v>
      </c>
      <c r="AQ23" s="29" t="n">
        <v>9.36803913116455</v>
      </c>
      <c r="AR23" s="29" t="n">
        <v>9.54651069641113</v>
      </c>
      <c r="AS23" s="29" t="n">
        <v>9.55935287475586</v>
      </c>
      <c r="AT23" s="29" t="n">
        <v>9.61259174346924</v>
      </c>
      <c r="AU23" s="29" t="n">
        <v>9.49466609954834</v>
      </c>
      <c r="AV23" s="29" t="n">
        <v>9.38442611694336</v>
      </c>
      <c r="AW23" s="29" t="n">
        <v>9.080078125</v>
      </c>
      <c r="AX23" s="29" t="n">
        <v>8.83630561828613</v>
      </c>
      <c r="AY23" s="29" t="n">
        <v>8.72208404541016</v>
      </c>
      <c r="AZ23" s="29" t="n">
        <v>8.84368801116943</v>
      </c>
      <c r="BA23" s="29" t="n">
        <v>9.01185703277588</v>
      </c>
      <c r="BB23" s="29" t="n">
        <v>9.23494052886963</v>
      </c>
      <c r="BC23" s="29" t="n">
        <v>9.47966194152832</v>
      </c>
      <c r="BD23" s="29" t="n">
        <v>9.65505599975586</v>
      </c>
      <c r="BE23" s="29" t="n">
        <v>9.68521690368652</v>
      </c>
      <c r="BF23" s="29" t="n">
        <v>9.73430728912354</v>
      </c>
      <c r="BG23" s="29" t="n">
        <v>9.63233661651611</v>
      </c>
      <c r="BH23" s="29" t="n">
        <v>9.50554466247559</v>
      </c>
      <c r="BI23" s="29" t="n">
        <v>9.17773914337158</v>
      </c>
      <c r="BJ23" s="29" t="n">
        <v>8.93610191345215</v>
      </c>
      <c r="BK23" s="30"/>
    </row>
    <row r="24" customFormat="false" ht="12.8" hidden="false" customHeight="false" outlineLevel="0" collapsed="false">
      <c r="A24" s="0" t="s">
        <v>251</v>
      </c>
      <c r="B24" s="0" t="s">
        <v>252</v>
      </c>
      <c r="C24" s="15" t="n">
        <v>7.46999979019165</v>
      </c>
      <c r="D24" s="15" t="n">
        <v>7.69000005722046</v>
      </c>
      <c r="E24" s="16" t="n">
        <v>7.71999979019165</v>
      </c>
      <c r="F24" s="16" t="n">
        <v>7.6399998664856</v>
      </c>
      <c r="G24" s="16" t="n">
        <v>7.80000019073486</v>
      </c>
      <c r="H24" s="16" t="n">
        <v>8.07999992370606</v>
      </c>
      <c r="I24" s="16" t="n">
        <v>8.28999996185303</v>
      </c>
      <c r="J24" s="16" t="n">
        <v>8.22999954223633</v>
      </c>
      <c r="K24" s="16" t="n">
        <v>8.06999969482422</v>
      </c>
      <c r="L24" s="16" t="n">
        <v>8.06999969482422</v>
      </c>
      <c r="M24" s="16" t="n">
        <v>7.67999982833862</v>
      </c>
      <c r="N24" s="16" t="n">
        <v>7.6100001335144</v>
      </c>
      <c r="O24" s="16" t="n">
        <v>7.76999998092651</v>
      </c>
      <c r="P24" s="16" t="n">
        <v>7.75999975204468</v>
      </c>
      <c r="Q24" s="16" t="n">
        <v>7.84000015258789</v>
      </c>
      <c r="R24" s="16" t="n">
        <v>8.02999973297119</v>
      </c>
      <c r="S24" s="16" t="n">
        <v>8.14999961853027</v>
      </c>
      <c r="T24" s="16" t="n">
        <v>8.52000045776367</v>
      </c>
      <c r="U24" s="16" t="n">
        <v>8.60000038146973</v>
      </c>
      <c r="V24" s="16" t="n">
        <v>8.52999973297119</v>
      </c>
      <c r="W24" s="16" t="n">
        <v>8.21000003814697</v>
      </c>
      <c r="X24" s="16" t="n">
        <v>8.17000007629395</v>
      </c>
      <c r="Y24" s="16" t="n">
        <v>7.92999982833862</v>
      </c>
      <c r="Z24" s="16" t="n">
        <v>7.80000019073486</v>
      </c>
      <c r="AA24" s="16" t="n">
        <v>7.67999982833862</v>
      </c>
      <c r="AB24" s="16" t="n">
        <v>7.84000015258789</v>
      </c>
      <c r="AC24" s="16" t="n">
        <v>7.92999982833862</v>
      </c>
      <c r="AD24" s="16" t="n">
        <v>7.90999937057495</v>
      </c>
      <c r="AE24" s="16" t="n">
        <v>8.02000045776367</v>
      </c>
      <c r="AF24" s="16" t="n">
        <v>8.46000003814697</v>
      </c>
      <c r="AG24" s="16" t="n">
        <v>8.57999992370606</v>
      </c>
      <c r="AH24" s="16" t="n">
        <v>8.69999980926514</v>
      </c>
      <c r="AI24" s="16" t="n">
        <v>8.52999973297119</v>
      </c>
      <c r="AJ24" s="16" t="n">
        <v>8.25</v>
      </c>
      <c r="AK24" s="16" t="n">
        <v>8.20534324645996</v>
      </c>
      <c r="AL24" s="16" t="n">
        <v>8.04727458953857</v>
      </c>
      <c r="AM24" s="16" t="n">
        <v>7.97376489639282</v>
      </c>
      <c r="AN24" s="17" t="n">
        <v>8.15274810791016</v>
      </c>
      <c r="AO24" s="17" t="n">
        <v>8.25838088989258</v>
      </c>
      <c r="AP24" s="17" t="n">
        <v>8.2706880569458</v>
      </c>
      <c r="AQ24" s="17" t="n">
        <v>8.45308876037598</v>
      </c>
      <c r="AR24" s="17" t="n">
        <v>8.74446392059326</v>
      </c>
      <c r="AS24" s="17" t="n">
        <v>8.86705207824707</v>
      </c>
      <c r="AT24" s="17" t="n">
        <v>8.92947196960449</v>
      </c>
      <c r="AU24" s="17" t="n">
        <v>8.83372402191162</v>
      </c>
      <c r="AV24" s="17" t="n">
        <v>8.74767971038818</v>
      </c>
      <c r="AW24" s="17" t="n">
        <v>8.43104839324951</v>
      </c>
      <c r="AX24" s="17" t="n">
        <v>8.30344009399414</v>
      </c>
      <c r="AY24" s="17" t="n">
        <v>8.31612873077393</v>
      </c>
      <c r="AZ24" s="17" t="n">
        <v>8.44496631622315</v>
      </c>
      <c r="BA24" s="17" t="n">
        <v>8.44948768615723</v>
      </c>
      <c r="BB24" s="17" t="n">
        <v>8.47775173187256</v>
      </c>
      <c r="BC24" s="17" t="n">
        <v>8.62808799743652</v>
      </c>
      <c r="BD24" s="17" t="n">
        <v>8.92092800140381</v>
      </c>
      <c r="BE24" s="17" t="n">
        <v>9.01089286804199</v>
      </c>
      <c r="BF24" s="17" t="n">
        <v>9.05224800109863</v>
      </c>
      <c r="BG24" s="17" t="n">
        <v>8.96420860290527</v>
      </c>
      <c r="BH24" s="17" t="n">
        <v>8.85480499267578</v>
      </c>
      <c r="BI24" s="17" t="n">
        <v>8.51064777374268</v>
      </c>
      <c r="BJ24" s="17" t="n">
        <v>8.41454410552979</v>
      </c>
      <c r="BK24" s="18"/>
    </row>
    <row r="25" customFormat="false" ht="12.8" hidden="false" customHeight="false" outlineLevel="0" collapsed="false">
      <c r="A25" s="0" t="s">
        <v>253</v>
      </c>
      <c r="B25" s="0" t="s">
        <v>254</v>
      </c>
      <c r="C25" s="15" t="n">
        <v>4.73000001907349</v>
      </c>
      <c r="D25" s="15" t="n">
        <v>4.76999998092651</v>
      </c>
      <c r="E25" s="16" t="n">
        <v>4.78000020980835</v>
      </c>
      <c r="F25" s="16" t="n">
        <v>4.71000003814697</v>
      </c>
      <c r="G25" s="16" t="n">
        <v>4.73000001907349</v>
      </c>
      <c r="H25" s="16" t="n">
        <v>4.94000005722046</v>
      </c>
      <c r="I25" s="16" t="n">
        <v>5.13000011444092</v>
      </c>
      <c r="J25" s="16" t="n">
        <v>5.05000019073486</v>
      </c>
      <c r="K25" s="16" t="n">
        <v>4.8899998664856</v>
      </c>
      <c r="L25" s="16" t="n">
        <v>4.84000015258789</v>
      </c>
      <c r="M25" s="16" t="n">
        <v>4.67999982833862</v>
      </c>
      <c r="N25" s="16" t="n">
        <v>4.73000001907349</v>
      </c>
      <c r="O25" s="16" t="n">
        <v>4.67000007629395</v>
      </c>
      <c r="P25" s="16" t="n">
        <v>4.82000017166138</v>
      </c>
      <c r="Q25" s="16" t="n">
        <v>4.8899998664856</v>
      </c>
      <c r="R25" s="16" t="n">
        <v>4.8600001335144</v>
      </c>
      <c r="S25" s="16" t="n">
        <v>4.92000007629395</v>
      </c>
      <c r="T25" s="16" t="n">
        <v>5.07000017166138</v>
      </c>
      <c r="U25" s="16" t="n">
        <v>5.28000020980835</v>
      </c>
      <c r="V25" s="16" t="n">
        <v>5.26999998092651</v>
      </c>
      <c r="W25" s="16" t="n">
        <v>5.01999998092651</v>
      </c>
      <c r="X25" s="16" t="n">
        <v>4.96000003814697</v>
      </c>
      <c r="Y25" s="16" t="n">
        <v>4.76999998092651</v>
      </c>
      <c r="Z25" s="16" t="n">
        <v>4.78000020980835</v>
      </c>
      <c r="AA25" s="16" t="n">
        <v>4.8600001335144</v>
      </c>
      <c r="AB25" s="16" t="n">
        <v>4.8899998664856</v>
      </c>
      <c r="AC25" s="16" t="n">
        <v>4.90000009536743</v>
      </c>
      <c r="AD25" s="16" t="n">
        <v>4.94999980926514</v>
      </c>
      <c r="AE25" s="16" t="n">
        <v>5.01000022888184</v>
      </c>
      <c r="AF25" s="16" t="n">
        <v>5.30999994277954</v>
      </c>
      <c r="AG25" s="16" t="n">
        <v>5.46000003814697</v>
      </c>
      <c r="AH25" s="16" t="n">
        <v>5.48000001907349</v>
      </c>
      <c r="AI25" s="16" t="n">
        <v>5.26000022888184</v>
      </c>
      <c r="AJ25" s="16" t="n">
        <v>5.1100001335144</v>
      </c>
      <c r="AK25" s="16" t="n">
        <v>5.03497743606567</v>
      </c>
      <c r="AL25" s="16" t="n">
        <v>5.00338888168335</v>
      </c>
      <c r="AM25" s="16" t="n">
        <v>5.06148719787598</v>
      </c>
      <c r="AN25" s="17" t="n">
        <v>5.11307382583618</v>
      </c>
      <c r="AO25" s="17" t="n">
        <v>5.1535382270813</v>
      </c>
      <c r="AP25" s="17" t="n">
        <v>5.14218091964722</v>
      </c>
      <c r="AQ25" s="17" t="n">
        <v>5.23743391036987</v>
      </c>
      <c r="AR25" s="17" t="n">
        <v>5.44655704498291</v>
      </c>
      <c r="AS25" s="17" t="n">
        <v>5.63520479202271</v>
      </c>
      <c r="AT25" s="17" t="n">
        <v>5.67697715759277</v>
      </c>
      <c r="AU25" s="17" t="n">
        <v>5.54620695114136</v>
      </c>
      <c r="AV25" s="17" t="n">
        <v>5.39002323150635</v>
      </c>
      <c r="AW25" s="17" t="n">
        <v>5.213791847229</v>
      </c>
      <c r="AX25" s="17" t="n">
        <v>5.21876096725464</v>
      </c>
      <c r="AY25" s="17" t="n">
        <v>5.28833389282227</v>
      </c>
      <c r="AZ25" s="17" t="n">
        <v>5.31128406524658</v>
      </c>
      <c r="BA25" s="17" t="n">
        <v>5.29257488250732</v>
      </c>
      <c r="BB25" s="17" t="n">
        <v>5.28006076812744</v>
      </c>
      <c r="BC25" s="17" t="n">
        <v>5.36227321624756</v>
      </c>
      <c r="BD25" s="17" t="n">
        <v>5.58852577209473</v>
      </c>
      <c r="BE25" s="17" t="n">
        <v>5.81152009963989</v>
      </c>
      <c r="BF25" s="17" t="n">
        <v>5.84060382843018</v>
      </c>
      <c r="BG25" s="17" t="n">
        <v>5.7179651260376</v>
      </c>
      <c r="BH25" s="17" t="n">
        <v>5.53737783432007</v>
      </c>
      <c r="BI25" s="17" t="n">
        <v>5.34061193466187</v>
      </c>
      <c r="BJ25" s="17" t="n">
        <v>5.35345888137817</v>
      </c>
      <c r="BK25" s="18"/>
    </row>
    <row r="26" customFormat="false" ht="12.8" hidden="false" customHeight="false" outlineLevel="0" collapsed="false">
      <c r="C26" s="84"/>
      <c r="D26" s="8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2.8" hidden="false" customHeight="false" outlineLevel="0" collapsed="false">
      <c r="B27" s="10" t="s">
        <v>255</v>
      </c>
      <c r="C27" s="66"/>
      <c r="D27" s="6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256</v>
      </c>
      <c r="B28" s="0" t="s">
        <v>257</v>
      </c>
      <c r="C28" s="23" t="n">
        <v>9.87648582458496</v>
      </c>
      <c r="D28" s="23" t="n">
        <v>9.62414836883545</v>
      </c>
      <c r="E28" s="24" t="n">
        <v>9.33297920227051</v>
      </c>
      <c r="F28" s="24" t="n">
        <v>9.23754501342773</v>
      </c>
      <c r="G28" s="24" t="n">
        <v>9.50055503845215</v>
      </c>
      <c r="H28" s="24" t="n">
        <v>10.918420791626</v>
      </c>
      <c r="I28" s="24" t="n">
        <v>11.8380489349365</v>
      </c>
      <c r="J28" s="24" t="n">
        <v>11.6242237091064</v>
      </c>
      <c r="K28" s="24" t="n">
        <v>10.5992040634155</v>
      </c>
      <c r="L28" s="24" t="n">
        <v>9.48697185516357</v>
      </c>
      <c r="M28" s="24" t="n">
        <v>9.44579601287842</v>
      </c>
      <c r="N28" s="24" t="n">
        <v>10.0488872528076</v>
      </c>
      <c r="O28" s="24" t="n">
        <v>10.5627603530884</v>
      </c>
      <c r="P28" s="24" t="n">
        <v>10.2392578125</v>
      </c>
      <c r="Q28" s="24" t="n">
        <v>9.38987255096436</v>
      </c>
      <c r="R28" s="24" t="n">
        <v>9.10053825378418</v>
      </c>
      <c r="S28" s="24" t="n">
        <v>9.49164390563965</v>
      </c>
      <c r="T28" s="24" t="n">
        <v>10.5102071762085</v>
      </c>
      <c r="U28" s="24" t="n">
        <v>11.6166343688965</v>
      </c>
      <c r="V28" s="24" t="n">
        <v>11.8522644042969</v>
      </c>
      <c r="W28" s="24" t="n">
        <v>10.3250494003296</v>
      </c>
      <c r="X28" s="24" t="n">
        <v>9.46092987060547</v>
      </c>
      <c r="Y28" s="24" t="n">
        <v>9.49674701690674</v>
      </c>
      <c r="Z28" s="24" t="n">
        <v>10.2544031143188</v>
      </c>
      <c r="AA28" s="24" t="n">
        <v>10.6855802536011</v>
      </c>
      <c r="AB28" s="24" t="n">
        <v>10.3501768112183</v>
      </c>
      <c r="AC28" s="24" t="n">
        <v>9.46590995788574</v>
      </c>
      <c r="AD28" s="24" t="n">
        <v>9.23303699493408</v>
      </c>
      <c r="AE28" s="24" t="n">
        <v>10.1001892089844</v>
      </c>
      <c r="AF28" s="24" t="n">
        <v>11.030969619751</v>
      </c>
      <c r="AG28" s="24" t="n">
        <v>11.6523246765137</v>
      </c>
      <c r="AH28" s="24" t="n">
        <v>11.3979330062866</v>
      </c>
      <c r="AI28" s="24" t="n">
        <v>10.7064094543457</v>
      </c>
      <c r="AJ28" s="24" t="n">
        <v>9.63474941253662</v>
      </c>
      <c r="AK28" s="24" t="n">
        <v>9.65186595916748</v>
      </c>
      <c r="AL28" s="24" t="n">
        <v>10.2187404632568</v>
      </c>
      <c r="AM28" s="24" t="n">
        <v>10.8420600891113</v>
      </c>
      <c r="AN28" s="25" t="n">
        <v>10.7585496902466</v>
      </c>
      <c r="AO28" s="25" t="n">
        <v>9.85039901733398</v>
      </c>
      <c r="AP28" s="25" t="n">
        <v>9.60453510284424</v>
      </c>
      <c r="AQ28" s="25" t="n">
        <v>10.2315301895142</v>
      </c>
      <c r="AR28" s="25" t="n">
        <v>11.1552400588989</v>
      </c>
      <c r="AS28" s="25" t="n">
        <v>12.08251953125</v>
      </c>
      <c r="AT28" s="25" t="n">
        <v>12.0556697845459</v>
      </c>
      <c r="AU28" s="25" t="n">
        <v>11.1834897994995</v>
      </c>
      <c r="AV28" s="25" t="n">
        <v>10.1144104003906</v>
      </c>
      <c r="AW28" s="25" t="n">
        <v>10.192629814148</v>
      </c>
      <c r="AX28" s="25" t="n">
        <v>10.6878595352173</v>
      </c>
      <c r="AY28" s="25" t="n">
        <v>11.27357006073</v>
      </c>
      <c r="AZ28" s="25" t="n">
        <v>11.0874996185303</v>
      </c>
      <c r="BA28" s="25" t="n">
        <v>10.0606803894043</v>
      </c>
      <c r="BB28" s="25" t="n">
        <v>9.81161594390869</v>
      </c>
      <c r="BC28" s="25" t="n">
        <v>10.4855003356934</v>
      </c>
      <c r="BD28" s="25" t="n">
        <v>11.4302501678467</v>
      </c>
      <c r="BE28" s="25" t="n">
        <v>12.3356599807739</v>
      </c>
      <c r="BF28" s="25" t="n">
        <v>12.3010597229004</v>
      </c>
      <c r="BG28" s="25" t="n">
        <v>11.4251098632813</v>
      </c>
      <c r="BH28" s="25" t="n">
        <v>10.3284397125244</v>
      </c>
      <c r="BI28" s="25" t="n">
        <v>10.4003200531006</v>
      </c>
      <c r="BJ28" s="25" t="n">
        <v>10.8668899536133</v>
      </c>
      <c r="BK28" s="26"/>
    </row>
    <row r="29" customFormat="false" ht="12.8" hidden="false" customHeight="false" outlineLevel="0" collapsed="false">
      <c r="A29" s="0" t="s">
        <v>258</v>
      </c>
      <c r="B29" s="0" t="s">
        <v>259</v>
      </c>
      <c r="C29" s="23" t="n">
        <v>5.24261140823364</v>
      </c>
      <c r="D29" s="23" t="n">
        <v>5.05106735229492</v>
      </c>
      <c r="E29" s="24" t="n">
        <v>4.82980728149414</v>
      </c>
      <c r="F29" s="24" t="n">
        <v>4.68326616287231</v>
      </c>
      <c r="G29" s="24" t="n">
        <v>4.82729768753052</v>
      </c>
      <c r="H29" s="24" t="n">
        <v>5.42454195022583</v>
      </c>
      <c r="I29" s="24" t="n">
        <v>5.83875036239624</v>
      </c>
      <c r="J29" s="24" t="n">
        <v>5.74070692062378</v>
      </c>
      <c r="K29" s="24" t="n">
        <v>5.44990301132202</v>
      </c>
      <c r="L29" s="24" t="n">
        <v>5.07080030441284</v>
      </c>
      <c r="M29" s="24" t="n">
        <v>5.13905811309814</v>
      </c>
      <c r="N29" s="24" t="n">
        <v>5.49131059646606</v>
      </c>
      <c r="O29" s="24" t="n">
        <v>5.78568363189697</v>
      </c>
      <c r="P29" s="24" t="n">
        <v>5.54583215713501</v>
      </c>
      <c r="Q29" s="24" t="n">
        <v>4.94590187072754</v>
      </c>
      <c r="R29" s="24" t="n">
        <v>4.67896127700806</v>
      </c>
      <c r="S29" s="24" t="n">
        <v>4.79270935058594</v>
      </c>
      <c r="T29" s="24" t="n">
        <v>5.35196161270142</v>
      </c>
      <c r="U29" s="24" t="n">
        <v>5.80663919448853</v>
      </c>
      <c r="V29" s="24" t="n">
        <v>5.91836309432983</v>
      </c>
      <c r="W29" s="24" t="n">
        <v>5.44144105911255</v>
      </c>
      <c r="X29" s="24" t="n">
        <v>5.0831470489502</v>
      </c>
      <c r="Y29" s="24" t="n">
        <v>5.21787309646606</v>
      </c>
      <c r="Z29" s="24" t="n">
        <v>5.62637567520142</v>
      </c>
      <c r="AA29" s="24" t="n">
        <v>5.76133823394775</v>
      </c>
      <c r="AB29" s="24" t="n">
        <v>5.50583028793335</v>
      </c>
      <c r="AC29" s="24" t="n">
        <v>4.89354658126831</v>
      </c>
      <c r="AD29" s="24" t="n">
        <v>4.65818786621094</v>
      </c>
      <c r="AE29" s="24" t="n">
        <v>5.01881313323975</v>
      </c>
      <c r="AF29" s="24" t="n">
        <v>5.53477907180786</v>
      </c>
      <c r="AG29" s="24" t="n">
        <v>5.78022623062134</v>
      </c>
      <c r="AH29" s="24" t="n">
        <v>5.69291830062866</v>
      </c>
      <c r="AI29" s="24" t="n">
        <v>5.41592645645142</v>
      </c>
      <c r="AJ29" s="24" t="n">
        <v>5.02373170852661</v>
      </c>
      <c r="AK29" s="24" t="n">
        <v>5.20069694519043</v>
      </c>
      <c r="AL29" s="24" t="n">
        <v>5.45012187957764</v>
      </c>
      <c r="AM29" s="24" t="n">
        <v>5.81284809112549</v>
      </c>
      <c r="AN29" s="25" t="n">
        <v>5.6741099357605</v>
      </c>
      <c r="AO29" s="25" t="n">
        <v>5.08718395233154</v>
      </c>
      <c r="AP29" s="25" t="n">
        <v>4.93335199356079</v>
      </c>
      <c r="AQ29" s="25" t="n">
        <v>5.0482120513916</v>
      </c>
      <c r="AR29" s="25" t="n">
        <v>5.46492433547974</v>
      </c>
      <c r="AS29" s="25" t="n">
        <v>5.9727349281311</v>
      </c>
      <c r="AT29" s="25" t="n">
        <v>5.99159479141235</v>
      </c>
      <c r="AU29" s="25" t="n">
        <v>5.7016339302063</v>
      </c>
      <c r="AV29" s="25" t="n">
        <v>5.3725380897522</v>
      </c>
      <c r="AW29" s="25" t="n">
        <v>5.4492678642273</v>
      </c>
      <c r="AX29" s="25" t="n">
        <v>5.66999006271362</v>
      </c>
      <c r="AY29" s="25" t="n">
        <v>6.01600313186646</v>
      </c>
      <c r="AZ29" s="25" t="n">
        <v>5.87136888504028</v>
      </c>
      <c r="BA29" s="25" t="n">
        <v>5.21177387237549</v>
      </c>
      <c r="BB29" s="25" t="n">
        <v>5.02891206741333</v>
      </c>
      <c r="BC29" s="25" t="n">
        <v>5.14421892166138</v>
      </c>
      <c r="BD29" s="25" t="n">
        <v>5.55964088439941</v>
      </c>
      <c r="BE29" s="25" t="n">
        <v>6.07197904586792</v>
      </c>
      <c r="BF29" s="25" t="n">
        <v>6.10268783569336</v>
      </c>
      <c r="BG29" s="25" t="n">
        <v>5.81461095809937</v>
      </c>
      <c r="BH29" s="25" t="n">
        <v>5.4800910949707</v>
      </c>
      <c r="BI29" s="25" t="n">
        <v>5.55422782897949</v>
      </c>
      <c r="BJ29" s="25" t="n">
        <v>5.77836608886719</v>
      </c>
      <c r="BK29" s="26"/>
    </row>
    <row r="30" customFormat="false" ht="12.8" hidden="false" customHeight="false" outlineLevel="0" collapsed="false">
      <c r="A30" s="0" t="s">
        <v>260</v>
      </c>
      <c r="B30" s="0" t="s">
        <v>261</v>
      </c>
      <c r="C30" s="23" t="n">
        <v>1.317014336586</v>
      </c>
      <c r="D30" s="23" t="n">
        <v>1.34046852588654</v>
      </c>
      <c r="E30" s="24" t="n">
        <v>1.41533446311951</v>
      </c>
      <c r="F30" s="24" t="n">
        <v>1.42335116863251</v>
      </c>
      <c r="G30" s="24" t="n">
        <v>1.39356064796448</v>
      </c>
      <c r="H30" s="24" t="n">
        <v>1.95620977878571</v>
      </c>
      <c r="I30" s="24" t="n">
        <v>2.46422290802002</v>
      </c>
      <c r="J30" s="24" t="n">
        <v>2.48180532455444</v>
      </c>
      <c r="K30" s="24" t="n">
        <v>2.04603624343872</v>
      </c>
      <c r="L30" s="24" t="n">
        <v>1.54618442058563</v>
      </c>
      <c r="M30" s="24" t="n">
        <v>1.29122054576874</v>
      </c>
      <c r="N30" s="24" t="n">
        <v>1.27367067337036</v>
      </c>
      <c r="O30" s="24" t="n">
        <v>1.37245810031891</v>
      </c>
      <c r="P30" s="24" t="n">
        <v>1.32287693023682</v>
      </c>
      <c r="Q30" s="24" t="n">
        <v>1.2890043258667</v>
      </c>
      <c r="R30" s="24" t="n">
        <v>1.29083812236786</v>
      </c>
      <c r="S30" s="24" t="n">
        <v>1.37214016914368</v>
      </c>
      <c r="T30" s="24" t="n">
        <v>1.58514475822449</v>
      </c>
      <c r="U30" s="24" t="n">
        <v>2.24591279029846</v>
      </c>
      <c r="V30" s="24" t="n">
        <v>2.44428658485413</v>
      </c>
      <c r="W30" s="24" t="n">
        <v>1.73925340175629</v>
      </c>
      <c r="X30" s="24" t="n">
        <v>1.45233500003815</v>
      </c>
      <c r="Y30" s="24" t="n">
        <v>1.29807007312775</v>
      </c>
      <c r="Z30" s="24" t="n">
        <v>1.20656085014343</v>
      </c>
      <c r="AA30" s="24" t="n">
        <v>1.31222188472748</v>
      </c>
      <c r="AB30" s="24" t="n">
        <v>1.47962939739227</v>
      </c>
      <c r="AC30" s="24" t="n">
        <v>1.36265504360199</v>
      </c>
      <c r="AD30" s="24" t="n">
        <v>1.49930000305176</v>
      </c>
      <c r="AE30" s="24" t="n">
        <v>1.74782025814056</v>
      </c>
      <c r="AF30" s="24" t="n">
        <v>1.9067200422287</v>
      </c>
      <c r="AG30" s="24" t="n">
        <v>2.2880642414093</v>
      </c>
      <c r="AH30" s="24" t="n">
        <v>2.24017095565796</v>
      </c>
      <c r="AI30" s="24" t="n">
        <v>2.00242614746094</v>
      </c>
      <c r="AJ30" s="24" t="n">
        <v>1.61641180515289</v>
      </c>
      <c r="AK30" s="24" t="n">
        <v>1.43706905841827</v>
      </c>
      <c r="AL30" s="24" t="n">
        <v>1.36316204071045</v>
      </c>
      <c r="AM30" s="24" t="n">
        <v>1.47535395622253</v>
      </c>
      <c r="AN30" s="25" t="n">
        <v>1.44815194606781</v>
      </c>
      <c r="AO30" s="25" t="n">
        <v>1.45125603675842</v>
      </c>
      <c r="AP30" s="25" t="n">
        <v>1.49381494522095</v>
      </c>
      <c r="AQ30" s="25" t="n">
        <v>1.76461398601532</v>
      </c>
      <c r="AR30" s="25" t="n">
        <v>1.93307101726532</v>
      </c>
      <c r="AS30" s="25" t="n">
        <v>2.41681790351868</v>
      </c>
      <c r="AT30" s="25" t="n">
        <v>2.47615098953247</v>
      </c>
      <c r="AU30" s="25" t="n">
        <v>2.18792796134949</v>
      </c>
      <c r="AV30" s="25" t="n">
        <v>1.72469401359558</v>
      </c>
      <c r="AW30" s="25" t="n">
        <v>1.53608298301697</v>
      </c>
      <c r="AX30" s="25" t="n">
        <v>1.46688997745514</v>
      </c>
      <c r="AY30" s="25" t="n">
        <v>1.54320704936981</v>
      </c>
      <c r="AZ30" s="25" t="n">
        <v>1.56090700626373</v>
      </c>
      <c r="BA30" s="25" t="n">
        <v>1.51001405715942</v>
      </c>
      <c r="BB30" s="25" t="n">
        <v>1.5179009437561</v>
      </c>
      <c r="BC30" s="25" t="n">
        <v>1.82506394386292</v>
      </c>
      <c r="BD30" s="25" t="n">
        <v>1.97301304340363</v>
      </c>
      <c r="BE30" s="25" t="n">
        <v>2.45346307754517</v>
      </c>
      <c r="BF30" s="25" t="n">
        <v>2.52978491783142</v>
      </c>
      <c r="BG30" s="25" t="n">
        <v>2.24675893783569</v>
      </c>
      <c r="BH30" s="25" t="n">
        <v>1.76767098903656</v>
      </c>
      <c r="BI30" s="25" t="n">
        <v>1.57794797420502</v>
      </c>
      <c r="BJ30" s="25" t="n">
        <v>1.51486802101135</v>
      </c>
      <c r="BK30" s="26"/>
    </row>
    <row r="31" customFormat="false" ht="12.8" hidden="false" customHeight="false" outlineLevel="0" collapsed="false">
      <c r="A31" s="0" t="s">
        <v>262</v>
      </c>
      <c r="B31" s="0" t="s">
        <v>263</v>
      </c>
      <c r="C31" s="23" t="n">
        <v>0.00649370951578021</v>
      </c>
      <c r="D31" s="23" t="n">
        <v>0.00381407141685486</v>
      </c>
      <c r="E31" s="24" t="n">
        <v>0.0051765157841146</v>
      </c>
      <c r="F31" s="24" t="n">
        <v>0.004361966624856</v>
      </c>
      <c r="G31" s="24" t="n">
        <v>0.00414083851501346</v>
      </c>
      <c r="H31" s="24" t="n">
        <v>0.00467929989099503</v>
      </c>
      <c r="I31" s="24" t="n">
        <v>0.00638216128572822</v>
      </c>
      <c r="J31" s="24" t="n">
        <v>0.00650638667866588</v>
      </c>
      <c r="K31" s="24" t="n">
        <v>0.00603486690670252</v>
      </c>
      <c r="L31" s="24" t="n">
        <v>0.00550609640777111</v>
      </c>
      <c r="M31" s="24" t="n">
        <v>0.00548756681382656</v>
      </c>
      <c r="N31" s="24" t="n">
        <v>0.00599254807457328</v>
      </c>
      <c r="O31" s="24" t="n">
        <v>0.00857351627200842</v>
      </c>
      <c r="P31" s="24" t="n">
        <v>0.00847621448338032</v>
      </c>
      <c r="Q31" s="24" t="n">
        <v>0.00738683855161071</v>
      </c>
      <c r="R31" s="24" t="n">
        <v>0.0081112002953887</v>
      </c>
      <c r="S31" s="24" t="n">
        <v>0.00810341909527779</v>
      </c>
      <c r="T31" s="24" t="n">
        <v>0.00682556675747037</v>
      </c>
      <c r="U31" s="24" t="n">
        <v>0.00684245163574815</v>
      </c>
      <c r="V31" s="24" t="n">
        <v>0.00655990326777101</v>
      </c>
      <c r="W31" s="24" t="n">
        <v>0.00681696692481637</v>
      </c>
      <c r="X31" s="24" t="n">
        <v>0.00583567703142762</v>
      </c>
      <c r="Y31" s="24" t="n">
        <v>0.0069943000562489</v>
      </c>
      <c r="Z31" s="24" t="n">
        <v>0.00661170948296785</v>
      </c>
      <c r="AA31" s="24" t="n">
        <v>0.00445480644702911</v>
      </c>
      <c r="AB31" s="24" t="n">
        <v>0.00590841425582767</v>
      </c>
      <c r="AC31" s="24" t="n">
        <v>0.00590129010379314</v>
      </c>
      <c r="AD31" s="24" t="n">
        <v>0.00632713316008449</v>
      </c>
      <c r="AE31" s="24" t="n">
        <v>0.00604054844006896</v>
      </c>
      <c r="AF31" s="24" t="n">
        <v>0.00641073333099484</v>
      </c>
      <c r="AG31" s="24" t="n">
        <v>0.00753099983558059</v>
      </c>
      <c r="AH31" s="24" t="n">
        <v>0.0069113546051085</v>
      </c>
      <c r="AI31" s="24" t="n">
        <v>0.00831696670502424</v>
      </c>
      <c r="AJ31" s="24" t="n">
        <v>0.00617983844131231</v>
      </c>
      <c r="AK31" s="24" t="n">
        <v>0.00450898986309767</v>
      </c>
      <c r="AL31" s="24" t="n">
        <v>0.00469864020124078</v>
      </c>
      <c r="AM31" s="24" t="n">
        <v>0.00472181988880038</v>
      </c>
      <c r="AN31" s="25" t="n">
        <v>0.00413215020671487</v>
      </c>
      <c r="AO31" s="25" t="n">
        <v>0.00457881996408105</v>
      </c>
      <c r="AP31" s="25" t="n">
        <v>0.00425323005765677</v>
      </c>
      <c r="AQ31" s="25" t="n">
        <v>0.00400472991168499</v>
      </c>
      <c r="AR31" s="25" t="n">
        <v>0.00412238016724587</v>
      </c>
      <c r="AS31" s="25" t="n">
        <v>0.00470309006050229</v>
      </c>
      <c r="AT31" s="25" t="n">
        <v>0.00469841994345188</v>
      </c>
      <c r="AU31" s="25" t="n">
        <v>0.00453162007033825</v>
      </c>
      <c r="AV31" s="25" t="n">
        <v>0.00445983000099659</v>
      </c>
      <c r="AW31" s="25" t="n">
        <v>0.00450898986309767</v>
      </c>
      <c r="AX31" s="25" t="n">
        <v>0.00469864020124078</v>
      </c>
      <c r="AY31" s="25" t="n">
        <v>0.00472181988880038</v>
      </c>
      <c r="AZ31" s="25" t="n">
        <v>0.00413215020671487</v>
      </c>
      <c r="BA31" s="25" t="n">
        <v>0.00457881996408105</v>
      </c>
      <c r="BB31" s="25" t="n">
        <v>0.00425323005765677</v>
      </c>
      <c r="BC31" s="25" t="n">
        <v>0.00400472991168499</v>
      </c>
      <c r="BD31" s="25" t="n">
        <v>0.00412238016724587</v>
      </c>
      <c r="BE31" s="25" t="n">
        <v>0.00470309006050229</v>
      </c>
      <c r="BF31" s="25" t="n">
        <v>0.00469841994345188</v>
      </c>
      <c r="BG31" s="25" t="n">
        <v>0.00453162007033825</v>
      </c>
      <c r="BH31" s="25" t="n">
        <v>0.00445983000099659</v>
      </c>
      <c r="BI31" s="25" t="n">
        <v>0.00450898986309767</v>
      </c>
      <c r="BJ31" s="25" t="n">
        <v>0.00469864020124078</v>
      </c>
      <c r="BK31" s="26"/>
    </row>
    <row r="32" customFormat="false" ht="12.8" hidden="false" customHeight="false" outlineLevel="0" collapsed="false">
      <c r="A32" s="0" t="s">
        <v>264</v>
      </c>
      <c r="B32" s="0" t="s">
        <v>265</v>
      </c>
      <c r="C32" s="23" t="n">
        <v>0.202091678977013</v>
      </c>
      <c r="D32" s="23" t="n">
        <v>0.189300209283829</v>
      </c>
      <c r="E32" s="24" t="n">
        <v>0.252455204725266</v>
      </c>
      <c r="F32" s="24" t="n">
        <v>0.248774304986</v>
      </c>
      <c r="G32" s="24" t="n">
        <v>0.25053283572197</v>
      </c>
      <c r="H32" s="24" t="n">
        <v>0.247597932815552</v>
      </c>
      <c r="I32" s="24" t="n">
        <v>0.306578457355499</v>
      </c>
      <c r="J32" s="24" t="n">
        <v>0.301606833934784</v>
      </c>
      <c r="K32" s="24" t="n">
        <v>0.256762236356735</v>
      </c>
      <c r="L32" s="24" t="n">
        <v>0.248078837990761</v>
      </c>
      <c r="M32" s="24" t="n">
        <v>0.193895801901817</v>
      </c>
      <c r="N32" s="24" t="n">
        <v>0.245815932750702</v>
      </c>
      <c r="O32" s="24" t="n">
        <v>0.390009254217148</v>
      </c>
      <c r="P32" s="24" t="n">
        <v>0.368307650089264</v>
      </c>
      <c r="Q32" s="24" t="n">
        <v>0.314412742853165</v>
      </c>
      <c r="R32" s="24" t="n">
        <v>0.271736413240433</v>
      </c>
      <c r="S32" s="24" t="n">
        <v>0.245244637131691</v>
      </c>
      <c r="T32" s="24" t="n">
        <v>0.350417941808701</v>
      </c>
      <c r="U32" s="24" t="n">
        <v>0.376823365688324</v>
      </c>
      <c r="V32" s="24" t="n">
        <v>0.386611700057983</v>
      </c>
      <c r="W32" s="24" t="n">
        <v>0.274069160223007</v>
      </c>
      <c r="X32" s="24" t="n">
        <v>0.261896371841431</v>
      </c>
      <c r="Y32" s="24" t="n">
        <v>0.20267990231514</v>
      </c>
      <c r="Z32" s="24" t="n">
        <v>0.296533614397049</v>
      </c>
      <c r="AA32" s="24" t="n">
        <v>0.458646029233933</v>
      </c>
      <c r="AB32" s="24" t="n">
        <v>0.295455992221832</v>
      </c>
      <c r="AC32" s="24" t="n">
        <v>0.289748877286911</v>
      </c>
      <c r="AD32" s="24" t="n">
        <v>0.278179436922073</v>
      </c>
      <c r="AE32" s="24" t="n">
        <v>0.309412598609924</v>
      </c>
      <c r="AF32" s="24" t="n">
        <v>0.338625460863113</v>
      </c>
      <c r="AG32" s="24" t="n">
        <v>0.365603655576706</v>
      </c>
      <c r="AH32" s="24" t="n">
        <v>0.334604114294052</v>
      </c>
      <c r="AI32" s="24" t="n">
        <v>0.273455560207367</v>
      </c>
      <c r="AJ32" s="24" t="n">
        <v>0.231722414493561</v>
      </c>
      <c r="AK32" s="24" t="n">
        <v>0.212545394897461</v>
      </c>
      <c r="AL32" s="24" t="n">
        <v>0.327601194381714</v>
      </c>
      <c r="AM32" s="24" t="n">
        <v>0.500210583209992</v>
      </c>
      <c r="AN32" s="25" t="n">
        <v>0.487821191549301</v>
      </c>
      <c r="AO32" s="25" t="n">
        <v>0.318857401609421</v>
      </c>
      <c r="AP32" s="25" t="n">
        <v>0.228945404291153</v>
      </c>
      <c r="AQ32" s="25" t="n">
        <v>0.246981099247932</v>
      </c>
      <c r="AR32" s="25" t="n">
        <v>0.287678688764572</v>
      </c>
      <c r="AS32" s="25" t="n">
        <v>0.374435007572174</v>
      </c>
      <c r="AT32" s="25" t="n">
        <v>0.380642205476761</v>
      </c>
      <c r="AU32" s="25" t="n">
        <v>0.361298412084579</v>
      </c>
      <c r="AV32" s="25" t="n">
        <v>0.282746493816376</v>
      </c>
      <c r="AW32" s="25" t="n">
        <v>0.266959100961685</v>
      </c>
      <c r="AX32" s="25" t="n">
        <v>0.305016309022903</v>
      </c>
      <c r="AY32" s="25" t="n">
        <v>0.449778407812119</v>
      </c>
      <c r="AZ32" s="25" t="n">
        <v>0.450127512216568</v>
      </c>
      <c r="BA32" s="25" t="n">
        <v>0.323787391185761</v>
      </c>
      <c r="BB32" s="25" t="n">
        <v>0.260311990976334</v>
      </c>
      <c r="BC32" s="25" t="n">
        <v>0.317132204771042</v>
      </c>
      <c r="BD32" s="25" t="n">
        <v>0.354088991880417</v>
      </c>
      <c r="BE32" s="25" t="n">
        <v>0.416832894086838</v>
      </c>
      <c r="BF32" s="25" t="n">
        <v>0.422027289867401</v>
      </c>
      <c r="BG32" s="25" t="n">
        <v>0.398987799882889</v>
      </c>
      <c r="BH32" s="25" t="n">
        <v>0.322246611118317</v>
      </c>
      <c r="BI32" s="25" t="n">
        <v>0.300508886575699</v>
      </c>
      <c r="BJ32" s="25" t="n">
        <v>0.332357585430145</v>
      </c>
      <c r="BK32" s="26"/>
    </row>
    <row r="33" customFormat="false" ht="12.8" hidden="false" customHeight="false" outlineLevel="0" collapsed="false">
      <c r="A33" s="0" t="s">
        <v>266</v>
      </c>
      <c r="B33" s="0" t="s">
        <v>267</v>
      </c>
      <c r="C33" s="23" t="n">
        <v>0.25767120718956</v>
      </c>
      <c r="D33" s="23" t="n">
        <v>0.250153481960297</v>
      </c>
      <c r="E33" s="24" t="n">
        <v>0.367453128099442</v>
      </c>
      <c r="F33" s="24" t="n">
        <v>0.357957571744919</v>
      </c>
      <c r="G33" s="24" t="n">
        <v>0.342424541711807</v>
      </c>
      <c r="H33" s="24" t="n">
        <v>0.346048295497894</v>
      </c>
      <c r="I33" s="24" t="n">
        <v>0.440582990646362</v>
      </c>
      <c r="J33" s="24" t="n">
        <v>0.430718421936035</v>
      </c>
      <c r="K33" s="24" t="n">
        <v>0.367257058620453</v>
      </c>
      <c r="L33" s="24" t="n">
        <v>0.359985172748566</v>
      </c>
      <c r="M33" s="24" t="n">
        <v>0.276920527219772</v>
      </c>
      <c r="N33" s="24" t="n">
        <v>0.353112667798996</v>
      </c>
      <c r="O33" s="24" t="n">
        <v>0.267188012599945</v>
      </c>
      <c r="P33" s="24" t="n">
        <v>0.254097431898117</v>
      </c>
      <c r="Q33" s="24" t="n">
        <v>0.23851951956749</v>
      </c>
      <c r="R33" s="24" t="n">
        <v>0.194697991013527</v>
      </c>
      <c r="S33" s="24" t="n">
        <v>0.169802576303482</v>
      </c>
      <c r="T33" s="24" t="n">
        <v>0.252966940402985</v>
      </c>
      <c r="U33" s="24" t="n">
        <v>0.276144027709961</v>
      </c>
      <c r="V33" s="24" t="n">
        <v>0.292071968317032</v>
      </c>
      <c r="W33" s="24" t="n">
        <v>0.196000173687935</v>
      </c>
      <c r="X33" s="24" t="n">
        <v>0.183883368968964</v>
      </c>
      <c r="Y33" s="24" t="n">
        <v>0.125444456934929</v>
      </c>
      <c r="Z33" s="24" t="n">
        <v>0.209869638085365</v>
      </c>
      <c r="AA33" s="24" t="n">
        <v>0.329557299613953</v>
      </c>
      <c r="AB33" s="24" t="n">
        <v>0.214972272515297</v>
      </c>
      <c r="AC33" s="24" t="n">
        <v>0.213764473795891</v>
      </c>
      <c r="AD33" s="24" t="n">
        <v>0.203118667006493</v>
      </c>
      <c r="AE33" s="24" t="n">
        <v>0.22483865916729</v>
      </c>
      <c r="AF33" s="24" t="n">
        <v>0.258728444576263</v>
      </c>
      <c r="AG33" s="24" t="n">
        <v>0.28859668970108</v>
      </c>
      <c r="AH33" s="24" t="n">
        <v>0.253813445568085</v>
      </c>
      <c r="AI33" s="24" t="n">
        <v>0.193115994334221</v>
      </c>
      <c r="AJ33" s="24" t="n">
        <v>0.136024206876755</v>
      </c>
      <c r="AK33" s="24" t="n">
        <v>0.137150302529335</v>
      </c>
      <c r="AL33" s="24" t="n">
        <v>0.230536997318268</v>
      </c>
      <c r="AM33" s="24" t="n">
        <v>0.374386101961136</v>
      </c>
      <c r="AN33" s="25" t="n">
        <v>0.371644198894501</v>
      </c>
      <c r="AO33" s="25" t="n">
        <v>0.238215893507004</v>
      </c>
      <c r="AP33" s="25" t="n">
        <v>0.160999700427055</v>
      </c>
      <c r="AQ33" s="25" t="n">
        <v>0.17306450009346</v>
      </c>
      <c r="AR33" s="25" t="n">
        <v>0.210658594965935</v>
      </c>
      <c r="AS33" s="25" t="n">
        <v>0.28049099445343</v>
      </c>
      <c r="AT33" s="25" t="n">
        <v>0.28447550535202</v>
      </c>
      <c r="AU33" s="25" t="n">
        <v>0.269516110420227</v>
      </c>
      <c r="AV33" s="25" t="n">
        <v>0.200137794017792</v>
      </c>
      <c r="AW33" s="25" t="n">
        <v>0.182631000876427</v>
      </c>
      <c r="AX33" s="25" t="n">
        <v>0.209513694047928</v>
      </c>
      <c r="AY33" s="25" t="n">
        <v>0.325585097074509</v>
      </c>
      <c r="AZ33" s="25" t="n">
        <v>0.330751687288284</v>
      </c>
      <c r="BA33" s="25" t="n">
        <v>0.233835905790329</v>
      </c>
      <c r="BB33" s="25" t="n">
        <v>0.177252396941185</v>
      </c>
      <c r="BC33" s="25" t="n">
        <v>0.222930803894997</v>
      </c>
      <c r="BD33" s="25" t="n">
        <v>0.25936159491539</v>
      </c>
      <c r="BE33" s="25" t="n">
        <v>0.310312211513519</v>
      </c>
      <c r="BF33" s="25" t="n">
        <v>0.314284414052963</v>
      </c>
      <c r="BG33" s="25" t="n">
        <v>0.296541094779968</v>
      </c>
      <c r="BH33" s="25" t="n">
        <v>0.228040799498558</v>
      </c>
      <c r="BI33" s="25" t="n">
        <v>0.205567598342896</v>
      </c>
      <c r="BJ33" s="25" t="n">
        <v>0.228267192840576</v>
      </c>
      <c r="BK33" s="26"/>
    </row>
    <row r="34" customFormat="false" ht="12.8" hidden="false" customHeight="false" outlineLevel="0" collapsed="false">
      <c r="A34" s="0" t="s">
        <v>268</v>
      </c>
      <c r="B34" s="0" t="s">
        <v>269</v>
      </c>
      <c r="C34" s="23" t="n">
        <v>0.0545400306582451</v>
      </c>
      <c r="D34" s="23" t="n">
        <v>0.0394615009427071</v>
      </c>
      <c r="E34" s="24" t="n">
        <v>0.0557874515652657</v>
      </c>
      <c r="F34" s="24" t="n">
        <v>0.0554624646902084</v>
      </c>
      <c r="G34" s="24" t="n">
        <v>0.0628743842244148</v>
      </c>
      <c r="H34" s="24" t="n">
        <v>0.0533478669822216</v>
      </c>
      <c r="I34" s="24" t="n">
        <v>0.0728178694844246</v>
      </c>
      <c r="J34" s="24" t="n">
        <v>0.0656841620802879</v>
      </c>
      <c r="K34" s="24" t="n">
        <v>0.0502696000039578</v>
      </c>
      <c r="L34" s="24" t="n">
        <v>0.0586039051413536</v>
      </c>
      <c r="M34" s="24" t="n">
        <v>0.0409209318459034</v>
      </c>
      <c r="N34" s="24" t="n">
        <v>0.0486766472458839</v>
      </c>
      <c r="O34" s="24" t="n">
        <v>0.0719862282276154</v>
      </c>
      <c r="P34" s="24" t="n">
        <v>0.0662810355424881</v>
      </c>
      <c r="Q34" s="24" t="n">
        <v>0.0493925474584103</v>
      </c>
      <c r="R34" s="24" t="n">
        <v>0.0249559655785561</v>
      </c>
      <c r="S34" s="24" t="n">
        <v>0.0385062247514725</v>
      </c>
      <c r="T34" s="24" t="n">
        <v>0.0521570332348347</v>
      </c>
      <c r="U34" s="24" t="n">
        <v>0.0445330515503883</v>
      </c>
      <c r="V34" s="24" t="n">
        <v>0.0381376184523106</v>
      </c>
      <c r="W34" s="24" t="n">
        <v>0.0232504270970821</v>
      </c>
      <c r="X34" s="24" t="n">
        <v>0.0232174396514893</v>
      </c>
      <c r="Y34" s="24" t="n">
        <v>0.0210755877196789</v>
      </c>
      <c r="Z34" s="24" t="n">
        <v>0.0310088824480772</v>
      </c>
      <c r="AA34" s="24" t="n">
        <v>0.0649901926517487</v>
      </c>
      <c r="AB34" s="24" t="n">
        <v>0.025134177878499</v>
      </c>
      <c r="AC34" s="24" t="n">
        <v>0.022684259340167</v>
      </c>
      <c r="AD34" s="24" t="n">
        <v>0.0209473446011543</v>
      </c>
      <c r="AE34" s="24" t="n">
        <v>0.0299843084067106</v>
      </c>
      <c r="AF34" s="24" t="n">
        <v>0.0287280082702637</v>
      </c>
      <c r="AG34" s="24" t="n">
        <v>0.0242258105427027</v>
      </c>
      <c r="AH34" s="24" t="n">
        <v>0.0229085776954889</v>
      </c>
      <c r="AI34" s="24" t="n">
        <v>0.0254104994237423</v>
      </c>
      <c r="AJ34" s="24" t="n">
        <v>0.0246920995414257</v>
      </c>
      <c r="AK34" s="24" t="n">
        <v>0.0281089004129171</v>
      </c>
      <c r="AL34" s="24" t="n">
        <v>0.0449703000485897</v>
      </c>
      <c r="AM34" s="24" t="n">
        <v>0.06581199914217</v>
      </c>
      <c r="AN34" s="25" t="n">
        <v>0.0586148984730244</v>
      </c>
      <c r="AO34" s="25" t="n">
        <v>0.0337534993886948</v>
      </c>
      <c r="AP34" s="25" t="n">
        <v>0.028576297685504</v>
      </c>
      <c r="AQ34" s="25" t="n">
        <v>0.0316402986645699</v>
      </c>
      <c r="AR34" s="25" t="n">
        <v>0.032141201198101</v>
      </c>
      <c r="AS34" s="25" t="n">
        <v>0.0449642986059189</v>
      </c>
      <c r="AT34" s="25" t="n">
        <v>0.0428893007338047</v>
      </c>
      <c r="AU34" s="25" t="n">
        <v>0.0401027016341686</v>
      </c>
      <c r="AV34" s="25" t="n">
        <v>0.036805298179388</v>
      </c>
      <c r="AW34" s="25" t="n">
        <v>0.0374970994889736</v>
      </c>
      <c r="AX34" s="25" t="n">
        <v>0.0473481006920338</v>
      </c>
      <c r="AY34" s="25" t="n">
        <v>0.0655289962887764</v>
      </c>
      <c r="AZ34" s="25" t="n">
        <v>0.0599389001727104</v>
      </c>
      <c r="BA34" s="25" t="n">
        <v>0.0372047983109951</v>
      </c>
      <c r="BB34" s="25" t="n">
        <v>0.0346603989601135</v>
      </c>
      <c r="BC34" s="25" t="n">
        <v>0.0398197993636131</v>
      </c>
      <c r="BD34" s="25" t="n">
        <v>0.0395756997168064</v>
      </c>
      <c r="BE34" s="25" t="n">
        <v>0.0508875995874405</v>
      </c>
      <c r="BF34" s="25" t="n">
        <v>0.0480930991470814</v>
      </c>
      <c r="BG34" s="25" t="n">
        <v>0.0446676015853882</v>
      </c>
      <c r="BH34" s="25" t="n">
        <v>0.041907399892807</v>
      </c>
      <c r="BI34" s="25" t="n">
        <v>0.0420447997748852</v>
      </c>
      <c r="BJ34" s="25" t="n">
        <v>0.0508699007332325</v>
      </c>
      <c r="BK34" s="26"/>
    </row>
    <row r="35" customFormat="false" ht="12.8" hidden="false" customHeight="false" outlineLevel="0" collapsed="false">
      <c r="A35" s="0" t="s">
        <v>270</v>
      </c>
      <c r="B35" s="0" t="s">
        <v>271</v>
      </c>
      <c r="C35" s="23" t="n">
        <v>0.00263332249596715</v>
      </c>
      <c r="D35" s="23" t="n">
        <v>0.00159128580708057</v>
      </c>
      <c r="E35" s="24" t="n">
        <v>0.00166729034390301</v>
      </c>
      <c r="F35" s="24" t="n">
        <v>0.00211249990388751</v>
      </c>
      <c r="G35" s="24" t="n">
        <v>0.00314348377287388</v>
      </c>
      <c r="H35" s="24" t="n">
        <v>0.00286403321661055</v>
      </c>
      <c r="I35" s="24" t="n">
        <v>0.00521248392760754</v>
      </c>
      <c r="J35" s="24" t="n">
        <v>0.00514629017561674</v>
      </c>
      <c r="K35" s="24" t="n">
        <v>0.0031757999677211</v>
      </c>
      <c r="L35" s="24" t="n">
        <v>0.00311861280351877</v>
      </c>
      <c r="M35" s="24" t="n">
        <v>0.00299706659279764</v>
      </c>
      <c r="N35" s="24" t="n">
        <v>0.00347532262094319</v>
      </c>
      <c r="O35" s="24" t="n">
        <v>0.0031539355404675</v>
      </c>
      <c r="P35" s="24" t="n">
        <v>0.005515499971807</v>
      </c>
      <c r="Q35" s="24" t="n">
        <v>0.00430751638486981</v>
      </c>
      <c r="R35" s="24" t="n">
        <v>0.00139136658981442</v>
      </c>
      <c r="S35" s="24" t="n">
        <v>0.0014243870973587</v>
      </c>
      <c r="T35" s="24" t="n">
        <v>0.00172930001281202</v>
      </c>
      <c r="U35" s="24" t="n">
        <v>0.00241571804508567</v>
      </c>
      <c r="V35" s="24" t="n">
        <v>0.00353898294270039</v>
      </c>
      <c r="W35" s="24" t="n">
        <v>0.00174415530636907</v>
      </c>
      <c r="X35" s="24" t="n">
        <v>0.00161233067046851</v>
      </c>
      <c r="Y35" s="24" t="n">
        <v>0.00166278751567006</v>
      </c>
      <c r="Z35" s="24" t="n">
        <v>0.00216589844785631</v>
      </c>
      <c r="AA35" s="24" t="n">
        <v>0.0098662581294775</v>
      </c>
      <c r="AB35" s="24" t="n">
        <v>0.00209813308902085</v>
      </c>
      <c r="AC35" s="24" t="n">
        <v>0.00223633158020675</v>
      </c>
      <c r="AD35" s="24" t="n">
        <v>0.00167979567777365</v>
      </c>
      <c r="AE35" s="24" t="n">
        <v>0.0022528322879225</v>
      </c>
      <c r="AF35" s="24" t="n">
        <v>0.00156909541692585</v>
      </c>
      <c r="AG35" s="24" t="n">
        <v>0.00170205358881503</v>
      </c>
      <c r="AH35" s="24" t="n">
        <v>0.00102944136597216</v>
      </c>
      <c r="AI35" s="24" t="n">
        <v>0.00174229999538511</v>
      </c>
      <c r="AJ35" s="24" t="n">
        <v>0.00148491014260799</v>
      </c>
      <c r="AK35" s="24" t="n">
        <v>0.00200932007282972</v>
      </c>
      <c r="AL35" s="24" t="n">
        <v>0.00199638004414737</v>
      </c>
      <c r="AM35" s="24" t="n">
        <v>0.00421633012592793</v>
      </c>
      <c r="AN35" s="25" t="n">
        <v>0.00240290001966059</v>
      </c>
      <c r="AO35" s="25" t="n">
        <v>0.00192184001207352</v>
      </c>
      <c r="AP35" s="25" t="n">
        <v>0.00102111999876797</v>
      </c>
      <c r="AQ35" s="25" t="n">
        <v>0.00137314002495259</v>
      </c>
      <c r="AR35" s="25" t="n">
        <v>0.00139409000985324</v>
      </c>
      <c r="AS35" s="25" t="n">
        <v>0.00239357003010809</v>
      </c>
      <c r="AT35" s="25" t="n">
        <v>0.00271751009859145</v>
      </c>
      <c r="AU35" s="25" t="n">
        <v>0.00171513995155692</v>
      </c>
      <c r="AV35" s="25" t="n">
        <v>0.00153253995813429</v>
      </c>
      <c r="AW35" s="25" t="n">
        <v>0.00190440996084362</v>
      </c>
      <c r="AX35" s="25" t="n">
        <v>0.00185714999679476</v>
      </c>
      <c r="AY35" s="25" t="n">
        <v>0.00397037994116545</v>
      </c>
      <c r="AZ35" s="25" t="n">
        <v>0.00239335000514984</v>
      </c>
      <c r="BA35" s="25" t="n">
        <v>0.0020622699521482</v>
      </c>
      <c r="BB35" s="25" t="n">
        <v>0.00119946000631899</v>
      </c>
      <c r="BC35" s="25" t="n">
        <v>0.00164737994782627</v>
      </c>
      <c r="BD35" s="25" t="n">
        <v>0.00160246982704848</v>
      </c>
      <c r="BE35" s="25" t="n">
        <v>0.00257160002365708</v>
      </c>
      <c r="BF35" s="25" t="n">
        <v>0.00287290988489985</v>
      </c>
      <c r="BG35" s="25" t="n">
        <v>0.00181536003947258</v>
      </c>
      <c r="BH35" s="25" t="n">
        <v>0.00163122999947518</v>
      </c>
      <c r="BI35" s="25" t="n">
        <v>0.00200074003078043</v>
      </c>
      <c r="BJ35" s="25" t="n">
        <v>0.00193118001334369</v>
      </c>
      <c r="BK35" s="26"/>
    </row>
    <row r="36" customFormat="false" ht="12.8" hidden="false" customHeight="false" outlineLevel="0" collapsed="false">
      <c r="A36" s="0" t="s">
        <v>272</v>
      </c>
      <c r="B36" s="0" t="s">
        <v>273</v>
      </c>
      <c r="C36" s="23" t="n">
        <v>0.0415317080914974</v>
      </c>
      <c r="D36" s="23" t="n">
        <v>0.0404355339705944</v>
      </c>
      <c r="E36" s="24" t="n">
        <v>0.0401602573692799</v>
      </c>
      <c r="F36" s="24" t="n">
        <v>0.0371578335762024</v>
      </c>
      <c r="G36" s="24" t="n">
        <v>0.0392217412590981</v>
      </c>
      <c r="H36" s="24" t="n">
        <v>0.0383599661290646</v>
      </c>
      <c r="I36" s="24" t="n">
        <v>0.0407176129519939</v>
      </c>
      <c r="J36" s="24" t="n">
        <v>0.0395837724208832</v>
      </c>
      <c r="K36" s="24" t="n">
        <v>0.0398360341787338</v>
      </c>
      <c r="L36" s="24" t="n">
        <v>0.0398411601781845</v>
      </c>
      <c r="M36" s="24" t="n">
        <v>0.0396455004811287</v>
      </c>
      <c r="N36" s="24" t="n">
        <v>0.0398835800588131</v>
      </c>
      <c r="O36" s="24" t="n">
        <v>0.0405690297484398</v>
      </c>
      <c r="P36" s="24" t="n">
        <v>0.0403697155416012</v>
      </c>
      <c r="Q36" s="24" t="n">
        <v>0.0391244813799858</v>
      </c>
      <c r="R36" s="24" t="n">
        <v>0.0388818345963955</v>
      </c>
      <c r="S36" s="24" t="n">
        <v>0.0376998372375965</v>
      </c>
      <c r="T36" s="24" t="n">
        <v>0.040759701281786</v>
      </c>
      <c r="U36" s="24" t="n">
        <v>0.0396119020879269</v>
      </c>
      <c r="V36" s="24" t="n">
        <v>0.0393369980156422</v>
      </c>
      <c r="W36" s="24" t="n">
        <v>0.0401166006922722</v>
      </c>
      <c r="X36" s="24" t="n">
        <v>0.038562934845686</v>
      </c>
      <c r="Y36" s="24" t="n">
        <v>0.0383745655417442</v>
      </c>
      <c r="Z36" s="24" t="n">
        <v>0.0408979654312134</v>
      </c>
      <c r="AA36" s="24" t="n">
        <v>0.0404495485126972</v>
      </c>
      <c r="AB36" s="24" t="n">
        <v>0.0405706241726875</v>
      </c>
      <c r="AC36" s="24" t="n">
        <v>0.0386934839189053</v>
      </c>
      <c r="AD36" s="24" t="n">
        <v>0.0372985005378723</v>
      </c>
      <c r="AE36" s="24" t="n">
        <v>0.0378061942756176</v>
      </c>
      <c r="AF36" s="24" t="n">
        <v>0.0396679006516933</v>
      </c>
      <c r="AG36" s="24" t="n">
        <v>0.0400347746908665</v>
      </c>
      <c r="AH36" s="24" t="n">
        <v>0.039330642670393</v>
      </c>
      <c r="AI36" s="24" t="n">
        <v>0.038378868252039</v>
      </c>
      <c r="AJ36" s="24" t="n">
        <v>0.0400024838745594</v>
      </c>
      <c r="AK36" s="24" t="n">
        <v>0.0403871014714241</v>
      </c>
      <c r="AL36" s="24" t="n">
        <v>0.0413836017251015</v>
      </c>
      <c r="AM36" s="24" t="n">
        <v>0.0418189987540245</v>
      </c>
      <c r="AN36" s="25" t="n">
        <v>0.0404165014624596</v>
      </c>
      <c r="AO36" s="25" t="n">
        <v>0.0389664992690086</v>
      </c>
      <c r="AP36" s="25" t="n">
        <v>0.0379127003252506</v>
      </c>
      <c r="AQ36" s="25" t="n">
        <v>0.0366672016680241</v>
      </c>
      <c r="AR36" s="25" t="n">
        <v>0.0376411005854607</v>
      </c>
      <c r="AS36" s="25" t="n">
        <v>0.0383678004145622</v>
      </c>
      <c r="AT36" s="25" t="n">
        <v>0.0379939004778862</v>
      </c>
      <c r="AU36" s="25" t="n">
        <v>0.0371127985417843</v>
      </c>
      <c r="AV36" s="25" t="n">
        <v>0.0371223017573357</v>
      </c>
      <c r="AW36" s="25" t="n">
        <v>0.03870540112257</v>
      </c>
      <c r="AX36" s="25" t="n">
        <v>0.0404016003012657</v>
      </c>
      <c r="AY36" s="25" t="n">
        <v>0.041245698928833</v>
      </c>
      <c r="AZ36" s="25" t="n">
        <v>0.0400816984474659</v>
      </c>
      <c r="BA36" s="25" t="n">
        <v>0.0387709997594357</v>
      </c>
      <c r="BB36" s="25" t="n">
        <v>0.0377985015511513</v>
      </c>
      <c r="BC36" s="25" t="n">
        <v>0.0366006009280682</v>
      </c>
      <c r="BD36" s="25" t="n">
        <v>0.0376022011041641</v>
      </c>
      <c r="BE36" s="25" t="n">
        <v>0.0383450984954834</v>
      </c>
      <c r="BF36" s="25" t="n">
        <v>0.0379806011915207</v>
      </c>
      <c r="BG36" s="25" t="n">
        <v>0.0371050983667374</v>
      </c>
      <c r="BH36" s="25" t="n">
        <v>0.0371178016066551</v>
      </c>
      <c r="BI36" s="25" t="n">
        <v>0.0387027002871037</v>
      </c>
      <c r="BJ36" s="25" t="n">
        <v>0.0404000990092754</v>
      </c>
      <c r="BK36" s="26"/>
    </row>
    <row r="37" customFormat="false" ht="12.8" hidden="false" customHeight="false" outlineLevel="0" collapsed="false">
      <c r="A37" s="0" t="s">
        <v>274</v>
      </c>
      <c r="B37" s="0" t="s">
        <v>275</v>
      </c>
      <c r="C37" s="23" t="n">
        <v>0.0259781610220671</v>
      </c>
      <c r="D37" s="23" t="n">
        <v>0.0233016423881054</v>
      </c>
      <c r="E37" s="24" t="n">
        <v>0.02503283880651</v>
      </c>
      <c r="F37" s="24" t="n">
        <v>0.0220263004302979</v>
      </c>
      <c r="G37" s="24" t="n">
        <v>0.0226384177803993</v>
      </c>
      <c r="H37" s="24" t="n">
        <v>0.0249556005001068</v>
      </c>
      <c r="I37" s="24" t="n">
        <v>0.0258369017392397</v>
      </c>
      <c r="J37" s="24" t="n">
        <v>0.0251401606947184</v>
      </c>
      <c r="K37" s="24" t="n">
        <v>0.0269168671220541</v>
      </c>
      <c r="L37" s="24" t="n">
        <v>0.0238241609185934</v>
      </c>
      <c r="M37" s="24" t="n">
        <v>0.0251858327537775</v>
      </c>
      <c r="N37" s="24" t="n">
        <v>0.0252378061413765</v>
      </c>
      <c r="O37" s="24" t="n">
        <v>0.0278362259268761</v>
      </c>
      <c r="P37" s="24" t="n">
        <v>0.0272406060248613</v>
      </c>
      <c r="Q37" s="24" t="n">
        <v>0.0252974834293127</v>
      </c>
      <c r="R37" s="24" t="n">
        <v>0.0243317671120167</v>
      </c>
      <c r="S37" s="24" t="n">
        <v>0.0215963870286942</v>
      </c>
      <c r="T37" s="24" t="n">
        <v>0.0247689671814442</v>
      </c>
      <c r="U37" s="24" t="n">
        <v>0.0284955482929945</v>
      </c>
      <c r="V37" s="24" t="n">
        <v>0.028633838519454</v>
      </c>
      <c r="W37" s="24" t="n">
        <v>0.0266819670796394</v>
      </c>
      <c r="X37" s="24" t="n">
        <v>0.0254156440496445</v>
      </c>
      <c r="Y37" s="24" t="n">
        <v>0.0264579001814127</v>
      </c>
      <c r="Z37" s="24" t="n">
        <v>0.0265223532915115</v>
      </c>
      <c r="AA37" s="24" t="n">
        <v>0.0262735150754452</v>
      </c>
      <c r="AB37" s="24" t="n">
        <v>0.0271853804588318</v>
      </c>
      <c r="AC37" s="24" t="n">
        <v>0.0254276767373085</v>
      </c>
      <c r="AD37" s="24" t="n">
        <v>0.0236690007150173</v>
      </c>
      <c r="AE37" s="24" t="n">
        <v>0.0231276769191027</v>
      </c>
      <c r="AF37" s="24" t="n">
        <v>0.0241657998412848</v>
      </c>
      <c r="AG37" s="24" t="n">
        <v>0.0284089986234903</v>
      </c>
      <c r="AH37" s="24" t="n">
        <v>0.0275225471705198</v>
      </c>
      <c r="AI37" s="24" t="n">
        <v>0.026138000190258</v>
      </c>
      <c r="AJ37" s="24" t="n">
        <v>0.0259492564946413</v>
      </c>
      <c r="AK37" s="24" t="n">
        <v>0.0265923999249935</v>
      </c>
      <c r="AL37" s="24" t="n">
        <v>0.025806600227952</v>
      </c>
      <c r="AM37" s="24" t="n">
        <v>0.0278386995196342</v>
      </c>
      <c r="AN37" s="25" t="n">
        <v>0.0244321022182703</v>
      </c>
      <c r="AO37" s="25" t="n">
        <v>0.0234766993671656</v>
      </c>
      <c r="AP37" s="25" t="n">
        <v>0.0225938986986876</v>
      </c>
      <c r="AQ37" s="25" t="n">
        <v>0.0206125006079674</v>
      </c>
      <c r="AR37" s="25" t="n">
        <v>0.0206579994410276</v>
      </c>
      <c r="AS37" s="25" t="n">
        <v>0.025178499519825</v>
      </c>
      <c r="AT37" s="25" t="n">
        <v>0.0274930000305176</v>
      </c>
      <c r="AU37" s="25" t="n">
        <v>0.0261863004416227</v>
      </c>
      <c r="AV37" s="25" t="n">
        <v>0.0271432995796204</v>
      </c>
      <c r="AW37" s="25" t="n">
        <v>0.0269988998770714</v>
      </c>
      <c r="AX37" s="25" t="n">
        <v>0.0259450003504753</v>
      </c>
      <c r="AY37" s="25" t="n">
        <v>0.0278858002275229</v>
      </c>
      <c r="AZ37" s="25" t="n">
        <v>0.024448100477457</v>
      </c>
      <c r="BA37" s="25" t="n">
        <v>0.0234821997582912</v>
      </c>
      <c r="BB37" s="25" t="n">
        <v>0.0225956998765469</v>
      </c>
      <c r="BC37" s="25" t="n">
        <v>0.0206131003797054</v>
      </c>
      <c r="BD37" s="25" t="n">
        <v>0.0206582006067038</v>
      </c>
      <c r="BE37" s="25" t="n">
        <v>0.025178499519825</v>
      </c>
      <c r="BF37" s="25" t="n">
        <v>0.0274930000305176</v>
      </c>
      <c r="BG37" s="25" t="n">
        <v>0.0261863004416227</v>
      </c>
      <c r="BH37" s="25" t="n">
        <v>0.0271432995796204</v>
      </c>
      <c r="BI37" s="25" t="n">
        <v>0.0269988998770714</v>
      </c>
      <c r="BJ37" s="25" t="n">
        <v>0.0259450003504753</v>
      </c>
      <c r="BK37" s="26"/>
    </row>
    <row r="38" customFormat="false" ht="12.8" hidden="false" customHeight="false" outlineLevel="0" collapsed="false">
      <c r="A38" s="0" t="s">
        <v>276</v>
      </c>
      <c r="B38" s="0" t="s">
        <v>277</v>
      </c>
      <c r="C38" s="23" t="n">
        <v>0.0261742565780878</v>
      </c>
      <c r="D38" s="23" t="n">
        <v>0.0254975352436304</v>
      </c>
      <c r="E38" s="24" t="n">
        <v>0.0274871606379747</v>
      </c>
      <c r="F38" s="24" t="n">
        <v>0.0341472290456295</v>
      </c>
      <c r="G38" s="24" t="n">
        <v>0.0347626134753227</v>
      </c>
      <c r="H38" s="24" t="n">
        <v>0.0375438667833805</v>
      </c>
      <c r="I38" s="24" t="n">
        <v>0.0287243537604809</v>
      </c>
      <c r="J38" s="24" t="n">
        <v>0.0315061621367931</v>
      </c>
      <c r="K38" s="24" t="n">
        <v>0.0245276335626841</v>
      </c>
      <c r="L38" s="24" t="n">
        <v>0.0236888695508242</v>
      </c>
      <c r="M38" s="24" t="n">
        <v>0.0218649003654718</v>
      </c>
      <c r="N38" s="24" t="n">
        <v>0.0243610963225365</v>
      </c>
      <c r="O38" s="24" t="n">
        <v>0.0203980319201946</v>
      </c>
      <c r="P38" s="24" t="n">
        <v>0.0266205351799727</v>
      </c>
      <c r="Q38" s="24" t="n">
        <v>0.0334227085113525</v>
      </c>
      <c r="R38" s="24" t="n">
        <v>0.0364255346357822</v>
      </c>
      <c r="S38" s="24" t="n">
        <v>0.0324639640748501</v>
      </c>
      <c r="T38" s="24" t="n">
        <v>0.0349048338830471</v>
      </c>
      <c r="U38" s="24" t="n">
        <v>0.0307547096163034</v>
      </c>
      <c r="V38" s="24" t="n">
        <v>0.0263041611760855</v>
      </c>
      <c r="W38" s="24" t="n">
        <v>0.029835132881999</v>
      </c>
      <c r="X38" s="24" t="n">
        <v>0.0289406757801771</v>
      </c>
      <c r="Y38" s="24" t="n">
        <v>0.0320477671921253</v>
      </c>
      <c r="Z38" s="24" t="n">
        <v>0.0356413200497627</v>
      </c>
      <c r="AA38" s="24" t="n">
        <v>0.0337242893874645</v>
      </c>
      <c r="AB38" s="24" t="n">
        <v>0.0366559661924839</v>
      </c>
      <c r="AC38" s="24" t="n">
        <v>0.0420912243425846</v>
      </c>
      <c r="AD38" s="24" t="n">
        <v>0.0433425046503544</v>
      </c>
      <c r="AE38" s="24" t="n">
        <v>0.0548623539507389</v>
      </c>
      <c r="AF38" s="24" t="n">
        <v>0.045334167778492</v>
      </c>
      <c r="AG38" s="24" t="n">
        <v>0.0353527404367924</v>
      </c>
      <c r="AH38" s="24" t="n">
        <v>0.0319902263581753</v>
      </c>
      <c r="AI38" s="24" t="n">
        <v>0.0361539013683796</v>
      </c>
      <c r="AJ38" s="24" t="n">
        <v>0.0331763215363026</v>
      </c>
      <c r="AK38" s="24" t="n">
        <v>0.0364965982735157</v>
      </c>
      <c r="AL38" s="24" t="n">
        <v>0.0362976007163525</v>
      </c>
      <c r="AM38" s="24" t="n">
        <v>0.0355026982724667</v>
      </c>
      <c r="AN38" s="25" t="n">
        <v>0.0378757007420063</v>
      </c>
      <c r="AO38" s="25" t="n">
        <v>0.0407860986888409</v>
      </c>
      <c r="AP38" s="25" t="n">
        <v>0.0429503992199898</v>
      </c>
      <c r="AQ38" s="25" t="n">
        <v>0.0430365018546581</v>
      </c>
      <c r="AR38" s="25" t="n">
        <v>0.0443516001105309</v>
      </c>
      <c r="AS38" s="25" t="n">
        <v>0.043342299759388</v>
      </c>
      <c r="AT38" s="25" t="n">
        <v>0.0424523986876011</v>
      </c>
      <c r="AU38" s="25" t="n">
        <v>0.0428766012191772</v>
      </c>
      <c r="AV38" s="25" t="n">
        <v>0.0434285961091518</v>
      </c>
      <c r="AW38" s="25" t="n">
        <v>0.0442818999290466</v>
      </c>
      <c r="AX38" s="25" t="n">
        <v>0.0428977012634277</v>
      </c>
      <c r="AY38" s="25" t="n">
        <v>0.0415331982076168</v>
      </c>
      <c r="AZ38" s="25" t="n">
        <v>0.0436326004564762</v>
      </c>
      <c r="BA38" s="25" t="n">
        <v>0.0464114993810654</v>
      </c>
      <c r="BB38" s="25" t="n">
        <v>0.0485126003623009</v>
      </c>
      <c r="BC38" s="25" t="n">
        <v>0.0485684014856815</v>
      </c>
      <c r="BD38" s="25" t="n">
        <v>0.0498689003288746</v>
      </c>
      <c r="BE38" s="25" t="n">
        <v>0.0488526001572609</v>
      </c>
      <c r="BF38" s="25" t="n">
        <v>0.0479593016207218</v>
      </c>
      <c r="BG38" s="25" t="n">
        <v>0.0483818985521793</v>
      </c>
      <c r="BH38" s="25" t="n">
        <v>0.0489330999553204</v>
      </c>
      <c r="BI38" s="25" t="n">
        <v>0.0497860983014107</v>
      </c>
      <c r="BJ38" s="25" t="n">
        <v>0.0484016016125679</v>
      </c>
      <c r="BK38" s="26"/>
    </row>
    <row r="39" customFormat="false" ht="12.8" hidden="false" customHeight="false" outlineLevel="0" collapsed="false">
      <c r="A39" s="0" t="s">
        <v>278</v>
      </c>
      <c r="B39" s="0" t="s">
        <v>279</v>
      </c>
      <c r="C39" s="23" t="n">
        <v>0.000365161278750747</v>
      </c>
      <c r="D39" s="23" t="n">
        <v>0.00084160704864189</v>
      </c>
      <c r="E39" s="24" t="n">
        <v>0.00143216119613498</v>
      </c>
      <c r="F39" s="24" t="n">
        <v>0.00152859999798238</v>
      </c>
      <c r="G39" s="24" t="n">
        <v>0.00185935478657484</v>
      </c>
      <c r="H39" s="24" t="n">
        <v>0.0031847667414695</v>
      </c>
      <c r="I39" s="24" t="n">
        <v>0.00275925802998245</v>
      </c>
      <c r="J39" s="24" t="n">
        <v>0.00241693551652133</v>
      </c>
      <c r="K39" s="24" t="n">
        <v>0.00175359996501356</v>
      </c>
      <c r="L39" s="24" t="n">
        <v>0.000998580595478416</v>
      </c>
      <c r="M39" s="24" t="n">
        <v>0.000939166697207838</v>
      </c>
      <c r="N39" s="24" t="n">
        <v>0.000138935472932644</v>
      </c>
      <c r="O39" s="24" t="n">
        <v>0.000426354818046093</v>
      </c>
      <c r="P39" s="24" t="n">
        <v>0.000636785698588938</v>
      </c>
      <c r="Q39" s="24" t="n">
        <v>0.00161377410404384</v>
      </c>
      <c r="R39" s="24" t="n">
        <v>0.00201030005700886</v>
      </c>
      <c r="S39" s="24" t="n">
        <v>0.00219232263043523</v>
      </c>
      <c r="T39" s="24" t="n">
        <v>0.00302273337729275</v>
      </c>
      <c r="U39" s="24" t="n">
        <v>0.00201312894932926</v>
      </c>
      <c r="V39" s="24" t="n">
        <v>0.00199974188581109</v>
      </c>
      <c r="W39" s="24" t="n">
        <v>0.00186189997475594</v>
      </c>
      <c r="X39" s="24" t="n">
        <v>0.00114309671334922</v>
      </c>
      <c r="Y39" s="24" t="n">
        <v>0.000467700010631233</v>
      </c>
      <c r="Z39" s="24" t="n">
        <v>0.000137129027280025</v>
      </c>
      <c r="AA39" s="24" t="n">
        <v>0.000397999974666163</v>
      </c>
      <c r="AB39" s="24" t="n">
        <v>0.000622000021394342</v>
      </c>
      <c r="AC39" s="24" t="n">
        <v>0.00169587088748813</v>
      </c>
      <c r="AD39" s="24" t="n">
        <v>0.00188340002205223</v>
      </c>
      <c r="AE39" s="24" t="n">
        <v>0.00261690304614604</v>
      </c>
      <c r="AF39" s="24" t="n">
        <v>0.00293043325655162</v>
      </c>
      <c r="AG39" s="24" t="n">
        <v>0.00263612903654575</v>
      </c>
      <c r="AH39" s="24" t="n">
        <v>0.00235112896189094</v>
      </c>
      <c r="AI39" s="24" t="n">
        <v>0.00200536660850048</v>
      </c>
      <c r="AJ39" s="24" t="n">
        <v>0.00106996775139123</v>
      </c>
      <c r="AK39" s="24" t="n">
        <v>0.00073032098589465</v>
      </c>
      <c r="AL39" s="24" t="n">
        <v>0.000250490993494168</v>
      </c>
      <c r="AM39" s="24" t="n">
        <v>0.000555918028112501</v>
      </c>
      <c r="AN39" s="25" t="n">
        <v>0.000766708981245756</v>
      </c>
      <c r="AO39" s="25" t="n">
        <v>0.00151187996380031</v>
      </c>
      <c r="AP39" s="25" t="n">
        <v>0.00171951996162534</v>
      </c>
      <c r="AQ39" s="25" t="n">
        <v>0.00229929992929101</v>
      </c>
      <c r="AR39" s="25" t="n">
        <v>0.00314955995418131</v>
      </c>
      <c r="AS39" s="25" t="n">
        <v>0.00264744996093214</v>
      </c>
      <c r="AT39" s="25" t="n">
        <v>0.00245719007216394</v>
      </c>
      <c r="AU39" s="25" t="n">
        <v>0.00199176999740303</v>
      </c>
      <c r="AV39" s="25" t="n">
        <v>0.00100507005117834</v>
      </c>
      <c r="AW39" s="25" t="n">
        <v>0.000711127009708434</v>
      </c>
      <c r="AX39" s="25" t="n">
        <v>0.000265398994088173</v>
      </c>
      <c r="AY39" s="25" t="n">
        <v>0.000581816013436765</v>
      </c>
      <c r="AZ39" s="25" t="n">
        <v>0.000792815000750125</v>
      </c>
      <c r="BA39" s="25" t="n">
        <v>0.00153620005585253</v>
      </c>
      <c r="BB39" s="25" t="n">
        <v>0.00174283003434539</v>
      </c>
      <c r="BC39" s="25" t="n">
        <v>0.0023223499301821</v>
      </c>
      <c r="BD39" s="25" t="n">
        <v>0.00317263999022543</v>
      </c>
      <c r="BE39" s="25" t="n">
        <v>0.002670600079</v>
      </c>
      <c r="BF39" s="25" t="n">
        <v>0.00248036999255419</v>
      </c>
      <c r="BG39" s="25" t="n">
        <v>0.00201494991779327</v>
      </c>
      <c r="BH39" s="25" t="n">
        <v>0.00102824997156858</v>
      </c>
      <c r="BI39" s="25" t="n">
        <v>0.000734305998776108</v>
      </c>
      <c r="BJ39" s="25" t="n">
        <v>0.000288576993625611</v>
      </c>
      <c r="BK39" s="26"/>
    </row>
    <row r="40" customFormat="false" ht="12.8" hidden="false" customHeight="false" outlineLevel="0" collapsed="false">
      <c r="A40" s="0" t="s">
        <v>280</v>
      </c>
      <c r="B40" s="0" t="s">
        <v>281</v>
      </c>
      <c r="C40" s="23" t="n">
        <v>0.00330209662206471</v>
      </c>
      <c r="D40" s="23" t="n">
        <v>0.0042521427385509</v>
      </c>
      <c r="E40" s="24" t="n">
        <v>0.00138248386792839</v>
      </c>
      <c r="F40" s="24" t="n">
        <v>0.00480516673997045</v>
      </c>
      <c r="G40" s="24" t="n">
        <v>0.00517793511971831</v>
      </c>
      <c r="H40" s="24" t="n">
        <v>0.00776353338733316</v>
      </c>
      <c r="I40" s="24" t="n">
        <v>0.0124943219125271</v>
      </c>
      <c r="J40" s="24" t="n">
        <v>0.0115669025108218</v>
      </c>
      <c r="K40" s="24" t="n">
        <v>0.00602809991687536</v>
      </c>
      <c r="L40" s="24" t="n">
        <v>0.00341916107572615</v>
      </c>
      <c r="M40" s="24" t="n">
        <v>0.00335819995962083</v>
      </c>
      <c r="N40" s="24" t="n">
        <v>0.00389806437306106</v>
      </c>
      <c r="O40" s="24" t="n">
        <v>0.000904645130503923</v>
      </c>
      <c r="P40" s="24" t="n">
        <v>0.000288642855593935</v>
      </c>
      <c r="Q40" s="24" t="n">
        <v>0.00053619354730472</v>
      </c>
      <c r="R40" s="24" t="n">
        <v>0.000239466651692055</v>
      </c>
      <c r="S40" s="24" t="n">
        <v>2.45483861363027E-005</v>
      </c>
      <c r="T40" s="24" t="n">
        <v>0.000332933326717466</v>
      </c>
      <c r="U40" s="24" t="n">
        <v>0.00774522544816136</v>
      </c>
      <c r="V40" s="24" t="n">
        <v>0.0119301611557603</v>
      </c>
      <c r="W40" s="24" t="n">
        <v>0.00914216693490744</v>
      </c>
      <c r="X40" s="24" t="n">
        <v>0.00970412883907557</v>
      </c>
      <c r="Y40" s="24" t="n">
        <v>0.00770130008459091</v>
      </c>
      <c r="Z40" s="24" t="n">
        <v>0.0027721612714231</v>
      </c>
      <c r="AA40" s="24" t="n">
        <v>0.00170616118703038</v>
      </c>
      <c r="AB40" s="24" t="n">
        <v>0.00653027603402734</v>
      </c>
      <c r="AC40" s="24" t="n">
        <v>0.0072423224337399</v>
      </c>
      <c r="AD40" s="24" t="n">
        <v>0.00956936646252871</v>
      </c>
      <c r="AE40" s="24" t="n">
        <v>0.010141902603209</v>
      </c>
      <c r="AF40" s="24" t="n">
        <v>0.00885453354567289</v>
      </c>
      <c r="AG40" s="24" t="n">
        <v>0.00915990304201841</v>
      </c>
      <c r="AH40" s="24" t="n">
        <v>0.00988319329917431</v>
      </c>
      <c r="AI40" s="24" t="n">
        <v>0.00766853336244822</v>
      </c>
      <c r="AJ40" s="24" t="n">
        <v>0.0073058707639575</v>
      </c>
      <c r="AK40" s="24" t="n">
        <v>0.00737795978784561</v>
      </c>
      <c r="AL40" s="24" t="n">
        <v>0.007351019885391</v>
      </c>
      <c r="AM40" s="24" t="n">
        <v>0.00773259019479156</v>
      </c>
      <c r="AN40" s="25" t="n">
        <v>0.0082347895950079</v>
      </c>
      <c r="AO40" s="25" t="n">
        <v>0.00837683025747538</v>
      </c>
      <c r="AP40" s="25" t="n">
        <v>0.00847136974334717</v>
      </c>
      <c r="AQ40" s="25" t="n">
        <v>0.00837988033890724</v>
      </c>
      <c r="AR40" s="25" t="n">
        <v>0.00823303963989019</v>
      </c>
      <c r="AS40" s="25" t="n">
        <v>0.0081812497228384</v>
      </c>
      <c r="AT40" s="25" t="n">
        <v>0.0080996910110116</v>
      </c>
      <c r="AU40" s="25" t="n">
        <v>0.00795106962323189</v>
      </c>
      <c r="AV40" s="25" t="n">
        <v>0.00797460973262787</v>
      </c>
      <c r="AW40" s="25" t="n">
        <v>0.00803034007549286</v>
      </c>
      <c r="AX40" s="25" t="n">
        <v>0.00808470975607634</v>
      </c>
      <c r="AY40" s="25" t="n">
        <v>0.00814585015177727</v>
      </c>
      <c r="AZ40" s="25" t="n">
        <v>0.00818029046058655</v>
      </c>
      <c r="BA40" s="25" t="n">
        <v>0.00817574001848698</v>
      </c>
      <c r="BB40" s="25" t="n">
        <v>0.00815899018198252</v>
      </c>
      <c r="BC40" s="25" t="n">
        <v>0.00813295040279627</v>
      </c>
      <c r="BD40" s="25" t="n">
        <v>0.00811238028109074</v>
      </c>
      <c r="BE40" s="25" t="n">
        <v>0.00810232013463974</v>
      </c>
      <c r="BF40" s="25" t="n">
        <v>0.00809574965387583</v>
      </c>
      <c r="BG40" s="25" t="n">
        <v>0.00809541996568441</v>
      </c>
      <c r="BH40" s="25" t="n">
        <v>0.00810744985938072</v>
      </c>
      <c r="BI40" s="25" t="n">
        <v>0.00811851024627686</v>
      </c>
      <c r="BJ40" s="25" t="n">
        <v>0.00812586024403572</v>
      </c>
      <c r="BK40" s="26"/>
    </row>
    <row r="41" customFormat="false" ht="12.8" hidden="false" customHeight="false" outlineLevel="0" collapsed="false">
      <c r="C41" s="79"/>
      <c r="D41" s="79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2.8" hidden="false" customHeight="false" outlineLevel="0" collapsed="false">
      <c r="A42" s="0" t="s">
        <v>282</v>
      </c>
      <c r="B42" s="0" t="s">
        <v>283</v>
      </c>
      <c r="C42" s="23" t="n">
        <v>0.0192607082426548</v>
      </c>
      <c r="D42" s="23" t="n">
        <v>0.017845856025815</v>
      </c>
      <c r="E42" s="24" t="n">
        <v>0.0184749681502581</v>
      </c>
      <c r="F42" s="24" t="n">
        <v>0.0182066671550274</v>
      </c>
      <c r="G42" s="24" t="n">
        <v>0.0182440634816885</v>
      </c>
      <c r="H42" s="24" t="n">
        <v>0.0213911328464746</v>
      </c>
      <c r="I42" s="24" t="n">
        <v>0.0239564832299948</v>
      </c>
      <c r="J42" s="24" t="n">
        <v>0.025694577023387</v>
      </c>
      <c r="K42" s="24" t="n">
        <v>0.0225253012031317</v>
      </c>
      <c r="L42" s="24" t="n">
        <v>0.0193699672818184</v>
      </c>
      <c r="M42" s="24" t="n">
        <v>0.0184820666909218</v>
      </c>
      <c r="N42" s="24" t="n">
        <v>0.0200532246381044</v>
      </c>
      <c r="O42" s="24" t="n">
        <v>0.0199181288480759</v>
      </c>
      <c r="P42" s="24" t="n">
        <v>0.0196590330451727</v>
      </c>
      <c r="Q42" s="24" t="n">
        <v>0.0191696118563414</v>
      </c>
      <c r="R42" s="24" t="n">
        <v>0.0193575005978346</v>
      </c>
      <c r="S42" s="24" t="n">
        <v>0.0193024817854166</v>
      </c>
      <c r="T42" s="24" t="n">
        <v>0.0208059661090374</v>
      </c>
      <c r="U42" s="24" t="n">
        <v>0.022868387401104</v>
      </c>
      <c r="V42" s="24" t="n">
        <v>0.0231739673763514</v>
      </c>
      <c r="W42" s="24" t="n">
        <v>0.0213328674435616</v>
      </c>
      <c r="X42" s="24" t="n">
        <v>0.0205219350755215</v>
      </c>
      <c r="Y42" s="24" t="n">
        <v>0.0195857677608728</v>
      </c>
      <c r="Z42" s="24" t="n">
        <v>0.0206345804035664</v>
      </c>
      <c r="AA42" s="24" t="n">
        <v>0.0201912578195333</v>
      </c>
      <c r="AB42" s="24" t="n">
        <v>0.0203455872833729</v>
      </c>
      <c r="AC42" s="24" t="n">
        <v>0.0189489033073187</v>
      </c>
      <c r="AD42" s="24" t="n">
        <v>0.0185198672115803</v>
      </c>
      <c r="AE42" s="24" t="n">
        <v>0.0204177740961313</v>
      </c>
      <c r="AF42" s="24" t="n">
        <v>0.0213690344244242</v>
      </c>
      <c r="AG42" s="24" t="n">
        <v>0.0221416782587767</v>
      </c>
      <c r="AH42" s="24" t="n">
        <v>0.021963095292449</v>
      </c>
      <c r="AI42" s="24" t="n">
        <v>0.0212012007832527</v>
      </c>
      <c r="AJ42" s="24" t="n">
        <v>0.0191162563860416</v>
      </c>
      <c r="AK42" s="24" t="n">
        <v>0.0192520990967751</v>
      </c>
      <c r="AL42" s="24" t="n">
        <v>0.0217904001474381</v>
      </c>
      <c r="AM42" s="24" t="n">
        <v>0.0242880005389452</v>
      </c>
      <c r="AN42" s="25" t="n">
        <v>0.0242422018200159</v>
      </c>
      <c r="AO42" s="25" t="n">
        <v>0.0236453991383314</v>
      </c>
      <c r="AP42" s="25" t="n">
        <v>0.0235575009137392</v>
      </c>
      <c r="AQ42" s="25" t="n">
        <v>0.0239573996514082</v>
      </c>
      <c r="AR42" s="25" t="n">
        <v>0.0263461992144585</v>
      </c>
      <c r="AS42" s="25" t="n">
        <v>0.0276739001274109</v>
      </c>
      <c r="AT42" s="25" t="n">
        <v>0.0292964000254869</v>
      </c>
      <c r="AU42" s="25" t="n">
        <v>0.0247914008796215</v>
      </c>
      <c r="AV42" s="25" t="n">
        <v>0.0237307995557785</v>
      </c>
      <c r="AW42" s="25" t="n">
        <v>0.0224518999457359</v>
      </c>
      <c r="AX42" s="25" t="n">
        <v>0.0236539002507925</v>
      </c>
      <c r="AY42" s="25" t="n">
        <v>0.0248923990875483</v>
      </c>
      <c r="AZ42" s="25" t="n">
        <v>0.023652097210288</v>
      </c>
      <c r="BA42" s="25" t="n">
        <v>0.0230947006493807</v>
      </c>
      <c r="BB42" s="25" t="n">
        <v>0.0230409000068903</v>
      </c>
      <c r="BC42" s="25" t="n">
        <v>0.02349610067904</v>
      </c>
      <c r="BD42" s="25" t="n">
        <v>0.0259178001433611</v>
      </c>
      <c r="BE42" s="25" t="n">
        <v>0.0272569991648197</v>
      </c>
      <c r="BF42" s="25" t="n">
        <v>0.0289213005453348</v>
      </c>
      <c r="BG42" s="25" t="n">
        <v>0.0244506001472473</v>
      </c>
      <c r="BH42" s="25" t="n">
        <v>0.0234044995158911</v>
      </c>
      <c r="BI42" s="25" t="n">
        <v>0.0221516992896795</v>
      </c>
      <c r="BJ42" s="25" t="n">
        <v>0.0233782008290291</v>
      </c>
      <c r="BK42" s="26"/>
    </row>
    <row r="43" customFormat="false" ht="12.8" hidden="false" customHeight="false" outlineLevel="0" collapsed="false">
      <c r="A43" s="0" t="s">
        <v>284</v>
      </c>
      <c r="B43" s="0" t="s">
        <v>285</v>
      </c>
      <c r="C43" s="23" t="n">
        <v>0.424945652484894</v>
      </c>
      <c r="D43" s="23" t="n">
        <v>0.423209339380264</v>
      </c>
      <c r="E43" s="24" t="n">
        <v>0.408190459012985</v>
      </c>
      <c r="F43" s="24" t="n">
        <v>0.405856341123581</v>
      </c>
      <c r="G43" s="24" t="n">
        <v>0.406186610460281</v>
      </c>
      <c r="H43" s="24" t="n">
        <v>0.427626460790634</v>
      </c>
      <c r="I43" s="24" t="n">
        <v>0.445804238319397</v>
      </c>
      <c r="J43" s="24" t="n">
        <v>0.433494567871094</v>
      </c>
      <c r="K43" s="24" t="n">
        <v>0.420918375253677</v>
      </c>
      <c r="L43" s="24" t="n">
        <v>0.398802131414413</v>
      </c>
      <c r="M43" s="24" t="n">
        <v>0.412040233612061</v>
      </c>
      <c r="N43" s="24" t="n">
        <v>0.409565895795822</v>
      </c>
      <c r="O43" s="24" t="n">
        <v>0.449222058057785</v>
      </c>
      <c r="P43" s="24" t="n">
        <v>0.428539007902145</v>
      </c>
      <c r="Q43" s="24" t="n">
        <v>0.407643526792526</v>
      </c>
      <c r="R43" s="24" t="n">
        <v>0.405294418334961</v>
      </c>
      <c r="S43" s="24" t="n">
        <v>0.409855872392654</v>
      </c>
      <c r="T43" s="24" t="n">
        <v>0.425443917512894</v>
      </c>
      <c r="U43" s="24" t="n">
        <v>0.437788993120194</v>
      </c>
      <c r="V43" s="24" t="n">
        <v>0.441216379404068</v>
      </c>
      <c r="W43" s="24" t="n">
        <v>0.424802839756012</v>
      </c>
      <c r="X43" s="24" t="n">
        <v>0.41341695189476</v>
      </c>
      <c r="Y43" s="24" t="n">
        <v>0.412557125091553</v>
      </c>
      <c r="Z43" s="24" t="n">
        <v>0.424330651760101</v>
      </c>
      <c r="AA43" s="24" t="n">
        <v>0.426288187503815</v>
      </c>
      <c r="AB43" s="24" t="n">
        <v>0.425587862730026</v>
      </c>
      <c r="AC43" s="24" t="n">
        <v>0.409075736999512</v>
      </c>
      <c r="AD43" s="24" t="n">
        <v>0.407619446516037</v>
      </c>
      <c r="AE43" s="24" t="n">
        <v>0.408507466316223</v>
      </c>
      <c r="AF43" s="24" t="n">
        <v>0.424007445573807</v>
      </c>
      <c r="AG43" s="24" t="n">
        <v>0.440833270549774</v>
      </c>
      <c r="AH43" s="24" t="n">
        <v>0.428726851940155</v>
      </c>
      <c r="AI43" s="24" t="n">
        <v>0.423190921545029</v>
      </c>
      <c r="AJ43" s="24" t="n">
        <v>0.394073307514191</v>
      </c>
      <c r="AK43" s="24" t="n">
        <v>0.410910189151764</v>
      </c>
      <c r="AL43" s="24" t="n">
        <v>0.414537698030472</v>
      </c>
      <c r="AM43" s="24" t="n">
        <v>0.418312013149262</v>
      </c>
      <c r="AN43" s="25" t="n">
        <v>0.42843970656395</v>
      </c>
      <c r="AO43" s="25" t="n">
        <v>0.423220098018646</v>
      </c>
      <c r="AP43" s="25" t="n">
        <v>0.426255792379379</v>
      </c>
      <c r="AQ43" s="25" t="n">
        <v>0.420321106910706</v>
      </c>
      <c r="AR43" s="25" t="n">
        <v>0.445249199867249</v>
      </c>
      <c r="AS43" s="25" t="n">
        <v>0.451831102371216</v>
      </c>
      <c r="AT43" s="25" t="n">
        <v>0.455449193716049</v>
      </c>
      <c r="AU43" s="25" t="n">
        <v>0.437208861112595</v>
      </c>
      <c r="AV43" s="25" t="n">
        <v>0.431192189455032</v>
      </c>
      <c r="AW43" s="25" t="n">
        <v>0.43438071012497</v>
      </c>
      <c r="AX43" s="25" t="n">
        <v>0.437028288841248</v>
      </c>
      <c r="AY43" s="25" t="n">
        <v>0.437399417161942</v>
      </c>
      <c r="AZ43" s="25" t="n">
        <v>0.444722205400467</v>
      </c>
      <c r="BA43" s="25" t="n">
        <v>0.435410290956497</v>
      </c>
      <c r="BB43" s="25" t="n">
        <v>0.434099406003952</v>
      </c>
      <c r="BC43" s="25" t="n">
        <v>0.426213502883911</v>
      </c>
      <c r="BD43" s="25" t="n">
        <v>0.449943006038666</v>
      </c>
      <c r="BE43" s="25" t="n">
        <v>0.455731302499771</v>
      </c>
      <c r="BF43" s="25" t="n">
        <v>0.459651201963425</v>
      </c>
      <c r="BG43" s="25" t="n">
        <v>0.440985500812531</v>
      </c>
      <c r="BH43" s="25" t="n">
        <v>0.433242797851563</v>
      </c>
      <c r="BI43" s="25" t="n">
        <v>0.436220794916153</v>
      </c>
      <c r="BJ43" s="25" t="n">
        <v>0.438761204481125</v>
      </c>
      <c r="BK43" s="26"/>
    </row>
    <row r="44" customFormat="false" ht="12.8" hidden="false" customHeight="false" outlineLevel="0" collapsed="false">
      <c r="A44" s="0" t="s">
        <v>286</v>
      </c>
      <c r="B44" s="0" t="s">
        <v>287</v>
      </c>
      <c r="C44" s="23" t="n">
        <v>10.3206930160522</v>
      </c>
      <c r="D44" s="23" t="n">
        <v>10.065203666687</v>
      </c>
      <c r="E44" s="24" t="n">
        <v>9.75964546203613</v>
      </c>
      <c r="F44" s="24" t="n">
        <v>9.66160869598389</v>
      </c>
      <c r="G44" s="24" t="n">
        <v>9.92498588562012</v>
      </c>
      <c r="H44" s="24" t="n">
        <v>11.3674383163452</v>
      </c>
      <c r="I44" s="24" t="n">
        <v>12.3078098297119</v>
      </c>
      <c r="J44" s="24" t="n">
        <v>12.0834131240845</v>
      </c>
      <c r="K44" s="24" t="n">
        <v>11.0426473617554</v>
      </c>
      <c r="L44" s="24" t="n">
        <v>9.90514373779297</v>
      </c>
      <c r="M44" s="24" t="n">
        <v>9.87631893157959</v>
      </c>
      <c r="N44" s="24" t="n">
        <v>10.4785060882568</v>
      </c>
      <c r="O44" s="24" t="n">
        <v>11.0318994522095</v>
      </c>
      <c r="P44" s="24" t="n">
        <v>10.6874561309814</v>
      </c>
      <c r="Q44" s="24" t="n">
        <v>9.81668567657471</v>
      </c>
      <c r="R44" s="24" t="n">
        <v>9.52519035339356</v>
      </c>
      <c r="S44" s="24" t="n">
        <v>9.92080211639404</v>
      </c>
      <c r="T44" s="24" t="n">
        <v>10.9564571380615</v>
      </c>
      <c r="U44" s="24" t="n">
        <v>12.0772914886475</v>
      </c>
      <c r="V44" s="24" t="n">
        <v>12.3166551589966</v>
      </c>
      <c r="W44" s="24" t="n">
        <v>10.7711849212646</v>
      </c>
      <c r="X44" s="24" t="n">
        <v>9.89486885070801</v>
      </c>
      <c r="Y44" s="24" t="n">
        <v>9.92889022827148</v>
      </c>
      <c r="Z44" s="24" t="n">
        <v>10.6993684768677</v>
      </c>
      <c r="AA44" s="24" t="n">
        <v>11.13205909729</v>
      </c>
      <c r="AB44" s="24" t="n">
        <v>10.7961101531982</v>
      </c>
      <c r="AC44" s="24" t="n">
        <v>9.89393520355225</v>
      </c>
      <c r="AD44" s="24" t="n">
        <v>9.65917682647705</v>
      </c>
      <c r="AE44" s="24" t="n">
        <v>10.5291147232056</v>
      </c>
      <c r="AF44" s="24" t="n">
        <v>11.4763460159302</v>
      </c>
      <c r="AG44" s="24" t="n">
        <v>12.1152992248535</v>
      </c>
      <c r="AH44" s="24" t="n">
        <v>11.8486232757568</v>
      </c>
      <c r="AI44" s="24" t="n">
        <v>11.1508007049561</v>
      </c>
      <c r="AJ44" s="24" t="n">
        <v>10.0479393005371</v>
      </c>
      <c r="AK44" s="24" t="n">
        <v>10.0820302963257</v>
      </c>
      <c r="AL44" s="24" t="n">
        <v>10.6550598144531</v>
      </c>
      <c r="AM44" s="24" t="n">
        <v>11.2846603393555</v>
      </c>
      <c r="AN44" s="25" t="n">
        <v>11.2112302780151</v>
      </c>
      <c r="AO44" s="25" t="n">
        <v>10.2972602844238</v>
      </c>
      <c r="AP44" s="25" t="n">
        <v>10.054349899292</v>
      </c>
      <c r="AQ44" s="25" t="n">
        <v>10.6758098602295</v>
      </c>
      <c r="AR44" s="25" t="n">
        <v>11.6268396377563</v>
      </c>
      <c r="AS44" s="25" t="n">
        <v>12.562029838562</v>
      </c>
      <c r="AT44" s="25" t="n">
        <v>12.5404100418091</v>
      </c>
      <c r="AU44" s="25" t="n">
        <v>11.645489692688</v>
      </c>
      <c r="AV44" s="25" t="n">
        <v>10.5693397521973</v>
      </c>
      <c r="AW44" s="25" t="n">
        <v>10.6494598388672</v>
      </c>
      <c r="AX44" s="25" t="n">
        <v>11.1485395431519</v>
      </c>
      <c r="AY44" s="25" t="n">
        <v>11.7358598709106</v>
      </c>
      <c r="AZ44" s="25" t="n">
        <v>11.5558795928955</v>
      </c>
      <c r="BA44" s="25" t="n">
        <v>10.5191898345947</v>
      </c>
      <c r="BB44" s="25" t="n">
        <v>10.268759727478</v>
      </c>
      <c r="BC44" s="25" t="n">
        <v>10.9352102279663</v>
      </c>
      <c r="BD44" s="25" t="n">
        <v>11.9061098098755</v>
      </c>
      <c r="BE44" s="25" t="n">
        <v>12.8186502456665</v>
      </c>
      <c r="BF44" s="25" t="n">
        <v>12.7896299362183</v>
      </c>
      <c r="BG44" s="25" t="n">
        <v>11.890549659729</v>
      </c>
      <c r="BH44" s="25" t="n">
        <v>10.7850904464722</v>
      </c>
      <c r="BI44" s="25" t="n">
        <v>10.8586902618408</v>
      </c>
      <c r="BJ44" s="25" t="n">
        <v>11.3290300369263</v>
      </c>
      <c r="BK44" s="26"/>
    </row>
    <row r="45" customFormat="false" ht="12.8" hidden="false" customHeight="false" outlineLevel="0" collapsed="false">
      <c r="C45" s="41"/>
      <c r="D45" s="41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2.8" hidden="false" customHeight="false" outlineLevel="0" collapsed="false">
      <c r="B46" s="10" t="s">
        <v>288</v>
      </c>
      <c r="C46" s="41"/>
      <c r="D46" s="41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A47" s="0" t="s">
        <v>289</v>
      </c>
      <c r="B47" s="0" t="s">
        <v>290</v>
      </c>
      <c r="C47" s="23" t="n">
        <v>0.0821637660264969</v>
      </c>
      <c r="D47" s="23" t="n">
        <v>0.0721875354647636</v>
      </c>
      <c r="E47" s="24" t="n">
        <v>0.0563689358532429</v>
      </c>
      <c r="F47" s="24" t="n">
        <v>0.0631038323044777</v>
      </c>
      <c r="G47" s="24" t="n">
        <v>0.0275831893086433</v>
      </c>
      <c r="H47" s="24" t="n">
        <v>0.0656888037919998</v>
      </c>
      <c r="I47" s="24" t="n">
        <v>0.117071196436882</v>
      </c>
      <c r="J47" s="24" t="n">
        <v>0.0987779647111893</v>
      </c>
      <c r="K47" s="24" t="n">
        <v>0.057840071618557</v>
      </c>
      <c r="L47" s="24" t="n">
        <v>0.0471435450017452</v>
      </c>
      <c r="M47" s="24" t="n">
        <v>0.0378742329776287</v>
      </c>
      <c r="N47" s="24" t="n">
        <v>0.0243206098675728</v>
      </c>
      <c r="O47" s="24" t="n">
        <v>0.0496889315545559</v>
      </c>
      <c r="P47" s="24" t="n">
        <v>0.0465858168900013</v>
      </c>
      <c r="Q47" s="24" t="n">
        <v>-0.00677571492269635</v>
      </c>
      <c r="R47" s="24" t="n">
        <v>0.0288851335644722</v>
      </c>
      <c r="S47" s="24" t="n">
        <v>0.0103422245010734</v>
      </c>
      <c r="T47" s="24" t="n">
        <v>0.0140035301446915</v>
      </c>
      <c r="U47" s="24" t="n">
        <v>0.0924439951777458</v>
      </c>
      <c r="V47" s="24" t="n">
        <v>0.0713542252779007</v>
      </c>
      <c r="W47" s="24" t="n">
        <v>-0.0161385014653206</v>
      </c>
      <c r="X47" s="24" t="n">
        <v>-0.0606449991464615</v>
      </c>
      <c r="Y47" s="24" t="n">
        <v>-0.0254446975886822</v>
      </c>
      <c r="Z47" s="24" t="n">
        <v>0.00725881056860089</v>
      </c>
      <c r="AA47" s="24" t="n">
        <v>0.00409677624702454</v>
      </c>
      <c r="AB47" s="24" t="n">
        <v>-0.00402410328388214</v>
      </c>
      <c r="AC47" s="24" t="n">
        <v>-0.0297652222216129</v>
      </c>
      <c r="AD47" s="24" t="n">
        <v>0.000142268836498261</v>
      </c>
      <c r="AE47" s="24" t="n">
        <v>0.00566645665094256</v>
      </c>
      <c r="AF47" s="24" t="n">
        <v>0.0213951300829649</v>
      </c>
      <c r="AG47" s="24" t="n">
        <v>0.0934366136789322</v>
      </c>
      <c r="AH47" s="24" t="n">
        <v>0.110580995678902</v>
      </c>
      <c r="AI47" s="24" t="n">
        <v>0.0316764339804649</v>
      </c>
      <c r="AJ47" s="24" t="n">
        <v>0.0342686735093594</v>
      </c>
      <c r="AK47" s="24" t="n">
        <v>0.0489293336868286</v>
      </c>
      <c r="AL47" s="24" t="n">
        <v>0.0389483012259007</v>
      </c>
      <c r="AM47" s="24" t="n">
        <v>0.0366071984171867</v>
      </c>
      <c r="AN47" s="25" t="n">
        <v>0.0334673002362251</v>
      </c>
      <c r="AO47" s="25" t="n">
        <v>0.0226358994841576</v>
      </c>
      <c r="AP47" s="25" t="n">
        <v>0.0202156994491816</v>
      </c>
      <c r="AQ47" s="25" t="n">
        <v>0.0042388797737658</v>
      </c>
      <c r="AR47" s="25" t="n">
        <v>0.014979800209403</v>
      </c>
      <c r="AS47" s="25" t="n">
        <v>0.0417511016130447</v>
      </c>
      <c r="AT47" s="25" t="n">
        <v>0.0456687994301319</v>
      </c>
      <c r="AU47" s="25" t="n">
        <v>0.0288351997733116</v>
      </c>
      <c r="AV47" s="25" t="n">
        <v>0.0144632002338767</v>
      </c>
      <c r="AW47" s="25" t="n">
        <v>0.00954537000507116</v>
      </c>
      <c r="AX47" s="25" t="n">
        <v>-0.000174244996742345</v>
      </c>
      <c r="AY47" s="25" t="n">
        <v>0.00233501009643078</v>
      </c>
      <c r="AZ47" s="25" t="n">
        <v>0.00495875021442771</v>
      </c>
      <c r="BA47" s="25" t="n">
        <v>0.000157200993271545</v>
      </c>
      <c r="BB47" s="25" t="n">
        <v>-0.00553264981135726</v>
      </c>
      <c r="BC47" s="25" t="n">
        <v>-0.0171131007373333</v>
      </c>
      <c r="BD47" s="25" t="n">
        <v>-0.0108307003974915</v>
      </c>
      <c r="BE47" s="25" t="n">
        <v>0.016636099666357</v>
      </c>
      <c r="BF47" s="25" t="n">
        <v>0.026477599516511</v>
      </c>
      <c r="BG47" s="25" t="n">
        <v>0.0121940998360515</v>
      </c>
      <c r="BH47" s="25" t="n">
        <v>-0.00153283996041864</v>
      </c>
      <c r="BI47" s="25" t="n">
        <v>-0.00788240041583777</v>
      </c>
      <c r="BJ47" s="25" t="n">
        <v>-0.0145873995497823</v>
      </c>
      <c r="BK47" s="26"/>
    </row>
    <row r="48" customFormat="false" ht="12.8" hidden="false" customHeight="false" outlineLevel="0" collapsed="false">
      <c r="C48" s="41"/>
      <c r="D48" s="41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.8" hidden="false" customHeight="false" outlineLevel="0" collapsed="false">
      <c r="B49" s="10" t="s">
        <v>291</v>
      </c>
      <c r="C49" s="41"/>
      <c r="D49" s="41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8" hidden="false" customHeight="false" outlineLevel="0" collapsed="false">
      <c r="A50" s="0" t="s">
        <v>292</v>
      </c>
      <c r="B50" s="0" t="s">
        <v>293</v>
      </c>
      <c r="C50" s="23" t="n">
        <v>0.492596089839935</v>
      </c>
      <c r="D50" s="23" t="n">
        <v>0.212263688445091</v>
      </c>
      <c r="E50" s="24" t="n">
        <v>0.728815972805023</v>
      </c>
      <c r="F50" s="24" t="n">
        <v>0.637369930744171</v>
      </c>
      <c r="G50" s="24" t="n">
        <v>0.80485987663269</v>
      </c>
      <c r="H50" s="24" t="n">
        <v>0.996419727802277</v>
      </c>
      <c r="I50" s="24" t="n">
        <v>1.02661228179932</v>
      </c>
      <c r="J50" s="24" t="n">
        <v>0.761909127235413</v>
      </c>
      <c r="K50" s="24" t="n">
        <v>0.295530676841736</v>
      </c>
      <c r="L50" s="24" t="n">
        <v>0.372440546751022</v>
      </c>
      <c r="M50" s="24" t="n">
        <v>0.711954951286316</v>
      </c>
      <c r="N50" s="24" t="n">
        <v>0.875754117965698</v>
      </c>
      <c r="O50" s="24" t="n">
        <v>0.645953834056854</v>
      </c>
      <c r="P50" s="24" t="n">
        <v>0.158178105950356</v>
      </c>
      <c r="Q50" s="24" t="n">
        <v>0.527457892894745</v>
      </c>
      <c r="R50" s="24" t="n">
        <v>0.564357459545136</v>
      </c>
      <c r="S50" s="24" t="n">
        <v>0.807348072528839</v>
      </c>
      <c r="T50" s="24" t="n">
        <v>0.863660275936127</v>
      </c>
      <c r="U50" s="24" t="n">
        <v>0.939425528049469</v>
      </c>
      <c r="V50" s="24" t="n">
        <v>0.903068363666534</v>
      </c>
      <c r="W50" s="24" t="n">
        <v>0.0614200383424759</v>
      </c>
      <c r="X50" s="24" t="n">
        <v>0.411133825778961</v>
      </c>
      <c r="Y50" s="24" t="n">
        <v>0.650436937808991</v>
      </c>
      <c r="Z50" s="24" t="n">
        <v>0.730880498886108</v>
      </c>
      <c r="AA50" s="24" t="n">
        <v>0.731767594814301</v>
      </c>
      <c r="AB50" s="24" t="n">
        <v>0.396814078092575</v>
      </c>
      <c r="AC50" s="24" t="n">
        <v>0.416536897420883</v>
      </c>
      <c r="AD50" s="24" t="n">
        <v>0.433729588985443</v>
      </c>
      <c r="AE50" s="24" t="n">
        <v>1.04299306869507</v>
      </c>
      <c r="AF50" s="24" t="n">
        <v>0.735383629798889</v>
      </c>
      <c r="AG50" s="24" t="n">
        <v>0.901361405849457</v>
      </c>
      <c r="AH50" s="24" t="n">
        <v>0.763037502765656</v>
      </c>
      <c r="AI50" s="24" t="n">
        <v>0.391275256872177</v>
      </c>
      <c r="AJ50" s="24" t="n">
        <v>0.523632526397705</v>
      </c>
      <c r="AK50" s="24" t="n">
        <v>0.664021372795105</v>
      </c>
      <c r="AL50" s="24" t="n">
        <v>0.730019271373749</v>
      </c>
      <c r="AM50" s="24" t="n">
        <v>0.743931591510773</v>
      </c>
      <c r="AN50" s="25" t="n">
        <v>0.413456290960312</v>
      </c>
      <c r="AO50" s="25" t="n">
        <v>0.435781210660934</v>
      </c>
      <c r="AP50" s="25" t="n">
        <v>0.452375203371048</v>
      </c>
      <c r="AQ50" s="25" t="n">
        <v>1.05737507343292</v>
      </c>
      <c r="AR50" s="25" t="n">
        <v>0.744598507881165</v>
      </c>
      <c r="AS50" s="25" t="n">
        <v>0.930526912212372</v>
      </c>
      <c r="AT50" s="25" t="n">
        <v>0.803034424781799</v>
      </c>
      <c r="AU50" s="25" t="n">
        <v>0.408484905958176</v>
      </c>
      <c r="AV50" s="25" t="n">
        <v>0.549683272838593</v>
      </c>
      <c r="AW50" s="25" t="n">
        <v>0.700060486793518</v>
      </c>
      <c r="AX50" s="25" t="n">
        <v>0.761035680770874</v>
      </c>
      <c r="AY50" s="25" t="n">
        <v>0.771327912807465</v>
      </c>
      <c r="AZ50" s="25" t="n">
        <v>0.425080209970474</v>
      </c>
      <c r="BA50" s="25" t="n">
        <v>0.444203197956085</v>
      </c>
      <c r="BB50" s="25" t="n">
        <v>0.460846602916718</v>
      </c>
      <c r="BC50" s="25" t="n">
        <v>1.08094298839569</v>
      </c>
      <c r="BD50" s="25" t="n">
        <v>0.760809719562531</v>
      </c>
      <c r="BE50" s="25" t="n">
        <v>0.947618782520294</v>
      </c>
      <c r="BF50" s="25" t="n">
        <v>0.817710816860199</v>
      </c>
      <c r="BG50" s="25" t="n">
        <v>0.416477411985397</v>
      </c>
      <c r="BH50" s="25" t="n">
        <v>0.560057997703552</v>
      </c>
      <c r="BI50" s="25" t="n">
        <v>0.712657809257507</v>
      </c>
      <c r="BJ50" s="25" t="n">
        <v>0.772372782230377</v>
      </c>
      <c r="BK50" s="26"/>
    </row>
    <row r="51" customFormat="false" ht="12.8" hidden="false" customHeight="false" outlineLevel="0" collapsed="false">
      <c r="C51" s="56"/>
      <c r="D51" s="5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2.8" hidden="false" customHeight="false" outlineLevel="0" collapsed="false">
      <c r="B52" s="10" t="s">
        <v>197</v>
      </c>
      <c r="C52" s="41"/>
      <c r="D52" s="41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2.8" hidden="false" customHeight="false" outlineLevel="0" collapsed="false">
      <c r="A53" s="0" t="s">
        <v>294</v>
      </c>
      <c r="B53" s="0" t="s">
        <v>295</v>
      </c>
      <c r="C53" s="23" t="n">
        <v>3.79811573028564</v>
      </c>
      <c r="D53" s="23" t="n">
        <v>3.47531819343567</v>
      </c>
      <c r="E53" s="24" t="n">
        <v>3.0941641330719</v>
      </c>
      <c r="F53" s="24" t="n">
        <v>2.87010145187378</v>
      </c>
      <c r="G53" s="24" t="n">
        <v>2.82237315177918</v>
      </c>
      <c r="H53" s="24" t="n">
        <v>3.59510731697083</v>
      </c>
      <c r="I53" s="24" t="n">
        <v>4.30287027359009</v>
      </c>
      <c r="J53" s="24" t="n">
        <v>4.32100868225098</v>
      </c>
      <c r="K53" s="24" t="n">
        <v>3.83168816566467</v>
      </c>
      <c r="L53" s="24" t="n">
        <v>3.03991293907166</v>
      </c>
      <c r="M53" s="24" t="n">
        <v>2.96421551704407</v>
      </c>
      <c r="N53" s="24" t="n">
        <v>3.51887392997742</v>
      </c>
      <c r="O53" s="24" t="n">
        <v>4.0218710899353</v>
      </c>
      <c r="P53" s="24" t="n">
        <v>3.98067855834961</v>
      </c>
      <c r="Q53" s="24" t="n">
        <v>3.21458029747009</v>
      </c>
      <c r="R53" s="24" t="n">
        <v>2.78933334350586</v>
      </c>
      <c r="S53" s="24" t="n">
        <v>2.83538699150085</v>
      </c>
      <c r="T53" s="24" t="n">
        <v>3.34683322906494</v>
      </c>
      <c r="U53" s="24" t="n">
        <v>4.18067741394043</v>
      </c>
      <c r="V53" s="24" t="n">
        <v>4.29732275009155</v>
      </c>
      <c r="W53" s="24" t="n">
        <v>3.76456665992737</v>
      </c>
      <c r="X53" s="24" t="n">
        <v>2.89009666442871</v>
      </c>
      <c r="Y53" s="24" t="n">
        <v>2.90116667747498</v>
      </c>
      <c r="Z53" s="24" t="n">
        <v>3.65583872795105</v>
      </c>
      <c r="AA53" s="24" t="n">
        <v>4.0956130027771</v>
      </c>
      <c r="AB53" s="24" t="n">
        <v>3.8991379737854</v>
      </c>
      <c r="AC53" s="24" t="n">
        <v>3.19506430625916</v>
      </c>
      <c r="AD53" s="24" t="n">
        <v>2.84800004959106</v>
      </c>
      <c r="AE53" s="24" t="n">
        <v>2.92451620101929</v>
      </c>
      <c r="AF53" s="24" t="n">
        <v>3.74576663970947</v>
      </c>
      <c r="AG53" s="24" t="n">
        <v>4.18558073043823</v>
      </c>
      <c r="AH53" s="24" t="n">
        <v>4.08787107467651</v>
      </c>
      <c r="AI53" s="24" t="n">
        <v>3.75626659393311</v>
      </c>
      <c r="AJ53" s="24" t="n">
        <v>3.01454830169678</v>
      </c>
      <c r="AK53" s="24" t="n">
        <v>2.97572588920593</v>
      </c>
      <c r="AL53" s="24" t="n">
        <v>3.56132912635803</v>
      </c>
      <c r="AM53" s="24" t="n">
        <v>4.06170988082886</v>
      </c>
      <c r="AN53" s="25" t="n">
        <v>3.93939995765686</v>
      </c>
      <c r="AO53" s="25" t="n">
        <v>3.41768288612366</v>
      </c>
      <c r="AP53" s="25" t="n">
        <v>3.05368804931641</v>
      </c>
      <c r="AQ53" s="25" t="n">
        <v>2.95548391342163</v>
      </c>
      <c r="AR53" s="25" t="n">
        <v>3.59693908691406</v>
      </c>
      <c r="AS53" s="25" t="n">
        <v>4.26388216018677</v>
      </c>
      <c r="AT53" s="25" t="n">
        <v>4.26783180236816</v>
      </c>
      <c r="AU53" s="25" t="n">
        <v>3.85449910163879</v>
      </c>
      <c r="AV53" s="25" t="n">
        <v>3.13051509857178</v>
      </c>
      <c r="AW53" s="25" t="n">
        <v>3.17053389549255</v>
      </c>
      <c r="AX53" s="25" t="n">
        <v>3.72612595558167</v>
      </c>
      <c r="AY53" s="25" t="n">
        <v>4.23078393936157</v>
      </c>
      <c r="AZ53" s="25" t="n">
        <v>4.06905889511108</v>
      </c>
      <c r="BA53" s="25" t="n">
        <v>3.46928691864014</v>
      </c>
      <c r="BB53" s="25" t="n">
        <v>3.11340308189392</v>
      </c>
      <c r="BC53" s="25" t="n">
        <v>3.04481410980225</v>
      </c>
      <c r="BD53" s="25" t="n">
        <v>3.7071840763092</v>
      </c>
      <c r="BE53" s="25" t="n">
        <v>4.36400556564331</v>
      </c>
      <c r="BF53" s="25" t="n">
        <v>4.36694192886353</v>
      </c>
      <c r="BG53" s="25" t="n">
        <v>3.96155691146851</v>
      </c>
      <c r="BH53" s="25" t="n">
        <v>3.22955727577209</v>
      </c>
      <c r="BI53" s="25" t="n">
        <v>3.26511907577515</v>
      </c>
      <c r="BJ53" s="25" t="n">
        <v>3.80407404899597</v>
      </c>
      <c r="BK53" s="26"/>
    </row>
    <row r="54" customFormat="false" ht="12.8" hidden="false" customHeight="false" outlineLevel="0" collapsed="false">
      <c r="A54" s="0" t="s">
        <v>296</v>
      </c>
      <c r="B54" s="0" t="s">
        <v>297</v>
      </c>
      <c r="C54" s="23" t="n">
        <v>2.88278460502625</v>
      </c>
      <c r="D54" s="23" t="n">
        <v>2.94734406471252</v>
      </c>
      <c r="E54" s="24" t="n">
        <v>2.74369645118713</v>
      </c>
      <c r="F54" s="24" t="n">
        <v>2.85162448883057</v>
      </c>
      <c r="G54" s="24" t="n">
        <v>2.92963981628418</v>
      </c>
      <c r="H54" s="24" t="n">
        <v>3.28794002532959</v>
      </c>
      <c r="I54" s="24" t="n">
        <v>3.48681211471558</v>
      </c>
      <c r="J54" s="24" t="n">
        <v>3.4657781124115</v>
      </c>
      <c r="K54" s="24" t="n">
        <v>3.33794951438904</v>
      </c>
      <c r="L54" s="24" t="n">
        <v>3.07058691978455</v>
      </c>
      <c r="M54" s="24" t="n">
        <v>2.8454315662384</v>
      </c>
      <c r="N54" s="24" t="n">
        <v>2.84114551544189</v>
      </c>
      <c r="O54" s="24" t="n">
        <v>3.0164623260498</v>
      </c>
      <c r="P54" s="24" t="n">
        <v>3.02236676216126</v>
      </c>
      <c r="Q54" s="24" t="n">
        <v>2.78297328948975</v>
      </c>
      <c r="R54" s="24" t="n">
        <v>2.77767729759216</v>
      </c>
      <c r="S54" s="24" t="n">
        <v>2.87653684616089</v>
      </c>
      <c r="T54" s="24" t="n">
        <v>3.15227293968201</v>
      </c>
      <c r="U54" s="24" t="n">
        <v>3.43859672546387</v>
      </c>
      <c r="V54" s="24" t="n">
        <v>3.47718954086304</v>
      </c>
      <c r="W54" s="24" t="n">
        <v>3.29908061027527</v>
      </c>
      <c r="X54" s="24" t="n">
        <v>3.00262856483459</v>
      </c>
      <c r="Y54" s="24" t="n">
        <v>2.87838411331177</v>
      </c>
      <c r="Z54" s="24" t="n">
        <v>2.94196653366089</v>
      </c>
      <c r="AA54" s="24" t="n">
        <v>2.9335880279541</v>
      </c>
      <c r="AB54" s="24" t="n">
        <v>2.94962477684021</v>
      </c>
      <c r="AC54" s="24" t="n">
        <v>2.81515407562256</v>
      </c>
      <c r="AD54" s="24" t="n">
        <v>2.84192824363709</v>
      </c>
      <c r="AE54" s="24" t="n">
        <v>2.97155714035034</v>
      </c>
      <c r="AF54" s="24" t="n">
        <v>3.29454135894775</v>
      </c>
      <c r="AG54" s="24" t="n">
        <v>3.43023133277893</v>
      </c>
      <c r="AH54" s="24" t="n">
        <v>3.37586140632629</v>
      </c>
      <c r="AI54" s="24" t="n">
        <v>3.36050510406494</v>
      </c>
      <c r="AJ54" s="24" t="n">
        <v>3.0558009147644</v>
      </c>
      <c r="AK54" s="24" t="n">
        <v>2.9324951171875</v>
      </c>
      <c r="AL54" s="24" t="n">
        <v>2.9576940536499</v>
      </c>
      <c r="AM54" s="24" t="n">
        <v>3.05102491378784</v>
      </c>
      <c r="AN54" s="25" t="n">
        <v>3.14153027534485</v>
      </c>
      <c r="AO54" s="25" t="n">
        <v>2.92340707778931</v>
      </c>
      <c r="AP54" s="25" t="n">
        <v>2.92848610877991</v>
      </c>
      <c r="AQ54" s="25" t="n">
        <v>3.00054502487183</v>
      </c>
      <c r="AR54" s="25" t="n">
        <v>3.39992594718933</v>
      </c>
      <c r="AS54" s="25" t="n">
        <v>3.57654309272766</v>
      </c>
      <c r="AT54" s="25" t="n">
        <v>3.59070491790772</v>
      </c>
      <c r="AU54" s="25" t="n">
        <v>3.49897789955139</v>
      </c>
      <c r="AV54" s="25" t="n">
        <v>3.15396189689636</v>
      </c>
      <c r="AW54" s="25" t="n">
        <v>3.04811596870422</v>
      </c>
      <c r="AX54" s="25" t="n">
        <v>3.06572103500366</v>
      </c>
      <c r="AY54" s="25" t="n">
        <v>3.16147398948669</v>
      </c>
      <c r="AZ54" s="25" t="n">
        <v>3.24204611778259</v>
      </c>
      <c r="BA54" s="25" t="n">
        <v>3.01346111297607</v>
      </c>
      <c r="BB54" s="25" t="n">
        <v>3.01996827125549</v>
      </c>
      <c r="BC54" s="25" t="n">
        <v>3.10400390625</v>
      </c>
      <c r="BD54" s="25" t="n">
        <v>3.51010394096375</v>
      </c>
      <c r="BE54" s="25" t="n">
        <v>3.67968797683716</v>
      </c>
      <c r="BF54" s="25" t="n">
        <v>3.69389390945435</v>
      </c>
      <c r="BG54" s="25" t="n">
        <v>3.60065388679504</v>
      </c>
      <c r="BH54" s="25" t="n">
        <v>3.23862409591675</v>
      </c>
      <c r="BI54" s="25" t="n">
        <v>3.12659692764282</v>
      </c>
      <c r="BJ54" s="25" t="n">
        <v>3.13856101036072</v>
      </c>
      <c r="BK54" s="26"/>
    </row>
    <row r="55" customFormat="false" ht="12.8" hidden="false" customHeight="false" outlineLevel="0" collapsed="false">
      <c r="A55" s="0" t="s">
        <v>298</v>
      </c>
      <c r="B55" s="0" t="s">
        <v>299</v>
      </c>
      <c r="C55" s="23" t="n">
        <v>2.47095656394959</v>
      </c>
      <c r="D55" s="23" t="n">
        <v>2.72902703285217</v>
      </c>
      <c r="E55" s="24" t="n">
        <v>2.52007269859314</v>
      </c>
      <c r="F55" s="24" t="n">
        <v>2.63059020042419</v>
      </c>
      <c r="G55" s="24" t="n">
        <v>2.6529541015625</v>
      </c>
      <c r="H55" s="24" t="n">
        <v>2.74773192405701</v>
      </c>
      <c r="I55" s="24" t="n">
        <v>2.76528596878052</v>
      </c>
      <c r="J55" s="24" t="n">
        <v>2.7980363368988</v>
      </c>
      <c r="K55" s="24" t="n">
        <v>2.80356383323669</v>
      </c>
      <c r="L55" s="24" t="n">
        <v>2.70268201828003</v>
      </c>
      <c r="M55" s="24" t="n">
        <v>2.63522601127625</v>
      </c>
      <c r="N55" s="24" t="n">
        <v>2.51715993881226</v>
      </c>
      <c r="O55" s="24" t="n">
        <v>2.63545155525208</v>
      </c>
      <c r="P55" s="24" t="n">
        <v>2.82885718345642</v>
      </c>
      <c r="Q55" s="24" t="n">
        <v>2.58832263946533</v>
      </c>
      <c r="R55" s="24" t="n">
        <v>2.73043322563171</v>
      </c>
      <c r="S55" s="24" t="n">
        <v>2.70577430725098</v>
      </c>
      <c r="T55" s="24" t="n">
        <v>2.85700011253357</v>
      </c>
      <c r="U55" s="24" t="n">
        <v>2.8228063583374</v>
      </c>
      <c r="V55" s="24" t="n">
        <v>2.91338706016541</v>
      </c>
      <c r="W55" s="24" t="n">
        <v>2.86479997634888</v>
      </c>
      <c r="X55" s="24" t="n">
        <v>2.80229043960571</v>
      </c>
      <c r="Y55" s="24" t="n">
        <v>2.75796675682068</v>
      </c>
      <c r="Z55" s="24" t="n">
        <v>2.64400005340576</v>
      </c>
      <c r="AA55" s="24" t="n">
        <v>2.59377408027649</v>
      </c>
      <c r="AB55" s="24" t="n">
        <v>2.74475860595703</v>
      </c>
      <c r="AC55" s="24" t="n">
        <v>2.68880653381348</v>
      </c>
      <c r="AD55" s="24" t="n">
        <v>2.78430008888245</v>
      </c>
      <c r="AE55" s="24" t="n">
        <v>2.82916140556335</v>
      </c>
      <c r="AF55" s="24" t="n">
        <v>2.90906667709351</v>
      </c>
      <c r="AG55" s="24" t="n">
        <v>2.85896778106689</v>
      </c>
      <c r="AH55" s="24" t="n">
        <v>2.89364504814148</v>
      </c>
      <c r="AI55" s="24" t="n">
        <v>2.8724000453949</v>
      </c>
      <c r="AJ55" s="24" t="n">
        <v>2.77393555641174</v>
      </c>
      <c r="AK55" s="24" t="n">
        <v>2.80076384544373</v>
      </c>
      <c r="AL55" s="24" t="n">
        <v>2.69794392585754</v>
      </c>
      <c r="AM55" s="24" t="n">
        <v>2.69901299476624</v>
      </c>
      <c r="AN55" s="25" t="n">
        <v>2.95498394966126</v>
      </c>
      <c r="AO55" s="25" t="n">
        <v>2.77495217323303</v>
      </c>
      <c r="AP55" s="25" t="n">
        <v>2.86424899101257</v>
      </c>
      <c r="AQ55" s="25" t="n">
        <v>2.88407897949219</v>
      </c>
      <c r="AR55" s="25" t="n">
        <v>3.0572509765625</v>
      </c>
      <c r="AS55" s="25" t="n">
        <v>2.97193694114685</v>
      </c>
      <c r="AT55" s="25" t="n">
        <v>3.05323791503906</v>
      </c>
      <c r="AU55" s="25" t="n">
        <v>3.05803394317627</v>
      </c>
      <c r="AV55" s="25" t="n">
        <v>2.94234800338745</v>
      </c>
      <c r="AW55" s="25" t="n">
        <v>2.93595671653748</v>
      </c>
      <c r="AX55" s="25" t="n">
        <v>2.79213500022888</v>
      </c>
      <c r="AY55" s="25" t="n">
        <v>2.76263093948364</v>
      </c>
      <c r="AZ55" s="25" t="n">
        <v>2.99139595031738</v>
      </c>
      <c r="BA55" s="25" t="n">
        <v>2.79781794548035</v>
      </c>
      <c r="BB55" s="25" t="n">
        <v>2.87497591972351</v>
      </c>
      <c r="BC55" s="25" t="n">
        <v>2.89121603965759</v>
      </c>
      <c r="BD55" s="25" t="n">
        <v>3.0617790222168</v>
      </c>
      <c r="BE55" s="25" t="n">
        <v>2.97296404838562</v>
      </c>
      <c r="BF55" s="25" t="n">
        <v>3.05637788772583</v>
      </c>
      <c r="BG55" s="25" t="n">
        <v>3.06053590774536</v>
      </c>
      <c r="BH55" s="25" t="n">
        <v>2.94146490097046</v>
      </c>
      <c r="BI55" s="25" t="n">
        <v>2.93607091903687</v>
      </c>
      <c r="BJ55" s="25" t="n">
        <v>2.79063010215759</v>
      </c>
      <c r="BK55" s="26"/>
    </row>
    <row r="56" customFormat="false" ht="12.8" hidden="false" customHeight="false" outlineLevel="0" collapsed="false">
      <c r="A56" s="0" t="s">
        <v>300</v>
      </c>
      <c r="B56" s="0" t="s">
        <v>301</v>
      </c>
      <c r="C56" s="23" t="n">
        <v>0.268225938081741</v>
      </c>
      <c r="D56" s="23" t="n">
        <v>0.286708652973175</v>
      </c>
      <c r="E56" s="24" t="n">
        <v>0.258371263742447</v>
      </c>
      <c r="F56" s="24" t="n">
        <v>0.266954064369202</v>
      </c>
      <c r="G56" s="24" t="n">
        <v>0.27421048283577</v>
      </c>
      <c r="H56" s="24" t="n">
        <v>0.310207307338715</v>
      </c>
      <c r="I56" s="24" t="n">
        <v>0.324646264314652</v>
      </c>
      <c r="J56" s="24" t="n">
        <v>0.3284772336483</v>
      </c>
      <c r="K56" s="24" t="n">
        <v>0.342191278934479</v>
      </c>
      <c r="L56" s="24" t="n">
        <v>0.305039584636688</v>
      </c>
      <c r="M56" s="24" t="n">
        <v>0.28213307261467</v>
      </c>
      <c r="N56" s="24" t="n">
        <v>0.275665938854218</v>
      </c>
      <c r="O56" s="24" t="n">
        <v>0.243989244103432</v>
      </c>
      <c r="P56" s="24" t="n">
        <v>0.24920479953289</v>
      </c>
      <c r="Q56" s="24" t="n">
        <v>0.225413843989372</v>
      </c>
      <c r="R56" s="24" t="n">
        <v>0.223489433526993</v>
      </c>
      <c r="S56" s="24" t="n">
        <v>0.232334077358246</v>
      </c>
      <c r="T56" s="24" t="n">
        <v>0.258060246706009</v>
      </c>
      <c r="U56" s="24" t="n">
        <v>0.279693603515625</v>
      </c>
      <c r="V56" s="24" t="n">
        <v>0.284391224384308</v>
      </c>
      <c r="W56" s="24" t="n">
        <v>0.272686153650284</v>
      </c>
      <c r="X56" s="24" t="n">
        <v>0.249048829078674</v>
      </c>
      <c r="Y56" s="24" t="n">
        <v>0.238449141383171</v>
      </c>
      <c r="Z56" s="24" t="n">
        <v>0.242743134498596</v>
      </c>
      <c r="AA56" s="24" t="n">
        <v>0.288540989160538</v>
      </c>
      <c r="AB56" s="24" t="n">
        <v>0.309478580951691</v>
      </c>
      <c r="AC56" s="24" t="n">
        <v>0.276103973388672</v>
      </c>
      <c r="AD56" s="24" t="n">
        <v>0.280938446521759</v>
      </c>
      <c r="AE56" s="24" t="n">
        <v>0.293055832386017</v>
      </c>
      <c r="AF56" s="24" t="n">
        <v>0.321325272321701</v>
      </c>
      <c r="AG56" s="24" t="n">
        <v>0.321510523557663</v>
      </c>
      <c r="AH56" s="24" t="n">
        <v>0.341267615556717</v>
      </c>
      <c r="AI56" s="24" t="n">
        <v>0.311461478471756</v>
      </c>
      <c r="AJ56" s="24" t="n">
        <v>0.2581667304039</v>
      </c>
      <c r="AK56" s="24" t="n">
        <v>0.262413591146469</v>
      </c>
      <c r="AL56" s="24" t="n">
        <v>0.265356808900833</v>
      </c>
      <c r="AM56" s="24" t="n">
        <v>0.276999026536942</v>
      </c>
      <c r="AN56" s="25" t="n">
        <v>0.295609086751938</v>
      </c>
      <c r="AO56" s="25" t="n">
        <v>0.274776786565781</v>
      </c>
      <c r="AP56" s="25" t="n">
        <v>0.279211908578873</v>
      </c>
      <c r="AQ56" s="25" t="n">
        <v>0.29212149977684</v>
      </c>
      <c r="AR56" s="25" t="n">
        <v>0.322501599788666</v>
      </c>
      <c r="AS56" s="25" t="n">
        <v>0.331554919481277</v>
      </c>
      <c r="AT56" s="25" t="n">
        <v>0.336154997348785</v>
      </c>
      <c r="AU56" s="25" t="n">
        <v>0.344317585229874</v>
      </c>
      <c r="AV56" s="25" t="n">
        <v>0.305094599723816</v>
      </c>
      <c r="AW56" s="25" t="n">
        <v>0.300035804510117</v>
      </c>
      <c r="AX56" s="25" t="n">
        <v>0.294797688722611</v>
      </c>
      <c r="AY56" s="25" t="n">
        <v>0.301646292209625</v>
      </c>
      <c r="AZ56" s="25" t="n">
        <v>0.316209405660629</v>
      </c>
      <c r="BA56" s="25" t="n">
        <v>0.288426399230957</v>
      </c>
      <c r="BB56" s="25" t="n">
        <v>0.289387494325638</v>
      </c>
      <c r="BC56" s="25" t="n">
        <v>0.300681412220001</v>
      </c>
      <c r="BD56" s="25" t="n">
        <v>0.330092906951904</v>
      </c>
      <c r="BE56" s="25" t="n">
        <v>0.33782771229744</v>
      </c>
      <c r="BF56" s="25" t="n">
        <v>0.34184131026268</v>
      </c>
      <c r="BG56" s="25" t="n">
        <v>0.349719494581223</v>
      </c>
      <c r="BH56" s="25" t="n">
        <v>0.309754610061646</v>
      </c>
      <c r="BI56" s="25" t="n">
        <v>0.304363518953323</v>
      </c>
      <c r="BJ56" s="25" t="n">
        <v>0.298646003007889</v>
      </c>
      <c r="BK56" s="26"/>
    </row>
    <row r="57" customFormat="false" ht="12.8" hidden="false" customHeight="false" outlineLevel="0" collapsed="false">
      <c r="A57" s="0" t="s">
        <v>302</v>
      </c>
      <c r="B57" s="0" t="s">
        <v>303</v>
      </c>
      <c r="C57" s="23" t="n">
        <v>9.42008304595947</v>
      </c>
      <c r="D57" s="23" t="n">
        <v>9.43839836120606</v>
      </c>
      <c r="E57" s="24" t="n">
        <v>8.61630439758301</v>
      </c>
      <c r="F57" s="24" t="n">
        <v>8.61927127838135</v>
      </c>
      <c r="G57" s="24" t="n">
        <v>8.67917728424072</v>
      </c>
      <c r="H57" s="24" t="n">
        <v>9.9409875869751</v>
      </c>
      <c r="I57" s="24" t="n">
        <v>10.8796148300171</v>
      </c>
      <c r="J57" s="24" t="n">
        <v>10.9133005142212</v>
      </c>
      <c r="K57" s="24" t="n">
        <v>10.315393447876</v>
      </c>
      <c r="L57" s="24" t="n">
        <v>9.11822128295898</v>
      </c>
      <c r="M57" s="24" t="n">
        <v>8.72700595855713</v>
      </c>
      <c r="N57" s="24" t="n">
        <v>9.15284538269043</v>
      </c>
      <c r="O57" s="24" t="n">
        <v>9.91777420043945</v>
      </c>
      <c r="P57" s="24" t="n">
        <v>10.0811071395874</v>
      </c>
      <c r="Q57" s="24" t="n">
        <v>8.8112907409668</v>
      </c>
      <c r="R57" s="24" t="n">
        <v>8.52093315124512</v>
      </c>
      <c r="S57" s="24" t="n">
        <v>8.65003204345703</v>
      </c>
      <c r="T57" s="24" t="n">
        <v>9.61416625976563</v>
      </c>
      <c r="U57" s="24" t="n">
        <v>10.7217741012573</v>
      </c>
      <c r="V57" s="24" t="n">
        <v>10.9722900390625</v>
      </c>
      <c r="W57" s="24" t="n">
        <v>10.201132774353</v>
      </c>
      <c r="X57" s="24" t="n">
        <v>8.94406414031982</v>
      </c>
      <c r="Y57" s="24" t="n">
        <v>8.77596664428711</v>
      </c>
      <c r="Z57" s="24" t="n">
        <v>9.48454856872559</v>
      </c>
      <c r="AA57" s="24" t="n">
        <v>9.9115161895752</v>
      </c>
      <c r="AB57" s="24" t="n">
        <v>9.903000831604</v>
      </c>
      <c r="AC57" s="24" t="n">
        <v>8.97512912750244</v>
      </c>
      <c r="AD57" s="24" t="n">
        <v>8.75516700744629</v>
      </c>
      <c r="AE57" s="24" t="n">
        <v>9.01829051971436</v>
      </c>
      <c r="AF57" s="24" t="n">
        <v>10.2707004547119</v>
      </c>
      <c r="AG57" s="24" t="n">
        <v>10.796290397644</v>
      </c>
      <c r="AH57" s="24" t="n">
        <v>10.6986455917358</v>
      </c>
      <c r="AI57" s="24" t="n">
        <v>10.300633430481</v>
      </c>
      <c r="AJ57" s="24" t="n">
        <v>9.10245132446289</v>
      </c>
      <c r="AK57" s="24" t="n">
        <v>8.97139930725098</v>
      </c>
      <c r="AL57" s="24" t="n">
        <v>9.48232364654541</v>
      </c>
      <c r="AM57" s="24" t="n">
        <v>10.0887498855591</v>
      </c>
      <c r="AN57" s="25" t="n">
        <v>10.3315200805664</v>
      </c>
      <c r="AO57" s="25" t="n">
        <v>9.39081764221191</v>
      </c>
      <c r="AP57" s="25" t="n">
        <v>9.12563419342041</v>
      </c>
      <c r="AQ57" s="25" t="n">
        <v>9.13222980499268</v>
      </c>
      <c r="AR57" s="25" t="n">
        <v>10.3766202926636</v>
      </c>
      <c r="AS57" s="25" t="n">
        <v>11.1439199447632</v>
      </c>
      <c r="AT57" s="25" t="n">
        <v>11.2479295730591</v>
      </c>
      <c r="AU57" s="25" t="n">
        <v>10.7558298110962</v>
      </c>
      <c r="AV57" s="25" t="n">
        <v>9.53192043304443</v>
      </c>
      <c r="AW57" s="25" t="n">
        <v>9.4546422958374</v>
      </c>
      <c r="AX57" s="25" t="n">
        <v>9.87878036499023</v>
      </c>
      <c r="AY57" s="25" t="n">
        <v>10.4565296173096</v>
      </c>
      <c r="AZ57" s="25" t="n">
        <v>10.6187086105347</v>
      </c>
      <c r="BA57" s="25" t="n">
        <v>9.56899166107178</v>
      </c>
      <c r="BB57" s="25" t="n">
        <v>9.29773426055908</v>
      </c>
      <c r="BC57" s="25" t="n">
        <v>9.3407154083252</v>
      </c>
      <c r="BD57" s="25" t="n">
        <v>10.6091604232788</v>
      </c>
      <c r="BE57" s="25" t="n">
        <v>11.3544902801514</v>
      </c>
      <c r="BF57" s="25" t="n">
        <v>11.459059715271</v>
      </c>
      <c r="BG57" s="25" t="n">
        <v>10.9724702835083</v>
      </c>
      <c r="BH57" s="25" t="n">
        <v>9.71940040588379</v>
      </c>
      <c r="BI57" s="25" t="n">
        <v>9.63215065002441</v>
      </c>
      <c r="BJ57" s="25" t="n">
        <v>10.031909942627</v>
      </c>
      <c r="BK57" s="26"/>
    </row>
    <row r="58" customFormat="false" ht="12.8" hidden="false" customHeight="false" outlineLevel="0" collapsed="false">
      <c r="A58" s="0" t="s">
        <v>304</v>
      </c>
      <c r="B58" s="0" t="s">
        <v>305</v>
      </c>
      <c r="C58" s="23" t="n">
        <v>0.38197848200798</v>
      </c>
      <c r="D58" s="23" t="n">
        <v>0.379291921854019</v>
      </c>
      <c r="E58" s="24" t="n">
        <v>0.36695122718811</v>
      </c>
      <c r="F58" s="24" t="n">
        <v>0.364752382040024</v>
      </c>
      <c r="G58" s="24" t="n">
        <v>0.365110784769058</v>
      </c>
      <c r="H58" s="24" t="n">
        <v>0.38629823923111</v>
      </c>
      <c r="I58" s="24" t="n">
        <v>0.404169321060181</v>
      </c>
      <c r="J58" s="24" t="n">
        <v>0.395073503255844</v>
      </c>
      <c r="K58" s="24" t="n">
        <v>0.381500571966171</v>
      </c>
      <c r="L58" s="24" t="n">
        <v>0.359728544950485</v>
      </c>
      <c r="M58" s="24" t="n">
        <v>0.370331943035126</v>
      </c>
      <c r="N58" s="24" t="n">
        <v>0.369549304246902</v>
      </c>
      <c r="O58" s="24" t="n">
        <v>0.403550773859024</v>
      </c>
      <c r="P58" s="24" t="n">
        <v>0.385547012090683</v>
      </c>
      <c r="Q58" s="24" t="n">
        <v>0.367160350084305</v>
      </c>
      <c r="R58" s="24" t="n">
        <v>0.365307748317719</v>
      </c>
      <c r="S58" s="24" t="n">
        <v>0.369188368320465</v>
      </c>
      <c r="T58" s="24" t="n">
        <v>0.383892446756363</v>
      </c>
      <c r="U58" s="24" t="n">
        <v>0.396284520626068</v>
      </c>
      <c r="V58" s="24" t="n">
        <v>0.399491131305695</v>
      </c>
      <c r="W58" s="24" t="n">
        <v>0.383782833814621</v>
      </c>
      <c r="X58" s="24" t="n">
        <v>0.373287916183472</v>
      </c>
      <c r="Y58" s="24" t="n">
        <v>0.37174266576767</v>
      </c>
      <c r="Z58" s="24" t="n">
        <v>0.382774204015732</v>
      </c>
      <c r="AA58" s="24" t="n">
        <v>0.384078770875931</v>
      </c>
      <c r="AB58" s="24" t="n">
        <v>0.383610904216766</v>
      </c>
      <c r="AC58" s="24" t="n">
        <v>0.368205934762955</v>
      </c>
      <c r="AD58" s="24" t="n">
        <v>0.366584360599518</v>
      </c>
      <c r="AE58" s="24" t="n">
        <v>0.36898073554039</v>
      </c>
      <c r="AF58" s="24" t="n">
        <v>0.383132249116898</v>
      </c>
      <c r="AG58" s="24" t="n">
        <v>0.398270428180695</v>
      </c>
      <c r="AH58" s="24" t="n">
        <v>0.387701690196991</v>
      </c>
      <c r="AI58" s="24" t="n">
        <v>0.382283717393875</v>
      </c>
      <c r="AJ58" s="24" t="n">
        <v>0.355442106723785</v>
      </c>
      <c r="AK58" s="24" t="n">
        <v>0.370043009519577</v>
      </c>
      <c r="AL58" s="24" t="n">
        <v>0.375347405672073</v>
      </c>
      <c r="AM58" s="24" t="n">
        <v>0.380742996931076</v>
      </c>
      <c r="AN58" s="25" t="n">
        <v>0.389416068792343</v>
      </c>
      <c r="AO58" s="25" t="n">
        <v>0.384412497282028</v>
      </c>
      <c r="AP58" s="25" t="n">
        <v>0.386948198080063</v>
      </c>
      <c r="AQ58" s="25" t="n">
        <v>0.38218680024147</v>
      </c>
      <c r="AR58" s="25" t="n">
        <v>0.405685901641846</v>
      </c>
      <c r="AS58" s="25" t="n">
        <v>0.412490010261536</v>
      </c>
      <c r="AT58" s="25" t="n">
        <v>0.416998088359833</v>
      </c>
      <c r="AU58" s="25" t="n">
        <v>0.397431701421738</v>
      </c>
      <c r="AV58" s="25" t="n">
        <v>0.39134356379509</v>
      </c>
      <c r="AW58" s="25" t="n">
        <v>0.392986387014389</v>
      </c>
      <c r="AX58" s="25" t="n">
        <v>0.396298110485077</v>
      </c>
      <c r="AY58" s="25" t="n">
        <v>0.397682696580887</v>
      </c>
      <c r="AZ58" s="25" t="n">
        <v>0.402915000915527</v>
      </c>
      <c r="BA58" s="25" t="n">
        <v>0.394425004720688</v>
      </c>
      <c r="BB58" s="25" t="n">
        <v>0.393251091241837</v>
      </c>
      <c r="BC58" s="25" t="n">
        <v>0.386858910322189</v>
      </c>
      <c r="BD58" s="25" t="n">
        <v>0.409355103969574</v>
      </c>
      <c r="BE58" s="25" t="n">
        <v>0.415486514568329</v>
      </c>
      <c r="BF58" s="25" t="n">
        <v>0.420290291309357</v>
      </c>
      <c r="BG58" s="25" t="n">
        <v>0.400387406349182</v>
      </c>
      <c r="BH58" s="25" t="n">
        <v>0.39282700419426</v>
      </c>
      <c r="BI58" s="25" t="n">
        <v>0.394311100244522</v>
      </c>
      <c r="BJ58" s="25" t="n">
        <v>0.397551596164703</v>
      </c>
      <c r="BK58" s="26"/>
    </row>
    <row r="59" customFormat="false" ht="12.8" hidden="false" customHeight="false" outlineLevel="0" collapsed="false">
      <c r="A59" s="0" t="s">
        <v>306</v>
      </c>
      <c r="B59" s="0" t="s">
        <v>307</v>
      </c>
      <c r="C59" s="23" t="n">
        <v>0.108198866248131</v>
      </c>
      <c r="D59" s="23" t="n">
        <v>0.107437863945961</v>
      </c>
      <c r="E59" s="24" t="n">
        <v>0.10394225269556</v>
      </c>
      <c r="F59" s="24" t="n">
        <v>0.10331941395998</v>
      </c>
      <c r="G59" s="24" t="n">
        <v>0.103420935571194</v>
      </c>
      <c r="H59" s="24" t="n">
        <v>0.109422467648983</v>
      </c>
      <c r="I59" s="24" t="n">
        <v>0.114484615623951</v>
      </c>
      <c r="J59" s="24" t="n">
        <v>0.11190814524889</v>
      </c>
      <c r="K59" s="24" t="n">
        <v>0.108063489198685</v>
      </c>
      <c r="L59" s="24" t="n">
        <v>0.101896360516548</v>
      </c>
      <c r="M59" s="24" t="n">
        <v>0.104899875819683</v>
      </c>
      <c r="N59" s="24" t="n">
        <v>0.10467816889286</v>
      </c>
      <c r="O59" s="24" t="n">
        <v>0.114309407770634</v>
      </c>
      <c r="P59" s="24" t="n">
        <v>0.109209693968296</v>
      </c>
      <c r="Q59" s="24" t="n">
        <v>0.104001484811306</v>
      </c>
      <c r="R59" s="24" t="n">
        <v>0.103476718068123</v>
      </c>
      <c r="S59" s="24" t="n">
        <v>0.10457593947649</v>
      </c>
      <c r="T59" s="24" t="n">
        <v>0.108741007745266</v>
      </c>
      <c r="U59" s="24" t="n">
        <v>0.112251169979572</v>
      </c>
      <c r="V59" s="24" t="n">
        <v>0.113159477710724</v>
      </c>
      <c r="W59" s="24" t="n">
        <v>0.108709953725338</v>
      </c>
      <c r="X59" s="24" t="n">
        <v>0.105737179517746</v>
      </c>
      <c r="Y59" s="24" t="n">
        <v>0.105299465358257</v>
      </c>
      <c r="Z59" s="24" t="n">
        <v>0.108424253761768</v>
      </c>
      <c r="AA59" s="24" t="n">
        <v>0.108793780207634</v>
      </c>
      <c r="AB59" s="24" t="n">
        <v>0.108661249279976</v>
      </c>
      <c r="AC59" s="24" t="n">
        <v>0.104297660291195</v>
      </c>
      <c r="AD59" s="24" t="n">
        <v>0.103838339447975</v>
      </c>
      <c r="AE59" s="24" t="n">
        <v>0.104517132043839</v>
      </c>
      <c r="AF59" s="24" t="n">
        <v>0.108525663614273</v>
      </c>
      <c r="AG59" s="24" t="n">
        <v>0.112813696265221</v>
      </c>
      <c r="AH59" s="24" t="n">
        <v>0.109820015728474</v>
      </c>
      <c r="AI59" s="24" t="n">
        <v>0.108285315334797</v>
      </c>
      <c r="AJ59" s="24" t="n">
        <v>0.100682191550732</v>
      </c>
      <c r="AK59" s="24" t="n">
        <v>0.104818001389503</v>
      </c>
      <c r="AL59" s="24" t="n">
        <v>0.106320597231388</v>
      </c>
      <c r="AM59" s="24" t="n">
        <v>0.107848897576332</v>
      </c>
      <c r="AN59" s="25" t="n">
        <v>0.110305599868298</v>
      </c>
      <c r="AO59" s="25" t="n">
        <v>0.108888298273087</v>
      </c>
      <c r="AP59" s="25" t="n">
        <v>0.109606601297855</v>
      </c>
      <c r="AQ59" s="25" t="n">
        <v>0.1082578971982</v>
      </c>
      <c r="AR59" s="25" t="n">
        <v>0.114914201200008</v>
      </c>
      <c r="AS59" s="25" t="n">
        <v>0.116841502487659</v>
      </c>
      <c r="AT59" s="25" t="n">
        <v>0.11811850219965</v>
      </c>
      <c r="AU59" s="25" t="n">
        <v>0.112576097249985</v>
      </c>
      <c r="AV59" s="25" t="n">
        <v>0.110851600766182</v>
      </c>
      <c r="AW59" s="25" t="n">
        <v>0.111317001283169</v>
      </c>
      <c r="AX59" s="25" t="n">
        <v>0.112254999577999</v>
      </c>
      <c r="AY59" s="25" t="n">
        <v>0.112647198140621</v>
      </c>
      <c r="AZ59" s="25" t="n">
        <v>0.114129297435284</v>
      </c>
      <c r="BA59" s="25" t="n">
        <v>0.111724503338337</v>
      </c>
      <c r="BB59" s="25" t="n">
        <v>0.11139190196991</v>
      </c>
      <c r="BC59" s="25" t="n">
        <v>0.109581299126148</v>
      </c>
      <c r="BD59" s="25" t="n">
        <v>0.115953497588634</v>
      </c>
      <c r="BE59" s="25" t="n">
        <v>0.117690302431583</v>
      </c>
      <c r="BF59" s="25" t="n">
        <v>0.119051001966</v>
      </c>
      <c r="BG59" s="25" t="n">
        <v>0.113413400948048</v>
      </c>
      <c r="BH59" s="25" t="n">
        <v>0.111271798610687</v>
      </c>
      <c r="BI59" s="25" t="n">
        <v>0.111692197620869</v>
      </c>
      <c r="BJ59" s="25" t="n">
        <v>0.112610101699829</v>
      </c>
      <c r="BK59" s="26"/>
    </row>
    <row r="60" customFormat="false" ht="12.8" hidden="false" customHeight="false" outlineLevel="0" collapsed="false">
      <c r="A60" s="0" t="s">
        <v>308</v>
      </c>
      <c r="B60" s="0" t="s">
        <v>309</v>
      </c>
      <c r="C60" s="23" t="n">
        <v>9.91026020050049</v>
      </c>
      <c r="D60" s="23" t="n">
        <v>9.92512798309326</v>
      </c>
      <c r="E60" s="24" t="n">
        <v>9.08719825744629</v>
      </c>
      <c r="F60" s="24" t="n">
        <v>9.08734226226807</v>
      </c>
      <c r="G60" s="24" t="n">
        <v>9.14770889282227</v>
      </c>
      <c r="H60" s="24" t="n">
        <v>10.4367074966431</v>
      </c>
      <c r="I60" s="24" t="n">
        <v>11.398268699646</v>
      </c>
      <c r="J60" s="24" t="n">
        <v>11.4202823638916</v>
      </c>
      <c r="K60" s="24" t="n">
        <v>10.8049573898315</v>
      </c>
      <c r="L60" s="24" t="n">
        <v>9.57984638214111</v>
      </c>
      <c r="M60" s="24" t="n">
        <v>9.20223808288574</v>
      </c>
      <c r="N60" s="24" t="n">
        <v>9.62707233428955</v>
      </c>
      <c r="O60" s="24" t="n">
        <v>10.4356346130371</v>
      </c>
      <c r="P60" s="24" t="n">
        <v>10.5758638381958</v>
      </c>
      <c r="Q60" s="24" t="n">
        <v>9.28245258331299</v>
      </c>
      <c r="R60" s="24" t="n">
        <v>8.98971748352051</v>
      </c>
      <c r="S60" s="24" t="n">
        <v>9.1237964630127</v>
      </c>
      <c r="T60" s="24" t="n">
        <v>10.1068000793457</v>
      </c>
      <c r="U60" s="24" t="n">
        <v>11.2303094863892</v>
      </c>
      <c r="V60" s="24" t="n">
        <v>11.4849405288696</v>
      </c>
      <c r="W60" s="24" t="n">
        <v>10.6936254501343</v>
      </c>
      <c r="X60" s="24" t="n">
        <v>9.4230899810791</v>
      </c>
      <c r="Y60" s="24" t="n">
        <v>9.25300884246826</v>
      </c>
      <c r="Z60" s="24" t="n">
        <v>9.97574710845947</v>
      </c>
      <c r="AA60" s="24" t="n">
        <v>10.4043884277344</v>
      </c>
      <c r="AB60" s="24" t="n">
        <v>10.3952722549438</v>
      </c>
      <c r="AC60" s="24" t="n">
        <v>9.44763278961182</v>
      </c>
      <c r="AD60" s="24" t="n">
        <v>9.22558975219727</v>
      </c>
      <c r="AE60" s="24" t="n">
        <v>9.49178791046143</v>
      </c>
      <c r="AF60" s="24" t="n">
        <v>10.762357711792</v>
      </c>
      <c r="AG60" s="24" t="n">
        <v>11.3073740005493</v>
      </c>
      <c r="AH60" s="24" t="n">
        <v>11.1961669921875</v>
      </c>
      <c r="AI60" s="24" t="n">
        <v>10.791202545166</v>
      </c>
      <c r="AJ60" s="24" t="n">
        <v>9.55857563018799</v>
      </c>
      <c r="AK60" s="24" t="n">
        <v>9.44626045227051</v>
      </c>
      <c r="AL60" s="24" t="n">
        <v>9.96399211883545</v>
      </c>
      <c r="AM60" s="24" t="n">
        <v>10.5773401260376</v>
      </c>
      <c r="AN60" s="25" t="n">
        <v>10.8312397003174</v>
      </c>
      <c r="AO60" s="25" t="n">
        <v>9.88411903381348</v>
      </c>
      <c r="AP60" s="25" t="n">
        <v>9.62218856811523</v>
      </c>
      <c r="AQ60" s="25" t="n">
        <v>9.62267398834229</v>
      </c>
      <c r="AR60" s="25" t="n">
        <v>10.897219657898</v>
      </c>
      <c r="AS60" s="25" t="n">
        <v>11.6732501983643</v>
      </c>
      <c r="AT60" s="25" t="n">
        <v>11.7830495834351</v>
      </c>
      <c r="AU60" s="25" t="n">
        <v>11.2658395767212</v>
      </c>
      <c r="AV60" s="25" t="n">
        <v>10.0341196060181</v>
      </c>
      <c r="AW60" s="25" t="n">
        <v>9.95894718170166</v>
      </c>
      <c r="AX60" s="25" t="n">
        <v>10.3873300552368</v>
      </c>
      <c r="AY60" s="25" t="n">
        <v>10.9668598175049</v>
      </c>
      <c r="AZ60" s="25" t="n">
        <v>11.135760307312</v>
      </c>
      <c r="BA60" s="25" t="n">
        <v>10.0751399993896</v>
      </c>
      <c r="BB60" s="25" t="n">
        <v>9.80237674713135</v>
      </c>
      <c r="BC60" s="25" t="n">
        <v>9.83715534210205</v>
      </c>
      <c r="BD60" s="25" t="n">
        <v>11.1344699859619</v>
      </c>
      <c r="BE60" s="25" t="n">
        <v>11.8876600265503</v>
      </c>
      <c r="BF60" s="25" t="n">
        <v>11.9983997344971</v>
      </c>
      <c r="BG60" s="25" t="n">
        <v>11.4862699508667</v>
      </c>
      <c r="BH60" s="25" t="n">
        <v>10.22350025177</v>
      </c>
      <c r="BI60" s="25" t="n">
        <v>10.1381502151489</v>
      </c>
      <c r="BJ60" s="25" t="n">
        <v>10.5420703887939</v>
      </c>
      <c r="BK60" s="26"/>
    </row>
    <row r="61" customFormat="false" ht="12.8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2.8" hidden="false" customHeight="false" outlineLevel="0" collapsed="false">
      <c r="B62" s="0" t="s">
        <v>22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2.8" hidden="false" customHeight="false" outlineLevel="0" collapsed="false">
      <c r="C63" s="56"/>
      <c r="D63" s="56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2.8" hidden="false" customHeight="false" outlineLevel="0" collapsed="false">
      <c r="C64" s="56"/>
      <c r="D64" s="56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2.8" hidden="false" customHeight="false" outlineLevel="0" collapsed="false">
      <c r="C65" s="56"/>
      <c r="D65" s="56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2.8" hidden="false" customHeight="false" outlineLevel="0" collapsed="false">
      <c r="C66" s="56"/>
      <c r="D66" s="56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2.8" hidden="false" customHeight="false" outlineLevel="0" collapsed="false">
      <c r="C67" s="56"/>
      <c r="D67" s="56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2.8" hidden="false" customHeight="false" outlineLevel="0" collapsed="false">
      <c r="C68" s="56"/>
      <c r="D68" s="56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2.8" hidden="false" customHeight="false" outlineLevel="0" collapsed="false">
      <c r="C69" s="56"/>
      <c r="D69" s="56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2.8" hidden="false" customHeight="false" outlineLevel="0" collapsed="false">
      <c r="C70" s="56"/>
      <c r="D70" s="56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2.8" hidden="false" customHeight="false" outlineLevel="0" collapsed="false">
      <c r="C71" s="56"/>
      <c r="D71" s="56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2.8" hidden="false" customHeight="false" outlineLevel="0" collapsed="false">
      <c r="C72" s="41"/>
      <c r="D72" s="41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2.8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2.8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2.8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2.8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2.8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2.8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2.8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2.8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2.8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2.8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2.8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2.8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2.8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2.8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2.8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2.8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2.8" hidden="false" customHeight="false" outlineLevel="0" collapsed="false">
      <c r="A89" s="61"/>
      <c r="B89" s="61"/>
      <c r="C89" s="54"/>
      <c r="D89" s="5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2.8" hidden="false" customHeight="false" outlineLevel="0" collapsed="false">
      <c r="A90" s="61"/>
      <c r="B90" s="61"/>
      <c r="C90" s="54"/>
      <c r="D90" s="5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2.8" hidden="false" customHeight="false" outlineLevel="0" collapsed="false">
      <c r="A91" s="61"/>
      <c r="B91" s="61"/>
      <c r="C91" s="54"/>
      <c r="D91" s="5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2.8" hidden="false" customHeight="false" outlineLevel="0" collapsed="false">
      <c r="A92" s="61"/>
      <c r="B92" s="61"/>
      <c r="C92" s="54"/>
      <c r="D92" s="5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2.8" hidden="false" customHeight="false" outlineLevel="0" collapsed="false">
      <c r="A93" s="61"/>
      <c r="B93" s="61"/>
      <c r="C93" s="54"/>
      <c r="D93" s="5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2.8" hidden="false" customHeight="false" outlineLevel="0" collapsed="false">
      <c r="A94" s="61"/>
      <c r="B94" s="61"/>
      <c r="C94" s="54"/>
      <c r="D94" s="5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2.8" hidden="false" customHeight="false" outlineLevel="0" collapsed="false">
      <c r="A95" s="61"/>
      <c r="B95" s="61"/>
      <c r="C95" s="54"/>
      <c r="D95" s="5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8" hidden="false" customHeight="false" outlineLevel="0" collapsed="false">
      <c r="A96" s="61"/>
      <c r="B96" s="61"/>
      <c r="C96" s="54"/>
      <c r="D96" s="5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8" hidden="false" customHeight="false" outlineLevel="0" collapsed="false">
      <c r="A97" s="61"/>
      <c r="B97" s="61"/>
      <c r="C97" s="54"/>
      <c r="D97" s="5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31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3" t="n">
        <v>200502</v>
      </c>
      <c r="AO3" s="13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A4" s="0" t="s">
        <v>6</v>
      </c>
      <c r="B4" s="0" t="s">
        <v>7</v>
      </c>
      <c r="C4" s="19" t="n">
        <v>9969.28125</v>
      </c>
      <c r="D4" s="19" t="n">
        <v>9994.4033203125</v>
      </c>
      <c r="E4" s="20" t="n">
        <v>10016.814453125</v>
      </c>
      <c r="F4" s="20" t="n">
        <v>10032.0712890625</v>
      </c>
      <c r="G4" s="20" t="n">
        <v>10052.392578125</v>
      </c>
      <c r="H4" s="20" t="n">
        <v>10073.3369140625</v>
      </c>
      <c r="I4" s="20" t="n">
        <v>10102.5625</v>
      </c>
      <c r="J4" s="20" t="n">
        <v>10119.0078125</v>
      </c>
      <c r="K4" s="20" t="n">
        <v>10130.330078125</v>
      </c>
      <c r="L4" s="20" t="n">
        <v>10125.2705078125</v>
      </c>
      <c r="M4" s="20" t="n">
        <v>10134.79296875</v>
      </c>
      <c r="N4" s="20" t="n">
        <v>10147.63671875</v>
      </c>
      <c r="O4" s="20" t="n">
        <v>10160.1591796875</v>
      </c>
      <c r="P4" s="20" t="n">
        <v>10182.3818359375</v>
      </c>
      <c r="Q4" s="20" t="n">
        <v>10210.6591796875</v>
      </c>
      <c r="R4" s="20" t="n">
        <v>10240.859375</v>
      </c>
      <c r="S4" s="20" t="n">
        <v>10284.3486328125</v>
      </c>
      <c r="T4" s="20" t="n">
        <v>10336.9912109375</v>
      </c>
      <c r="U4" s="20" t="n">
        <v>10422.4814453125</v>
      </c>
      <c r="V4" s="20" t="n">
        <v>10475.669921875</v>
      </c>
      <c r="W4" s="20" t="n">
        <v>10520.248046875</v>
      </c>
      <c r="X4" s="20" t="n">
        <v>10543.4150390625</v>
      </c>
      <c r="Y4" s="20" t="n">
        <v>10580.3701171875</v>
      </c>
      <c r="Z4" s="20" t="n">
        <v>10618.314453125</v>
      </c>
      <c r="AA4" s="20" t="n">
        <v>10662.9521484375</v>
      </c>
      <c r="AB4" s="20" t="n">
        <v>10698.5966796875</v>
      </c>
      <c r="AC4" s="20" t="n">
        <v>10730.9521484375</v>
      </c>
      <c r="AD4" s="20" t="n">
        <v>10753.0029296875</v>
      </c>
      <c r="AE4" s="20" t="n">
        <v>10784.0419921875</v>
      </c>
      <c r="AF4" s="20" t="n">
        <v>10817.0537109375</v>
      </c>
      <c r="AG4" s="20" t="n">
        <v>10854.1083984375</v>
      </c>
      <c r="AH4" s="20" t="n">
        <v>10889.513671875</v>
      </c>
      <c r="AI4" s="20" t="n">
        <v>10925.3388671875</v>
      </c>
      <c r="AJ4" s="20" t="n">
        <v>10964.4580078125</v>
      </c>
      <c r="AK4" s="20" t="n">
        <v>10998.96875</v>
      </c>
      <c r="AL4" s="20" t="n">
        <v>11031.7431640625</v>
      </c>
      <c r="AM4" s="20" t="n">
        <v>11059.58984375</v>
      </c>
      <c r="AN4" s="21" t="n">
        <v>11091.2900390625</v>
      </c>
      <c r="AO4" s="21" t="n">
        <v>11123.650390625</v>
      </c>
      <c r="AP4" s="21" t="n">
        <v>11159.5400390625</v>
      </c>
      <c r="AQ4" s="21" t="n">
        <v>11191.0703125</v>
      </c>
      <c r="AR4" s="21" t="n">
        <v>11221.099609375</v>
      </c>
      <c r="AS4" s="21" t="n">
        <v>11249</v>
      </c>
      <c r="AT4" s="21" t="n">
        <v>11276.51953125</v>
      </c>
      <c r="AU4" s="21" t="n">
        <v>11303.01953125</v>
      </c>
      <c r="AV4" s="21" t="n">
        <v>11326.3603515625</v>
      </c>
      <c r="AW4" s="21" t="n">
        <v>11352.419921875</v>
      </c>
      <c r="AX4" s="21" t="n">
        <v>11379.080078125</v>
      </c>
      <c r="AY4" s="21" t="n">
        <v>11404.3701171875</v>
      </c>
      <c r="AZ4" s="21" t="n">
        <v>11433.6611328125</v>
      </c>
      <c r="BA4" s="21" t="n">
        <v>11464.990234375</v>
      </c>
      <c r="BB4" s="21" t="n">
        <v>11500.9501953125</v>
      </c>
      <c r="BC4" s="21" t="n">
        <v>11534.4404296875</v>
      </c>
      <c r="BD4" s="21" t="n">
        <v>11568.0498046875</v>
      </c>
      <c r="BE4" s="21" t="n">
        <v>11604.509765625</v>
      </c>
      <c r="BF4" s="21" t="n">
        <v>11636.2900390625</v>
      </c>
      <c r="BG4" s="21" t="n">
        <v>11666.1201171875</v>
      </c>
      <c r="BH4" s="21" t="n">
        <v>11691.33984375</v>
      </c>
      <c r="BI4" s="21" t="n">
        <v>11719.26953125</v>
      </c>
      <c r="BJ4" s="21" t="n">
        <v>11747.25</v>
      </c>
      <c r="BK4" s="22"/>
    </row>
    <row r="5" customFormat="false" ht="12.8" hidden="false" customHeight="false" outlineLevel="0" collapsed="false">
      <c r="A5" s="0" t="s">
        <v>110</v>
      </c>
      <c r="B5" s="0" t="s">
        <v>111</v>
      </c>
      <c r="C5" s="62" t="n">
        <v>111.327346801758</v>
      </c>
      <c r="D5" s="62" t="n">
        <v>111.600303649902</v>
      </c>
      <c r="E5" s="63" t="n">
        <v>111.921348571777</v>
      </c>
      <c r="F5" s="63" t="n">
        <v>112.446853637695</v>
      </c>
      <c r="G5" s="63" t="n">
        <v>112.746742248535</v>
      </c>
      <c r="H5" s="63" t="n">
        <v>112.977409362793</v>
      </c>
      <c r="I5" s="63" t="n">
        <v>113.250213623047</v>
      </c>
      <c r="J5" s="63" t="n">
        <v>113.258918762207</v>
      </c>
      <c r="K5" s="63" t="n">
        <v>113.114875793457</v>
      </c>
      <c r="L5" s="63" t="n">
        <v>112.480369567871</v>
      </c>
      <c r="M5" s="63" t="n">
        <v>112.284149169922</v>
      </c>
      <c r="N5" s="63" t="n">
        <v>112.188484191895</v>
      </c>
      <c r="O5" s="63" t="n">
        <v>112.480926513672</v>
      </c>
      <c r="P5" s="63" t="n">
        <v>112.370704650879</v>
      </c>
      <c r="Q5" s="63" t="n">
        <v>112.145370483398</v>
      </c>
      <c r="R5" s="63" t="n">
        <v>111.323989868164</v>
      </c>
      <c r="S5" s="63" t="n">
        <v>111.229133605957</v>
      </c>
      <c r="T5" s="63" t="n">
        <v>111.379875183105</v>
      </c>
      <c r="U5" s="63" t="n">
        <v>112.024063110352</v>
      </c>
      <c r="V5" s="63" t="n">
        <v>112.480110168457</v>
      </c>
      <c r="W5" s="63" t="n">
        <v>112.99584197998</v>
      </c>
      <c r="X5" s="63" t="n">
        <v>113.650588989258</v>
      </c>
      <c r="Y5" s="63" t="n">
        <v>114.226249694824</v>
      </c>
      <c r="Z5" s="63" t="n">
        <v>114.802146911621</v>
      </c>
      <c r="AA5" s="63" t="n">
        <v>115.359642028809</v>
      </c>
      <c r="AB5" s="63" t="n">
        <v>115.949935913086</v>
      </c>
      <c r="AC5" s="63" t="n">
        <v>116.554420471191</v>
      </c>
      <c r="AD5" s="63" t="n">
        <v>117.27027130127</v>
      </c>
      <c r="AE5" s="63" t="n">
        <v>117.830238342285</v>
      </c>
      <c r="AF5" s="63" t="n">
        <v>118.331497192383</v>
      </c>
      <c r="AG5" s="63" t="n">
        <v>118.730224609375</v>
      </c>
      <c r="AH5" s="63" t="n">
        <v>119.146942138672</v>
      </c>
      <c r="AI5" s="63" t="n">
        <v>119.53783416748</v>
      </c>
      <c r="AJ5" s="63" t="n">
        <v>119.795783996582</v>
      </c>
      <c r="AK5" s="63" t="n">
        <v>120.21533203125</v>
      </c>
      <c r="AL5" s="63" t="n">
        <v>120.689376831055</v>
      </c>
      <c r="AM5" s="63" t="n">
        <v>121.239234924316</v>
      </c>
      <c r="AN5" s="64" t="n">
        <v>121.806266784668</v>
      </c>
      <c r="AO5" s="64" t="n">
        <v>122.411796569824</v>
      </c>
      <c r="AP5" s="64" t="n">
        <v>123.167198181152</v>
      </c>
      <c r="AQ5" s="64" t="n">
        <v>123.766204833984</v>
      </c>
      <c r="AR5" s="64" t="n">
        <v>124.320198059082</v>
      </c>
      <c r="AS5" s="64" t="n">
        <v>124.798927307129</v>
      </c>
      <c r="AT5" s="64" t="n">
        <v>125.285545349121</v>
      </c>
      <c r="AU5" s="64" t="n">
        <v>125.749824523926</v>
      </c>
      <c r="AV5" s="64" t="n">
        <v>126.222648620605</v>
      </c>
      <c r="AW5" s="64" t="n">
        <v>126.619071960449</v>
      </c>
      <c r="AX5" s="64" t="n">
        <v>126.96997833252</v>
      </c>
      <c r="AY5" s="64" t="n">
        <v>127.193794250488</v>
      </c>
      <c r="AZ5" s="64" t="n">
        <v>127.514877319336</v>
      </c>
      <c r="BA5" s="64" t="n">
        <v>127.851631164551</v>
      </c>
      <c r="BB5" s="64" t="n">
        <v>128.166473388672</v>
      </c>
      <c r="BC5" s="64" t="n">
        <v>128.562774658203</v>
      </c>
      <c r="BD5" s="64" t="n">
        <v>129.002944946289</v>
      </c>
      <c r="BE5" s="64" t="n">
        <v>129.529495239258</v>
      </c>
      <c r="BF5" s="64" t="n">
        <v>130.025512695313</v>
      </c>
      <c r="BG5" s="64" t="n">
        <v>130.533493041992</v>
      </c>
      <c r="BH5" s="64" t="n">
        <v>131.071304321289</v>
      </c>
      <c r="BI5" s="64" t="n">
        <v>131.589874267578</v>
      </c>
      <c r="BJ5" s="64" t="n">
        <v>132.107040405273</v>
      </c>
      <c r="BK5" s="65"/>
    </row>
    <row r="6" customFormat="false" ht="12.8" hidden="false" customHeight="false" outlineLevel="0" collapsed="false">
      <c r="A6" s="0" t="s">
        <v>311</v>
      </c>
      <c r="B6" s="0" t="s">
        <v>312</v>
      </c>
      <c r="C6" s="55" t="n">
        <v>6.80000019073486</v>
      </c>
      <c r="D6" s="55" t="n">
        <v>6.80000019073486</v>
      </c>
      <c r="E6" s="56" t="n">
        <v>6.80000019073486</v>
      </c>
      <c r="F6" s="56" t="n">
        <v>6.80000019073486</v>
      </c>
      <c r="G6" s="56" t="n">
        <v>6.80000019073486</v>
      </c>
      <c r="H6" s="56" t="n">
        <v>6.80000019073486</v>
      </c>
      <c r="I6" s="56" t="n">
        <v>6.80000019073486</v>
      </c>
      <c r="J6" s="56" t="n">
        <v>6.80000019073486</v>
      </c>
      <c r="K6" s="56" t="n">
        <v>6.80000019073486</v>
      </c>
      <c r="L6" s="56" t="n">
        <v>6.80000019073486</v>
      </c>
      <c r="M6" s="56" t="n">
        <v>6.80000019073486</v>
      </c>
      <c r="N6" s="56" t="n">
        <v>6.80000019073486</v>
      </c>
      <c r="O6" s="56" t="n">
        <v>6.80000019073486</v>
      </c>
      <c r="P6" s="56" t="n">
        <v>6.80000019073486</v>
      </c>
      <c r="Q6" s="56" t="n">
        <v>6.80000019073486</v>
      </c>
      <c r="R6" s="56" t="n">
        <v>6.80000019073486</v>
      </c>
      <c r="S6" s="56" t="n">
        <v>6.80000019073486</v>
      </c>
      <c r="T6" s="56" t="n">
        <v>6.80000019073486</v>
      </c>
      <c r="U6" s="56" t="n">
        <v>6.80000019073486</v>
      </c>
      <c r="V6" s="56" t="n">
        <v>6.80000019073486</v>
      </c>
      <c r="W6" s="56" t="n">
        <v>6.80000019073486</v>
      </c>
      <c r="X6" s="56" t="n">
        <v>6.80000019073486</v>
      </c>
      <c r="Y6" s="56" t="n">
        <v>6.80000019073486</v>
      </c>
      <c r="Z6" s="56" t="n">
        <v>6.80000019073486</v>
      </c>
      <c r="AA6" s="56" t="n">
        <v>6.80000019073486</v>
      </c>
      <c r="AB6" s="56" t="n">
        <v>6.80000019073486</v>
      </c>
      <c r="AC6" s="56" t="n">
        <v>6.80000019073486</v>
      </c>
      <c r="AD6" s="56" t="n">
        <v>6.80000019073486</v>
      </c>
      <c r="AE6" s="56" t="n">
        <v>6.80000019073486</v>
      </c>
      <c r="AF6" s="56" t="n">
        <v>6.80000019073486</v>
      </c>
      <c r="AG6" s="56" t="n">
        <v>6.80000019073486</v>
      </c>
      <c r="AH6" s="56" t="n">
        <v>6.80000019073486</v>
      </c>
      <c r="AI6" s="56" t="n">
        <v>6.80000019073486</v>
      </c>
      <c r="AJ6" s="56" t="n">
        <v>6.80000019073486</v>
      </c>
      <c r="AK6" s="56" t="n">
        <v>6.80000019073486</v>
      </c>
      <c r="AL6" s="56" t="n">
        <v>6.80000019073486</v>
      </c>
      <c r="AM6" s="56" t="n">
        <v>6.80000019073486</v>
      </c>
      <c r="AN6" s="57" t="n">
        <v>6.80000019073486</v>
      </c>
      <c r="AO6" s="57" t="n">
        <v>6.80000019073486</v>
      </c>
      <c r="AP6" s="57" t="n">
        <v>6.80000019073486</v>
      </c>
      <c r="AQ6" s="57" t="n">
        <v>6.80000019073486</v>
      </c>
      <c r="AR6" s="57" t="n">
        <v>6.80000019073486</v>
      </c>
      <c r="AS6" s="57" t="n">
        <v>6.80000019073486</v>
      </c>
      <c r="AT6" s="57" t="n">
        <v>6.80000019073486</v>
      </c>
      <c r="AU6" s="57" t="n">
        <v>6.80000019073486</v>
      </c>
      <c r="AV6" s="57" t="n">
        <v>6.80000019073486</v>
      </c>
      <c r="AW6" s="57" t="n">
        <v>6.80000019073486</v>
      </c>
      <c r="AX6" s="57" t="n">
        <v>6.80000019073486</v>
      </c>
      <c r="AY6" s="57" t="n">
        <v>6.80000019073486</v>
      </c>
      <c r="AZ6" s="57" t="n">
        <v>6.80000019073486</v>
      </c>
      <c r="BA6" s="57" t="n">
        <v>6.80000019073486</v>
      </c>
      <c r="BB6" s="57" t="n">
        <v>6.80000019073486</v>
      </c>
      <c r="BC6" s="57" t="n">
        <v>6.80000019073486</v>
      </c>
      <c r="BD6" s="57" t="n">
        <v>6.80000019073486</v>
      </c>
      <c r="BE6" s="57" t="n">
        <v>6.80000019073486</v>
      </c>
      <c r="BF6" s="57" t="n">
        <v>6.80000019073486</v>
      </c>
      <c r="BG6" s="57" t="n">
        <v>6.80000019073486</v>
      </c>
      <c r="BH6" s="57" t="n">
        <v>6.80000019073486</v>
      </c>
      <c r="BI6" s="57" t="n">
        <v>6.80000019073486</v>
      </c>
      <c r="BJ6" s="57" t="n">
        <v>6.80000019073486</v>
      </c>
      <c r="BK6" s="58"/>
    </row>
    <row r="7" customFormat="false" ht="12.8" hidden="false" customHeight="false" outlineLevel="0" collapsed="false">
      <c r="A7" s="0" t="s">
        <v>112</v>
      </c>
      <c r="B7" s="0" t="s">
        <v>113</v>
      </c>
      <c r="C7" s="19" t="n">
        <v>776.245361328125</v>
      </c>
      <c r="D7" s="19" t="n">
        <v>668.737854003906</v>
      </c>
      <c r="E7" s="20" t="n">
        <v>622.031616210938</v>
      </c>
      <c r="F7" s="20" t="n">
        <v>280.603302001953</v>
      </c>
      <c r="G7" s="20" t="n">
        <v>183.808181762695</v>
      </c>
      <c r="H7" s="20" t="n">
        <v>22.4727039337158</v>
      </c>
      <c r="I7" s="20" t="n">
        <v>2.81432890892029</v>
      </c>
      <c r="J7" s="20" t="n">
        <v>7.98064851760864</v>
      </c>
      <c r="K7" s="20" t="n">
        <v>37.2639083862305</v>
      </c>
      <c r="L7" s="20" t="n">
        <v>298.030029296875</v>
      </c>
      <c r="M7" s="20" t="n">
        <v>559.656860351563</v>
      </c>
      <c r="N7" s="20" t="n">
        <v>812.068725585938</v>
      </c>
      <c r="O7" s="20" t="n">
        <v>945.695068359375</v>
      </c>
      <c r="P7" s="20" t="n">
        <v>802.023864746094</v>
      </c>
      <c r="Q7" s="20" t="n">
        <v>572.034790039063</v>
      </c>
      <c r="R7" s="20" t="n">
        <v>344.556854248047</v>
      </c>
      <c r="S7" s="20" t="n">
        <v>165.51676940918</v>
      </c>
      <c r="T7" s="20" t="n">
        <v>40.3770866394043</v>
      </c>
      <c r="U7" s="20" t="n">
        <v>3.91515612602234</v>
      </c>
      <c r="V7" s="20" t="n">
        <v>4.6999626159668</v>
      </c>
      <c r="W7" s="20" t="n">
        <v>61.7629699707031</v>
      </c>
      <c r="X7" s="20" t="n">
        <v>260.418487548828</v>
      </c>
      <c r="Y7" s="20" t="n">
        <v>477.162292480469</v>
      </c>
      <c r="Z7" s="20" t="n">
        <v>784.502563476563</v>
      </c>
      <c r="AA7" s="20" t="n">
        <v>968.340637207031</v>
      </c>
      <c r="AB7" s="20" t="n">
        <v>766.358276367188</v>
      </c>
      <c r="AC7" s="20" t="n">
        <v>494.694244384766</v>
      </c>
      <c r="AD7" s="20" t="n">
        <v>302.722778320313</v>
      </c>
      <c r="AE7" s="20" t="n">
        <v>107.231300354004</v>
      </c>
      <c r="AF7" s="20" t="n">
        <v>28</v>
      </c>
      <c r="AG7" s="20" t="n">
        <v>5</v>
      </c>
      <c r="AH7" s="20" t="n">
        <v>16</v>
      </c>
      <c r="AI7" s="20" t="n">
        <v>42</v>
      </c>
      <c r="AJ7" s="20" t="n">
        <v>241</v>
      </c>
      <c r="AK7" s="20" t="n">
        <v>484</v>
      </c>
      <c r="AL7" s="20" t="n">
        <v>788</v>
      </c>
      <c r="AM7" s="20" t="n">
        <v>851</v>
      </c>
      <c r="AN7" s="21" t="n">
        <v>767</v>
      </c>
      <c r="AO7" s="21" t="n">
        <v>602</v>
      </c>
      <c r="AP7" s="21" t="n">
        <v>344</v>
      </c>
      <c r="AQ7" s="21" t="n">
        <v>153</v>
      </c>
      <c r="AR7" s="21" t="n">
        <v>39</v>
      </c>
      <c r="AS7" s="21" t="n">
        <v>14</v>
      </c>
      <c r="AT7" s="21" t="n">
        <v>16</v>
      </c>
      <c r="AU7" s="21" t="n">
        <v>77</v>
      </c>
      <c r="AV7" s="21" t="n">
        <v>277</v>
      </c>
      <c r="AW7" s="21" t="n">
        <v>537</v>
      </c>
      <c r="AX7" s="21" t="n">
        <v>815</v>
      </c>
      <c r="AY7" s="21" t="n">
        <v>910</v>
      </c>
      <c r="AZ7" s="21" t="n">
        <v>758</v>
      </c>
      <c r="BA7" s="21" t="n">
        <v>594</v>
      </c>
      <c r="BB7" s="21" t="n">
        <v>343</v>
      </c>
      <c r="BC7" s="21" t="n">
        <v>158.477996826172</v>
      </c>
      <c r="BD7" s="21" t="n">
        <v>36.5900001525879</v>
      </c>
      <c r="BE7" s="21" t="n">
        <v>7.91599988937378</v>
      </c>
      <c r="BF7" s="21" t="n">
        <v>14.5590000152588</v>
      </c>
      <c r="BG7" s="21" t="n">
        <v>76.3649978637695</v>
      </c>
      <c r="BH7" s="21" t="n">
        <v>281.949005126953</v>
      </c>
      <c r="BI7" s="21" t="n">
        <v>539.0419921875</v>
      </c>
      <c r="BJ7" s="21" t="n">
        <v>801.317016601563</v>
      </c>
      <c r="BK7" s="22"/>
    </row>
    <row r="8" customFormat="false" ht="12.8" hidden="false" customHeight="false" outlineLevel="0" collapsed="false">
      <c r="A8" s="0" t="s">
        <v>236</v>
      </c>
      <c r="B8" s="0" t="s">
        <v>237</v>
      </c>
      <c r="C8" s="19" t="n">
        <v>8.56749820709229</v>
      </c>
      <c r="D8" s="19" t="n">
        <v>6.49229764938355</v>
      </c>
      <c r="E8" s="20" t="n">
        <v>16.6775226593018</v>
      </c>
      <c r="F8" s="20" t="n">
        <v>52.9845161437988</v>
      </c>
      <c r="G8" s="20" t="n">
        <v>92.686279296875</v>
      </c>
      <c r="H8" s="20" t="n">
        <v>240.769805908203</v>
      </c>
      <c r="I8" s="20" t="n">
        <v>364.467437744141</v>
      </c>
      <c r="J8" s="20" t="n">
        <v>328.380645751953</v>
      </c>
      <c r="K8" s="20" t="n">
        <v>200.953948974609</v>
      </c>
      <c r="L8" s="20" t="n">
        <v>57.3459014892578</v>
      </c>
      <c r="M8" s="20" t="n">
        <v>10.9597578048706</v>
      </c>
      <c r="N8" s="20" t="n">
        <v>5.04643201828003</v>
      </c>
      <c r="O8" s="20" t="n">
        <v>4.97585868835449</v>
      </c>
      <c r="P8" s="20" t="n">
        <v>7.45614576339722</v>
      </c>
      <c r="Q8" s="20" t="n">
        <v>23.7903728485107</v>
      </c>
      <c r="R8" s="20" t="n">
        <v>30.4652118682861</v>
      </c>
      <c r="S8" s="20" t="n">
        <v>110.717224121094</v>
      </c>
      <c r="T8" s="20" t="n">
        <v>186.696533203125</v>
      </c>
      <c r="U8" s="20" t="n">
        <v>332.755432128906</v>
      </c>
      <c r="V8" s="20" t="n">
        <v>340.643585205078</v>
      </c>
      <c r="W8" s="20" t="n">
        <v>155.410568237305</v>
      </c>
      <c r="X8" s="20" t="n">
        <v>64.7631454467773</v>
      </c>
      <c r="Y8" s="20" t="n">
        <v>20.6585597991943</v>
      </c>
      <c r="Z8" s="20" t="n">
        <v>3.67291808128357</v>
      </c>
      <c r="AA8" s="20" t="n">
        <v>6.13191366195679</v>
      </c>
      <c r="AB8" s="20" t="n">
        <v>5.97807550430298</v>
      </c>
      <c r="AC8" s="20" t="n">
        <v>28.3252868652344</v>
      </c>
      <c r="AD8" s="20" t="n">
        <v>28.6625499725342</v>
      </c>
      <c r="AE8" s="20" t="n">
        <v>137.810958862305</v>
      </c>
      <c r="AF8" s="20" t="n">
        <v>207</v>
      </c>
      <c r="AG8" s="20" t="n">
        <v>307</v>
      </c>
      <c r="AH8" s="20" t="n">
        <v>253</v>
      </c>
      <c r="AI8" s="20" t="n">
        <v>178</v>
      </c>
      <c r="AJ8" s="20" t="n">
        <v>69</v>
      </c>
      <c r="AK8" s="20" t="n">
        <v>17</v>
      </c>
      <c r="AL8" s="20" t="n">
        <v>6</v>
      </c>
      <c r="AM8" s="20" t="n">
        <v>8</v>
      </c>
      <c r="AN8" s="21" t="n">
        <v>8</v>
      </c>
      <c r="AO8" s="21" t="n">
        <v>17</v>
      </c>
      <c r="AP8" s="21" t="n">
        <v>34</v>
      </c>
      <c r="AQ8" s="21" t="n">
        <v>100</v>
      </c>
      <c r="AR8" s="21" t="n">
        <v>216</v>
      </c>
      <c r="AS8" s="21" t="n">
        <v>328</v>
      </c>
      <c r="AT8" s="21" t="n">
        <v>294</v>
      </c>
      <c r="AU8" s="21" t="n">
        <v>159</v>
      </c>
      <c r="AV8" s="21" t="n">
        <v>56</v>
      </c>
      <c r="AW8" s="21" t="n">
        <v>15</v>
      </c>
      <c r="AX8" s="21" t="n">
        <v>7</v>
      </c>
      <c r="AY8" s="21" t="n">
        <v>6</v>
      </c>
      <c r="AZ8" s="21" t="n">
        <v>8</v>
      </c>
      <c r="BA8" s="21" t="n">
        <v>18</v>
      </c>
      <c r="BB8" s="21" t="n">
        <v>35</v>
      </c>
      <c r="BC8" s="21" t="n">
        <v>104.781402587891</v>
      </c>
      <c r="BD8" s="21" t="n">
        <v>220.585372924805</v>
      </c>
      <c r="BE8" s="21" t="n">
        <v>327.713256835938</v>
      </c>
      <c r="BF8" s="21" t="n">
        <v>296.176788330078</v>
      </c>
      <c r="BG8" s="21" t="n">
        <v>162.143463134766</v>
      </c>
      <c r="BH8" s="21" t="n">
        <v>57.1540489196777</v>
      </c>
      <c r="BI8" s="21" t="n">
        <v>16.8448390960693</v>
      </c>
      <c r="BJ8" s="21" t="n">
        <v>8.18591976165772</v>
      </c>
      <c r="BK8" s="22"/>
    </row>
    <row r="9" customFormat="false" ht="12.8" hidden="false" customHeight="false" outlineLevel="0" collapsed="false">
      <c r="A9" s="0" t="s">
        <v>313</v>
      </c>
      <c r="B9" s="0" t="s">
        <v>314</v>
      </c>
      <c r="C9" s="31" t="n">
        <v>-17.200740814209</v>
      </c>
      <c r="D9" s="31" t="n">
        <v>-14.7718515396118</v>
      </c>
      <c r="E9" s="32" t="n">
        <v>-13.0274076461792</v>
      </c>
      <c r="F9" s="32" t="n">
        <v>-14.3834075927734</v>
      </c>
      <c r="G9" s="32" t="n">
        <v>-12.1958522796631</v>
      </c>
      <c r="H9" s="32" t="n">
        <v>-8.88074111938477</v>
      </c>
      <c r="I9" s="32" t="n">
        <v>-0.0623703710734844</v>
      </c>
      <c r="J9" s="32" t="n">
        <v>2.22607398033142</v>
      </c>
      <c r="K9" s="32" t="n">
        <v>2.36029601097107</v>
      </c>
      <c r="L9" s="32" t="n">
        <v>-2.30148148536682</v>
      </c>
      <c r="M9" s="32" t="n">
        <v>-4.49437046051025</v>
      </c>
      <c r="N9" s="32" t="n">
        <v>-6.86014795303345</v>
      </c>
      <c r="O9" s="32" t="n">
        <v>-10.3268146514893</v>
      </c>
      <c r="P9" s="32" t="n">
        <v>-12.3423700332642</v>
      </c>
      <c r="Q9" s="32" t="n">
        <v>-13.8348150253296</v>
      </c>
      <c r="R9" s="32" t="n">
        <v>-13.7546663284302</v>
      </c>
      <c r="S9" s="32" t="n">
        <v>-14.9879999160767</v>
      </c>
      <c r="T9" s="32" t="n">
        <v>-16.4853324890137</v>
      </c>
      <c r="U9" s="32" t="n">
        <v>-20.4588146209717</v>
      </c>
      <c r="V9" s="32" t="n">
        <v>-20.8250370025635</v>
      </c>
      <c r="W9" s="32" t="n">
        <v>-19.7961483001709</v>
      </c>
      <c r="X9" s="32" t="n">
        <v>-16.8168888092041</v>
      </c>
      <c r="Y9" s="32" t="n">
        <v>-13.4142217636108</v>
      </c>
      <c r="Z9" s="32" t="n">
        <v>-9.03288841247559</v>
      </c>
      <c r="AA9" s="32" t="n">
        <v>-0.892444431781769</v>
      </c>
      <c r="AB9" s="32" t="n">
        <v>3.3608889579773</v>
      </c>
      <c r="AC9" s="32" t="n">
        <v>6.50755548477173</v>
      </c>
      <c r="AD9" s="32" t="n">
        <v>8.21985149383545</v>
      </c>
      <c r="AE9" s="32" t="n">
        <v>9.39896297454834</v>
      </c>
      <c r="AF9" s="32" t="n">
        <v>9.71718502044678</v>
      </c>
      <c r="AG9" s="32" t="n">
        <v>7.42072057723999</v>
      </c>
      <c r="AH9" s="32" t="n">
        <v>7.33251333236694</v>
      </c>
      <c r="AI9" s="32" t="n">
        <v>7.69876575469971</v>
      </c>
      <c r="AJ9" s="32" t="n">
        <v>9.28438758850098</v>
      </c>
      <c r="AK9" s="32" t="n">
        <v>9.98587608337402</v>
      </c>
      <c r="AL9" s="32" t="n">
        <v>10.5681409835815</v>
      </c>
      <c r="AM9" s="32" t="n">
        <v>10.8402223587036</v>
      </c>
      <c r="AN9" s="33" t="n">
        <v>11.3272609710693</v>
      </c>
      <c r="AO9" s="33" t="n">
        <v>11.8382968902588</v>
      </c>
      <c r="AP9" s="33" t="n">
        <v>12.9763975143433</v>
      </c>
      <c r="AQ9" s="33" t="n">
        <v>13.0831279754639</v>
      </c>
      <c r="AR9" s="33" t="n">
        <v>12.7615547180176</v>
      </c>
      <c r="AS9" s="33" t="n">
        <v>11.3193778991699</v>
      </c>
      <c r="AT9" s="33" t="n">
        <v>10.6604223251343</v>
      </c>
      <c r="AU9" s="33" t="n">
        <v>10.0923900604248</v>
      </c>
      <c r="AV9" s="33" t="n">
        <v>9.58338260650635</v>
      </c>
      <c r="AW9" s="33" t="n">
        <v>9.22111511230469</v>
      </c>
      <c r="AX9" s="33" t="n">
        <v>8.9736909866333</v>
      </c>
      <c r="AY9" s="33" t="n">
        <v>8.76215934753418</v>
      </c>
      <c r="AZ9" s="33" t="n">
        <v>8.80363750457764</v>
      </c>
      <c r="BA9" s="33" t="n">
        <v>9.01917362213135</v>
      </c>
      <c r="BB9" s="33" t="n">
        <v>9.43401527404785</v>
      </c>
      <c r="BC9" s="33" t="n">
        <v>9.97873210906982</v>
      </c>
      <c r="BD9" s="33" t="n">
        <v>10.6785726547241</v>
      </c>
      <c r="BE9" s="33" t="n">
        <v>11.9453706741333</v>
      </c>
      <c r="BF9" s="33" t="n">
        <v>12.646580696106</v>
      </c>
      <c r="BG9" s="33" t="n">
        <v>13.194037437439</v>
      </c>
      <c r="BH9" s="33" t="n">
        <v>13.410252571106</v>
      </c>
      <c r="BI9" s="33" t="n">
        <v>13.7833185195923</v>
      </c>
      <c r="BJ9" s="33" t="n">
        <v>14.1357488632202</v>
      </c>
      <c r="BK9" s="34"/>
    </row>
    <row r="10" customFormat="false" ht="12.8" hidden="false" customHeight="false" outlineLevel="0" collapsed="false">
      <c r="A10" s="0" t="s">
        <v>315</v>
      </c>
      <c r="B10" s="0" t="s">
        <v>316</v>
      </c>
      <c r="C10" s="31" t="n">
        <v>1564.85180664063</v>
      </c>
      <c r="D10" s="31" t="n">
        <v>1559.46301269531</v>
      </c>
      <c r="E10" s="32" t="n">
        <v>1554.48522949219</v>
      </c>
      <c r="F10" s="32" t="n">
        <v>1548.33337402344</v>
      </c>
      <c r="G10" s="32" t="n">
        <v>1545.36669921875</v>
      </c>
      <c r="H10" s="32" t="n">
        <v>1544</v>
      </c>
      <c r="I10" s="32" t="n">
        <v>1546.9296875</v>
      </c>
      <c r="J10" s="32" t="n">
        <v>1546.74072265625</v>
      </c>
      <c r="K10" s="32" t="n">
        <v>1546.12963867188</v>
      </c>
      <c r="L10" s="32" t="n">
        <v>1542.71105957031</v>
      </c>
      <c r="M10" s="32" t="n">
        <v>1543.04443359375</v>
      </c>
      <c r="N10" s="32" t="n">
        <v>1544.74438476563</v>
      </c>
      <c r="O10" s="32" t="n">
        <v>1544.96667480469</v>
      </c>
      <c r="P10" s="32" t="n">
        <v>1551.53332519531</v>
      </c>
      <c r="Q10" s="32" t="n">
        <v>1561.59997558594</v>
      </c>
      <c r="R10" s="32" t="n">
        <v>1575.90734863281</v>
      </c>
      <c r="S10" s="32" t="n">
        <v>1592.41857910156</v>
      </c>
      <c r="T10" s="32" t="n">
        <v>1611.87390136719</v>
      </c>
      <c r="U10" s="32" t="n">
        <v>1641.91857910156</v>
      </c>
      <c r="V10" s="32" t="n">
        <v>1661.52966308594</v>
      </c>
      <c r="W10" s="32" t="n">
        <v>1678.35180664063</v>
      </c>
      <c r="X10" s="32" t="n">
        <v>1692.13330078125</v>
      </c>
      <c r="Y10" s="32" t="n">
        <v>1703.56665039063</v>
      </c>
      <c r="Z10" s="32" t="n">
        <v>1712.40002441406</v>
      </c>
      <c r="AA10" s="32" t="n">
        <v>1709.50744628906</v>
      </c>
      <c r="AB10" s="32" t="n">
        <v>1719.98522949219</v>
      </c>
      <c r="AC10" s="32" t="n">
        <v>1734.70739746094</v>
      </c>
      <c r="AD10" s="32" t="n">
        <v>1762.13330078125</v>
      </c>
      <c r="AE10" s="32" t="n">
        <v>1779</v>
      </c>
      <c r="AF10" s="32" t="n">
        <v>1793.76672363281</v>
      </c>
      <c r="AG10" s="32" t="n">
        <v>1801.84948730469</v>
      </c>
      <c r="AH10" s="32" t="n">
        <v>1815.85400390625</v>
      </c>
      <c r="AI10" s="32" t="n">
        <v>1831.19653320313</v>
      </c>
      <c r="AJ10" s="32" t="n">
        <v>1854.70202636719</v>
      </c>
      <c r="AK10" s="32" t="n">
        <v>1867.60131835938</v>
      </c>
      <c r="AL10" s="32" t="n">
        <v>1876.7197265625</v>
      </c>
      <c r="AM10" s="32" t="n">
        <v>1876.99609375</v>
      </c>
      <c r="AN10" s="33" t="n">
        <v>1882.34826660156</v>
      </c>
      <c r="AO10" s="33" t="n">
        <v>1887.71472167969</v>
      </c>
      <c r="AP10" s="33" t="n">
        <v>1894.12072753906</v>
      </c>
      <c r="AQ10" s="33" t="n">
        <v>1898.74829101563</v>
      </c>
      <c r="AR10" s="33" t="n">
        <v>1902.62219238281</v>
      </c>
      <c r="AS10" s="33" t="n">
        <v>1904.02941894531</v>
      </c>
      <c r="AT10" s="33" t="n">
        <v>1907.68005371094</v>
      </c>
      <c r="AU10" s="33" t="n">
        <v>1911.86145019531</v>
      </c>
      <c r="AV10" s="33" t="n">
        <v>1917.86291503906</v>
      </c>
      <c r="AW10" s="33" t="n">
        <v>1922.13842773438</v>
      </c>
      <c r="AX10" s="33" t="n">
        <v>1925.9775390625</v>
      </c>
      <c r="AY10" s="33" t="n">
        <v>1928.43701171875</v>
      </c>
      <c r="AZ10" s="33" t="n">
        <v>1932.11071777344</v>
      </c>
      <c r="BA10" s="33" t="n">
        <v>1936.05529785156</v>
      </c>
      <c r="BB10" s="33" t="n">
        <v>1941.14245605469</v>
      </c>
      <c r="BC10" s="33" t="n">
        <v>1944.97546386719</v>
      </c>
      <c r="BD10" s="33" t="n">
        <v>1948.42602539063</v>
      </c>
      <c r="BE10" s="33" t="n">
        <v>1951.86987304688</v>
      </c>
      <c r="BF10" s="33" t="n">
        <v>1954.2734375</v>
      </c>
      <c r="BG10" s="33" t="n">
        <v>1956.01257324219</v>
      </c>
      <c r="BH10" s="33" t="n">
        <v>1954.5380859375</v>
      </c>
      <c r="BI10" s="33" t="n">
        <v>1956.86022949219</v>
      </c>
      <c r="BJ10" s="33" t="n">
        <v>1960.4296875</v>
      </c>
      <c r="BK10" s="34"/>
    </row>
    <row r="11" customFormat="false" ht="12.8" hidden="false" customHeight="false" outlineLevel="0" collapsed="false">
      <c r="A11" s="0" t="s">
        <v>18</v>
      </c>
      <c r="B11" s="0" t="s">
        <v>19</v>
      </c>
      <c r="C11" s="31" t="n">
        <v>31</v>
      </c>
      <c r="D11" s="31" t="n">
        <v>28</v>
      </c>
      <c r="E11" s="32" t="n">
        <v>31</v>
      </c>
      <c r="F11" s="32" t="n">
        <v>30</v>
      </c>
      <c r="G11" s="32" t="n">
        <v>31</v>
      </c>
      <c r="H11" s="32" t="n">
        <v>30</v>
      </c>
      <c r="I11" s="32" t="n">
        <v>31</v>
      </c>
      <c r="J11" s="32" t="n">
        <v>31</v>
      </c>
      <c r="K11" s="32" t="n">
        <v>30</v>
      </c>
      <c r="L11" s="32" t="n">
        <v>31</v>
      </c>
      <c r="M11" s="32" t="n">
        <v>30</v>
      </c>
      <c r="N11" s="32" t="n">
        <v>31</v>
      </c>
      <c r="O11" s="32" t="n">
        <v>31</v>
      </c>
      <c r="P11" s="32" t="n">
        <v>28</v>
      </c>
      <c r="Q11" s="32" t="n">
        <v>31</v>
      </c>
      <c r="R11" s="32" t="n">
        <v>30</v>
      </c>
      <c r="S11" s="32" t="n">
        <v>31</v>
      </c>
      <c r="T11" s="32" t="n">
        <v>30</v>
      </c>
      <c r="U11" s="32" t="n">
        <v>31</v>
      </c>
      <c r="V11" s="32" t="n">
        <v>31</v>
      </c>
      <c r="W11" s="32" t="n">
        <v>30</v>
      </c>
      <c r="X11" s="32" t="n">
        <v>31</v>
      </c>
      <c r="Y11" s="32" t="n">
        <v>30</v>
      </c>
      <c r="Z11" s="32" t="n">
        <v>31</v>
      </c>
      <c r="AA11" s="32" t="n">
        <v>31</v>
      </c>
      <c r="AB11" s="32" t="n">
        <v>29</v>
      </c>
      <c r="AC11" s="32" t="n">
        <v>31</v>
      </c>
      <c r="AD11" s="32" t="n">
        <v>30</v>
      </c>
      <c r="AE11" s="32" t="n">
        <v>31</v>
      </c>
      <c r="AF11" s="32" t="n">
        <v>30</v>
      </c>
      <c r="AG11" s="32" t="n">
        <v>31</v>
      </c>
      <c r="AH11" s="32" t="n">
        <v>31</v>
      </c>
      <c r="AI11" s="32" t="n">
        <v>30</v>
      </c>
      <c r="AJ11" s="32" t="n">
        <v>31</v>
      </c>
      <c r="AK11" s="32" t="n">
        <v>30</v>
      </c>
      <c r="AL11" s="32" t="n">
        <v>31</v>
      </c>
      <c r="AM11" s="32" t="n">
        <v>31</v>
      </c>
      <c r="AN11" s="33" t="n">
        <v>28</v>
      </c>
      <c r="AO11" s="33" t="n">
        <v>31</v>
      </c>
      <c r="AP11" s="33" t="n">
        <v>30</v>
      </c>
      <c r="AQ11" s="33" t="n">
        <v>31</v>
      </c>
      <c r="AR11" s="33" t="n">
        <v>30</v>
      </c>
      <c r="AS11" s="33" t="n">
        <v>31</v>
      </c>
      <c r="AT11" s="33" t="n">
        <v>31</v>
      </c>
      <c r="AU11" s="33" t="n">
        <v>30</v>
      </c>
      <c r="AV11" s="33" t="n">
        <v>31</v>
      </c>
      <c r="AW11" s="33" t="n">
        <v>30</v>
      </c>
      <c r="AX11" s="33" t="n">
        <v>31</v>
      </c>
      <c r="AY11" s="33" t="n">
        <v>31</v>
      </c>
      <c r="AZ11" s="33" t="n">
        <v>28</v>
      </c>
      <c r="BA11" s="33" t="n">
        <v>31</v>
      </c>
      <c r="BB11" s="33" t="n">
        <v>30</v>
      </c>
      <c r="BC11" s="33" t="n">
        <v>31</v>
      </c>
      <c r="BD11" s="33" t="n">
        <v>30</v>
      </c>
      <c r="BE11" s="33" t="n">
        <v>31</v>
      </c>
      <c r="BF11" s="33" t="n">
        <v>31</v>
      </c>
      <c r="BG11" s="33" t="n">
        <v>30</v>
      </c>
      <c r="BH11" s="33" t="n">
        <v>31</v>
      </c>
      <c r="BI11" s="33" t="n">
        <v>30</v>
      </c>
      <c r="BJ11" s="33" t="n">
        <v>31</v>
      </c>
      <c r="BK11" s="34"/>
    </row>
    <row r="12" customFormat="false" ht="12.8" hidden="false" customHeight="false" outlineLevel="0" collapsed="false">
      <c r="C12" s="66"/>
      <c r="D12" s="6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B13" s="10" t="s">
        <v>317</v>
      </c>
      <c r="C13" s="66"/>
      <c r="D13" s="6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A14" s="0" t="s">
        <v>258</v>
      </c>
      <c r="B14" s="0" t="s">
        <v>259</v>
      </c>
      <c r="C14" s="23" t="n">
        <v>5.24261140823364</v>
      </c>
      <c r="D14" s="23" t="n">
        <v>5.05106735229492</v>
      </c>
      <c r="E14" s="24" t="n">
        <v>4.82980728149414</v>
      </c>
      <c r="F14" s="24" t="n">
        <v>4.68326616287231</v>
      </c>
      <c r="G14" s="24" t="n">
        <v>4.82729768753052</v>
      </c>
      <c r="H14" s="24" t="n">
        <v>5.42454195022583</v>
      </c>
      <c r="I14" s="24" t="n">
        <v>5.83875036239624</v>
      </c>
      <c r="J14" s="24" t="n">
        <v>5.74070692062378</v>
      </c>
      <c r="K14" s="24" t="n">
        <v>5.44990301132202</v>
      </c>
      <c r="L14" s="24" t="n">
        <v>5.07080030441284</v>
      </c>
      <c r="M14" s="24" t="n">
        <v>5.13905811309814</v>
      </c>
      <c r="N14" s="24" t="n">
        <v>5.49131059646606</v>
      </c>
      <c r="O14" s="24" t="n">
        <v>5.78568363189697</v>
      </c>
      <c r="P14" s="24" t="n">
        <v>5.54583215713501</v>
      </c>
      <c r="Q14" s="24" t="n">
        <v>4.94590187072754</v>
      </c>
      <c r="R14" s="24" t="n">
        <v>4.67896127700806</v>
      </c>
      <c r="S14" s="24" t="n">
        <v>4.79270935058594</v>
      </c>
      <c r="T14" s="24" t="n">
        <v>5.35196161270142</v>
      </c>
      <c r="U14" s="24" t="n">
        <v>5.80663919448853</v>
      </c>
      <c r="V14" s="24" t="n">
        <v>5.91836309432983</v>
      </c>
      <c r="W14" s="24" t="n">
        <v>5.44144105911255</v>
      </c>
      <c r="X14" s="24" t="n">
        <v>5.0831470489502</v>
      </c>
      <c r="Y14" s="24" t="n">
        <v>5.21787309646606</v>
      </c>
      <c r="Z14" s="24" t="n">
        <v>5.62637567520142</v>
      </c>
      <c r="AA14" s="24" t="n">
        <v>5.76133823394775</v>
      </c>
      <c r="AB14" s="24" t="n">
        <v>5.50583028793335</v>
      </c>
      <c r="AC14" s="24" t="n">
        <v>4.89354658126831</v>
      </c>
      <c r="AD14" s="24" t="n">
        <v>4.65818786621094</v>
      </c>
      <c r="AE14" s="24" t="n">
        <v>5.01881313323975</v>
      </c>
      <c r="AF14" s="24" t="n">
        <v>5.53477907180786</v>
      </c>
      <c r="AG14" s="24" t="n">
        <v>5.78022623062134</v>
      </c>
      <c r="AH14" s="24" t="n">
        <v>5.69291830062866</v>
      </c>
      <c r="AI14" s="24" t="n">
        <v>5.41592645645142</v>
      </c>
      <c r="AJ14" s="24" t="n">
        <v>5.02373170852661</v>
      </c>
      <c r="AK14" s="24" t="n">
        <v>5.20069694519043</v>
      </c>
      <c r="AL14" s="24" t="n">
        <v>5.45012187957764</v>
      </c>
      <c r="AM14" s="24" t="n">
        <v>5.81284809112549</v>
      </c>
      <c r="AN14" s="25" t="n">
        <v>5.6741099357605</v>
      </c>
      <c r="AO14" s="25" t="n">
        <v>5.08718395233154</v>
      </c>
      <c r="AP14" s="25" t="n">
        <v>4.93335199356079</v>
      </c>
      <c r="AQ14" s="25" t="n">
        <v>5.0482120513916</v>
      </c>
      <c r="AR14" s="25" t="n">
        <v>5.46492433547974</v>
      </c>
      <c r="AS14" s="25" t="n">
        <v>5.9727349281311</v>
      </c>
      <c r="AT14" s="25" t="n">
        <v>5.99159479141235</v>
      </c>
      <c r="AU14" s="25" t="n">
        <v>5.7016339302063</v>
      </c>
      <c r="AV14" s="25" t="n">
        <v>5.3725380897522</v>
      </c>
      <c r="AW14" s="25" t="n">
        <v>5.4492678642273</v>
      </c>
      <c r="AX14" s="25" t="n">
        <v>5.66999006271362</v>
      </c>
      <c r="AY14" s="25" t="n">
        <v>6.01600313186646</v>
      </c>
      <c r="AZ14" s="25" t="n">
        <v>5.87136888504028</v>
      </c>
      <c r="BA14" s="25" t="n">
        <v>5.21177387237549</v>
      </c>
      <c r="BB14" s="25" t="n">
        <v>5.02891206741333</v>
      </c>
      <c r="BC14" s="25" t="n">
        <v>5.14421892166138</v>
      </c>
      <c r="BD14" s="25" t="n">
        <v>5.55964088439941</v>
      </c>
      <c r="BE14" s="25" t="n">
        <v>6.07197904586792</v>
      </c>
      <c r="BF14" s="25" t="n">
        <v>6.10268783569336</v>
      </c>
      <c r="BG14" s="25" t="n">
        <v>5.81461095809937</v>
      </c>
      <c r="BH14" s="25" t="n">
        <v>5.4800910949707</v>
      </c>
      <c r="BI14" s="25" t="n">
        <v>5.55422782897949</v>
      </c>
      <c r="BJ14" s="25" t="n">
        <v>5.77836608886719</v>
      </c>
      <c r="BK14" s="26"/>
    </row>
    <row r="15" customFormat="false" ht="12.8" hidden="false" customHeight="false" outlineLevel="0" collapsed="false">
      <c r="A15" s="0" t="s">
        <v>246</v>
      </c>
      <c r="B15" s="0" t="s">
        <v>247</v>
      </c>
      <c r="C15" s="15" t="n">
        <v>1.26199996471405</v>
      </c>
      <c r="D15" s="15" t="n">
        <v>1.28199994564056</v>
      </c>
      <c r="E15" s="16" t="n">
        <v>1.25300002098084</v>
      </c>
      <c r="F15" s="16" t="n">
        <v>1.25499999523163</v>
      </c>
      <c r="G15" s="16" t="n">
        <v>1.25999999046326</v>
      </c>
      <c r="H15" s="16" t="n">
        <v>1.26300001144409</v>
      </c>
      <c r="I15" s="16" t="n">
        <v>1.24800002574921</v>
      </c>
      <c r="J15" s="16" t="n">
        <v>1.27300000190735</v>
      </c>
      <c r="K15" s="16" t="n">
        <v>1.25699996948242</v>
      </c>
      <c r="L15" s="16" t="n">
        <v>1.22200000286102</v>
      </c>
      <c r="M15" s="16" t="n">
        <v>1.25100004673004</v>
      </c>
      <c r="N15" s="16" t="n">
        <v>1.22000002861023</v>
      </c>
      <c r="O15" s="16" t="n">
        <v>1.25300002098084</v>
      </c>
      <c r="P15" s="16" t="n">
        <v>1.27600002288818</v>
      </c>
      <c r="Q15" s="16" t="n">
        <v>1.28550004959106</v>
      </c>
      <c r="R15" s="16" t="n">
        <v>1.31099998950958</v>
      </c>
      <c r="S15" s="16" t="n">
        <v>1.27799999713898</v>
      </c>
      <c r="T15" s="16" t="n">
        <v>1.27579998970032</v>
      </c>
      <c r="U15" s="16" t="n">
        <v>1.27269995212555</v>
      </c>
      <c r="V15" s="16" t="n">
        <v>1.26760005950928</v>
      </c>
      <c r="W15" s="16" t="n">
        <v>1.26049995422363</v>
      </c>
      <c r="X15" s="16" t="n">
        <v>1.26289999485016</v>
      </c>
      <c r="Y15" s="16" t="n">
        <v>1.25469994544983</v>
      </c>
      <c r="Z15" s="16" t="n">
        <v>1.24800002574921</v>
      </c>
      <c r="AA15" s="16" t="n">
        <v>1.27799999713898</v>
      </c>
      <c r="AB15" s="16" t="n">
        <v>1.30999994277954</v>
      </c>
      <c r="AC15" s="16" t="n">
        <v>1.32000005245209</v>
      </c>
      <c r="AD15" s="16" t="n">
        <v>1.29999995231628</v>
      </c>
      <c r="AE15" s="16" t="n">
        <v>1.32000005245209</v>
      </c>
      <c r="AF15" s="16" t="n">
        <v>1.3400000333786</v>
      </c>
      <c r="AG15" s="16" t="n">
        <v>1.35000002384186</v>
      </c>
      <c r="AH15" s="16" t="n">
        <v>1.38999998569489</v>
      </c>
      <c r="AI15" s="16" t="n">
        <v>1.37000000476837</v>
      </c>
      <c r="AJ15" s="16" t="n">
        <v>1.37000000476837</v>
      </c>
      <c r="AK15" s="16" t="n">
        <v>1.3765389919281</v>
      </c>
      <c r="AL15" s="16" t="n">
        <v>1.36410903930664</v>
      </c>
      <c r="AM15" s="16" t="n">
        <v>1.37849700450897</v>
      </c>
      <c r="AN15" s="17" t="n">
        <v>1.39145195484161</v>
      </c>
      <c r="AO15" s="17" t="n">
        <v>1.38673603534698</v>
      </c>
      <c r="AP15" s="17" t="n">
        <v>1.38854002952576</v>
      </c>
      <c r="AQ15" s="17" t="n">
        <v>1.38207495212555</v>
      </c>
      <c r="AR15" s="17" t="n">
        <v>1.3790990114212</v>
      </c>
      <c r="AS15" s="17" t="n">
        <v>1.36853301525116</v>
      </c>
      <c r="AT15" s="17" t="n">
        <v>1.37629699707031</v>
      </c>
      <c r="AU15" s="17" t="n">
        <v>1.37851798534393</v>
      </c>
      <c r="AV15" s="17" t="n">
        <v>1.37871897220612</v>
      </c>
      <c r="AW15" s="17" t="n">
        <v>1.3759880065918</v>
      </c>
      <c r="AX15" s="17" t="n">
        <v>1.36900794506073</v>
      </c>
      <c r="AY15" s="17" t="n">
        <v>1.39173603057861</v>
      </c>
      <c r="AZ15" s="17" t="n">
        <v>1.40494501590729</v>
      </c>
      <c r="BA15" s="17" t="n">
        <v>1.40196895599365</v>
      </c>
      <c r="BB15" s="17" t="n">
        <v>1.40533304214478</v>
      </c>
      <c r="BC15" s="17" t="n">
        <v>1.40065896511078</v>
      </c>
      <c r="BD15" s="17" t="n">
        <v>1.39931905269623</v>
      </c>
      <c r="BE15" s="17" t="n">
        <v>1.38450300693512</v>
      </c>
      <c r="BF15" s="17" t="n">
        <v>1.38929200172424</v>
      </c>
      <c r="BG15" s="17" t="n">
        <v>1.38930904865265</v>
      </c>
      <c r="BH15" s="17" t="n">
        <v>1.38789296150208</v>
      </c>
      <c r="BI15" s="17" t="n">
        <v>1.39013695716858</v>
      </c>
      <c r="BJ15" s="17" t="n">
        <v>1.37509500980377</v>
      </c>
      <c r="BK15" s="18"/>
    </row>
    <row r="16" customFormat="false" ht="12.8" hidden="false" customHeight="false" outlineLevel="0" collapsed="false">
      <c r="A16" s="0" t="s">
        <v>318</v>
      </c>
      <c r="B16" s="0" t="s">
        <v>319</v>
      </c>
      <c r="C16" s="23" t="n">
        <v>0.25968000292778</v>
      </c>
      <c r="D16" s="23" t="n">
        <v>0.271750003099442</v>
      </c>
      <c r="E16" s="24" t="n">
        <v>0.266483873128891</v>
      </c>
      <c r="F16" s="24" t="n">
        <v>0.273766666650772</v>
      </c>
      <c r="G16" s="24" t="n">
        <v>0.270999997854233</v>
      </c>
      <c r="H16" s="24" t="n">
        <v>0.280466675758362</v>
      </c>
      <c r="I16" s="24" t="n">
        <v>0.274516135454178</v>
      </c>
      <c r="J16" s="24" t="n">
        <v>0.28767740726471</v>
      </c>
      <c r="K16" s="24" t="n">
        <v>0.297199994325638</v>
      </c>
      <c r="L16" s="24" t="n">
        <v>0.290806442499161</v>
      </c>
      <c r="M16" s="24" t="n">
        <v>0.277999997138977</v>
      </c>
      <c r="N16" s="24" t="n">
        <v>0.268677413463593</v>
      </c>
      <c r="O16" s="24" t="n">
        <v>0.277967751026154</v>
      </c>
      <c r="P16" s="24" t="n">
        <v>0.291964292526245</v>
      </c>
      <c r="Q16" s="24" t="n">
        <v>0.284419357776642</v>
      </c>
      <c r="R16" s="24" t="n">
        <v>0.289733320474625</v>
      </c>
      <c r="S16" s="24" t="n">
        <v>0.267419368028641</v>
      </c>
      <c r="T16" s="24" t="n">
        <v>0.284466654062271</v>
      </c>
      <c r="U16" s="24" t="n">
        <v>0.263322591781616</v>
      </c>
      <c r="V16" s="24" t="n">
        <v>0.261161297559738</v>
      </c>
      <c r="W16" s="24" t="n">
        <v>0.267533332109451</v>
      </c>
      <c r="X16" s="24" t="n">
        <v>0.274645149707794</v>
      </c>
      <c r="Y16" s="24" t="n">
        <v>0.248934000730515</v>
      </c>
      <c r="Z16" s="24" t="n">
        <v>0.225672021508217</v>
      </c>
      <c r="AA16" s="24" t="n">
        <v>0.279214888811111</v>
      </c>
      <c r="AB16" s="24" t="n">
        <v>0.289640873670578</v>
      </c>
      <c r="AC16" s="24" t="n">
        <v>0.298978388309479</v>
      </c>
      <c r="AD16" s="24" t="n">
        <v>0.296708226203918</v>
      </c>
      <c r="AE16" s="24" t="n">
        <v>0.295593619346619</v>
      </c>
      <c r="AF16" s="24" t="n">
        <v>0.300189644098282</v>
      </c>
      <c r="AG16" s="24" t="n">
        <v>0.295614749193192</v>
      </c>
      <c r="AH16" s="24" t="n">
        <v>0.300437420606613</v>
      </c>
      <c r="AI16" s="24" t="n">
        <v>0.307786166667938</v>
      </c>
      <c r="AJ16" s="24" t="n">
        <v>0.308092474937439</v>
      </c>
      <c r="AK16" s="24" t="n">
        <v>0.299633711576462</v>
      </c>
      <c r="AL16" s="24" t="n">
        <v>0.288954645395279</v>
      </c>
      <c r="AM16" s="24" t="n">
        <v>0.298906594514847</v>
      </c>
      <c r="AN16" s="25" t="n">
        <v>0.313257187604904</v>
      </c>
      <c r="AO16" s="25" t="n">
        <v>0.307811588048935</v>
      </c>
      <c r="AP16" s="25" t="n">
        <v>0.311476796865463</v>
      </c>
      <c r="AQ16" s="25" t="n">
        <v>0.303686201572418</v>
      </c>
      <c r="AR16" s="25" t="n">
        <v>0.311286509037018</v>
      </c>
      <c r="AS16" s="25" t="n">
        <v>0.301623195409775</v>
      </c>
      <c r="AT16" s="25" t="n">
        <v>0.304843902587891</v>
      </c>
      <c r="AU16" s="25" t="n">
        <v>0.31041431427002</v>
      </c>
      <c r="AV16" s="25" t="n">
        <v>0.306290090084076</v>
      </c>
      <c r="AW16" s="25" t="n">
        <v>0.290980786085129</v>
      </c>
      <c r="AX16" s="25" t="n">
        <v>0.283213406801224</v>
      </c>
      <c r="AY16" s="25" t="n">
        <v>0.293963402509689</v>
      </c>
      <c r="AZ16" s="25" t="n">
        <v>0.308638989925385</v>
      </c>
      <c r="BA16" s="25" t="n">
        <v>0.30376660823822</v>
      </c>
      <c r="BB16" s="25" t="n">
        <v>0.30759659409523</v>
      </c>
      <c r="BC16" s="25" t="n">
        <v>0.300518214702606</v>
      </c>
      <c r="BD16" s="25" t="n">
        <v>0.308858305215836</v>
      </c>
      <c r="BE16" s="25" t="n">
        <v>0.300884693861008</v>
      </c>
      <c r="BF16" s="25" t="n">
        <v>0.304845988750458</v>
      </c>
      <c r="BG16" s="25" t="n">
        <v>0.310923993587494</v>
      </c>
      <c r="BH16" s="25" t="n">
        <v>0.30665710568428</v>
      </c>
      <c r="BI16" s="25" t="n">
        <v>0.291624397039413</v>
      </c>
      <c r="BJ16" s="25" t="n">
        <v>0.284183293581009</v>
      </c>
      <c r="BK16" s="26"/>
    </row>
    <row r="17" customFormat="false" ht="12.8" hidden="false" customHeight="false" outlineLevel="0" collapsed="false">
      <c r="A17" s="0" t="s">
        <v>308</v>
      </c>
      <c r="B17" s="0" t="s">
        <v>309</v>
      </c>
      <c r="C17" s="23" t="n">
        <v>9.91026020050049</v>
      </c>
      <c r="D17" s="23" t="n">
        <v>9.92512798309326</v>
      </c>
      <c r="E17" s="24" t="n">
        <v>9.08719825744629</v>
      </c>
      <c r="F17" s="24" t="n">
        <v>9.08734226226807</v>
      </c>
      <c r="G17" s="24" t="n">
        <v>9.14770889282227</v>
      </c>
      <c r="H17" s="24" t="n">
        <v>10.4367074966431</v>
      </c>
      <c r="I17" s="24" t="n">
        <v>11.398268699646</v>
      </c>
      <c r="J17" s="24" t="n">
        <v>11.4202823638916</v>
      </c>
      <c r="K17" s="24" t="n">
        <v>10.8049573898315</v>
      </c>
      <c r="L17" s="24" t="n">
        <v>9.57984638214111</v>
      </c>
      <c r="M17" s="24" t="n">
        <v>9.20223808288574</v>
      </c>
      <c r="N17" s="24" t="n">
        <v>9.62707233428955</v>
      </c>
      <c r="O17" s="24" t="n">
        <v>10.4356346130371</v>
      </c>
      <c r="P17" s="24" t="n">
        <v>10.5758638381958</v>
      </c>
      <c r="Q17" s="24" t="n">
        <v>9.28245258331299</v>
      </c>
      <c r="R17" s="24" t="n">
        <v>8.98971748352051</v>
      </c>
      <c r="S17" s="24" t="n">
        <v>9.1237964630127</v>
      </c>
      <c r="T17" s="24" t="n">
        <v>10.1068000793457</v>
      </c>
      <c r="U17" s="24" t="n">
        <v>11.2303094863892</v>
      </c>
      <c r="V17" s="24" t="n">
        <v>11.4849405288696</v>
      </c>
      <c r="W17" s="24" t="n">
        <v>10.6936254501343</v>
      </c>
      <c r="X17" s="24" t="n">
        <v>9.4230899810791</v>
      </c>
      <c r="Y17" s="24" t="n">
        <v>9.25300884246826</v>
      </c>
      <c r="Z17" s="24" t="n">
        <v>9.97574710845947</v>
      </c>
      <c r="AA17" s="24" t="n">
        <v>10.4043884277344</v>
      </c>
      <c r="AB17" s="24" t="n">
        <v>10.3952722549438</v>
      </c>
      <c r="AC17" s="24" t="n">
        <v>9.44763278961182</v>
      </c>
      <c r="AD17" s="24" t="n">
        <v>9.22558975219727</v>
      </c>
      <c r="AE17" s="24" t="n">
        <v>9.49178791046143</v>
      </c>
      <c r="AF17" s="24" t="n">
        <v>10.762357711792</v>
      </c>
      <c r="AG17" s="24" t="n">
        <v>11.3073740005493</v>
      </c>
      <c r="AH17" s="24" t="n">
        <v>11.1961669921875</v>
      </c>
      <c r="AI17" s="24" t="n">
        <v>10.791202545166</v>
      </c>
      <c r="AJ17" s="24" t="n">
        <v>9.55857563018799</v>
      </c>
      <c r="AK17" s="24" t="n">
        <v>9.44626045227051</v>
      </c>
      <c r="AL17" s="24" t="n">
        <v>9.96399211883545</v>
      </c>
      <c r="AM17" s="24" t="n">
        <v>10.5773401260376</v>
      </c>
      <c r="AN17" s="25" t="n">
        <v>10.8312397003174</v>
      </c>
      <c r="AO17" s="25" t="n">
        <v>9.88411903381348</v>
      </c>
      <c r="AP17" s="25" t="n">
        <v>9.62218856811523</v>
      </c>
      <c r="AQ17" s="25" t="n">
        <v>9.62267398834229</v>
      </c>
      <c r="AR17" s="25" t="n">
        <v>10.897219657898</v>
      </c>
      <c r="AS17" s="25" t="n">
        <v>11.6732501983643</v>
      </c>
      <c r="AT17" s="25" t="n">
        <v>11.7830495834351</v>
      </c>
      <c r="AU17" s="25" t="n">
        <v>11.2658395767212</v>
      </c>
      <c r="AV17" s="25" t="n">
        <v>10.0341196060181</v>
      </c>
      <c r="AW17" s="25" t="n">
        <v>9.95894718170166</v>
      </c>
      <c r="AX17" s="25" t="n">
        <v>10.3873300552368</v>
      </c>
      <c r="AY17" s="25" t="n">
        <v>10.9668598175049</v>
      </c>
      <c r="AZ17" s="25" t="n">
        <v>11.135760307312</v>
      </c>
      <c r="BA17" s="25" t="n">
        <v>10.0751399993896</v>
      </c>
      <c r="BB17" s="25" t="n">
        <v>9.80237674713135</v>
      </c>
      <c r="BC17" s="25" t="n">
        <v>9.83715534210205</v>
      </c>
      <c r="BD17" s="25" t="n">
        <v>11.1344699859619</v>
      </c>
      <c r="BE17" s="25" t="n">
        <v>11.8876600265503</v>
      </c>
      <c r="BF17" s="25" t="n">
        <v>11.9983997344971</v>
      </c>
      <c r="BG17" s="25" t="n">
        <v>11.4862699508667</v>
      </c>
      <c r="BH17" s="25" t="n">
        <v>10.22350025177</v>
      </c>
      <c r="BI17" s="25" t="n">
        <v>10.1381502151489</v>
      </c>
      <c r="BJ17" s="25" t="n">
        <v>10.5420703887939</v>
      </c>
      <c r="BK17" s="26"/>
    </row>
    <row r="18" customFormat="false" ht="12.8" hidden="false" customHeight="false" outlineLevel="0" collapsed="false">
      <c r="C18" s="66"/>
      <c r="D18" s="6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2.8" hidden="false" customHeight="false" outlineLevel="0" collapsed="false">
      <c r="B19" s="10" t="s">
        <v>320</v>
      </c>
      <c r="C19" s="66"/>
      <c r="D19" s="6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2.8" hidden="false" customHeight="false" outlineLevel="0" collapsed="false">
      <c r="A20" s="0" t="s">
        <v>321</v>
      </c>
      <c r="B20" s="0" t="s">
        <v>322</v>
      </c>
      <c r="C20" s="23" t="n">
        <v>3.29212975502014</v>
      </c>
      <c r="D20" s="23" t="n">
        <v>3.22540068626404</v>
      </c>
      <c r="E20" s="24" t="n">
        <v>2.90986514091492</v>
      </c>
      <c r="F20" s="24" t="n">
        <v>2.99495410919189</v>
      </c>
      <c r="G20" s="24" t="n">
        <v>2.95089912414551</v>
      </c>
      <c r="H20" s="24" t="n">
        <v>2.84468746185303</v>
      </c>
      <c r="I20" s="24" t="n">
        <v>2.78471994400024</v>
      </c>
      <c r="J20" s="24" t="n">
        <v>2.97430515289307</v>
      </c>
      <c r="K20" s="24" t="n">
        <v>3.07894349098206</v>
      </c>
      <c r="L20" s="24" t="n">
        <v>3.0518856048584</v>
      </c>
      <c r="M20" s="24" t="n">
        <v>2.94508266448975</v>
      </c>
      <c r="N20" s="24" t="n">
        <v>2.94141459465027</v>
      </c>
      <c r="O20" s="24" t="n">
        <v>2.99367523193359</v>
      </c>
      <c r="P20" s="24" t="n">
        <v>2.93801164627075</v>
      </c>
      <c r="Q20" s="24" t="n">
        <v>2.87529516220093</v>
      </c>
      <c r="R20" s="24" t="n">
        <v>2.97925353050232</v>
      </c>
      <c r="S20" s="24" t="n">
        <v>2.92289113998413</v>
      </c>
      <c r="T20" s="24" t="n">
        <v>2.95037913322449</v>
      </c>
      <c r="U20" s="24" t="n">
        <v>2.85593771934509</v>
      </c>
      <c r="V20" s="24" t="n">
        <v>2.88988280296326</v>
      </c>
      <c r="W20" s="24" t="n">
        <v>3.01481366157532</v>
      </c>
      <c r="X20" s="24" t="n">
        <v>3.03413319587708</v>
      </c>
      <c r="Y20" s="24" t="n">
        <v>2.80885481834412</v>
      </c>
      <c r="Z20" s="24" t="n">
        <v>2.97299766540527</v>
      </c>
      <c r="AA20" s="24" t="n">
        <v>3.01225328445435</v>
      </c>
      <c r="AB20" s="24" t="n">
        <v>2.98240303993225</v>
      </c>
      <c r="AC20" s="24" t="n">
        <v>3.05477905273438</v>
      </c>
      <c r="AD20" s="24" t="n">
        <v>3.05864763259888</v>
      </c>
      <c r="AE20" s="24" t="n">
        <v>2.81382346153259</v>
      </c>
      <c r="AF20" s="24" t="n">
        <v>3.16537189483643</v>
      </c>
      <c r="AG20" s="24" t="n">
        <v>2.9729208946228</v>
      </c>
      <c r="AH20" s="24" t="n">
        <v>3.06801652908325</v>
      </c>
      <c r="AI20" s="24" t="n">
        <v>3.1132698059082</v>
      </c>
      <c r="AJ20" s="24" t="n">
        <v>3.00774216651917</v>
      </c>
      <c r="AK20" s="24" t="n">
        <v>3.09734082221985</v>
      </c>
      <c r="AL20" s="24" t="n">
        <v>3.09979581832886</v>
      </c>
      <c r="AM20" s="24" t="n">
        <v>3.21912407875061</v>
      </c>
      <c r="AN20" s="25" t="n">
        <v>3.3322651386261</v>
      </c>
      <c r="AO20" s="25" t="n">
        <v>3.03307604789734</v>
      </c>
      <c r="AP20" s="25" t="n">
        <v>3.03295803070068</v>
      </c>
      <c r="AQ20" s="25" t="n">
        <v>2.88894701004028</v>
      </c>
      <c r="AR20" s="25" t="n">
        <v>3.08636903762817</v>
      </c>
      <c r="AS20" s="25" t="n">
        <v>3.21084904670715</v>
      </c>
      <c r="AT20" s="25" t="n">
        <v>3.18514204025269</v>
      </c>
      <c r="AU20" s="25" t="n">
        <v>3.22156596183777</v>
      </c>
      <c r="AV20" s="25" t="n">
        <v>3.1895968914032</v>
      </c>
      <c r="AW20" s="25" t="n">
        <v>3.23589992523193</v>
      </c>
      <c r="AX20" s="25" t="n">
        <v>3.13181495666504</v>
      </c>
      <c r="AY20" s="25" t="n">
        <v>3.29740405082703</v>
      </c>
      <c r="AZ20" s="25" t="n">
        <v>3.44256210327148</v>
      </c>
      <c r="BA20" s="25" t="n">
        <v>3.12945294380188</v>
      </c>
      <c r="BB20" s="25" t="n">
        <v>3.1059889793396</v>
      </c>
      <c r="BC20" s="25" t="n">
        <v>3.00353598594666</v>
      </c>
      <c r="BD20" s="25" t="n">
        <v>3.12773609161377</v>
      </c>
      <c r="BE20" s="25" t="n">
        <v>3.25497198104858</v>
      </c>
      <c r="BF20" s="25" t="n">
        <v>3.25281405448914</v>
      </c>
      <c r="BG20" s="25" t="n">
        <v>3.24564790725708</v>
      </c>
      <c r="BH20" s="25" t="n">
        <v>3.25122499465942</v>
      </c>
      <c r="BI20" s="25" t="n">
        <v>3.30507302284241</v>
      </c>
      <c r="BJ20" s="25" t="n">
        <v>3.2297511100769</v>
      </c>
      <c r="BK20" s="26"/>
    </row>
    <row r="21" customFormat="false" ht="12.8" hidden="false" customHeight="false" outlineLevel="0" collapsed="false">
      <c r="A21" s="0" t="s">
        <v>323</v>
      </c>
      <c r="B21" s="0" t="s">
        <v>324</v>
      </c>
      <c r="C21" s="23" t="n">
        <v>0.0464136451482773</v>
      </c>
      <c r="D21" s="23" t="n">
        <v>0.0436584651470184</v>
      </c>
      <c r="E21" s="24" t="n">
        <v>0.0431982912123203</v>
      </c>
      <c r="F21" s="24" t="n">
        <v>0.0402741320431232</v>
      </c>
      <c r="G21" s="24" t="n">
        <v>0.0395675152540207</v>
      </c>
      <c r="H21" s="24" t="n">
        <v>0.0474000014364719</v>
      </c>
      <c r="I21" s="24" t="n">
        <v>0.050753515213728</v>
      </c>
      <c r="J21" s="24" t="n">
        <v>0.0501502901315689</v>
      </c>
      <c r="K21" s="24" t="n">
        <v>0.0508560314774513</v>
      </c>
      <c r="L21" s="24" t="n">
        <v>0.0441717728972435</v>
      </c>
      <c r="M21" s="24" t="n">
        <v>0.0464473627507687</v>
      </c>
      <c r="N21" s="24" t="n">
        <v>0.0516696460545063</v>
      </c>
      <c r="O21" s="24" t="n">
        <v>0.0365701280534267</v>
      </c>
      <c r="P21" s="24" t="n">
        <v>0.0644108951091766</v>
      </c>
      <c r="Q21" s="24" t="n">
        <v>0.0650622919201851</v>
      </c>
      <c r="R21" s="24" t="n">
        <v>0.079679399728775</v>
      </c>
      <c r="S21" s="24" t="n">
        <v>0.0680319368839264</v>
      </c>
      <c r="T21" s="24" t="n">
        <v>0.0631316304206848</v>
      </c>
      <c r="U21" s="24" t="n">
        <v>0.0844701901078224</v>
      </c>
      <c r="V21" s="24" t="n">
        <v>0.068797804415226</v>
      </c>
      <c r="W21" s="24" t="n">
        <v>0.0766671001911163</v>
      </c>
      <c r="X21" s="24" t="n">
        <v>0.0821024551987648</v>
      </c>
      <c r="Y21" s="24" t="n">
        <v>0.0785876363515854</v>
      </c>
      <c r="Z21" s="24" t="n">
        <v>0.0562068708240986</v>
      </c>
      <c r="AA21" s="24" t="n">
        <v>0.0563936457037926</v>
      </c>
      <c r="AB21" s="24" t="n">
        <v>0.0616896562278271</v>
      </c>
      <c r="AC21" s="24" t="n">
        <v>0.0576915107667446</v>
      </c>
      <c r="AD21" s="24" t="n">
        <v>0.0719108358025551</v>
      </c>
      <c r="AE21" s="24" t="n">
        <v>0.0719904229044914</v>
      </c>
      <c r="AF21" s="24" t="n">
        <v>0.0821434035897255</v>
      </c>
      <c r="AG21" s="24" t="n">
        <v>0.0816585198044777</v>
      </c>
      <c r="AH21" s="24" t="n">
        <v>0.0804436430335045</v>
      </c>
      <c r="AI21" s="24" t="n">
        <v>0.0926420986652374</v>
      </c>
      <c r="AJ21" s="24" t="n">
        <v>0.0863752588629723</v>
      </c>
      <c r="AK21" s="24" t="n">
        <v>0.0752771347761154</v>
      </c>
      <c r="AL21" s="24" t="n">
        <v>0.0652903243899345</v>
      </c>
      <c r="AM21" s="24" t="n">
        <v>0.0595806464552879</v>
      </c>
      <c r="AN21" s="25" t="n">
        <v>0.0716785714030266</v>
      </c>
      <c r="AO21" s="25" t="n">
        <v>0.0713870972394943</v>
      </c>
      <c r="AP21" s="25" t="n">
        <v>0.0741999968886375</v>
      </c>
      <c r="AQ21" s="25" t="n">
        <v>0.0780322551727295</v>
      </c>
      <c r="AR21" s="25" t="n">
        <v>0.0846333354711533</v>
      </c>
      <c r="AS21" s="25" t="n">
        <v>0.0927419364452362</v>
      </c>
      <c r="AT21" s="25" t="n">
        <v>0.0896129012107849</v>
      </c>
      <c r="AU21" s="25" t="n">
        <v>0.0970666632056236</v>
      </c>
      <c r="AV21" s="25" t="n">
        <v>0.0865806415677071</v>
      </c>
      <c r="AW21" s="25" t="n">
        <v>0.0923333317041397</v>
      </c>
      <c r="AX21" s="25" t="n">
        <v>0.0906129032373428</v>
      </c>
      <c r="AY21" s="25" t="n">
        <v>0.0681935474276543</v>
      </c>
      <c r="AZ21" s="25" t="n">
        <v>0.0710357129573822</v>
      </c>
      <c r="BA21" s="25" t="n">
        <v>0.077903226017952</v>
      </c>
      <c r="BB21" s="25" t="n">
        <v>0.0848999992012978</v>
      </c>
      <c r="BC21" s="25" t="n">
        <v>0.0932903215289116</v>
      </c>
      <c r="BD21" s="25" t="n">
        <v>0.100733332335949</v>
      </c>
      <c r="BE21" s="25" t="n">
        <v>0.102806441485882</v>
      </c>
      <c r="BF21" s="25" t="n">
        <v>0.108677417039871</v>
      </c>
      <c r="BG21" s="25" t="n">
        <v>0.109200000762939</v>
      </c>
      <c r="BH21" s="25" t="n">
        <v>0.0930322557687759</v>
      </c>
      <c r="BI21" s="25" t="n">
        <v>0.0922333300113678</v>
      </c>
      <c r="BJ21" s="25" t="n">
        <v>0.0830645188689232</v>
      </c>
      <c r="BK21" s="26"/>
    </row>
    <row r="22" customFormat="false" ht="12.8" hidden="false" customHeight="false" outlineLevel="0" collapsed="false">
      <c r="A22" s="0" t="s">
        <v>325</v>
      </c>
      <c r="B22" s="0" t="s">
        <v>326</v>
      </c>
      <c r="C22" s="23" t="n">
        <v>0.124947547912598</v>
      </c>
      <c r="D22" s="23" t="n">
        <v>0.0939434319734573</v>
      </c>
      <c r="E22" s="24" t="n">
        <v>0.0886707752943039</v>
      </c>
      <c r="F22" s="24" t="n">
        <v>0.119470566511154</v>
      </c>
      <c r="G22" s="24" t="n">
        <v>0.10742874443531</v>
      </c>
      <c r="H22" s="24" t="n">
        <v>0.137600004673004</v>
      </c>
      <c r="I22" s="24" t="n">
        <v>0.0917180329561234</v>
      </c>
      <c r="J22" s="24" t="n">
        <v>0.113844066858292</v>
      </c>
      <c r="K22" s="24" t="n">
        <v>0.096137635409832</v>
      </c>
      <c r="L22" s="24" t="n">
        <v>0.14215861260891</v>
      </c>
      <c r="M22" s="24" t="n">
        <v>0.097673200070858</v>
      </c>
      <c r="N22" s="24" t="n">
        <v>0.0874990671873093</v>
      </c>
      <c r="O22" s="24" t="n">
        <v>0.118720158934593</v>
      </c>
      <c r="P22" s="24" t="n">
        <v>0.086705818772316</v>
      </c>
      <c r="Q22" s="24" t="n">
        <v>0.0777319371700287</v>
      </c>
      <c r="R22" s="24" t="n">
        <v>0.119044035673141</v>
      </c>
      <c r="S22" s="24" t="n">
        <v>0.125001773238182</v>
      </c>
      <c r="T22" s="24" t="n">
        <v>0.133447393774986</v>
      </c>
      <c r="U22" s="24" t="n">
        <v>0.136227265000343</v>
      </c>
      <c r="V22" s="24" t="n">
        <v>0.134332448244095</v>
      </c>
      <c r="W22" s="24" t="n">
        <v>0.123553104698658</v>
      </c>
      <c r="X22" s="24" t="n">
        <v>0.128922417759895</v>
      </c>
      <c r="Y22" s="24" t="n">
        <v>0.124566666781902</v>
      </c>
      <c r="Z22" s="24" t="n">
        <v>0.103828936815262</v>
      </c>
      <c r="AA22" s="24" t="n">
        <v>0.111185647547245</v>
      </c>
      <c r="AB22" s="24" t="n">
        <v>0.0784884840250015</v>
      </c>
      <c r="AC22" s="24" t="n">
        <v>0.127907812595367</v>
      </c>
      <c r="AD22" s="24" t="n">
        <v>0.178619906306267</v>
      </c>
      <c r="AE22" s="24" t="n">
        <v>0.158389553427696</v>
      </c>
      <c r="AF22" s="24" t="n">
        <v>0.166222304105759</v>
      </c>
      <c r="AG22" s="24" t="n">
        <v>0.127657994627953</v>
      </c>
      <c r="AH22" s="24" t="n">
        <v>0.131189778447151</v>
      </c>
      <c r="AI22" s="24" t="n">
        <v>0.139279305934906</v>
      </c>
      <c r="AJ22" s="24" t="n">
        <v>0.108337745070457</v>
      </c>
      <c r="AK22" s="24" t="n">
        <v>0.0937976017594338</v>
      </c>
      <c r="AL22" s="24" t="n">
        <v>0.0973548367619515</v>
      </c>
      <c r="AM22" s="24" t="n">
        <v>0.125612899661064</v>
      </c>
      <c r="AN22" s="25" t="n">
        <v>0.133785709738731</v>
      </c>
      <c r="AO22" s="25" t="n">
        <v>0.129322573542595</v>
      </c>
      <c r="AP22" s="25" t="n">
        <v>0.11540000140667</v>
      </c>
      <c r="AQ22" s="25" t="n">
        <v>0.105064518749714</v>
      </c>
      <c r="AR22" s="25" t="n">
        <v>0.125466659665108</v>
      </c>
      <c r="AS22" s="25" t="n">
        <v>0.0978387072682381</v>
      </c>
      <c r="AT22" s="25" t="n">
        <v>0.147451609373093</v>
      </c>
      <c r="AU22" s="25" t="n">
        <v>0.139466673135757</v>
      </c>
      <c r="AV22" s="25" t="n">
        <v>0.141580641269684</v>
      </c>
      <c r="AW22" s="25" t="n">
        <v>0.133766666054726</v>
      </c>
      <c r="AX22" s="25" t="n">
        <v>0.125774189829826</v>
      </c>
      <c r="AY22" s="25" t="n">
        <v>0.108225807547569</v>
      </c>
      <c r="AZ22" s="25" t="n">
        <v>0.126678571105003</v>
      </c>
      <c r="BA22" s="25" t="n">
        <v>0.129709675908089</v>
      </c>
      <c r="BB22" s="25" t="n">
        <v>0.135361686348915</v>
      </c>
      <c r="BC22" s="25" t="n">
        <v>0.133808076381683</v>
      </c>
      <c r="BD22" s="25" t="n">
        <v>0.143349304795265</v>
      </c>
      <c r="BE22" s="25" t="n">
        <v>0.126678556203842</v>
      </c>
      <c r="BF22" s="25" t="n">
        <v>0.157285436987877</v>
      </c>
      <c r="BG22" s="25" t="n">
        <v>0.117013551294804</v>
      </c>
      <c r="BH22" s="25" t="n">
        <v>0.150029987096787</v>
      </c>
      <c r="BI22" s="25" t="n">
        <v>0.126366883516312</v>
      </c>
      <c r="BJ22" s="25" t="n">
        <v>0.116290964186192</v>
      </c>
      <c r="BK22" s="26"/>
    </row>
    <row r="23" customFormat="false" ht="12.8" hidden="false" customHeight="false" outlineLevel="0" collapsed="false">
      <c r="A23" s="0" t="s">
        <v>327</v>
      </c>
      <c r="B23" s="0" t="s">
        <v>328</v>
      </c>
      <c r="C23" s="23" t="n">
        <v>0.0298064518719912</v>
      </c>
      <c r="D23" s="23" t="n">
        <v>0.0329999998211861</v>
      </c>
      <c r="E23" s="24" t="n">
        <v>0.0298064518719912</v>
      </c>
      <c r="F23" s="24" t="n">
        <v>0.0308000016957521</v>
      </c>
      <c r="G23" s="24" t="n">
        <v>0.0298064518719912</v>
      </c>
      <c r="H23" s="24" t="n">
        <v>0.0308000016957521</v>
      </c>
      <c r="I23" s="24" t="n">
        <v>0.0298064518719912</v>
      </c>
      <c r="J23" s="24" t="n">
        <v>0.0298064518719912</v>
      </c>
      <c r="K23" s="24" t="n">
        <v>0.0308000016957521</v>
      </c>
      <c r="L23" s="24" t="n">
        <v>0.0298064518719912</v>
      </c>
      <c r="M23" s="24" t="n">
        <v>0.0308000016957521</v>
      </c>
      <c r="N23" s="24" t="n">
        <v>0.0298064518719912</v>
      </c>
      <c r="O23" s="24" t="n">
        <v>0.0311612896621227</v>
      </c>
      <c r="P23" s="24" t="n">
        <v>0.0344999991357327</v>
      </c>
      <c r="Q23" s="24" t="n">
        <v>0.0311612896621227</v>
      </c>
      <c r="R23" s="24" t="n">
        <v>0.032200001180172</v>
      </c>
      <c r="S23" s="24" t="n">
        <v>0.0311612896621227</v>
      </c>
      <c r="T23" s="24" t="n">
        <v>0.032200001180172</v>
      </c>
      <c r="U23" s="24" t="n">
        <v>0.0311612896621227</v>
      </c>
      <c r="V23" s="24" t="n">
        <v>0.0311612896621227</v>
      </c>
      <c r="W23" s="24" t="n">
        <v>0.032200001180172</v>
      </c>
      <c r="X23" s="24" t="n">
        <v>0.0311612896621227</v>
      </c>
      <c r="Y23" s="24" t="n">
        <v>0.032200001180172</v>
      </c>
      <c r="Z23" s="24" t="n">
        <v>0.0311612896621227</v>
      </c>
      <c r="AA23" s="24" t="n">
        <v>0.0311613008379936</v>
      </c>
      <c r="AB23" s="24" t="n">
        <v>0.0344999991357327</v>
      </c>
      <c r="AC23" s="24" t="n">
        <v>0.0311613008379936</v>
      </c>
      <c r="AD23" s="24" t="n">
        <v>0.032200001180172</v>
      </c>
      <c r="AE23" s="24" t="n">
        <v>0.0311613008379936</v>
      </c>
      <c r="AF23" s="24" t="n">
        <v>0.032200001180172</v>
      </c>
      <c r="AG23" s="24" t="n">
        <v>0.0311613008379936</v>
      </c>
      <c r="AH23" s="24" t="n">
        <v>0.0311613008379936</v>
      </c>
      <c r="AI23" s="24" t="n">
        <v>0.032200001180172</v>
      </c>
      <c r="AJ23" s="24" t="n">
        <v>0.0405699983239174</v>
      </c>
      <c r="AK23" s="24" t="n">
        <v>0.0419222973287106</v>
      </c>
      <c r="AL23" s="24" t="n">
        <v>0.0405699983239174</v>
      </c>
      <c r="AM23" s="24" t="n">
        <v>0.0405699983239174</v>
      </c>
      <c r="AN23" s="25" t="n">
        <v>0.0461488999426365</v>
      </c>
      <c r="AO23" s="25" t="n">
        <v>0.0405699983239174</v>
      </c>
      <c r="AP23" s="25" t="n">
        <v>0.0419222973287106</v>
      </c>
      <c r="AQ23" s="25" t="n">
        <v>0.0405699983239174</v>
      </c>
      <c r="AR23" s="25" t="n">
        <v>0.0419222973287106</v>
      </c>
      <c r="AS23" s="25" t="n">
        <v>0.0405699983239174</v>
      </c>
      <c r="AT23" s="25" t="n">
        <v>0.0405699983239174</v>
      </c>
      <c r="AU23" s="25" t="n">
        <v>0.0408836007118225</v>
      </c>
      <c r="AV23" s="25" t="n">
        <v>0.0405699983239174</v>
      </c>
      <c r="AW23" s="25" t="n">
        <v>0.0419222973287106</v>
      </c>
      <c r="AX23" s="25" t="n">
        <v>0.0405699983239174</v>
      </c>
      <c r="AY23" s="25" t="n">
        <v>0.0405699983239174</v>
      </c>
      <c r="AZ23" s="25" t="n">
        <v>0.0461488999426365</v>
      </c>
      <c r="BA23" s="25" t="n">
        <v>0.0405699983239174</v>
      </c>
      <c r="BB23" s="25" t="n">
        <v>0.0419222973287106</v>
      </c>
      <c r="BC23" s="25" t="n">
        <v>0.0405699983239174</v>
      </c>
      <c r="BD23" s="25" t="n">
        <v>0.0419222973287106</v>
      </c>
      <c r="BE23" s="25" t="n">
        <v>0.0405699983239174</v>
      </c>
      <c r="BF23" s="25" t="n">
        <v>0.0405699983239174</v>
      </c>
      <c r="BG23" s="25" t="n">
        <v>0.0408836007118225</v>
      </c>
      <c r="BH23" s="25" t="n">
        <v>0.0405699983239174</v>
      </c>
      <c r="BI23" s="25" t="n">
        <v>0.0419222973287106</v>
      </c>
      <c r="BJ23" s="25" t="n">
        <v>0.0405699983239174</v>
      </c>
      <c r="BK23" s="26"/>
    </row>
    <row r="24" customFormat="false" ht="12.8" hidden="false" customHeight="false" outlineLevel="0" collapsed="false">
      <c r="C24" s="66"/>
      <c r="D24" s="6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2.8" hidden="false" customHeight="false" outlineLevel="0" collapsed="false">
      <c r="B25" s="10" t="s">
        <v>329</v>
      </c>
      <c r="C25" s="66"/>
      <c r="D25" s="6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2.8" hidden="false" customHeight="false" outlineLevel="0" collapsed="false">
      <c r="A26" s="0" t="s">
        <v>330</v>
      </c>
      <c r="B26" s="0" t="s">
        <v>331</v>
      </c>
      <c r="C26" s="55" t="n">
        <v>39.5480003356934</v>
      </c>
      <c r="D26" s="55" t="n">
        <v>41.5890007019043</v>
      </c>
      <c r="E26" s="56" t="n">
        <v>40.2840003967285</v>
      </c>
      <c r="F26" s="56" t="n">
        <v>44.9609985351563</v>
      </c>
      <c r="G26" s="56" t="n">
        <v>43.9459991455078</v>
      </c>
      <c r="H26" s="56" t="n">
        <v>41.2879981994629</v>
      </c>
      <c r="I26" s="56" t="n">
        <v>40.4959983825684</v>
      </c>
      <c r="J26" s="56" t="n">
        <v>36.4889984130859</v>
      </c>
      <c r="K26" s="56" t="n">
        <v>35.6619987487793</v>
      </c>
      <c r="L26" s="56" t="n">
        <v>35.1910018920898</v>
      </c>
      <c r="M26" s="56" t="n">
        <v>36.9539985656738</v>
      </c>
      <c r="N26" s="56" t="n">
        <v>43.2569999694824</v>
      </c>
      <c r="O26" s="56" t="n">
        <v>44.6479988098145</v>
      </c>
      <c r="P26" s="56" t="n">
        <v>46.0390014648438</v>
      </c>
      <c r="Q26" s="56" t="n">
        <v>47.4285659790039</v>
      </c>
      <c r="R26" s="56" t="n">
        <v>46.9029998779297</v>
      </c>
      <c r="S26" s="56" t="n">
        <v>46.0120010375977</v>
      </c>
      <c r="T26" s="56" t="n">
        <v>45.0704917907715</v>
      </c>
      <c r="U26" s="56" t="n">
        <v>42.7350006103516</v>
      </c>
      <c r="V26" s="56" t="n">
        <v>40.6469993591309</v>
      </c>
      <c r="W26" s="56" t="n">
        <v>38.2309837341309</v>
      </c>
      <c r="X26" s="56" t="n">
        <v>37.3520011901856</v>
      </c>
      <c r="Y26" s="56" t="n">
        <v>37.984001159668</v>
      </c>
      <c r="Z26" s="56" t="n">
        <v>38.2769737243652</v>
      </c>
      <c r="AA26" s="56" t="n">
        <v>33.4860000610352</v>
      </c>
      <c r="AB26" s="56" t="n">
        <v>34.9469985961914</v>
      </c>
      <c r="AC26" s="56" t="n">
        <v>36.6183624267578</v>
      </c>
      <c r="AD26" s="56" t="n">
        <v>37.4889984130859</v>
      </c>
      <c r="AE26" s="56" t="n">
        <v>34.5870018005371</v>
      </c>
      <c r="AF26" s="56" t="n">
        <v>35.2989616394043</v>
      </c>
      <c r="AG26" s="56" t="n">
        <v>38.1469993591309</v>
      </c>
      <c r="AH26" s="56" t="n">
        <v>35.3569984436035</v>
      </c>
      <c r="AI26" s="56" t="n">
        <v>31.9386672973633</v>
      </c>
      <c r="AJ26" s="56" t="n">
        <v>34.2509994506836</v>
      </c>
      <c r="AK26" s="56" t="n">
        <v>35.7519989013672</v>
      </c>
      <c r="AL26" s="56" t="n">
        <v>34.3524169921875</v>
      </c>
      <c r="AM26" s="56" t="n">
        <v>33.4860000610352</v>
      </c>
      <c r="AN26" s="57" t="n">
        <v>34.9469985961914</v>
      </c>
      <c r="AO26" s="57" t="n">
        <v>34.8625373840332</v>
      </c>
      <c r="AP26" s="57" t="n">
        <v>37.4889984130859</v>
      </c>
      <c r="AQ26" s="57" t="n">
        <v>34.5870018005371</v>
      </c>
      <c r="AR26" s="57" t="n">
        <v>35.9380722045898</v>
      </c>
      <c r="AS26" s="57" t="n">
        <v>38.1469993591309</v>
      </c>
      <c r="AT26" s="57" t="n">
        <v>35.3569984436035</v>
      </c>
      <c r="AU26" s="57" t="n">
        <v>33.6200065612793</v>
      </c>
      <c r="AV26" s="57" t="n">
        <v>34.2509994506836</v>
      </c>
      <c r="AW26" s="57" t="n">
        <v>35.7519989013672</v>
      </c>
      <c r="AX26" s="57" t="n">
        <v>34.5651741027832</v>
      </c>
      <c r="AY26" s="57" t="n">
        <v>33.4860000610352</v>
      </c>
      <c r="AZ26" s="57" t="n">
        <v>34.9469985961914</v>
      </c>
      <c r="BA26" s="57" t="n">
        <v>35.1129989624023</v>
      </c>
      <c r="BB26" s="57" t="n">
        <v>37.4889984130859</v>
      </c>
      <c r="BC26" s="57" t="n">
        <v>34.5870018005371</v>
      </c>
      <c r="BD26" s="57" t="n">
        <v>35.306999206543</v>
      </c>
      <c r="BE26" s="57" t="n">
        <v>38.1469993591309</v>
      </c>
      <c r="BF26" s="57" t="n">
        <v>35.3569984436035</v>
      </c>
      <c r="BG26" s="57" t="n">
        <v>33.1699981689453</v>
      </c>
      <c r="BH26" s="57" t="n">
        <v>34.2509994506836</v>
      </c>
      <c r="BI26" s="57" t="n">
        <v>35.7519989013672</v>
      </c>
      <c r="BJ26" s="57" t="n">
        <v>35.0579986572266</v>
      </c>
      <c r="BK26" s="58"/>
    </row>
    <row r="27" customFormat="false" ht="12.8" hidden="false" customHeight="false" outlineLevel="0" collapsed="false">
      <c r="A27" s="0" t="s">
        <v>332</v>
      </c>
      <c r="B27" s="0" t="s">
        <v>333</v>
      </c>
      <c r="C27" s="23" t="n">
        <v>139.399627685547</v>
      </c>
      <c r="D27" s="23" t="n">
        <v>143.151031494141</v>
      </c>
      <c r="E27" s="24" t="n">
        <v>146.443069458008</v>
      </c>
      <c r="F27" s="24" t="n">
        <v>153.37548828125</v>
      </c>
      <c r="G27" s="24" t="n">
        <v>155.312896728516</v>
      </c>
      <c r="H27" s="24" t="n">
        <v>152.133560180664</v>
      </c>
      <c r="I27" s="24" t="n">
        <v>142.633499145508</v>
      </c>
      <c r="J27" s="24" t="n">
        <v>137.130401611328</v>
      </c>
      <c r="K27" s="24" t="n">
        <v>135.962188720703</v>
      </c>
      <c r="L27" s="24" t="n">
        <v>140.800491333008</v>
      </c>
      <c r="M27" s="24" t="n">
        <v>144.607513427734</v>
      </c>
      <c r="N27" s="24" t="n">
        <v>141.71369934082</v>
      </c>
      <c r="O27" s="24" t="n">
        <v>134.760925292969</v>
      </c>
      <c r="P27" s="24" t="n">
        <v>130.371810913086</v>
      </c>
      <c r="Q27" s="24" t="n">
        <v>133.535507202148</v>
      </c>
      <c r="R27" s="24" t="n">
        <v>140.709274291992</v>
      </c>
      <c r="S27" s="24" t="n">
        <v>146.104385375977</v>
      </c>
      <c r="T27" s="24" t="n">
        <v>144.257034301758</v>
      </c>
      <c r="U27" s="24" t="n">
        <v>134.967620849609</v>
      </c>
      <c r="V27" s="24" t="n">
        <v>126.74649810791</v>
      </c>
      <c r="W27" s="24" t="n">
        <v>124.518264770508</v>
      </c>
      <c r="X27" s="24" t="n">
        <v>127.644584655762</v>
      </c>
      <c r="Y27" s="24" t="n">
        <v>126.69221496582</v>
      </c>
      <c r="Z27" s="24" t="n">
        <v>121.567398071289</v>
      </c>
      <c r="AA27" s="24" t="n">
        <v>113.029243469238</v>
      </c>
      <c r="AB27" s="24" t="n">
        <v>108.426086425781</v>
      </c>
      <c r="AC27" s="24" t="n">
        <v>113.236618041992</v>
      </c>
      <c r="AD27" s="24" t="n">
        <v>121.574829101563</v>
      </c>
      <c r="AE27" s="24" t="n">
        <v>124.066467285156</v>
      </c>
      <c r="AF27" s="24" t="n">
        <v>120.698135375977</v>
      </c>
      <c r="AG27" s="24" t="n">
        <v>112.081344604492</v>
      </c>
      <c r="AH27" s="24" t="n">
        <v>108.714416503906</v>
      </c>
      <c r="AI27" s="24" t="n">
        <v>106.918991088867</v>
      </c>
      <c r="AJ27" s="24" t="n">
        <v>111.725204467773</v>
      </c>
      <c r="AK27" s="24" t="n">
        <v>113.668098449707</v>
      </c>
      <c r="AL27" s="24" t="n">
        <v>109.126197814941</v>
      </c>
      <c r="AM27" s="24" t="n">
        <v>107.501197814941</v>
      </c>
      <c r="AN27" s="25" t="n">
        <v>108.08869934082</v>
      </c>
      <c r="AO27" s="25" t="n">
        <v>112.224601745605</v>
      </c>
      <c r="AP27" s="25" t="n">
        <v>115.998497009277</v>
      </c>
      <c r="AQ27" s="25" t="n">
        <v>120.092697143555</v>
      </c>
      <c r="AR27" s="25" t="n">
        <v>118.408203125</v>
      </c>
      <c r="AS27" s="25" t="n">
        <v>112.557502746582</v>
      </c>
      <c r="AT27" s="25" t="n">
        <v>109.021202087402</v>
      </c>
      <c r="AU27" s="25" t="n">
        <v>110.41089630127</v>
      </c>
      <c r="AV27" s="25" t="n">
        <v>113.154197692871</v>
      </c>
      <c r="AW27" s="25" t="n">
        <v>114.856498718262</v>
      </c>
      <c r="AX27" s="25" t="n">
        <v>112.889602661133</v>
      </c>
      <c r="AY27" s="25" t="n">
        <v>110.943199157715</v>
      </c>
      <c r="AZ27" s="25" t="n">
        <v>111.740196228027</v>
      </c>
      <c r="BA27" s="25" t="n">
        <v>116.469902038574</v>
      </c>
      <c r="BB27" s="25" t="n">
        <v>120.710601806641</v>
      </c>
      <c r="BC27" s="25" t="n">
        <v>126.198600769043</v>
      </c>
      <c r="BD27" s="25" t="n">
        <v>124.649002075195</v>
      </c>
      <c r="BE27" s="25" t="n">
        <v>117.154502868652</v>
      </c>
      <c r="BF27" s="25" t="n">
        <v>113.998497009277</v>
      </c>
      <c r="BG27" s="25" t="n">
        <v>115.546699523926</v>
      </c>
      <c r="BH27" s="25" t="n">
        <v>117.54759979248</v>
      </c>
      <c r="BI27" s="25" t="n">
        <v>119.623497009277</v>
      </c>
      <c r="BJ27" s="25" t="n">
        <v>118.242897033691</v>
      </c>
      <c r="BK27" s="26"/>
    </row>
    <row r="28" customFormat="false" ht="12.8" hidden="false" customHeight="false" outlineLevel="0" collapsed="false">
      <c r="A28" s="0" t="s">
        <v>334</v>
      </c>
      <c r="B28" s="0" t="s">
        <v>335</v>
      </c>
      <c r="C28" s="55" t="n">
        <v>1.42700004577637</v>
      </c>
      <c r="D28" s="55" t="n">
        <v>1.38699996471405</v>
      </c>
      <c r="E28" s="56" t="n">
        <v>1.36000001430511</v>
      </c>
      <c r="F28" s="56" t="n">
        <v>1.39900004863739</v>
      </c>
      <c r="G28" s="56" t="n">
        <v>1.43700003623962</v>
      </c>
      <c r="H28" s="56" t="n">
        <v>1.52199995517731</v>
      </c>
      <c r="I28" s="56" t="n">
        <v>1.5349999666214</v>
      </c>
      <c r="J28" s="56" t="n">
        <v>1.54799997806549</v>
      </c>
      <c r="K28" s="56" t="n">
        <v>1.56099998950958</v>
      </c>
      <c r="L28" s="56" t="n">
        <v>1.49500000476837</v>
      </c>
      <c r="M28" s="56" t="n">
        <v>1.42999994754791</v>
      </c>
      <c r="N28" s="56" t="n">
        <v>1.3639999628067</v>
      </c>
      <c r="O28" s="56" t="n">
        <v>1.35250103473663</v>
      </c>
      <c r="P28" s="56" t="n">
        <v>1.34054696559906</v>
      </c>
      <c r="Q28" s="56" t="n">
        <v>1.32859194278717</v>
      </c>
      <c r="R28" s="56" t="n">
        <v>1.37719297409058</v>
      </c>
      <c r="S28" s="56" t="n">
        <v>1.4257949590683</v>
      </c>
      <c r="T28" s="56" t="n">
        <v>1.4743959903717</v>
      </c>
      <c r="U28" s="56" t="n">
        <v>1.34453701972961</v>
      </c>
      <c r="V28" s="56" t="n">
        <v>1.21467900276184</v>
      </c>
      <c r="W28" s="56" t="n">
        <v>1.08482003211975</v>
      </c>
      <c r="X28" s="56" t="n">
        <v>1.02493298053741</v>
      </c>
      <c r="Y28" s="56" t="n">
        <v>0.965044975280762</v>
      </c>
      <c r="Z28" s="56" t="n">
        <v>0.90515798330307</v>
      </c>
      <c r="AA28" s="56" t="n">
        <v>1.01981699466705</v>
      </c>
      <c r="AB28" s="56" t="n">
        <v>1.13447499275208</v>
      </c>
      <c r="AC28" s="56" t="n">
        <v>1.24913394451141</v>
      </c>
      <c r="AD28" s="56" t="n">
        <v>1.27799201011658</v>
      </c>
      <c r="AE28" s="56" t="n">
        <v>1.30685102939606</v>
      </c>
      <c r="AF28" s="56" t="n">
        <v>1.33570897579193</v>
      </c>
      <c r="AG28" s="56" t="n">
        <v>1.28905701637268</v>
      </c>
      <c r="AH28" s="56" t="n">
        <v>1.24240601062775</v>
      </c>
      <c r="AI28" s="56" t="n">
        <v>1.1957540512085</v>
      </c>
      <c r="AJ28" s="56" t="n">
        <v>1.14219796657562</v>
      </c>
      <c r="AK28" s="56" t="n">
        <v>1.26477801799774</v>
      </c>
      <c r="AL28" s="56" t="n">
        <v>1.42627894878387</v>
      </c>
      <c r="AM28" s="56" t="n">
        <v>1.31370997428894</v>
      </c>
      <c r="AN28" s="57" t="n">
        <v>1.39064300060272</v>
      </c>
      <c r="AO28" s="57" t="n">
        <v>1.28959095478058</v>
      </c>
      <c r="AP28" s="57" t="n">
        <v>1.31938397884369</v>
      </c>
      <c r="AQ28" s="57" t="n">
        <v>1.3491770029068</v>
      </c>
      <c r="AR28" s="57" t="n">
        <v>1.37897002696991</v>
      </c>
      <c r="AS28" s="57" t="n">
        <v>1.330806016922</v>
      </c>
      <c r="AT28" s="57" t="n">
        <v>1.28264403343201</v>
      </c>
      <c r="AU28" s="57" t="n">
        <v>1.23448204994202</v>
      </c>
      <c r="AV28" s="57" t="n">
        <v>1.17919099330902</v>
      </c>
      <c r="AW28" s="57" t="n">
        <v>1.30574202537537</v>
      </c>
      <c r="AX28" s="57" t="n">
        <v>1.47247302532196</v>
      </c>
      <c r="AY28" s="57" t="n">
        <v>1.31854403018951</v>
      </c>
      <c r="AZ28" s="57" t="n">
        <v>1.39576005935669</v>
      </c>
      <c r="BA28" s="57" t="n">
        <v>1.29433596134186</v>
      </c>
      <c r="BB28" s="57" t="n">
        <v>1.32423794269562</v>
      </c>
      <c r="BC28" s="57" t="n">
        <v>1.3541419506073</v>
      </c>
      <c r="BD28" s="57" t="n">
        <v>1.38404405117035</v>
      </c>
      <c r="BE28" s="57" t="n">
        <v>1.33570301532745</v>
      </c>
      <c r="BF28" s="57" t="n">
        <v>1.2873649597168</v>
      </c>
      <c r="BG28" s="57" t="n">
        <v>1.23902404308319</v>
      </c>
      <c r="BH28" s="57" t="n">
        <v>1.18352997303009</v>
      </c>
      <c r="BI28" s="57" t="n">
        <v>1.31054604053497</v>
      </c>
      <c r="BJ28" s="57" t="n">
        <v>1.47789096832275</v>
      </c>
      <c r="BK28" s="58"/>
    </row>
    <row r="29" customFormat="false" ht="12.8" hidden="false" customHeight="false" outlineLevel="0" collapsed="false">
      <c r="A29" s="0" t="s">
        <v>336</v>
      </c>
      <c r="B29" s="0" t="s">
        <v>337</v>
      </c>
      <c r="C29" s="55" t="n">
        <v>5.61800003051758</v>
      </c>
      <c r="D29" s="55" t="n">
        <v>5.23000001907349</v>
      </c>
      <c r="E29" s="56" t="n">
        <v>4.84200000762939</v>
      </c>
      <c r="F29" s="56" t="n">
        <v>4.91599988937378</v>
      </c>
      <c r="G29" s="56" t="n">
        <v>4.98999977111816</v>
      </c>
      <c r="H29" s="56" t="n">
        <v>5.06400012969971</v>
      </c>
      <c r="I29" s="56" t="n">
        <v>5.32100009918213</v>
      </c>
      <c r="J29" s="56" t="n">
        <v>5.57800006866455</v>
      </c>
      <c r="K29" s="56" t="n">
        <v>5.83400011062622</v>
      </c>
      <c r="L29" s="56" t="n">
        <v>5.82000017166138</v>
      </c>
      <c r="M29" s="56" t="n">
        <v>5.80600023269653</v>
      </c>
      <c r="N29" s="56" t="n">
        <v>5.79199981689453</v>
      </c>
      <c r="O29" s="56" t="n">
        <v>5.31404209136963</v>
      </c>
      <c r="P29" s="56" t="n">
        <v>4.8365797996521</v>
      </c>
      <c r="Q29" s="56" t="n">
        <v>4.35911703109741</v>
      </c>
      <c r="R29" s="56" t="n">
        <v>4.29659414291382</v>
      </c>
      <c r="S29" s="56" t="n">
        <v>4.23406982421875</v>
      </c>
      <c r="T29" s="56" t="n">
        <v>4.17154693603516</v>
      </c>
      <c r="U29" s="56" t="n">
        <v>4.40693807601929</v>
      </c>
      <c r="V29" s="56" t="n">
        <v>4.64232921600342</v>
      </c>
      <c r="W29" s="56" t="n">
        <v>4.87771987915039</v>
      </c>
      <c r="X29" s="56" t="n">
        <v>4.82447910308838</v>
      </c>
      <c r="Y29" s="56" t="n">
        <v>4.77123880386353</v>
      </c>
      <c r="Z29" s="56" t="n">
        <v>4.71799802780151</v>
      </c>
      <c r="AA29" s="56" t="n">
        <v>4.45788908004761</v>
      </c>
      <c r="AB29" s="56" t="n">
        <v>4.1977801322937</v>
      </c>
      <c r="AC29" s="56" t="n">
        <v>3.93767094612122</v>
      </c>
      <c r="AD29" s="56" t="n">
        <v>4.05648517608643</v>
      </c>
      <c r="AE29" s="56" t="n">
        <v>4.17529821395874</v>
      </c>
      <c r="AF29" s="56" t="n">
        <v>4.29411220550537</v>
      </c>
      <c r="AG29" s="56" t="n">
        <v>4.48233699798584</v>
      </c>
      <c r="AH29" s="56" t="n">
        <v>4.67056179046631</v>
      </c>
      <c r="AI29" s="56" t="n">
        <v>4.85878705978394</v>
      </c>
      <c r="AJ29" s="56" t="n">
        <v>4.71019983291626</v>
      </c>
      <c r="AK29" s="56" t="n">
        <v>4.81804513931274</v>
      </c>
      <c r="AL29" s="56" t="n">
        <v>4.86171102523804</v>
      </c>
      <c r="AM29" s="56" t="n">
        <v>4.67157697677612</v>
      </c>
      <c r="AN29" s="57" t="n">
        <v>4.67222499847412</v>
      </c>
      <c r="AO29" s="57" t="n">
        <v>4.12006378173828</v>
      </c>
      <c r="AP29" s="57" t="n">
        <v>4.1428279876709</v>
      </c>
      <c r="AQ29" s="57" t="n">
        <v>3.99268198013306</v>
      </c>
      <c r="AR29" s="57" t="n">
        <v>4.08479881286621</v>
      </c>
      <c r="AS29" s="57" t="n">
        <v>4.11849308013916</v>
      </c>
      <c r="AT29" s="57" t="n">
        <v>4.08560800552368</v>
      </c>
      <c r="AU29" s="57" t="n">
        <v>4.22966623306274</v>
      </c>
      <c r="AV29" s="57" t="n">
        <v>4.46017980575562</v>
      </c>
      <c r="AW29" s="57" t="n">
        <v>4.75716590881348</v>
      </c>
      <c r="AX29" s="57" t="n">
        <v>4.74557399749756</v>
      </c>
      <c r="AY29" s="57" t="n">
        <v>4.56517696380615</v>
      </c>
      <c r="AZ29" s="57" t="n">
        <v>4.38066720962524</v>
      </c>
      <c r="BA29" s="57" t="n">
        <v>3.83054089546204</v>
      </c>
      <c r="BB29" s="57" t="n">
        <v>3.85538101196289</v>
      </c>
      <c r="BC29" s="57" t="n">
        <v>3.70726990699768</v>
      </c>
      <c r="BD29" s="57" t="n">
        <v>3.80162596702576</v>
      </c>
      <c r="BE29" s="57" t="n">
        <v>3.83741211891174</v>
      </c>
      <c r="BF29" s="57" t="n">
        <v>3.80646395683289</v>
      </c>
      <c r="BG29" s="57" t="n">
        <v>3.95248198509216</v>
      </c>
      <c r="BH29" s="57" t="n">
        <v>4.18485593795776</v>
      </c>
      <c r="BI29" s="57" t="n">
        <v>4.48377084732056</v>
      </c>
      <c r="BJ29" s="57" t="n">
        <v>4.47427082061768</v>
      </c>
      <c r="BK29" s="58"/>
    </row>
    <row r="30" customFormat="false" ht="12.8" hidden="false" customHeight="false" outlineLevel="0" collapsed="false">
      <c r="A30" s="0" t="s">
        <v>338</v>
      </c>
      <c r="B30" s="0" t="s">
        <v>339</v>
      </c>
      <c r="C30" s="55" t="n">
        <v>146.444625854492</v>
      </c>
      <c r="D30" s="55" t="n">
        <v>149.768035888672</v>
      </c>
      <c r="E30" s="56" t="n">
        <v>152.645065307617</v>
      </c>
      <c r="F30" s="56" t="n">
        <v>159.690490722656</v>
      </c>
      <c r="G30" s="56" t="n">
        <v>161.739898681641</v>
      </c>
      <c r="H30" s="56" t="n">
        <v>158.71955871582</v>
      </c>
      <c r="I30" s="56" t="n">
        <v>149.489501953125</v>
      </c>
      <c r="J30" s="56" t="n">
        <v>144.256408691406</v>
      </c>
      <c r="K30" s="56" t="n">
        <v>143.357192993164</v>
      </c>
      <c r="L30" s="56" t="n">
        <v>148.115493774414</v>
      </c>
      <c r="M30" s="56" t="n">
        <v>151.843505859375</v>
      </c>
      <c r="N30" s="56" t="n">
        <v>148.869705200195</v>
      </c>
      <c r="O30" s="56" t="n">
        <v>141.427474975586</v>
      </c>
      <c r="P30" s="56" t="n">
        <v>136.548934936523</v>
      </c>
      <c r="Q30" s="56" t="n">
        <v>139.223220825195</v>
      </c>
      <c r="R30" s="56" t="n">
        <v>146.383056640625</v>
      </c>
      <c r="S30" s="56" t="n">
        <v>151.764251708984</v>
      </c>
      <c r="T30" s="56" t="n">
        <v>149.902984619141</v>
      </c>
      <c r="U30" s="56" t="n">
        <v>140.719100952148</v>
      </c>
      <c r="V30" s="56" t="n">
        <v>132.603500366211</v>
      </c>
      <c r="W30" s="56" t="n">
        <v>130.480804443359</v>
      </c>
      <c r="X30" s="56" t="n">
        <v>133.494003295898</v>
      </c>
      <c r="Y30" s="56" t="n">
        <v>132.428497314453</v>
      </c>
      <c r="Z30" s="56" t="n">
        <v>127.190551757813</v>
      </c>
      <c r="AA30" s="56" t="n">
        <v>118.506950378418</v>
      </c>
      <c r="AB30" s="56" t="n">
        <v>113.758338928223</v>
      </c>
      <c r="AC30" s="56" t="n">
        <v>118.42342376709</v>
      </c>
      <c r="AD30" s="56" t="n">
        <v>126.909309387207</v>
      </c>
      <c r="AE30" s="56" t="n">
        <v>129.548614501953</v>
      </c>
      <c r="AF30" s="56" t="n">
        <v>126.32795715332</v>
      </c>
      <c r="AG30" s="56" t="n">
        <v>117.852737426758</v>
      </c>
      <c r="AH30" s="56" t="n">
        <v>114.627388000488</v>
      </c>
      <c r="AI30" s="56" t="n">
        <v>112.973533630371</v>
      </c>
      <c r="AJ30" s="56" t="n">
        <v>117.577606201172</v>
      </c>
      <c r="AK30" s="56" t="n">
        <v>119.750923156738</v>
      </c>
      <c r="AL30" s="56" t="n">
        <v>115.414192199707</v>
      </c>
      <c r="AM30" s="56" t="n">
        <v>113.486488342285</v>
      </c>
      <c r="AN30" s="57" t="n">
        <v>114.15160369873</v>
      </c>
      <c r="AO30" s="57" t="n">
        <v>117.634201049805</v>
      </c>
      <c r="AP30" s="57" t="n">
        <v>121.46070098877</v>
      </c>
      <c r="AQ30" s="57" t="n">
        <v>125.434600830078</v>
      </c>
      <c r="AR30" s="57" t="n">
        <v>123.872001647949</v>
      </c>
      <c r="AS30" s="57" t="n">
        <v>118.006797790527</v>
      </c>
      <c r="AT30" s="57" t="n">
        <v>114.38939666748</v>
      </c>
      <c r="AU30" s="57" t="n">
        <v>115.875099182129</v>
      </c>
      <c r="AV30" s="57" t="n">
        <v>118.793502807617</v>
      </c>
      <c r="AW30" s="57" t="n">
        <v>120.919403076172</v>
      </c>
      <c r="AX30" s="57" t="n">
        <v>119.107597351074</v>
      </c>
      <c r="AY30" s="57" t="n">
        <v>116.82689666748</v>
      </c>
      <c r="AZ30" s="57" t="n">
        <v>117.5166015625</v>
      </c>
      <c r="BA30" s="57" t="n">
        <v>121.594802856445</v>
      </c>
      <c r="BB30" s="57" t="n">
        <v>125.890197753906</v>
      </c>
      <c r="BC30" s="57" t="n">
        <v>131.259994506836</v>
      </c>
      <c r="BD30" s="57" t="n">
        <v>129.834594726563</v>
      </c>
      <c r="BE30" s="57" t="n">
        <v>122.327598571777</v>
      </c>
      <c r="BF30" s="57" t="n">
        <v>119.092300415039</v>
      </c>
      <c r="BG30" s="57" t="n">
        <v>120.73819732666</v>
      </c>
      <c r="BH30" s="57" t="n">
        <v>122.916000366211</v>
      </c>
      <c r="BI30" s="57" t="n">
        <v>125.41780090332</v>
      </c>
      <c r="BJ30" s="57" t="n">
        <v>124.194999694824</v>
      </c>
      <c r="BK30" s="58"/>
    </row>
    <row r="31" customFormat="false" ht="12.8" hidden="false" customHeight="false" outlineLevel="0" collapsed="false">
      <c r="C31" s="86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B32" s="10" t="s">
        <v>340</v>
      </c>
      <c r="C32" s="66"/>
      <c r="D32" s="6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A33" s="0" t="s">
        <v>341</v>
      </c>
      <c r="B33" s="0" t="s">
        <v>342</v>
      </c>
      <c r="C33" s="23" t="n">
        <v>2.65883874893188</v>
      </c>
      <c r="D33" s="23" t="n">
        <v>2.57658886909485</v>
      </c>
      <c r="E33" s="24" t="n">
        <v>2.44590282440186</v>
      </c>
      <c r="F33" s="24" t="n">
        <v>2.38534665107727</v>
      </c>
      <c r="G33" s="24" t="n">
        <v>2.46863579750061</v>
      </c>
      <c r="H33" s="24" t="n">
        <v>2.78549408912659</v>
      </c>
      <c r="I33" s="24" t="n">
        <v>2.99246072769165</v>
      </c>
      <c r="J33" s="24" t="n">
        <v>2.95975756645203</v>
      </c>
      <c r="K33" s="24" t="n">
        <v>2.80480051040649</v>
      </c>
      <c r="L33" s="24" t="n">
        <v>2.60369086265564</v>
      </c>
      <c r="M33" s="24" t="n">
        <v>2.64337372779846</v>
      </c>
      <c r="N33" s="24" t="n">
        <v>2.79947996139526</v>
      </c>
      <c r="O33" s="24" t="n">
        <v>2.94713497161865</v>
      </c>
      <c r="P33" s="24" t="n">
        <v>2.83740830421448</v>
      </c>
      <c r="Q33" s="24" t="n">
        <v>2.53408908843994</v>
      </c>
      <c r="R33" s="24" t="n">
        <v>2.40000295639038</v>
      </c>
      <c r="S33" s="24" t="n">
        <v>2.47652769088745</v>
      </c>
      <c r="T33" s="24" t="n">
        <v>2.77709293365479</v>
      </c>
      <c r="U33" s="24" t="n">
        <v>2.99982118606567</v>
      </c>
      <c r="V33" s="24" t="n">
        <v>3.05048274993897</v>
      </c>
      <c r="W33" s="24" t="n">
        <v>2.80981492996216</v>
      </c>
      <c r="X33" s="24" t="n">
        <v>2.60827875137329</v>
      </c>
      <c r="Y33" s="24" t="n">
        <v>2.70674920082092</v>
      </c>
      <c r="Z33" s="24" t="n">
        <v>2.89524388313293</v>
      </c>
      <c r="AA33" s="24" t="n">
        <v>2.95798802375793</v>
      </c>
      <c r="AB33" s="24" t="n">
        <v>2.84273314476013</v>
      </c>
      <c r="AC33" s="24" t="n">
        <v>2.51100373268127</v>
      </c>
      <c r="AD33" s="24" t="n">
        <v>2.40837645530701</v>
      </c>
      <c r="AE33" s="24" t="n">
        <v>2.60067915916443</v>
      </c>
      <c r="AF33" s="24" t="n">
        <v>2.86669206619263</v>
      </c>
      <c r="AG33" s="24" t="n">
        <v>3.00911498069763</v>
      </c>
      <c r="AH33" s="24" t="n">
        <v>2.97404026985168</v>
      </c>
      <c r="AI33" s="24" t="n">
        <v>2.84606885910034</v>
      </c>
      <c r="AJ33" s="24" t="n">
        <v>2.6223783493042</v>
      </c>
      <c r="AK33" s="24" t="n">
        <v>2.70021510124207</v>
      </c>
      <c r="AL33" s="24" t="n">
        <v>2.82993292808533</v>
      </c>
      <c r="AM33" s="24" t="n">
        <v>3.02164697647095</v>
      </c>
      <c r="AN33" s="25" t="n">
        <v>2.95333218574524</v>
      </c>
      <c r="AO33" s="25" t="n">
        <v>2.65085291862488</v>
      </c>
      <c r="AP33" s="25" t="n">
        <v>2.57293701171875</v>
      </c>
      <c r="AQ33" s="25" t="n">
        <v>2.63530993461609</v>
      </c>
      <c r="AR33" s="25" t="n">
        <v>2.85321307182312</v>
      </c>
      <c r="AS33" s="25" t="n">
        <v>3.119460105896</v>
      </c>
      <c r="AT33" s="25" t="n">
        <v>3.12968111038208</v>
      </c>
      <c r="AU33" s="25" t="n">
        <v>2.97866797447205</v>
      </c>
      <c r="AV33" s="25" t="n">
        <v>2.80636596679688</v>
      </c>
      <c r="AW33" s="25" t="n">
        <v>2.84698009490967</v>
      </c>
      <c r="AX33" s="25" t="n">
        <v>2.96380591392517</v>
      </c>
      <c r="AY33" s="25" t="n">
        <v>3.1452009677887</v>
      </c>
      <c r="AZ33" s="25" t="n">
        <v>3.07168316841126</v>
      </c>
      <c r="BA33" s="25" t="n">
        <v>2.72903394699097</v>
      </c>
      <c r="BB33" s="25" t="n">
        <v>2.63353300094605</v>
      </c>
      <c r="BC33" s="25" t="n">
        <v>2.69555497169495</v>
      </c>
      <c r="BD33" s="25" t="n">
        <v>2.91280603408813</v>
      </c>
      <c r="BE33" s="25" t="n">
        <v>3.18113589286804</v>
      </c>
      <c r="BF33" s="25" t="n">
        <v>3.19754099845886</v>
      </c>
      <c r="BG33" s="25" t="n">
        <v>3.0478949546814</v>
      </c>
      <c r="BH33" s="25" t="n">
        <v>2.87435007095337</v>
      </c>
      <c r="BI33" s="25" t="n">
        <v>2.91457104682922</v>
      </c>
      <c r="BJ33" s="25" t="n">
        <v>3.03330397605896</v>
      </c>
      <c r="BK33" s="26"/>
    </row>
    <row r="34" customFormat="false" ht="12.8" hidden="false" customHeight="false" outlineLevel="0" collapsed="false">
      <c r="A34" s="0" t="s">
        <v>343</v>
      </c>
      <c r="B34" s="0" t="s">
        <v>344</v>
      </c>
      <c r="C34" s="23" t="n">
        <v>0.0600322596728802</v>
      </c>
      <c r="D34" s="23" t="n">
        <v>0.0629642829298973</v>
      </c>
      <c r="E34" s="24" t="n">
        <v>0.0618387088179588</v>
      </c>
      <c r="F34" s="24" t="n">
        <v>0.0644000023603439</v>
      </c>
      <c r="G34" s="24" t="n">
        <v>0.0643548369407654</v>
      </c>
      <c r="H34" s="24" t="n">
        <v>0.0636666640639305</v>
      </c>
      <c r="I34" s="24" t="n">
        <v>0.0636451616883278</v>
      </c>
      <c r="J34" s="24" t="n">
        <v>0.0662580654025078</v>
      </c>
      <c r="K34" s="24" t="n">
        <v>0.068033330142498</v>
      </c>
      <c r="L34" s="24" t="n">
        <v>0.0705161318182945</v>
      </c>
      <c r="M34" s="24" t="n">
        <v>0.0671666637063026</v>
      </c>
      <c r="N34" s="24" t="n">
        <v>0.0648064538836479</v>
      </c>
      <c r="O34" s="24" t="n">
        <v>0.0626250654459</v>
      </c>
      <c r="P34" s="24" t="n">
        <v>0.0699298605322838</v>
      </c>
      <c r="Q34" s="24" t="n">
        <v>0.0678930655121803</v>
      </c>
      <c r="R34" s="24" t="n">
        <v>0.0682414993643761</v>
      </c>
      <c r="S34" s="24" t="n">
        <v>0.0633399337530136</v>
      </c>
      <c r="T34" s="24" t="n">
        <v>0.0686416998505592</v>
      </c>
      <c r="U34" s="24" t="n">
        <v>0.0670768395066261</v>
      </c>
      <c r="V34" s="24" t="n">
        <v>0.0647320002317429</v>
      </c>
      <c r="W34" s="24" t="n">
        <v>0.0674541965126991</v>
      </c>
      <c r="X34" s="24" t="n">
        <v>0.0645588040351868</v>
      </c>
      <c r="Y34" s="24" t="n">
        <v>0.0658570677042007</v>
      </c>
      <c r="Z34" s="24" t="n">
        <v>0.0673156157135963</v>
      </c>
      <c r="AA34" s="24" t="n">
        <v>0.0643751919269562</v>
      </c>
      <c r="AB34" s="24" t="n">
        <v>0.0630679652094841</v>
      </c>
      <c r="AC34" s="24" t="n">
        <v>0.0670949369668961</v>
      </c>
      <c r="AD34" s="24" t="n">
        <v>0.0674338638782501</v>
      </c>
      <c r="AE34" s="24" t="n">
        <v>0.0636759325861931</v>
      </c>
      <c r="AF34" s="24" t="n">
        <v>0.0644598305225372</v>
      </c>
      <c r="AG34" s="24" t="n">
        <v>0.0618783533573151</v>
      </c>
      <c r="AH34" s="24" t="n">
        <v>0.0643914490938187</v>
      </c>
      <c r="AI34" s="24" t="n">
        <v>0.0659580677747726</v>
      </c>
      <c r="AJ34" s="24" t="n">
        <v>0.0624209009110928</v>
      </c>
      <c r="AK34" s="24" t="n">
        <v>0.0662757009267807</v>
      </c>
      <c r="AL34" s="24" t="n">
        <v>0.0675415992736816</v>
      </c>
      <c r="AM34" s="24" t="n">
        <v>0.0700777024030685</v>
      </c>
      <c r="AN34" s="25" t="n">
        <v>0.0736853033304215</v>
      </c>
      <c r="AO34" s="25" t="n">
        <v>0.0694407969713211</v>
      </c>
      <c r="AP34" s="25" t="n">
        <v>0.0728112012147903</v>
      </c>
      <c r="AQ34" s="25" t="n">
        <v>0.0711280032992363</v>
      </c>
      <c r="AR34" s="25" t="n">
        <v>0.0734924972057343</v>
      </c>
      <c r="AS34" s="25" t="n">
        <v>0.073485903441906</v>
      </c>
      <c r="AT34" s="25" t="n">
        <v>0.0744118019938469</v>
      </c>
      <c r="AU34" s="25" t="n">
        <v>0.0750657990574837</v>
      </c>
      <c r="AV34" s="25" t="n">
        <v>0.0671695023775101</v>
      </c>
      <c r="AW34" s="25" t="n">
        <v>0.0685674026608467</v>
      </c>
      <c r="AX34" s="25" t="n">
        <v>0.0697593986988068</v>
      </c>
      <c r="AY34" s="25" t="n">
        <v>0.0710223987698555</v>
      </c>
      <c r="AZ34" s="25" t="n">
        <v>0.0747120976448059</v>
      </c>
      <c r="BA34" s="25" t="n">
        <v>0.069752998650074</v>
      </c>
      <c r="BB34" s="25" t="n">
        <v>0.0718659982085228</v>
      </c>
      <c r="BC34" s="25" t="n">
        <v>0.070017397403717</v>
      </c>
      <c r="BD34" s="25" t="n">
        <v>0.0731730982661247</v>
      </c>
      <c r="BE34" s="25" t="n">
        <v>0.0730585977435112</v>
      </c>
      <c r="BF34" s="25" t="n">
        <v>0.0743876993656158</v>
      </c>
      <c r="BG34" s="25" t="n">
        <v>0.0774587914347649</v>
      </c>
      <c r="BH34" s="25" t="n">
        <v>0.0714614987373352</v>
      </c>
      <c r="BI34" s="25" t="n">
        <v>0.0682905986905098</v>
      </c>
      <c r="BJ34" s="25" t="n">
        <v>0.0689323991537094</v>
      </c>
      <c r="BK34" s="26"/>
    </row>
    <row r="35" customFormat="false" ht="12.8" hidden="false" customHeight="false" outlineLevel="0" collapsed="false">
      <c r="A35" s="0" t="s">
        <v>345</v>
      </c>
      <c r="B35" s="0" t="s">
        <v>346</v>
      </c>
      <c r="C35" s="23" t="n">
        <v>0.184475675225258</v>
      </c>
      <c r="D35" s="23" t="n">
        <v>0.202184066176415</v>
      </c>
      <c r="E35" s="24" t="n">
        <v>0.182407259941101</v>
      </c>
      <c r="F35" s="24" t="n">
        <v>0.173212438821793</v>
      </c>
      <c r="G35" s="24" t="n">
        <v>0.165673390030861</v>
      </c>
      <c r="H35" s="24" t="n">
        <v>0.171292304992676</v>
      </c>
      <c r="I35" s="24" t="n">
        <v>0.168980091810226</v>
      </c>
      <c r="J35" s="24" t="n">
        <v>0.167902573943138</v>
      </c>
      <c r="K35" s="24" t="n">
        <v>0.170621797442436</v>
      </c>
      <c r="L35" s="24" t="n">
        <v>0.179643288254738</v>
      </c>
      <c r="M35" s="24" t="n">
        <v>0.189985886216164</v>
      </c>
      <c r="N35" s="24" t="n">
        <v>0.188871219754219</v>
      </c>
      <c r="O35" s="24" t="n">
        <v>0.184645161032677</v>
      </c>
      <c r="P35" s="24" t="n">
        <v>0.200928568840027</v>
      </c>
      <c r="Q35" s="24" t="n">
        <v>0.178096771240234</v>
      </c>
      <c r="R35" s="24" t="n">
        <v>0.175533339381218</v>
      </c>
      <c r="S35" s="24" t="n">
        <v>0.166225805878639</v>
      </c>
      <c r="T35" s="24" t="n">
        <v>0.171195432543755</v>
      </c>
      <c r="U35" s="24" t="n">
        <v>0.171193554997444</v>
      </c>
      <c r="V35" s="24" t="n">
        <v>0.170967742800713</v>
      </c>
      <c r="W35" s="24" t="n">
        <v>0.173066660761833</v>
      </c>
      <c r="X35" s="24" t="n">
        <v>0.178612902760506</v>
      </c>
      <c r="Y35" s="24" t="n">
        <v>0.192300006747246</v>
      </c>
      <c r="Z35" s="24" t="n">
        <v>0.192516133189201</v>
      </c>
      <c r="AA35" s="24" t="n">
        <v>0.1906468719244</v>
      </c>
      <c r="AB35" s="24" t="n">
        <v>0.201280176639557</v>
      </c>
      <c r="AC35" s="24" t="n">
        <v>0.183864966034889</v>
      </c>
      <c r="AD35" s="24" t="n">
        <v>0.173615232110024</v>
      </c>
      <c r="AE35" s="24" t="n">
        <v>0.165690734982491</v>
      </c>
      <c r="AF35" s="24" t="n">
        <v>0.170787528157234</v>
      </c>
      <c r="AG35" s="24" t="n">
        <v>0.169225811958313</v>
      </c>
      <c r="AH35" s="24" t="n">
        <v>0.16877418756485</v>
      </c>
      <c r="AI35" s="24" t="n">
        <v>0.172000005841255</v>
      </c>
      <c r="AJ35" s="24" t="n">
        <v>0.186587706208229</v>
      </c>
      <c r="AK35" s="24" t="n">
        <v>0.198700204491615</v>
      </c>
      <c r="AL35" s="24" t="n">
        <v>0.199128597974777</v>
      </c>
      <c r="AM35" s="24" t="n">
        <v>0.192071005702019</v>
      </c>
      <c r="AN35" s="25" t="n">
        <v>0.213358715176582</v>
      </c>
      <c r="AO35" s="25" t="n">
        <v>0.185798600316048</v>
      </c>
      <c r="AP35" s="25" t="n">
        <v>0.172831594944</v>
      </c>
      <c r="AQ35" s="25" t="n">
        <v>0.161470502614975</v>
      </c>
      <c r="AR35" s="25" t="n">
        <v>0.167803093791008</v>
      </c>
      <c r="AS35" s="25" t="n">
        <v>0.171321600675583</v>
      </c>
      <c r="AT35" s="25" t="n">
        <v>0.170468300580978</v>
      </c>
      <c r="AU35" s="25" t="n">
        <v>0.174694493412972</v>
      </c>
      <c r="AV35" s="25" t="n">
        <v>0.187132805585861</v>
      </c>
      <c r="AW35" s="25" t="n">
        <v>0.199945896863937</v>
      </c>
      <c r="AX35" s="25" t="n">
        <v>0.200387701392174</v>
      </c>
      <c r="AY35" s="25" t="n">
        <v>0.190102696418762</v>
      </c>
      <c r="AZ35" s="25" t="n">
        <v>0.209861606359482</v>
      </c>
      <c r="BA35" s="25" t="n">
        <v>0.182520300149918</v>
      </c>
      <c r="BB35" s="25" t="n">
        <v>0.169669598340988</v>
      </c>
      <c r="BC35" s="25" t="n">
        <v>0.158411100506783</v>
      </c>
      <c r="BD35" s="25" t="n">
        <v>0.164574906229973</v>
      </c>
      <c r="BE35" s="25" t="n">
        <v>0.168023705482483</v>
      </c>
      <c r="BF35" s="25" t="n">
        <v>0.167212203145027</v>
      </c>
      <c r="BG35" s="25" t="n">
        <v>0.1714026927948</v>
      </c>
      <c r="BH35" s="25" t="n">
        <v>0.183861896395683</v>
      </c>
      <c r="BI35" s="25" t="n">
        <v>0.196572497487068</v>
      </c>
      <c r="BJ35" s="25" t="n">
        <v>0.19669109582901</v>
      </c>
      <c r="BK35" s="26"/>
    </row>
    <row r="36" customFormat="false" ht="12.8" hidden="false" customHeight="false" outlineLevel="0" collapsed="false">
      <c r="A36" s="0" t="s">
        <v>347</v>
      </c>
      <c r="B36" s="0" t="s">
        <v>348</v>
      </c>
      <c r="C36" s="23" t="n">
        <v>0.0734977051615715</v>
      </c>
      <c r="D36" s="23" t="n">
        <v>0.0710567459464073</v>
      </c>
      <c r="E36" s="24" t="n">
        <v>0.0693463534116745</v>
      </c>
      <c r="F36" s="24" t="n">
        <v>0.0704843029379845</v>
      </c>
      <c r="G36" s="24" t="n">
        <v>0.0680770948529244</v>
      </c>
      <c r="H36" s="24" t="n">
        <v>0.0700310319662094</v>
      </c>
      <c r="I36" s="24" t="n">
        <v>0.0786730945110321</v>
      </c>
      <c r="J36" s="24" t="n">
        <v>0.0694639012217522</v>
      </c>
      <c r="K36" s="24" t="n">
        <v>0.0716526359319687</v>
      </c>
      <c r="L36" s="24" t="n">
        <v>0.071961872279644</v>
      </c>
      <c r="M36" s="24" t="n">
        <v>0.0745543316006661</v>
      </c>
      <c r="N36" s="24" t="n">
        <v>0.0735320001840591</v>
      </c>
      <c r="O36" s="24" t="n">
        <v>0.0737490952014923</v>
      </c>
      <c r="P36" s="24" t="n">
        <v>0.0717898979783058</v>
      </c>
      <c r="Q36" s="24" t="n">
        <v>0.0668379366397858</v>
      </c>
      <c r="R36" s="24" t="n">
        <v>0.0631740018725395</v>
      </c>
      <c r="S36" s="24" t="n">
        <v>0.0654592588543892</v>
      </c>
      <c r="T36" s="24" t="n">
        <v>0.0665972009301186</v>
      </c>
      <c r="U36" s="24" t="n">
        <v>0.0704248696565628</v>
      </c>
      <c r="V36" s="24" t="n">
        <v>0.0709633827209473</v>
      </c>
      <c r="W36" s="24" t="n">
        <v>0.0652406364679337</v>
      </c>
      <c r="X36" s="24" t="n">
        <v>0.0647736117243767</v>
      </c>
      <c r="Y36" s="24" t="n">
        <v>0.0660210028290749</v>
      </c>
      <c r="Z36" s="24" t="n">
        <v>0.0718282908201218</v>
      </c>
      <c r="AA36" s="24" t="n">
        <v>0.0896303877234459</v>
      </c>
      <c r="AB36" s="24" t="n">
        <v>0.0800010040402412</v>
      </c>
      <c r="AC36" s="24" t="n">
        <v>0.0751428380608559</v>
      </c>
      <c r="AD36" s="24" t="n">
        <v>0.0730689689517021</v>
      </c>
      <c r="AE36" s="24" t="n">
        <v>0.0711636766791344</v>
      </c>
      <c r="AF36" s="24" t="n">
        <v>0.0763653665781021</v>
      </c>
      <c r="AG36" s="24" t="n">
        <v>0.0786726102232933</v>
      </c>
      <c r="AH36" s="24" t="n">
        <v>0.0769838020205498</v>
      </c>
      <c r="AI36" s="24" t="n">
        <v>0.0735790356993675</v>
      </c>
      <c r="AJ36" s="24" t="n">
        <v>0.0725248977541924</v>
      </c>
      <c r="AK36" s="24" t="n">
        <v>0.0677793994545937</v>
      </c>
      <c r="AL36" s="24" t="n">
        <v>0.0711198002099991</v>
      </c>
      <c r="AM36" s="24" t="n">
        <v>0.0796919018030167</v>
      </c>
      <c r="AN36" s="25" t="n">
        <v>0.0775699019432068</v>
      </c>
      <c r="AO36" s="25" t="n">
        <v>0.0772603005170822</v>
      </c>
      <c r="AP36" s="25" t="n">
        <v>0.0777797996997833</v>
      </c>
      <c r="AQ36" s="25" t="n">
        <v>0.0738509967923164</v>
      </c>
      <c r="AR36" s="25" t="n">
        <v>0.0790840014815331</v>
      </c>
      <c r="AS36" s="25" t="n">
        <v>0.081750400364399</v>
      </c>
      <c r="AT36" s="25" t="n">
        <v>0.0816536024212837</v>
      </c>
      <c r="AU36" s="25" t="n">
        <v>0.0760819017887116</v>
      </c>
      <c r="AV36" s="25" t="n">
        <v>0.0810434967279434</v>
      </c>
      <c r="AW36" s="25" t="n">
        <v>0.0710064023733139</v>
      </c>
      <c r="AX36" s="25" t="n">
        <v>0.0742058008909226</v>
      </c>
      <c r="AY36" s="25" t="n">
        <v>0.0822136029601097</v>
      </c>
      <c r="AZ36" s="25" t="n">
        <v>0.0807889029383659</v>
      </c>
      <c r="BA36" s="25" t="n">
        <v>0.07987380027771</v>
      </c>
      <c r="BB36" s="25" t="n">
        <v>0.0792296007275581</v>
      </c>
      <c r="BC36" s="25" t="n">
        <v>0.0746553987264633</v>
      </c>
      <c r="BD36" s="25" t="n">
        <v>0.0794698968529701</v>
      </c>
      <c r="BE36" s="25" t="n">
        <v>0.0821745991706848</v>
      </c>
      <c r="BF36" s="25" t="n">
        <v>0.0822113007307053</v>
      </c>
      <c r="BG36" s="25" t="n">
        <v>0.0765329077839851</v>
      </c>
      <c r="BH36" s="25" t="n">
        <v>0.0813008993864059</v>
      </c>
      <c r="BI36" s="25" t="n">
        <v>0.07118009775877</v>
      </c>
      <c r="BJ36" s="25" t="n">
        <v>0.0746243968605995</v>
      </c>
      <c r="BK36" s="26"/>
    </row>
    <row r="37" customFormat="false" ht="12.8" hidden="false" customHeight="false" outlineLevel="0" collapsed="false">
      <c r="A37" s="0" t="s">
        <v>349</v>
      </c>
      <c r="B37" s="0" t="s">
        <v>350</v>
      </c>
      <c r="C37" s="23" t="n">
        <v>2.90334677696228</v>
      </c>
      <c r="D37" s="23" t="n">
        <v>2.84173727035522</v>
      </c>
      <c r="E37" s="24" t="n">
        <v>2.69014883041382</v>
      </c>
      <c r="F37" s="24" t="n">
        <v>2.62295913696289</v>
      </c>
      <c r="G37" s="24" t="n">
        <v>2.69866394996643</v>
      </c>
      <c r="H37" s="24" t="n">
        <v>3.02045273780823</v>
      </c>
      <c r="I37" s="24" t="n">
        <v>3.22508597373962</v>
      </c>
      <c r="J37" s="24" t="n">
        <v>3.19391822814941</v>
      </c>
      <c r="K37" s="24" t="n">
        <v>3.04345560073853</v>
      </c>
      <c r="L37" s="24" t="n">
        <v>2.85385036468506</v>
      </c>
      <c r="M37" s="24" t="n">
        <v>2.90052580833435</v>
      </c>
      <c r="N37" s="24" t="n">
        <v>3.05315756797791</v>
      </c>
      <c r="O37" s="24" t="n">
        <v>3.19440507888794</v>
      </c>
      <c r="P37" s="24" t="n">
        <v>3.10826683044434</v>
      </c>
      <c r="Q37" s="24" t="n">
        <v>2.78007912635803</v>
      </c>
      <c r="R37" s="24" t="n">
        <v>2.64377808570862</v>
      </c>
      <c r="S37" s="24" t="n">
        <v>2.70609354972839</v>
      </c>
      <c r="T37" s="24" t="n">
        <v>3.016930103302</v>
      </c>
      <c r="U37" s="24" t="n">
        <v>3.23809146881104</v>
      </c>
      <c r="V37" s="24" t="n">
        <v>3.28618264198303</v>
      </c>
      <c r="W37" s="24" t="n">
        <v>3.05033588409424</v>
      </c>
      <c r="X37" s="24" t="n">
        <v>2.85145044326782</v>
      </c>
      <c r="Y37" s="24" t="n">
        <v>2.96490621566772</v>
      </c>
      <c r="Z37" s="24" t="n">
        <v>3.15507555007935</v>
      </c>
      <c r="AA37" s="24" t="n">
        <v>3.21301007270813</v>
      </c>
      <c r="AB37" s="24" t="n">
        <v>3.10708117485046</v>
      </c>
      <c r="AC37" s="24" t="n">
        <v>2.76196360588074</v>
      </c>
      <c r="AD37" s="24" t="n">
        <v>2.6494255065918</v>
      </c>
      <c r="AE37" s="24" t="n">
        <v>2.83004593849182</v>
      </c>
      <c r="AF37" s="24" t="n">
        <v>3.10193943977356</v>
      </c>
      <c r="AG37" s="24" t="n">
        <v>3.24021911621094</v>
      </c>
      <c r="AH37" s="24" t="n">
        <v>3.20720601081848</v>
      </c>
      <c r="AI37" s="24" t="n">
        <v>3.08402681350708</v>
      </c>
      <c r="AJ37" s="24" t="n">
        <v>2.8713870048523</v>
      </c>
      <c r="AK37" s="24" t="n">
        <v>2.96519088745117</v>
      </c>
      <c r="AL37" s="24" t="n">
        <v>3.09660315513611</v>
      </c>
      <c r="AM37" s="24" t="n">
        <v>3.28379559516907</v>
      </c>
      <c r="AN37" s="25" t="n">
        <v>3.24037599563599</v>
      </c>
      <c r="AO37" s="25" t="n">
        <v>2.90609192848206</v>
      </c>
      <c r="AP37" s="25" t="n">
        <v>2.81857991218567</v>
      </c>
      <c r="AQ37" s="25" t="n">
        <v>2.86790895462036</v>
      </c>
      <c r="AR37" s="25" t="n">
        <v>3.09450888633728</v>
      </c>
      <c r="AS37" s="25" t="n">
        <v>3.36426711082459</v>
      </c>
      <c r="AT37" s="25" t="n">
        <v>3.37456107139587</v>
      </c>
      <c r="AU37" s="25" t="n">
        <v>3.22842907905579</v>
      </c>
      <c r="AV37" s="25" t="n">
        <v>3.06066799163818</v>
      </c>
      <c r="AW37" s="25" t="n">
        <v>3.11549305915833</v>
      </c>
      <c r="AX37" s="25" t="n">
        <v>3.23395299911499</v>
      </c>
      <c r="AY37" s="25" t="n">
        <v>3.40632605552673</v>
      </c>
      <c r="AZ37" s="25" t="n">
        <v>3.35625696182251</v>
      </c>
      <c r="BA37" s="25" t="n">
        <v>2.98130702972412</v>
      </c>
      <c r="BB37" s="25" t="n">
        <v>2.87506794929504</v>
      </c>
      <c r="BC37" s="25" t="n">
        <v>2.92398405075073</v>
      </c>
      <c r="BD37" s="25" t="n">
        <v>3.15055394172668</v>
      </c>
      <c r="BE37" s="25" t="n">
        <v>3.42221808433533</v>
      </c>
      <c r="BF37" s="25" t="n">
        <v>3.43914103507996</v>
      </c>
      <c r="BG37" s="25" t="n">
        <v>3.29675698280334</v>
      </c>
      <c r="BH37" s="25" t="n">
        <v>3.12967324256897</v>
      </c>
      <c r="BI37" s="25" t="n">
        <v>3.17943406105042</v>
      </c>
      <c r="BJ37" s="25" t="n">
        <v>3.29892706871033</v>
      </c>
      <c r="BK37" s="26"/>
    </row>
    <row r="38" customFormat="false" ht="12.8" hidden="false" customHeight="false" outlineLevel="0" collapsed="false">
      <c r="C38" s="87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B39" s="88" t="s">
        <v>22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1" t="s">
        <v>35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3" t="n">
        <v>200502</v>
      </c>
      <c r="AO3" s="13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A4" s="0" t="s">
        <v>4</v>
      </c>
      <c r="B4" s="0" t="s">
        <v>5</v>
      </c>
      <c r="C4" s="15" t="n">
        <v>17.3799991607666</v>
      </c>
      <c r="D4" s="15" t="n">
        <v>18.4300003051758</v>
      </c>
      <c r="E4" s="16" t="n">
        <v>22.0000019073486</v>
      </c>
      <c r="F4" s="16" t="n">
        <v>24.1000003814697</v>
      </c>
      <c r="G4" s="16" t="n">
        <v>25.0300006866455</v>
      </c>
      <c r="H4" s="16" t="n">
        <v>24.0499992370605</v>
      </c>
      <c r="I4" s="16" t="n">
        <v>25.1599979400635</v>
      </c>
      <c r="J4" s="16" t="n">
        <v>26.1900005340576</v>
      </c>
      <c r="K4" s="16" t="n">
        <v>27.6599998474121</v>
      </c>
      <c r="L4" s="16" t="n">
        <v>26.7000007629395</v>
      </c>
      <c r="M4" s="16" t="n">
        <v>24.6000003814697</v>
      </c>
      <c r="N4" s="16" t="n">
        <v>26.9299983978272</v>
      </c>
      <c r="O4" s="16" t="n">
        <v>30.3799991607666</v>
      </c>
      <c r="P4" s="16" t="n">
        <v>33.0800018310547</v>
      </c>
      <c r="Q4" s="16" t="n">
        <v>30.6800003051758</v>
      </c>
      <c r="R4" s="16" t="n">
        <v>25.9500026702881</v>
      </c>
      <c r="S4" s="16" t="n">
        <v>25.7399997711182</v>
      </c>
      <c r="T4" s="16" t="n">
        <v>27.9200000762939</v>
      </c>
      <c r="U4" s="16" t="n">
        <v>28.5499992370605</v>
      </c>
      <c r="V4" s="16" t="n">
        <v>29.1499977111816</v>
      </c>
      <c r="W4" s="16" t="n">
        <v>26.3900012969971</v>
      </c>
      <c r="X4" s="16" t="n">
        <v>27.7500019073486</v>
      </c>
      <c r="Y4" s="16" t="n">
        <v>28.2800006866455</v>
      </c>
      <c r="Z4" s="16" t="n">
        <v>29.2799987792969</v>
      </c>
      <c r="AA4" s="16" t="n">
        <v>30.9199981689453</v>
      </c>
      <c r="AB4" s="16" t="n">
        <v>31.7199993133545</v>
      </c>
      <c r="AC4" s="16" t="n">
        <v>33.0900001525879</v>
      </c>
      <c r="AD4" s="16" t="n">
        <v>33.4599990844727</v>
      </c>
      <c r="AE4" s="16" t="n">
        <v>36.3100051879883</v>
      </c>
      <c r="AF4" s="16" t="n">
        <v>34.6400032043457</v>
      </c>
      <c r="AG4" s="16" t="n">
        <v>36.6699981689453</v>
      </c>
      <c r="AH4" s="16" t="n">
        <v>40.2999992370606</v>
      </c>
      <c r="AI4" s="16" t="n">
        <v>41.3400039672852</v>
      </c>
      <c r="AJ4" s="16" t="n">
        <v>46.1199989318848</v>
      </c>
      <c r="AK4" s="16" t="n">
        <v>41.7600021362305</v>
      </c>
      <c r="AL4" s="16" t="n">
        <v>36.6500015258789</v>
      </c>
      <c r="AM4" s="16" t="n">
        <v>39.8800010681152</v>
      </c>
      <c r="AN4" s="17" t="n">
        <v>40.5370788574219</v>
      </c>
      <c r="AO4" s="17" t="n">
        <v>40.6978416442871</v>
      </c>
      <c r="AP4" s="17" t="n">
        <v>40.5383415222168</v>
      </c>
      <c r="AQ4" s="17" t="n">
        <v>40.3686218261719</v>
      </c>
      <c r="AR4" s="17" t="n">
        <v>40.1987266540527</v>
      </c>
      <c r="AS4" s="17" t="n">
        <v>40.0186996459961</v>
      </c>
      <c r="AT4" s="17" t="n">
        <v>39.848560333252</v>
      </c>
      <c r="AU4" s="17" t="n">
        <v>39.5783386230469</v>
      </c>
      <c r="AV4" s="17" t="n">
        <v>39.3080596923828</v>
      </c>
      <c r="AW4" s="17" t="n">
        <v>39.0277404785156</v>
      </c>
      <c r="AX4" s="17" t="n">
        <v>38.757381439209</v>
      </c>
      <c r="AY4" s="17" t="n">
        <v>38.6370086669922</v>
      </c>
      <c r="AZ4" s="17" t="n">
        <v>38.5066184997559</v>
      </c>
      <c r="BA4" s="17" t="n">
        <v>38.38623046875</v>
      </c>
      <c r="BB4" s="17" t="n">
        <v>38.2558517456055</v>
      </c>
      <c r="BC4" s="17" t="n">
        <v>38.1354713439941</v>
      </c>
      <c r="BD4" s="17" t="n">
        <v>38.0051040649414</v>
      </c>
      <c r="BE4" s="17" t="n">
        <v>37.8847541809082</v>
      </c>
      <c r="BF4" s="17" t="n">
        <v>37.7544097900391</v>
      </c>
      <c r="BG4" s="17" t="n">
        <v>37.6340789794922</v>
      </c>
      <c r="BH4" s="17" t="n">
        <v>37.5037803649902</v>
      </c>
      <c r="BI4" s="17" t="n">
        <v>37.3834915161133</v>
      </c>
      <c r="BJ4" s="17" t="n">
        <v>37.2532081604004</v>
      </c>
      <c r="BK4" s="18"/>
    </row>
    <row r="5" customFormat="false" ht="12.8" hidden="false" customHeight="false" outlineLevel="0" collapsed="false">
      <c r="A5" s="0" t="s">
        <v>8</v>
      </c>
      <c r="B5" s="0" t="s">
        <v>9</v>
      </c>
      <c r="C5" s="19" t="n">
        <v>7494.5927734375</v>
      </c>
      <c r="D5" s="19" t="n">
        <v>7542.81494140625</v>
      </c>
      <c r="E5" s="20" t="n">
        <v>7575.392578125</v>
      </c>
      <c r="F5" s="20" t="n">
        <v>7583.92626953125</v>
      </c>
      <c r="G5" s="20" t="n">
        <v>7591.5146484375</v>
      </c>
      <c r="H5" s="20" t="n">
        <v>7589.75927734375</v>
      </c>
      <c r="I5" s="20" t="n">
        <v>7560.8369140625</v>
      </c>
      <c r="J5" s="20" t="n">
        <v>7553.75927734375</v>
      </c>
      <c r="K5" s="20" t="n">
        <v>7550.70361328125</v>
      </c>
      <c r="L5" s="20" t="n">
        <v>7552.54443359375</v>
      </c>
      <c r="M5" s="20" t="n">
        <v>7556.8779296875</v>
      </c>
      <c r="N5" s="20" t="n">
        <v>7564.57763671875</v>
      </c>
      <c r="O5" s="20" t="n">
        <v>7573.21484375</v>
      </c>
      <c r="P5" s="20" t="n">
        <v>7589.47021484375</v>
      </c>
      <c r="Q5" s="20" t="n">
        <v>7610.9150390625</v>
      </c>
      <c r="R5" s="20" t="n">
        <v>7633.81494140625</v>
      </c>
      <c r="S5" s="20" t="n">
        <v>7668.43701171875</v>
      </c>
      <c r="T5" s="20" t="n">
        <v>7711.04833984375</v>
      </c>
      <c r="U5" s="20" t="n">
        <v>7790.83349609375</v>
      </c>
      <c r="V5" s="20" t="n">
        <v>7827.533203125</v>
      </c>
      <c r="W5" s="20" t="n">
        <v>7850.33349609375</v>
      </c>
      <c r="X5" s="20" t="n">
        <v>7837.63330078125</v>
      </c>
      <c r="Y5" s="20" t="n">
        <v>7848.83349609375</v>
      </c>
      <c r="Z5" s="20" t="n">
        <v>7862.33349609375</v>
      </c>
      <c r="AA5" s="20" t="n">
        <v>7880.14794921875</v>
      </c>
      <c r="AB5" s="20" t="n">
        <v>7896.7373046875</v>
      </c>
      <c r="AC5" s="20" t="n">
        <v>7914.11474609375</v>
      </c>
      <c r="AD5" s="20" t="n">
        <v>7935.68896484375</v>
      </c>
      <c r="AE5" s="20" t="n">
        <v>7952.0888671875</v>
      </c>
      <c r="AF5" s="20" t="n">
        <v>7966.72216796875</v>
      </c>
      <c r="AG5" s="20" t="n">
        <v>7961.3232421875</v>
      </c>
      <c r="AH5" s="20" t="n">
        <v>7986.12255859375</v>
      </c>
      <c r="AI5" s="20" t="n">
        <v>8022.85400390625</v>
      </c>
      <c r="AJ5" s="20" t="n">
        <v>8110.23779296875</v>
      </c>
      <c r="AK5" s="20" t="n">
        <v>8141.79443359375</v>
      </c>
      <c r="AL5" s="20" t="n">
        <v>8156.24365234375</v>
      </c>
      <c r="AM5" s="20" t="n">
        <v>8119.732421875</v>
      </c>
      <c r="AN5" s="21" t="n">
        <v>8125.3564453125</v>
      </c>
      <c r="AO5" s="21" t="n">
        <v>8139.2626953125</v>
      </c>
      <c r="AP5" s="21" t="n">
        <v>8175.5146484375</v>
      </c>
      <c r="AQ5" s="21" t="n">
        <v>8195.4384765625</v>
      </c>
      <c r="AR5" s="21" t="n">
        <v>8213.0966796875</v>
      </c>
      <c r="AS5" s="21" t="n">
        <v>8228.0263671875</v>
      </c>
      <c r="AT5" s="21" t="n">
        <v>8241.501953125</v>
      </c>
      <c r="AU5" s="21" t="n">
        <v>8253.0595703125</v>
      </c>
      <c r="AV5" s="21" t="n">
        <v>8253.306640625</v>
      </c>
      <c r="AW5" s="21" t="n">
        <v>8268.07421875</v>
      </c>
      <c r="AX5" s="21" t="n">
        <v>8287.96875</v>
      </c>
      <c r="AY5" s="21" t="n">
        <v>8319.1708984375</v>
      </c>
      <c r="AZ5" s="21" t="n">
        <v>8344.6845703125</v>
      </c>
      <c r="BA5" s="21" t="n">
        <v>8370.6904296875</v>
      </c>
      <c r="BB5" s="21" t="n">
        <v>8397.443359375</v>
      </c>
      <c r="BC5" s="21" t="n">
        <v>8424.2421875</v>
      </c>
      <c r="BD5" s="21" t="n">
        <v>8451.3408203125</v>
      </c>
      <c r="BE5" s="21" t="n">
        <v>8483.9091796875</v>
      </c>
      <c r="BF5" s="21" t="n">
        <v>8507.732421875</v>
      </c>
      <c r="BG5" s="21" t="n">
        <v>8527.978515625</v>
      </c>
      <c r="BH5" s="21" t="n">
        <v>8539.9833984375</v>
      </c>
      <c r="BI5" s="21" t="n">
        <v>8556.5771484375</v>
      </c>
      <c r="BJ5" s="21" t="n">
        <v>8573.0947265625</v>
      </c>
      <c r="BK5" s="22"/>
    </row>
    <row r="6" customFormat="false" ht="12.8" hidden="false" customHeight="false" outlineLevel="0" collapsed="false">
      <c r="A6" s="0" t="s">
        <v>80</v>
      </c>
      <c r="B6" s="0" t="s">
        <v>81</v>
      </c>
      <c r="C6" s="62" t="n">
        <v>109.717430114746</v>
      </c>
      <c r="D6" s="62" t="n">
        <v>109.962028503418</v>
      </c>
      <c r="E6" s="63" t="n">
        <v>110.275543212891</v>
      </c>
      <c r="F6" s="63" t="n">
        <v>110.872108459473</v>
      </c>
      <c r="G6" s="63" t="n">
        <v>111.162887573242</v>
      </c>
      <c r="H6" s="63" t="n">
        <v>111.361991882324</v>
      </c>
      <c r="I6" s="63" t="n">
        <v>111.472259521484</v>
      </c>
      <c r="J6" s="63" t="n">
        <v>111.48592376709</v>
      </c>
      <c r="K6" s="63" t="n">
        <v>111.405815124512</v>
      </c>
      <c r="L6" s="63" t="n">
        <v>110.994194030762</v>
      </c>
      <c r="M6" s="63" t="n">
        <v>110.904830932617</v>
      </c>
      <c r="N6" s="63" t="n">
        <v>110.899978637695</v>
      </c>
      <c r="O6" s="63" t="n">
        <v>111.296478271484</v>
      </c>
      <c r="P6" s="63" t="n">
        <v>111.223037719727</v>
      </c>
      <c r="Q6" s="63" t="n">
        <v>110.996482849121</v>
      </c>
      <c r="R6" s="63" t="n">
        <v>110.091873168945</v>
      </c>
      <c r="S6" s="63" t="n">
        <v>109.95280456543</v>
      </c>
      <c r="T6" s="63" t="n">
        <v>110.054321289063</v>
      </c>
      <c r="U6" s="63" t="n">
        <v>110.643051147461</v>
      </c>
      <c r="V6" s="63" t="n">
        <v>111.040786743164</v>
      </c>
      <c r="W6" s="63" t="n">
        <v>111.494163513184</v>
      </c>
      <c r="X6" s="63" t="n">
        <v>112.034912109375</v>
      </c>
      <c r="Y6" s="63" t="n">
        <v>112.575729370117</v>
      </c>
      <c r="Z6" s="63" t="n">
        <v>113.148361206055</v>
      </c>
      <c r="AA6" s="63" t="n">
        <v>113.858924865723</v>
      </c>
      <c r="AB6" s="63" t="n">
        <v>114.415596008301</v>
      </c>
      <c r="AC6" s="63" t="n">
        <v>114.92448425293</v>
      </c>
      <c r="AD6" s="63" t="n">
        <v>115.389442443848</v>
      </c>
      <c r="AE6" s="63" t="n">
        <v>115.79988861084</v>
      </c>
      <c r="AF6" s="63" t="n">
        <v>116.15966796875</v>
      </c>
      <c r="AG6" s="63" t="n">
        <v>116.364639282227</v>
      </c>
      <c r="AH6" s="63" t="n">
        <v>116.701187133789</v>
      </c>
      <c r="AI6" s="63" t="n">
        <v>117.065170288086</v>
      </c>
      <c r="AJ6" s="63" t="n">
        <v>117.448593139648</v>
      </c>
      <c r="AK6" s="63" t="n">
        <v>117.87345123291</v>
      </c>
      <c r="AL6" s="63" t="n">
        <v>118.331748962402</v>
      </c>
      <c r="AM6" s="63" t="n">
        <v>118.866981506348</v>
      </c>
      <c r="AN6" s="64" t="n">
        <v>119.359535217285</v>
      </c>
      <c r="AO6" s="64" t="n">
        <v>119.852882385254</v>
      </c>
      <c r="AP6" s="64" t="n">
        <v>120.425880432129</v>
      </c>
      <c r="AQ6" s="64" t="n">
        <v>120.861740112305</v>
      </c>
      <c r="AR6" s="64" t="n">
        <v>121.239280700684</v>
      </c>
      <c r="AS6" s="64" t="n">
        <v>121.486289978027</v>
      </c>
      <c r="AT6" s="64" t="n">
        <v>121.801383972168</v>
      </c>
      <c r="AU6" s="64" t="n">
        <v>122.112327575684</v>
      </c>
      <c r="AV6" s="64" t="n">
        <v>122.439392089844</v>
      </c>
      <c r="AW6" s="64" t="n">
        <v>122.726844787598</v>
      </c>
      <c r="AX6" s="64" t="n">
        <v>122.994956970215</v>
      </c>
      <c r="AY6" s="64" t="n">
        <v>123.195816040039</v>
      </c>
      <c r="AZ6" s="64" t="n">
        <v>123.46117401123</v>
      </c>
      <c r="BA6" s="64" t="n">
        <v>123.743118286133</v>
      </c>
      <c r="BB6" s="64" t="n">
        <v>124.010093688965</v>
      </c>
      <c r="BC6" s="64" t="n">
        <v>124.34888458252</v>
      </c>
      <c r="BD6" s="64" t="n">
        <v>124.727928161621</v>
      </c>
      <c r="BE6" s="64" t="n">
        <v>125.194473266602</v>
      </c>
      <c r="BF6" s="64" t="n">
        <v>125.618591308594</v>
      </c>
      <c r="BG6" s="64" t="n">
        <v>126.047538757324</v>
      </c>
      <c r="BH6" s="64" t="n">
        <v>126.484733581543</v>
      </c>
      <c r="BI6" s="64" t="n">
        <v>126.920753479004</v>
      </c>
      <c r="BJ6" s="64" t="n">
        <v>127.359016418457</v>
      </c>
      <c r="BK6" s="65"/>
    </row>
    <row r="7" customFormat="false" ht="12.8" hidden="false" customHeight="false" outlineLevel="0" collapsed="false">
      <c r="A7" s="0" t="s">
        <v>6</v>
      </c>
      <c r="B7" s="0" t="s">
        <v>7</v>
      </c>
      <c r="C7" s="19" t="n">
        <v>9969.28125</v>
      </c>
      <c r="D7" s="19" t="n">
        <v>9994.4033203125</v>
      </c>
      <c r="E7" s="20" t="n">
        <v>10016.814453125</v>
      </c>
      <c r="F7" s="20" t="n">
        <v>10032.0712890625</v>
      </c>
      <c r="G7" s="20" t="n">
        <v>10052.392578125</v>
      </c>
      <c r="H7" s="20" t="n">
        <v>10073.3369140625</v>
      </c>
      <c r="I7" s="20" t="n">
        <v>10102.5625</v>
      </c>
      <c r="J7" s="20" t="n">
        <v>10119.0078125</v>
      </c>
      <c r="K7" s="20" t="n">
        <v>10130.330078125</v>
      </c>
      <c r="L7" s="20" t="n">
        <v>10125.2705078125</v>
      </c>
      <c r="M7" s="20" t="n">
        <v>10134.79296875</v>
      </c>
      <c r="N7" s="20" t="n">
        <v>10147.63671875</v>
      </c>
      <c r="O7" s="20" t="n">
        <v>10160.1591796875</v>
      </c>
      <c r="P7" s="20" t="n">
        <v>10182.3818359375</v>
      </c>
      <c r="Q7" s="20" t="n">
        <v>10210.6591796875</v>
      </c>
      <c r="R7" s="20" t="n">
        <v>10240.859375</v>
      </c>
      <c r="S7" s="20" t="n">
        <v>10284.3486328125</v>
      </c>
      <c r="T7" s="20" t="n">
        <v>10336.9912109375</v>
      </c>
      <c r="U7" s="20" t="n">
        <v>10422.4814453125</v>
      </c>
      <c r="V7" s="20" t="n">
        <v>10475.669921875</v>
      </c>
      <c r="W7" s="20" t="n">
        <v>10520.248046875</v>
      </c>
      <c r="X7" s="20" t="n">
        <v>10543.4150390625</v>
      </c>
      <c r="Y7" s="20" t="n">
        <v>10580.3701171875</v>
      </c>
      <c r="Z7" s="20" t="n">
        <v>10618.314453125</v>
      </c>
      <c r="AA7" s="20" t="n">
        <v>10662.9521484375</v>
      </c>
      <c r="AB7" s="20" t="n">
        <v>10698.5966796875</v>
      </c>
      <c r="AC7" s="20" t="n">
        <v>10730.9521484375</v>
      </c>
      <c r="AD7" s="20" t="n">
        <v>10753.0029296875</v>
      </c>
      <c r="AE7" s="20" t="n">
        <v>10784.0419921875</v>
      </c>
      <c r="AF7" s="20" t="n">
        <v>10817.0537109375</v>
      </c>
      <c r="AG7" s="20" t="n">
        <v>10854.1083984375</v>
      </c>
      <c r="AH7" s="20" t="n">
        <v>10889.513671875</v>
      </c>
      <c r="AI7" s="20" t="n">
        <v>10925.3388671875</v>
      </c>
      <c r="AJ7" s="20" t="n">
        <v>10964.4580078125</v>
      </c>
      <c r="AK7" s="20" t="n">
        <v>10998.96875</v>
      </c>
      <c r="AL7" s="20" t="n">
        <v>11031.7431640625</v>
      </c>
      <c r="AM7" s="20" t="n">
        <v>11059.58984375</v>
      </c>
      <c r="AN7" s="21" t="n">
        <v>11091.2900390625</v>
      </c>
      <c r="AO7" s="21" t="n">
        <v>11123.650390625</v>
      </c>
      <c r="AP7" s="21" t="n">
        <v>11159.5400390625</v>
      </c>
      <c r="AQ7" s="21" t="n">
        <v>11191.0703125</v>
      </c>
      <c r="AR7" s="21" t="n">
        <v>11221.099609375</v>
      </c>
      <c r="AS7" s="21" t="n">
        <v>11249</v>
      </c>
      <c r="AT7" s="21" t="n">
        <v>11276.51953125</v>
      </c>
      <c r="AU7" s="21" t="n">
        <v>11303.01953125</v>
      </c>
      <c r="AV7" s="21" t="n">
        <v>11326.3603515625</v>
      </c>
      <c r="AW7" s="21" t="n">
        <v>11352.419921875</v>
      </c>
      <c r="AX7" s="21" t="n">
        <v>11379.080078125</v>
      </c>
      <c r="AY7" s="21" t="n">
        <v>11404.3701171875</v>
      </c>
      <c r="AZ7" s="21" t="n">
        <v>11433.6611328125</v>
      </c>
      <c r="BA7" s="21" t="n">
        <v>11464.990234375</v>
      </c>
      <c r="BB7" s="21" t="n">
        <v>11500.9501953125</v>
      </c>
      <c r="BC7" s="21" t="n">
        <v>11534.4404296875</v>
      </c>
      <c r="BD7" s="21" t="n">
        <v>11568.0498046875</v>
      </c>
      <c r="BE7" s="21" t="n">
        <v>11604.509765625</v>
      </c>
      <c r="BF7" s="21" t="n">
        <v>11636.2900390625</v>
      </c>
      <c r="BG7" s="21" t="n">
        <v>11666.1201171875</v>
      </c>
      <c r="BH7" s="21" t="n">
        <v>11691.33984375</v>
      </c>
      <c r="BI7" s="21" t="n">
        <v>11719.26953125</v>
      </c>
      <c r="BJ7" s="21" t="n">
        <v>11747.25</v>
      </c>
      <c r="BK7" s="22"/>
    </row>
    <row r="8" customFormat="false" ht="12.8" hidden="false" customHeight="false" outlineLevel="0" collapsed="false">
      <c r="A8" s="0" t="s">
        <v>112</v>
      </c>
      <c r="B8" s="0" t="s">
        <v>113</v>
      </c>
      <c r="C8" s="19" t="n">
        <v>776.245361328125</v>
      </c>
      <c r="D8" s="19" t="n">
        <v>668.737854003906</v>
      </c>
      <c r="E8" s="20" t="n">
        <v>622.031616210938</v>
      </c>
      <c r="F8" s="20" t="n">
        <v>280.603302001953</v>
      </c>
      <c r="G8" s="20" t="n">
        <v>183.808181762695</v>
      </c>
      <c r="H8" s="20" t="n">
        <v>22.4727039337158</v>
      </c>
      <c r="I8" s="20" t="n">
        <v>2.81432890892029</v>
      </c>
      <c r="J8" s="20" t="n">
        <v>7.98064851760864</v>
      </c>
      <c r="K8" s="20" t="n">
        <v>37.2639083862305</v>
      </c>
      <c r="L8" s="20" t="n">
        <v>298.030029296875</v>
      </c>
      <c r="M8" s="20" t="n">
        <v>559.656860351563</v>
      </c>
      <c r="N8" s="20" t="n">
        <v>812.068725585938</v>
      </c>
      <c r="O8" s="20" t="n">
        <v>945.695068359375</v>
      </c>
      <c r="P8" s="20" t="n">
        <v>802.023864746094</v>
      </c>
      <c r="Q8" s="20" t="n">
        <v>572.034790039063</v>
      </c>
      <c r="R8" s="20" t="n">
        <v>344.556854248047</v>
      </c>
      <c r="S8" s="20" t="n">
        <v>165.51676940918</v>
      </c>
      <c r="T8" s="20" t="n">
        <v>40.3770866394043</v>
      </c>
      <c r="U8" s="20" t="n">
        <v>3.91515612602234</v>
      </c>
      <c r="V8" s="20" t="n">
        <v>4.6999626159668</v>
      </c>
      <c r="W8" s="20" t="n">
        <v>61.7629699707031</v>
      </c>
      <c r="X8" s="20" t="n">
        <v>260.418487548828</v>
      </c>
      <c r="Y8" s="20" t="n">
        <v>477.162292480469</v>
      </c>
      <c r="Z8" s="20" t="n">
        <v>784.502563476563</v>
      </c>
      <c r="AA8" s="20" t="n">
        <v>968.340637207031</v>
      </c>
      <c r="AB8" s="20" t="n">
        <v>766.358276367188</v>
      </c>
      <c r="AC8" s="20" t="n">
        <v>494.694244384766</v>
      </c>
      <c r="AD8" s="20" t="n">
        <v>302.722778320313</v>
      </c>
      <c r="AE8" s="20" t="n">
        <v>107.231300354004</v>
      </c>
      <c r="AF8" s="20" t="n">
        <v>28</v>
      </c>
      <c r="AG8" s="20" t="n">
        <v>5</v>
      </c>
      <c r="AH8" s="20" t="n">
        <v>16</v>
      </c>
      <c r="AI8" s="20" t="n">
        <v>42</v>
      </c>
      <c r="AJ8" s="20" t="n">
        <v>241</v>
      </c>
      <c r="AK8" s="20" t="n">
        <v>484</v>
      </c>
      <c r="AL8" s="20" t="n">
        <v>788</v>
      </c>
      <c r="AM8" s="20" t="n">
        <v>851</v>
      </c>
      <c r="AN8" s="21" t="n">
        <v>767</v>
      </c>
      <c r="AO8" s="21" t="n">
        <v>602</v>
      </c>
      <c r="AP8" s="21" t="n">
        <v>344</v>
      </c>
      <c r="AQ8" s="21" t="n">
        <v>153</v>
      </c>
      <c r="AR8" s="21" t="n">
        <v>39</v>
      </c>
      <c r="AS8" s="21" t="n">
        <v>14</v>
      </c>
      <c r="AT8" s="21" t="n">
        <v>16</v>
      </c>
      <c r="AU8" s="21" t="n">
        <v>77</v>
      </c>
      <c r="AV8" s="21" t="n">
        <v>277</v>
      </c>
      <c r="AW8" s="21" t="n">
        <v>537</v>
      </c>
      <c r="AX8" s="21" t="n">
        <v>815</v>
      </c>
      <c r="AY8" s="21" t="n">
        <v>910</v>
      </c>
      <c r="AZ8" s="21" t="n">
        <v>758</v>
      </c>
      <c r="BA8" s="21" t="n">
        <v>594</v>
      </c>
      <c r="BB8" s="21" t="n">
        <v>343</v>
      </c>
      <c r="BC8" s="21" t="n">
        <v>158.477996826172</v>
      </c>
      <c r="BD8" s="21" t="n">
        <v>36.5900001525879</v>
      </c>
      <c r="BE8" s="21" t="n">
        <v>7.91599988937378</v>
      </c>
      <c r="BF8" s="21" t="n">
        <v>14.5590000152588</v>
      </c>
      <c r="BG8" s="21" t="n">
        <v>76.3649978637695</v>
      </c>
      <c r="BH8" s="21" t="n">
        <v>281.949005126953</v>
      </c>
      <c r="BI8" s="21" t="n">
        <v>539.0419921875</v>
      </c>
      <c r="BJ8" s="21" t="n">
        <v>801.317016601563</v>
      </c>
      <c r="BK8" s="22"/>
    </row>
    <row r="9" customFormat="false" ht="12.8" hidden="false" customHeight="false" outlineLevel="0" collapsed="false">
      <c r="A9" s="0" t="s">
        <v>114</v>
      </c>
      <c r="B9" s="0" t="s">
        <v>115</v>
      </c>
      <c r="C9" s="19" t="n">
        <v>925.304809570313</v>
      </c>
      <c r="D9" s="19" t="n">
        <v>815.105224609375</v>
      </c>
      <c r="E9" s="20" t="n">
        <v>764.823547363281</v>
      </c>
      <c r="F9" s="20" t="n">
        <v>389.961669921875</v>
      </c>
      <c r="G9" s="20" t="n">
        <v>255.669281005859</v>
      </c>
      <c r="H9" s="20" t="n">
        <v>17.8744659423828</v>
      </c>
      <c r="I9" s="20" t="n">
        <v>0.787901282310486</v>
      </c>
      <c r="J9" s="20" t="n">
        <v>2.84203934669495</v>
      </c>
      <c r="K9" s="20" t="n">
        <v>40.7472152709961</v>
      </c>
      <c r="L9" s="20" t="n">
        <v>404.297607421875</v>
      </c>
      <c r="M9" s="20" t="n">
        <v>699.774230957031</v>
      </c>
      <c r="N9" s="20" t="n">
        <v>1053.64587402344</v>
      </c>
      <c r="O9" s="20" t="n">
        <v>1296.00769042969</v>
      </c>
      <c r="P9" s="20" t="n">
        <v>1102.64135742188</v>
      </c>
      <c r="Q9" s="20" t="n">
        <v>819.038391113281</v>
      </c>
      <c r="R9" s="20" t="n">
        <v>531.393249511719</v>
      </c>
      <c r="S9" s="20" t="n">
        <v>265.514373779297</v>
      </c>
      <c r="T9" s="20" t="n">
        <v>46.8816566467285</v>
      </c>
      <c r="U9" s="20" t="n">
        <v>4.55863809585571</v>
      </c>
      <c r="V9" s="20" t="n">
        <v>3.46117115020752</v>
      </c>
      <c r="W9" s="20" t="n">
        <v>70.899658203125</v>
      </c>
      <c r="X9" s="20" t="n">
        <v>426.76416015625</v>
      </c>
      <c r="Y9" s="20" t="n">
        <v>557.158508300781</v>
      </c>
      <c r="Z9" s="20" t="n">
        <v>972.257873535156</v>
      </c>
      <c r="AA9" s="20" t="n">
        <v>1348.14294433594</v>
      </c>
      <c r="AB9" s="20" t="n">
        <v>992.180969238281</v>
      </c>
      <c r="AC9" s="20" t="n">
        <v>759.787536621094</v>
      </c>
      <c r="AD9" s="20" t="n">
        <v>453.474334716797</v>
      </c>
      <c r="AE9" s="20" t="n">
        <v>111.839019775391</v>
      </c>
      <c r="AF9" s="20" t="n">
        <v>26</v>
      </c>
      <c r="AG9" s="20" t="n">
        <v>0</v>
      </c>
      <c r="AH9" s="20" t="n">
        <v>4</v>
      </c>
      <c r="AI9" s="20" t="n">
        <v>33</v>
      </c>
      <c r="AJ9" s="20" t="n">
        <v>373</v>
      </c>
      <c r="AK9" s="20" t="n">
        <v>614</v>
      </c>
      <c r="AL9" s="20" t="n">
        <v>985</v>
      </c>
      <c r="AM9" s="20" t="n">
        <v>1183</v>
      </c>
      <c r="AN9" s="21" t="n">
        <v>1026</v>
      </c>
      <c r="AO9" s="21" t="n">
        <v>829</v>
      </c>
      <c r="AP9" s="21" t="n">
        <v>496</v>
      </c>
      <c r="AQ9" s="21" t="n">
        <v>210</v>
      </c>
      <c r="AR9" s="21" t="n">
        <v>37</v>
      </c>
      <c r="AS9" s="21" t="n">
        <v>9</v>
      </c>
      <c r="AT9" s="21" t="n">
        <v>16</v>
      </c>
      <c r="AU9" s="21" t="n">
        <v>100</v>
      </c>
      <c r="AV9" s="21" t="n">
        <v>387</v>
      </c>
      <c r="AW9" s="21" t="n">
        <v>662</v>
      </c>
      <c r="AX9" s="21" t="n">
        <v>998</v>
      </c>
      <c r="AY9" s="21" t="n">
        <v>1147</v>
      </c>
      <c r="AZ9" s="21" t="n">
        <v>1018</v>
      </c>
      <c r="BA9" s="21" t="n">
        <v>822</v>
      </c>
      <c r="BB9" s="21" t="n">
        <v>495</v>
      </c>
      <c r="BC9" s="21" t="n">
        <v>218.701797485352</v>
      </c>
      <c r="BD9" s="21" t="n">
        <v>33.6064262390137</v>
      </c>
      <c r="BE9" s="21" t="n">
        <v>5.64869260787964</v>
      </c>
      <c r="BF9" s="21" t="n">
        <v>15.895881652832</v>
      </c>
      <c r="BG9" s="21" t="n">
        <v>104.257522583008</v>
      </c>
      <c r="BH9" s="21" t="n">
        <v>396.837036132813</v>
      </c>
      <c r="BI9" s="21" t="n">
        <v>668.63671875</v>
      </c>
      <c r="BJ9" s="21" t="n">
        <v>984.049560546875</v>
      </c>
      <c r="BK9" s="22"/>
    </row>
    <row r="10" customFormat="false" ht="12.8" hidden="false" customHeight="false" outlineLevel="0" collapsed="false">
      <c r="A10" s="0" t="s">
        <v>116</v>
      </c>
      <c r="B10" s="0" t="s">
        <v>117</v>
      </c>
      <c r="C10" s="19" t="n">
        <v>1009.77398681641</v>
      </c>
      <c r="D10" s="19" t="n">
        <v>919.505615234375</v>
      </c>
      <c r="E10" s="20" t="n">
        <v>860.812255859375</v>
      </c>
      <c r="F10" s="20" t="n">
        <v>481.753723144531</v>
      </c>
      <c r="G10" s="20" t="n">
        <v>314.563018798828</v>
      </c>
      <c r="H10" s="20" t="n">
        <v>67.7978515625</v>
      </c>
      <c r="I10" s="20" t="n">
        <v>4.24201107025147</v>
      </c>
      <c r="J10" s="20" t="n">
        <v>4.48699235916138</v>
      </c>
      <c r="K10" s="20" t="n">
        <v>62.8914184570313</v>
      </c>
      <c r="L10" s="20" t="n">
        <v>489.926300048828</v>
      </c>
      <c r="M10" s="20" t="n">
        <v>771.8984375</v>
      </c>
      <c r="N10" s="20" t="n">
        <v>1110.36828613281</v>
      </c>
      <c r="O10" s="20" t="n">
        <v>1400.35168457031</v>
      </c>
      <c r="P10" s="20" t="n">
        <v>1181.23547363281</v>
      </c>
      <c r="Q10" s="20" t="n">
        <v>941.801147460938</v>
      </c>
      <c r="R10" s="20" t="n">
        <v>652.602661132813</v>
      </c>
      <c r="S10" s="20" t="n">
        <v>327.631225585938</v>
      </c>
      <c r="T10" s="20" t="n">
        <v>64.399040222168</v>
      </c>
      <c r="U10" s="20" t="n">
        <v>4.4998631477356</v>
      </c>
      <c r="V10" s="20" t="n">
        <v>4.8139910697937</v>
      </c>
      <c r="W10" s="20" t="n">
        <v>91.0247268676758</v>
      </c>
      <c r="X10" s="20" t="n">
        <v>483.909057617188</v>
      </c>
      <c r="Y10" s="20" t="n">
        <v>662.732604980469</v>
      </c>
      <c r="Z10" s="20" t="n">
        <v>1032.15673828125</v>
      </c>
      <c r="AA10" s="20" t="n">
        <v>1474</v>
      </c>
      <c r="AB10" s="20" t="n">
        <v>1044.72912597656</v>
      </c>
      <c r="AC10" s="20" t="n">
        <v>877.077819824219</v>
      </c>
      <c r="AD10" s="20" t="n">
        <v>546.053894042969</v>
      </c>
      <c r="AE10" s="20" t="n">
        <v>217.099273681641</v>
      </c>
      <c r="AF10" s="20" t="n">
        <v>77</v>
      </c>
      <c r="AG10" s="20" t="n">
        <v>8</v>
      </c>
      <c r="AH10" s="20" t="n">
        <v>16</v>
      </c>
      <c r="AI10" s="20" t="n">
        <v>106</v>
      </c>
      <c r="AJ10" s="20" t="n">
        <v>440</v>
      </c>
      <c r="AK10" s="20" t="n">
        <v>725</v>
      </c>
      <c r="AL10" s="20" t="n">
        <v>1061</v>
      </c>
      <c r="AM10" s="20" t="n">
        <v>1272</v>
      </c>
      <c r="AN10" s="21" t="n">
        <v>1108</v>
      </c>
      <c r="AO10" s="21" t="n">
        <v>918</v>
      </c>
      <c r="AP10" s="21" t="n">
        <v>585</v>
      </c>
      <c r="AQ10" s="21" t="n">
        <v>282</v>
      </c>
      <c r="AR10" s="21" t="n">
        <v>63</v>
      </c>
      <c r="AS10" s="21" t="n">
        <v>16</v>
      </c>
      <c r="AT10" s="21" t="n">
        <v>26</v>
      </c>
      <c r="AU10" s="21" t="n">
        <v>153</v>
      </c>
      <c r="AV10" s="21" t="n">
        <v>459</v>
      </c>
      <c r="AW10" s="21" t="n">
        <v>729</v>
      </c>
      <c r="AX10" s="21" t="n">
        <v>1088</v>
      </c>
      <c r="AY10" s="21" t="n">
        <v>1240</v>
      </c>
      <c r="AZ10" s="21" t="n">
        <v>1104</v>
      </c>
      <c r="BA10" s="21" t="n">
        <v>914</v>
      </c>
      <c r="BB10" s="21" t="n">
        <v>586</v>
      </c>
      <c r="BC10" s="21" t="n">
        <v>281.341888427734</v>
      </c>
      <c r="BD10" s="21" t="n">
        <v>59.716007232666</v>
      </c>
      <c r="BE10" s="21" t="n">
        <v>9.45987606048584</v>
      </c>
      <c r="BF10" s="21" t="n">
        <v>25.6630916595459</v>
      </c>
      <c r="BG10" s="21" t="n">
        <v>155.13525390625</v>
      </c>
      <c r="BH10" s="21" t="n">
        <v>461.686676025391</v>
      </c>
      <c r="BI10" s="21" t="n">
        <v>728.276306152344</v>
      </c>
      <c r="BJ10" s="21" t="n">
        <v>1068.48645019531</v>
      </c>
      <c r="BK10" s="22"/>
    </row>
    <row r="11" customFormat="false" ht="12.8" hidden="false" customHeight="false" outlineLevel="0" collapsed="false">
      <c r="A11" s="73" t="s">
        <v>118</v>
      </c>
      <c r="B11" s="51" t="s">
        <v>119</v>
      </c>
      <c r="C11" s="19" t="n">
        <v>947.248291015625</v>
      </c>
      <c r="D11" s="19" t="n">
        <v>842.226440429688</v>
      </c>
      <c r="E11" s="20" t="n">
        <v>789.759582519531</v>
      </c>
      <c r="F11" s="20" t="n">
        <v>413.807495117188</v>
      </c>
      <c r="G11" s="20" t="n">
        <v>270.96875</v>
      </c>
      <c r="H11" s="20" t="n">
        <v>30.8436088562012</v>
      </c>
      <c r="I11" s="20" t="n">
        <v>1.68521308898926</v>
      </c>
      <c r="J11" s="20" t="n">
        <v>3.26936674118042</v>
      </c>
      <c r="K11" s="20" t="n">
        <v>46.4998588562012</v>
      </c>
      <c r="L11" s="20" t="n">
        <v>426.542297363281</v>
      </c>
      <c r="M11" s="20" t="n">
        <v>718.5107421875</v>
      </c>
      <c r="N11" s="20" t="n">
        <v>1068.38134765625</v>
      </c>
      <c r="O11" s="20" t="n">
        <v>1323.1142578125</v>
      </c>
      <c r="P11" s="20" t="n">
        <v>1123.05859375</v>
      </c>
      <c r="Q11" s="20" t="n">
        <v>850.929809570313</v>
      </c>
      <c r="R11" s="20" t="n">
        <v>562.881164550781</v>
      </c>
      <c r="S11" s="20" t="n">
        <v>281.651153564453</v>
      </c>
      <c r="T11" s="20" t="n">
        <v>51.4323387145996</v>
      </c>
      <c r="U11" s="20" t="n">
        <v>4.54336977005005</v>
      </c>
      <c r="V11" s="20" t="n">
        <v>3.81260800361633</v>
      </c>
      <c r="W11" s="20" t="n">
        <v>76.1277694702148</v>
      </c>
      <c r="X11" s="20" t="n">
        <v>441.609313964844</v>
      </c>
      <c r="Y11" s="20" t="n">
        <v>584.584655761719</v>
      </c>
      <c r="Z11" s="20" t="n">
        <v>987.818420410156</v>
      </c>
      <c r="AA11" s="20" t="n">
        <v>1380.83825683594</v>
      </c>
      <c r="AB11" s="20" t="n">
        <v>1005.83197021484</v>
      </c>
      <c r="AC11" s="20" t="n">
        <v>790.25732421875</v>
      </c>
      <c r="AD11" s="20" t="n">
        <v>477.524749755859</v>
      </c>
      <c r="AE11" s="20" t="n">
        <v>139.183624267578</v>
      </c>
      <c r="AF11" s="20" t="n">
        <v>39.2488250732422</v>
      </c>
      <c r="AG11" s="20" t="n">
        <v>2.07824730873108</v>
      </c>
      <c r="AH11" s="20" t="n">
        <v>7.11737108230591</v>
      </c>
      <c r="AI11" s="20" t="n">
        <v>51.9640045166016</v>
      </c>
      <c r="AJ11" s="20" t="n">
        <v>390.405334472656</v>
      </c>
      <c r="AK11" s="20" t="n">
        <v>642.835693359375</v>
      </c>
      <c r="AL11" s="20" t="n">
        <v>1004.74334716797</v>
      </c>
      <c r="AM11" s="20" t="n">
        <v>1206.12048339844</v>
      </c>
      <c r="AN11" s="21" t="n">
        <v>1047.30200195313</v>
      </c>
      <c r="AO11" s="21" t="n">
        <v>852.120483398438</v>
      </c>
      <c r="AP11" s="21" t="n">
        <v>519.120483398438</v>
      </c>
      <c r="AQ11" s="21" t="n">
        <v>228.704193115234</v>
      </c>
      <c r="AR11" s="21" t="n">
        <v>43.7542991638184</v>
      </c>
      <c r="AS11" s="21" t="n">
        <v>10.8184700012207</v>
      </c>
      <c r="AT11" s="21" t="n">
        <v>18.5978107452393</v>
      </c>
      <c r="AU11" s="21" t="n">
        <v>113.768402099609</v>
      </c>
      <c r="AV11" s="21" t="n">
        <v>405.704193115234</v>
      </c>
      <c r="AW11" s="21" t="n">
        <v>679.4052734375</v>
      </c>
      <c r="AX11" s="21" t="n">
        <v>1021.38000488281</v>
      </c>
      <c r="AY11" s="21" t="n">
        <v>1171.16003417969</v>
      </c>
      <c r="AZ11" s="21" t="n">
        <v>1040.34094238281</v>
      </c>
      <c r="BA11" s="21" t="n">
        <v>845.899780273438</v>
      </c>
      <c r="BB11" s="21" t="n">
        <v>518.640075683594</v>
      </c>
      <c r="BC11" s="21" t="n">
        <v>234.974502563477</v>
      </c>
      <c r="BD11" s="21" t="n">
        <v>40.3891983032227</v>
      </c>
      <c r="BE11" s="21" t="n">
        <v>6.63876485824585</v>
      </c>
      <c r="BF11" s="21" t="n">
        <v>18.433219909668</v>
      </c>
      <c r="BG11" s="21" t="n">
        <v>117.474601745605</v>
      </c>
      <c r="BH11" s="21" t="n">
        <v>413.683685302734</v>
      </c>
      <c r="BI11" s="21" t="n">
        <v>684.130004882813</v>
      </c>
      <c r="BJ11" s="21" t="n">
        <v>1005.98498535156</v>
      </c>
      <c r="BK11" s="22"/>
    </row>
    <row r="12" customFormat="false" ht="12.8" hidden="false" customHeight="false" outlineLevel="0" collapsed="false">
      <c r="A12" s="0" t="s">
        <v>18</v>
      </c>
      <c r="B12" s="0" t="s">
        <v>19</v>
      </c>
      <c r="C12" s="31" t="n">
        <v>31</v>
      </c>
      <c r="D12" s="31" t="n">
        <v>28</v>
      </c>
      <c r="E12" s="32" t="n">
        <v>31</v>
      </c>
      <c r="F12" s="32" t="n">
        <v>30</v>
      </c>
      <c r="G12" s="32" t="n">
        <v>31</v>
      </c>
      <c r="H12" s="32" t="n">
        <v>30</v>
      </c>
      <c r="I12" s="32" t="n">
        <v>31</v>
      </c>
      <c r="J12" s="32" t="n">
        <v>31</v>
      </c>
      <c r="K12" s="32" t="n">
        <v>30</v>
      </c>
      <c r="L12" s="32" t="n">
        <v>31</v>
      </c>
      <c r="M12" s="32" t="n">
        <v>30</v>
      </c>
      <c r="N12" s="32" t="n">
        <v>31</v>
      </c>
      <c r="O12" s="32" t="n">
        <v>31</v>
      </c>
      <c r="P12" s="32" t="n">
        <v>28</v>
      </c>
      <c r="Q12" s="32" t="n">
        <v>31</v>
      </c>
      <c r="R12" s="32" t="n">
        <v>30</v>
      </c>
      <c r="S12" s="32" t="n">
        <v>31</v>
      </c>
      <c r="T12" s="32" t="n">
        <v>30</v>
      </c>
      <c r="U12" s="32" t="n">
        <v>31</v>
      </c>
      <c r="V12" s="32" t="n">
        <v>31</v>
      </c>
      <c r="W12" s="32" t="n">
        <v>30</v>
      </c>
      <c r="X12" s="32" t="n">
        <v>31</v>
      </c>
      <c r="Y12" s="32" t="n">
        <v>30</v>
      </c>
      <c r="Z12" s="32" t="n">
        <v>31</v>
      </c>
      <c r="AA12" s="32" t="n">
        <v>31</v>
      </c>
      <c r="AB12" s="32" t="n">
        <v>29</v>
      </c>
      <c r="AC12" s="32" t="n">
        <v>31</v>
      </c>
      <c r="AD12" s="32" t="n">
        <v>30</v>
      </c>
      <c r="AE12" s="32" t="n">
        <v>31</v>
      </c>
      <c r="AF12" s="32" t="n">
        <v>30</v>
      </c>
      <c r="AG12" s="32" t="n">
        <v>31</v>
      </c>
      <c r="AH12" s="32" t="n">
        <v>31</v>
      </c>
      <c r="AI12" s="32" t="n">
        <v>30</v>
      </c>
      <c r="AJ12" s="32" t="n">
        <v>31</v>
      </c>
      <c r="AK12" s="32" t="n">
        <v>30</v>
      </c>
      <c r="AL12" s="32" t="n">
        <v>31</v>
      </c>
      <c r="AM12" s="32" t="n">
        <v>31</v>
      </c>
      <c r="AN12" s="33" t="n">
        <v>28</v>
      </c>
      <c r="AO12" s="33" t="n">
        <v>31</v>
      </c>
      <c r="AP12" s="33" t="n">
        <v>30</v>
      </c>
      <c r="AQ12" s="33" t="n">
        <v>31</v>
      </c>
      <c r="AR12" s="33" t="n">
        <v>30</v>
      </c>
      <c r="AS12" s="33" t="n">
        <v>31</v>
      </c>
      <c r="AT12" s="33" t="n">
        <v>31</v>
      </c>
      <c r="AU12" s="33" t="n">
        <v>30</v>
      </c>
      <c r="AV12" s="33" t="n">
        <v>31</v>
      </c>
      <c r="AW12" s="33" t="n">
        <v>30</v>
      </c>
      <c r="AX12" s="33" t="n">
        <v>31</v>
      </c>
      <c r="AY12" s="33" t="n">
        <v>31</v>
      </c>
      <c r="AZ12" s="33" t="n">
        <v>28</v>
      </c>
      <c r="BA12" s="33" t="n">
        <v>31</v>
      </c>
      <c r="BB12" s="33" t="n">
        <v>30</v>
      </c>
      <c r="BC12" s="33" t="n">
        <v>31</v>
      </c>
      <c r="BD12" s="33" t="n">
        <v>30</v>
      </c>
      <c r="BE12" s="33" t="n">
        <v>31</v>
      </c>
      <c r="BF12" s="33" t="n">
        <v>31</v>
      </c>
      <c r="BG12" s="33" t="n">
        <v>30</v>
      </c>
      <c r="BH12" s="33" t="n">
        <v>31</v>
      </c>
      <c r="BI12" s="33" t="n">
        <v>30</v>
      </c>
      <c r="BJ12" s="33" t="n">
        <v>31</v>
      </c>
      <c r="BK12" s="34"/>
    </row>
    <row r="13" customFormat="false" ht="12.8" hidden="false" customHeight="false" outlineLevel="0" collapsed="false">
      <c r="C13" s="89"/>
      <c r="D13" s="89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B14" s="10" t="s">
        <v>352</v>
      </c>
      <c r="C14" s="89"/>
      <c r="D14" s="8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.8" hidden="false" customHeight="false" outlineLevel="0" collapsed="false">
      <c r="A15" s="0" t="s">
        <v>353</v>
      </c>
      <c r="B15" s="0" t="s">
        <v>354</v>
      </c>
      <c r="C15" s="23" t="n">
        <v>4.81207942962647</v>
      </c>
      <c r="D15" s="23" t="n">
        <v>4.84049320220947</v>
      </c>
      <c r="E15" s="24" t="n">
        <v>4.84768009185791</v>
      </c>
      <c r="F15" s="24" t="n">
        <v>4.84977912902832</v>
      </c>
      <c r="G15" s="24" t="n">
        <v>4.92161130905151</v>
      </c>
      <c r="H15" s="24" t="n">
        <v>4.89641284942627</v>
      </c>
      <c r="I15" s="24" t="n">
        <v>4.83888912200928</v>
      </c>
      <c r="J15" s="24" t="n">
        <v>4.84653043746948</v>
      </c>
      <c r="K15" s="24" t="n">
        <v>4.52562284469605</v>
      </c>
      <c r="L15" s="24" t="n">
        <v>4.38019227981567</v>
      </c>
      <c r="M15" s="24" t="n">
        <v>4.6887264251709</v>
      </c>
      <c r="N15" s="24" t="n">
        <v>4.68974781036377</v>
      </c>
      <c r="O15" s="24" t="n">
        <v>4.80074167251587</v>
      </c>
      <c r="P15" s="24" t="n">
        <v>4.77557325363159</v>
      </c>
      <c r="Q15" s="24" t="n">
        <v>4.79471731185913</v>
      </c>
      <c r="R15" s="24" t="n">
        <v>4.80308294296265</v>
      </c>
      <c r="S15" s="24" t="n">
        <v>4.7429404258728</v>
      </c>
      <c r="T15" s="24" t="n">
        <v>4.70988702774048</v>
      </c>
      <c r="U15" s="24" t="n">
        <v>4.59981441497803</v>
      </c>
      <c r="V15" s="24" t="n">
        <v>4.65014457702637</v>
      </c>
      <c r="W15" s="24" t="n">
        <v>4.71983671188355</v>
      </c>
      <c r="X15" s="24" t="n">
        <v>4.66755819320679</v>
      </c>
      <c r="Y15" s="24" t="n">
        <v>4.59743452072144</v>
      </c>
      <c r="Z15" s="24" t="n">
        <v>4.62305021286011</v>
      </c>
      <c r="AA15" s="24" t="n">
        <v>4.66800022125244</v>
      </c>
      <c r="AB15" s="24" t="n">
        <v>4.65040016174316</v>
      </c>
      <c r="AC15" s="24" t="n">
        <v>4.64309978485107</v>
      </c>
      <c r="AD15" s="24" t="n">
        <v>4.61759996414185</v>
      </c>
      <c r="AE15" s="24" t="n">
        <v>4.67049980163574</v>
      </c>
      <c r="AF15" s="24" t="n">
        <v>4.48430013656616</v>
      </c>
      <c r="AG15" s="24" t="n">
        <v>4.59330034255981</v>
      </c>
      <c r="AH15" s="24" t="n">
        <v>4.57940006256104</v>
      </c>
      <c r="AI15" s="24" t="n">
        <v>4.22189998626709</v>
      </c>
      <c r="AJ15" s="24" t="n">
        <v>4.17759990692139</v>
      </c>
      <c r="AK15" s="24" t="n">
        <v>4.44976663589478</v>
      </c>
      <c r="AL15" s="24" t="n">
        <v>4.49680662155151</v>
      </c>
      <c r="AM15" s="24" t="n">
        <v>4.521409034729</v>
      </c>
      <c r="AN15" s="25" t="n">
        <v>4.57089996337891</v>
      </c>
      <c r="AO15" s="25" t="n">
        <v>4.59689998626709</v>
      </c>
      <c r="AP15" s="25" t="n">
        <v>4.61590003967285</v>
      </c>
      <c r="AQ15" s="25" t="n">
        <v>4.55089998245239</v>
      </c>
      <c r="AR15" s="25" t="n">
        <v>4.64090013504028</v>
      </c>
      <c r="AS15" s="25" t="n">
        <v>4.84614896774292</v>
      </c>
      <c r="AT15" s="25" t="n">
        <v>4.82781982421875</v>
      </c>
      <c r="AU15" s="25" t="n">
        <v>4.81564092636108</v>
      </c>
      <c r="AV15" s="25" t="n">
        <v>4.90604639053345</v>
      </c>
      <c r="AW15" s="25" t="n">
        <v>4.8914852142334</v>
      </c>
      <c r="AX15" s="25" t="n">
        <v>4.90025186538696</v>
      </c>
      <c r="AY15" s="25" t="n">
        <v>4.92258644104004</v>
      </c>
      <c r="AZ15" s="25" t="n">
        <v>4.98530673980713</v>
      </c>
      <c r="BA15" s="25" t="n">
        <v>4.99350595474243</v>
      </c>
      <c r="BB15" s="25" t="n">
        <v>5.01141214370728</v>
      </c>
      <c r="BC15" s="25" t="n">
        <v>5.02682495117188</v>
      </c>
      <c r="BD15" s="25" t="n">
        <v>5.02628421783447</v>
      </c>
      <c r="BE15" s="25" t="n">
        <v>5.01926326751709</v>
      </c>
      <c r="BF15" s="25" t="n">
        <v>4.99458694458008</v>
      </c>
      <c r="BG15" s="25" t="n">
        <v>4.96851825714111</v>
      </c>
      <c r="BH15" s="25" t="n">
        <v>5.05489110946655</v>
      </c>
      <c r="BI15" s="25" t="n">
        <v>5.03555250167847</v>
      </c>
      <c r="BJ15" s="25" t="n">
        <v>5.04364728927612</v>
      </c>
      <c r="BK15" s="26"/>
    </row>
    <row r="16" customFormat="false" ht="12.8" hidden="false" customHeight="false" outlineLevel="0" collapsed="false">
      <c r="A16" s="0" t="s">
        <v>355</v>
      </c>
      <c r="B16" s="0" t="s">
        <v>356</v>
      </c>
      <c r="C16" s="23" t="n">
        <v>1.03551411628723</v>
      </c>
      <c r="D16" s="23" t="n">
        <v>1.03084981441498</v>
      </c>
      <c r="E16" s="24" t="n">
        <v>1.03578722476959</v>
      </c>
      <c r="F16" s="24" t="n">
        <v>1.00891327857971</v>
      </c>
      <c r="G16" s="24" t="n">
        <v>1.00209522247314</v>
      </c>
      <c r="H16" s="24" t="n">
        <v>1.01891589164734</v>
      </c>
      <c r="I16" s="24" t="n">
        <v>0.931392669677734</v>
      </c>
      <c r="J16" s="24" t="n">
        <v>0.964685201644898</v>
      </c>
      <c r="K16" s="24" t="n">
        <v>0.885787844657898</v>
      </c>
      <c r="L16" s="24" t="n">
        <v>0.983128070831299</v>
      </c>
      <c r="M16" s="24" t="n">
        <v>0.907915651798248</v>
      </c>
      <c r="N16" s="24" t="n">
        <v>1.00951075553894</v>
      </c>
      <c r="O16" s="24" t="n">
        <v>0.98404324054718</v>
      </c>
      <c r="P16" s="24" t="n">
        <v>1.0150146484375</v>
      </c>
      <c r="Q16" s="24" t="n">
        <v>1.02185678482056</v>
      </c>
      <c r="R16" s="24" t="n">
        <v>0.970834076404572</v>
      </c>
      <c r="S16" s="24" t="n">
        <v>0.990359246730804</v>
      </c>
      <c r="T16" s="24" t="n">
        <v>0.991059362888336</v>
      </c>
      <c r="U16" s="24" t="n">
        <v>0.926496982574463</v>
      </c>
      <c r="V16" s="24" t="n">
        <v>0.94495701789856</v>
      </c>
      <c r="W16" s="24" t="n">
        <v>0.963634669780731</v>
      </c>
      <c r="X16" s="24" t="n">
        <v>0.967122912406921</v>
      </c>
      <c r="Y16" s="24" t="n">
        <v>0.963070452213287</v>
      </c>
      <c r="Z16" s="24" t="n">
        <v>0.955622792243958</v>
      </c>
      <c r="AA16" s="24" t="n">
        <v>0.975980818271637</v>
      </c>
      <c r="AB16" s="24" t="n">
        <v>0.933428823947907</v>
      </c>
      <c r="AC16" s="24" t="n">
        <v>0.979026794433594</v>
      </c>
      <c r="AD16" s="24" t="n">
        <v>0.949986338615418</v>
      </c>
      <c r="AE16" s="24" t="n">
        <v>0.941649556159973</v>
      </c>
      <c r="AF16" s="24" t="n">
        <v>0.918855130672455</v>
      </c>
      <c r="AG16" s="24" t="n">
        <v>0.810999989509583</v>
      </c>
      <c r="AH16" s="24" t="n">
        <v>0.700999975204468</v>
      </c>
      <c r="AI16" s="24" t="n">
        <v>0.869000017642975</v>
      </c>
      <c r="AJ16" s="24" t="n">
        <v>0.935000002384186</v>
      </c>
      <c r="AK16" s="24" t="n">
        <v>0.946999967098236</v>
      </c>
      <c r="AL16" s="24" t="n">
        <v>0.938000023365021</v>
      </c>
      <c r="AM16" s="24" t="n">
        <v>0.913999974727631</v>
      </c>
      <c r="AN16" s="25" t="n">
        <v>0.922486007213593</v>
      </c>
      <c r="AO16" s="25" t="n">
        <v>0.984975755214691</v>
      </c>
      <c r="AP16" s="25" t="n">
        <v>0.889151990413666</v>
      </c>
      <c r="AQ16" s="25" t="n">
        <v>0.931932508945465</v>
      </c>
      <c r="AR16" s="25" t="n">
        <v>0.891425848007202</v>
      </c>
      <c r="AS16" s="25" t="n">
        <v>0.798636615276337</v>
      </c>
      <c r="AT16" s="25" t="n">
        <v>0.781120538711548</v>
      </c>
      <c r="AU16" s="25" t="n">
        <v>0.894004702568054</v>
      </c>
      <c r="AV16" s="25" t="n">
        <v>0.904702365398407</v>
      </c>
      <c r="AW16" s="25" t="n">
        <v>0.936090409755707</v>
      </c>
      <c r="AX16" s="25" t="n">
        <v>0.940809845924377</v>
      </c>
      <c r="AY16" s="25" t="n">
        <v>0.942101001739502</v>
      </c>
      <c r="AZ16" s="25" t="n">
        <v>0.938366234302521</v>
      </c>
      <c r="BA16" s="25" t="n">
        <v>0.933490455150604</v>
      </c>
      <c r="BB16" s="25" t="n">
        <v>0.903244554996491</v>
      </c>
      <c r="BC16" s="25" t="n">
        <v>0.8875812292099</v>
      </c>
      <c r="BD16" s="25" t="n">
        <v>0.868939816951752</v>
      </c>
      <c r="BE16" s="25" t="n">
        <v>0.831639587879181</v>
      </c>
      <c r="BF16" s="25" t="n">
        <v>0.841706037521362</v>
      </c>
      <c r="BG16" s="25" t="n">
        <v>0.856615602970123</v>
      </c>
      <c r="BH16" s="25" t="n">
        <v>0.877351641654968</v>
      </c>
      <c r="BI16" s="25" t="n">
        <v>0.88178825378418</v>
      </c>
      <c r="BJ16" s="25" t="n">
        <v>0.877575397491455</v>
      </c>
      <c r="BK16" s="26"/>
    </row>
    <row r="17" customFormat="false" ht="12.8" hidden="false" customHeight="false" outlineLevel="0" collapsed="false">
      <c r="A17" s="0" t="s">
        <v>357</v>
      </c>
      <c r="B17" s="0" t="s">
        <v>358</v>
      </c>
      <c r="C17" s="23" t="n">
        <v>5.84759330749512</v>
      </c>
      <c r="D17" s="23" t="n">
        <v>5.87134313583374</v>
      </c>
      <c r="E17" s="24" t="n">
        <v>5.88346719741821</v>
      </c>
      <c r="F17" s="24" t="n">
        <v>5.85869264602661</v>
      </c>
      <c r="G17" s="24" t="n">
        <v>5.92370653152466</v>
      </c>
      <c r="H17" s="24" t="n">
        <v>5.91532897949219</v>
      </c>
      <c r="I17" s="24" t="n">
        <v>5.77028179168701</v>
      </c>
      <c r="J17" s="24" t="n">
        <v>5.8112154006958</v>
      </c>
      <c r="K17" s="24" t="n">
        <v>5.41141080856323</v>
      </c>
      <c r="L17" s="24" t="n">
        <v>5.36332035064697</v>
      </c>
      <c r="M17" s="24" t="n">
        <v>5.5966420173645</v>
      </c>
      <c r="N17" s="24" t="n">
        <v>5.69925880432129</v>
      </c>
      <c r="O17" s="24" t="n">
        <v>5.78478479385376</v>
      </c>
      <c r="P17" s="24" t="n">
        <v>5.79058790206909</v>
      </c>
      <c r="Q17" s="24" t="n">
        <v>5.81657409667969</v>
      </c>
      <c r="R17" s="24" t="n">
        <v>5.77391719818115</v>
      </c>
      <c r="S17" s="24" t="n">
        <v>5.73329973220825</v>
      </c>
      <c r="T17" s="24" t="n">
        <v>5.70094633102417</v>
      </c>
      <c r="U17" s="24" t="n">
        <v>5.52631139755249</v>
      </c>
      <c r="V17" s="24" t="n">
        <v>5.59510183334351</v>
      </c>
      <c r="W17" s="24" t="n">
        <v>5.68347120285034</v>
      </c>
      <c r="X17" s="24" t="n">
        <v>5.634681224823</v>
      </c>
      <c r="Y17" s="24" t="n">
        <v>5.56050539016724</v>
      </c>
      <c r="Z17" s="24" t="n">
        <v>5.57867288589478</v>
      </c>
      <c r="AA17" s="24" t="n">
        <v>5.64398097991943</v>
      </c>
      <c r="AB17" s="24" t="n">
        <v>5.58382892608643</v>
      </c>
      <c r="AC17" s="24" t="n">
        <v>5.62212657928467</v>
      </c>
      <c r="AD17" s="24" t="n">
        <v>5.56758642196655</v>
      </c>
      <c r="AE17" s="24" t="n">
        <v>5.61214971542358</v>
      </c>
      <c r="AF17" s="24" t="n">
        <v>5.40315532684326</v>
      </c>
      <c r="AG17" s="24" t="n">
        <v>5.40430021286011</v>
      </c>
      <c r="AH17" s="24" t="n">
        <v>5.28039979934692</v>
      </c>
      <c r="AI17" s="24" t="n">
        <v>5.09089994430542</v>
      </c>
      <c r="AJ17" s="24" t="n">
        <v>5.11259984970093</v>
      </c>
      <c r="AK17" s="24" t="n">
        <v>5.39676666259766</v>
      </c>
      <c r="AL17" s="24" t="n">
        <v>5.43480634689331</v>
      </c>
      <c r="AM17" s="24" t="n">
        <v>5.43540906906128</v>
      </c>
      <c r="AN17" s="25" t="n">
        <v>5.49338579177856</v>
      </c>
      <c r="AO17" s="25" t="n">
        <v>5.58187580108643</v>
      </c>
      <c r="AP17" s="25" t="n">
        <v>5.50505208969116</v>
      </c>
      <c r="AQ17" s="25" t="n">
        <v>5.48283290863037</v>
      </c>
      <c r="AR17" s="25" t="n">
        <v>5.53232622146606</v>
      </c>
      <c r="AS17" s="25" t="n">
        <v>5.64478588104248</v>
      </c>
      <c r="AT17" s="25" t="n">
        <v>5.60894107818604</v>
      </c>
      <c r="AU17" s="25" t="n">
        <v>5.70964479446411</v>
      </c>
      <c r="AV17" s="25" t="n">
        <v>5.81074905395508</v>
      </c>
      <c r="AW17" s="25" t="n">
        <v>5.82757616043091</v>
      </c>
      <c r="AX17" s="25" t="n">
        <v>5.84106206893921</v>
      </c>
      <c r="AY17" s="25" t="n">
        <v>5.8646879196167</v>
      </c>
      <c r="AZ17" s="25" t="n">
        <v>5.92367315292358</v>
      </c>
      <c r="BA17" s="25" t="n">
        <v>5.9269962310791</v>
      </c>
      <c r="BB17" s="25" t="n">
        <v>5.91465711593628</v>
      </c>
      <c r="BC17" s="25" t="n">
        <v>5.91440629959106</v>
      </c>
      <c r="BD17" s="25" t="n">
        <v>5.89522409439087</v>
      </c>
      <c r="BE17" s="25" t="n">
        <v>5.85090303421021</v>
      </c>
      <c r="BF17" s="25" t="n">
        <v>5.83629322052002</v>
      </c>
      <c r="BG17" s="25" t="n">
        <v>5.82513380050659</v>
      </c>
      <c r="BH17" s="25" t="n">
        <v>5.93224287033081</v>
      </c>
      <c r="BI17" s="25" t="n">
        <v>5.91734123229981</v>
      </c>
      <c r="BJ17" s="25" t="n">
        <v>5.92122316360474</v>
      </c>
      <c r="BK17" s="26"/>
    </row>
    <row r="18" customFormat="false" ht="12.8" hidden="false" customHeight="false" outlineLevel="0" collapsed="false">
      <c r="B18" s="0" t="s">
        <v>359</v>
      </c>
      <c r="C18" s="90"/>
      <c r="D18" s="90" t="n">
        <f aca="false">(D60-C60)*1000/D$12</f>
        <v>251.964024135045</v>
      </c>
      <c r="E18" s="90" t="n">
        <f aca="false">(E60-D60)*1000/E$12</f>
        <v>198.290424962198</v>
      </c>
      <c r="F18" s="90" t="n">
        <f aca="false">(F60-E60)*1000/F$12</f>
        <v>-295.167032877604</v>
      </c>
      <c r="G18" s="90" t="n">
        <f aca="false">(G60-F60)*1000/G$12</f>
        <v>76.7743510584677</v>
      </c>
      <c r="H18" s="90" t="n">
        <f aca="false">(H60-G60)*1000/H$12</f>
        <v>-315.833536783854</v>
      </c>
      <c r="I18" s="90" t="n">
        <f aca="false">(I60-H60)*1000/I$12</f>
        <v>-428.387057396673</v>
      </c>
      <c r="J18" s="90" t="n">
        <f aca="false">(J60-I60)*1000/J$12</f>
        <v>-259.902461882561</v>
      </c>
      <c r="K18" s="90" t="n">
        <f aca="false">(K60-J60)*1000/K$12</f>
        <v>-852.333577473958</v>
      </c>
      <c r="L18" s="90" t="n">
        <f aca="false">(L60-K60)*1000/L$12</f>
        <v>671.742100869456</v>
      </c>
      <c r="M18" s="90" t="n">
        <f aca="false">(M60-L60)*1000/M$12</f>
        <v>-113.467407226563</v>
      </c>
      <c r="N18" s="90" t="n">
        <f aca="false">(N60-M60)*1000/N$12</f>
        <v>-337.192658455141</v>
      </c>
      <c r="O18" s="90" t="n">
        <f aca="false">(O60-N60)*1000/O$12</f>
        <v>-115.129040133569</v>
      </c>
      <c r="P18" s="90" t="n">
        <f aca="false">(P60-O60)*1000/P$12</f>
        <v>-105.679103306362</v>
      </c>
      <c r="Q18" s="90" t="n">
        <f aca="false">(Q60-P60)*1000/Q$12</f>
        <v>338.742163873488</v>
      </c>
      <c r="R18" s="90" t="n">
        <f aca="false">(R60-Q60)*1000/R$12</f>
        <v>326.266479492188</v>
      </c>
      <c r="S18" s="90" t="n">
        <f aca="false">(S60-R60)*1000/S$12</f>
        <v>-188.773862777218</v>
      </c>
      <c r="T18" s="90" t="n">
        <f aca="false">(T60-S60)*1000/T$12</f>
        <v>-30.9672037760417</v>
      </c>
      <c r="U18" s="90" t="n">
        <f aca="false">(U60-T60)*1000/U$12</f>
        <v>10.5807396673387</v>
      </c>
      <c r="V18" s="90" t="n">
        <f aca="false">(V60-U60)*1000/V$12</f>
        <v>-175.064579133065</v>
      </c>
      <c r="W18" s="90" t="n">
        <f aca="false">(W60-V60)*1000/W$12</f>
        <v>238.700358072917</v>
      </c>
      <c r="X18" s="90" t="n">
        <f aca="false">(X60-W60)*1000/X$12</f>
        <v>257.677631993448</v>
      </c>
      <c r="Y18" s="90" t="n">
        <f aca="false">(Y60-X60)*1000/Y$12</f>
        <v>-447.266642252604</v>
      </c>
      <c r="Z18" s="90" t="n">
        <f aca="false">(Z60-Y60)*1000/Z$12</f>
        <v>-398.419780115927</v>
      </c>
      <c r="AA18" s="90" t="n">
        <f aca="false">(AA60-Z60)*1000/AA$12</f>
        <v>79.8713930191532</v>
      </c>
      <c r="AB18" s="90" t="n">
        <f aca="false">(AB60-AA60)*1000/AB$12</f>
        <v>183.137038658405</v>
      </c>
      <c r="AC18" s="90" t="n">
        <f aca="false">(AC60-AB60)*1000/AC$12</f>
        <v>549.904115738407</v>
      </c>
      <c r="AD18" s="90" t="n">
        <f aca="false">(AD60-AC60)*1000/AD$12</f>
        <v>176.632690429688</v>
      </c>
      <c r="AE18" s="90" t="n">
        <f aca="false">(AE60-AD60)*1000/AE$12</f>
        <v>84.6449329007056</v>
      </c>
      <c r="AF18" s="90" t="n">
        <f aca="false">(AF60-AE60)*1000/AF$12</f>
        <v>95.1334635416667</v>
      </c>
      <c r="AG18" s="90" t="n">
        <f aca="false">(AG60-AF60)*1000/AG$12</f>
        <v>-291.902603641633</v>
      </c>
      <c r="AH18" s="90" t="n">
        <f aca="false">(AH60-AG60)*1000/AH$12</f>
        <v>-488.387569304436</v>
      </c>
      <c r="AI18" s="90" t="n">
        <f aca="false">(AI60-AH60)*1000/AI$12</f>
        <v>-193.700154622396</v>
      </c>
      <c r="AJ18" s="90" t="n">
        <f aca="false">(AJ60-AI60)*1000/AJ$12</f>
        <v>448.419386340726</v>
      </c>
      <c r="AK18" s="90" t="n">
        <f aca="false">(AK60-AJ60)*1000/AK$12</f>
        <v>105.666097005208</v>
      </c>
      <c r="AL18" s="90" t="n">
        <f aca="false">(AL60-AK60)*1000/AL$12</f>
        <v>-4.93006552419355</v>
      </c>
      <c r="AM18" s="90" t="n">
        <f aca="false">(AM60-AL60)*1000/AM$12</f>
        <v>133.602019279234</v>
      </c>
      <c r="AN18" s="91" t="n">
        <f aca="false">(AN60-AM60)*1000/AN$12</f>
        <v>-10.542733328683</v>
      </c>
      <c r="AO18" s="91" t="n">
        <f aca="false">(AO60-AN60)*1000/AO$12</f>
        <v>425.729074785786</v>
      </c>
      <c r="AP18" s="91" t="n">
        <f aca="false">(AP60-AO60)*1000/AP$12</f>
        <v>120.826212565104</v>
      </c>
      <c r="AQ18" s="91" t="n">
        <f aca="false">(AQ60-AP60)*1000/AQ$12</f>
        <v>-49.4965584047379</v>
      </c>
      <c r="AR18" s="91" t="n">
        <f aca="false">(AR60-AQ60)*1000/AR$12</f>
        <v>-256.487019856771</v>
      </c>
      <c r="AS18" s="91" t="n">
        <f aca="false">(AS60-AR60)*1000/AS$12</f>
        <v>-147.509174962198</v>
      </c>
      <c r="AT18" s="91" t="n">
        <f aca="false">(AT60-AS60)*1000/AT$12</f>
        <v>-187.383836315524</v>
      </c>
      <c r="AU18" s="91" t="n">
        <f aca="false">(AU60-AT60)*1000/AU$12</f>
        <v>-214.413452148438</v>
      </c>
      <c r="AV18" s="91" t="n">
        <f aca="false">(AV60-AU60)*1000/AV$12</f>
        <v>272.299489667339</v>
      </c>
      <c r="AW18" s="91" t="n">
        <f aca="false">(AW60-AV60)*1000/AW$12</f>
        <v>-38.8763427734375</v>
      </c>
      <c r="AX18" s="91" t="n">
        <f aca="false">(AX60-AW60)*1000/AX$12</f>
        <v>-163.074124243952</v>
      </c>
      <c r="AY18" s="91" t="n">
        <f aca="false">(AY60-AX60)*1000/AY$12</f>
        <v>158.915858114919</v>
      </c>
      <c r="AZ18" s="91" t="n">
        <f aca="false">(AZ60-AY60)*1000/AZ$12</f>
        <v>10.6713431222098</v>
      </c>
      <c r="BA18" s="91" t="n">
        <f aca="false">(BA60-AZ60)*1000/BA$12</f>
        <v>460.970970892137</v>
      </c>
      <c r="BB18" s="91" t="n">
        <f aca="false">(BB60-BA60)*1000/BB$12</f>
        <v>201.466878255208</v>
      </c>
      <c r="BC18" s="91" t="n">
        <f aca="false">(BC60-BB60)*1000/BC$12</f>
        <v>-26.093513734879</v>
      </c>
      <c r="BD18" s="91" t="n">
        <f aca="false">(BD60-BC60)*1000/BD$12</f>
        <v>-232.772827148438</v>
      </c>
      <c r="BE18" s="91" t="n">
        <f aca="false">(BE60-BD60)*1000/BE$12</f>
        <v>-89.5129788306452</v>
      </c>
      <c r="BF18" s="91" t="n">
        <f aca="false">(BF60-BE60)*1000/BF$12</f>
        <v>-201.006489415323</v>
      </c>
      <c r="BG18" s="91" t="n">
        <f aca="false">(BG60-BF60)*1000/BG$12</f>
        <v>-223.897298177083</v>
      </c>
      <c r="BH18" s="91" t="n">
        <f aca="false">(BH60-BG60)*1000/BH$12</f>
        <v>250.767861643145</v>
      </c>
      <c r="BI18" s="91" t="n">
        <f aca="false">(BI60-BH60)*1000/BI$12</f>
        <v>-69.3196614583333</v>
      </c>
      <c r="BJ18" s="91" t="n">
        <f aca="false">(BJ60-BI60)*1000/BJ$12</f>
        <v>-228.471325289819</v>
      </c>
    </row>
    <row r="19" customFormat="false" ht="12.8" hidden="false" customHeight="false" outlineLevel="0" collapsed="false">
      <c r="B19" s="0" t="s">
        <v>360</v>
      </c>
      <c r="C19" s="90"/>
      <c r="D19" s="90" t="n">
        <f aca="false">(D61-C61)*1000/D$12</f>
        <v>191.214425223214</v>
      </c>
      <c r="E19" s="90" t="n">
        <f aca="false">(E61-D61)*1000/E$12</f>
        <v>49.5172316028226</v>
      </c>
      <c r="F19" s="90" t="n">
        <f aca="false">(F61-E61)*1000/F$12</f>
        <v>175.199381510417</v>
      </c>
      <c r="G19" s="90" t="n">
        <f aca="false">(G61-F61)*1000/G$12</f>
        <v>145.645633820565</v>
      </c>
      <c r="H19" s="90" t="n">
        <f aca="false">(H61-G61)*1000/H$12</f>
        <v>173.13232421875</v>
      </c>
      <c r="I19" s="90" t="n">
        <f aca="false">(I61-H61)*1000/I$12</f>
        <v>66.5480090725806</v>
      </c>
      <c r="J19" s="90" t="n">
        <f aca="false">(J61-I61)*1000/J$12</f>
        <v>120.871267011089</v>
      </c>
      <c r="K19" s="90" t="n">
        <f aca="false">(K61-J61)*1000/K$12</f>
        <v>165.500895182292</v>
      </c>
      <c r="L19" s="90" t="n">
        <f aca="false">(L61-K61)*1000/L$12</f>
        <v>77.2901965725806</v>
      </c>
      <c r="M19" s="90" t="n">
        <f aca="false">(M61-L61)*1000/M$12</f>
        <v>209.232584635417</v>
      </c>
      <c r="N19" s="90" t="n">
        <f aca="false">(N61-M61)*1000/N$12</f>
        <v>102.968277469758</v>
      </c>
      <c r="O19" s="90" t="n">
        <f aca="false">(O61-N61)*1000/O$12</f>
        <v>5.0324470766129</v>
      </c>
      <c r="P19" s="90" t="n">
        <f aca="false">(P61-O61)*1000/P$12</f>
        <v>0</v>
      </c>
      <c r="Q19" s="90" t="n">
        <f aca="false">(Q61-P61)*1000/Q$12</f>
        <v>0</v>
      </c>
      <c r="R19" s="90" t="n">
        <f aca="false">(R61-Q61)*1000/R$12</f>
        <v>11.26708984375</v>
      </c>
      <c r="S19" s="90" t="n">
        <f aca="false">(S61-R61)*1000/S$12</f>
        <v>113.903414818548</v>
      </c>
      <c r="T19" s="90" t="n">
        <f aca="false">(T61-S61)*1000/T$12</f>
        <v>180.832926432292</v>
      </c>
      <c r="U19" s="90" t="n">
        <f aca="false">(U61-T61)*1000/U$12</f>
        <v>124.708606350806</v>
      </c>
      <c r="V19" s="90" t="n">
        <f aca="false">(V61-U61)*1000/V$12</f>
        <v>190.096947454637</v>
      </c>
      <c r="W19" s="90" t="n">
        <f aca="false">(W61-V61)*1000/W$12</f>
        <v>202.099609375</v>
      </c>
      <c r="X19" s="90" t="n">
        <f aca="false">(X61-W61)*1000/X$12</f>
        <v>209.935342111895</v>
      </c>
      <c r="Y19" s="90" t="n">
        <f aca="false">(Y61-X61)*1000/Y$12</f>
        <v>90.9342447916667</v>
      </c>
      <c r="Z19" s="90" t="n">
        <f aca="false">(Z61-Y61)*1000/Z$12</f>
        <v>154.483918220766</v>
      </c>
      <c r="AA19" s="90" t="n">
        <f aca="false">(AA61-Z61)*1000/AA$12</f>
        <v>89.2904958417339</v>
      </c>
      <c r="AB19" s="90" t="n">
        <f aca="false">(AB61-AA61)*1000/AB$12</f>
        <v>196.792076373922</v>
      </c>
      <c r="AC19" s="90" t="n">
        <f aca="false">(AC61-AB61)*1000/AC$12</f>
        <v>170.193579889113</v>
      </c>
      <c r="AD19" s="90" t="n">
        <f aca="false">(AD61-AC61)*1000/AD$12</f>
        <v>202.433268229167</v>
      </c>
      <c r="AE19" s="90" t="n">
        <f aca="false">(AE61-AD61)*1000/AE$12</f>
        <v>100.871424521169</v>
      </c>
      <c r="AF19" s="90" t="n">
        <f aca="false">(AF61-AE61)*1000/AF$12</f>
        <v>34.6333821614583</v>
      </c>
      <c r="AG19" s="90" t="n">
        <f aca="false">(AG61-AF61)*1000/AG$12</f>
        <v>106.065319430444</v>
      </c>
      <c r="AH19" s="90" t="n">
        <f aca="false">(AH61-AG61)*1000/AH$12</f>
        <v>107.579385080645</v>
      </c>
      <c r="AI19" s="90" t="n">
        <f aca="false">(AI61-AH61)*1000/AI$12</f>
        <v>42.3014322916667</v>
      </c>
      <c r="AJ19" s="90" t="n">
        <f aca="false">(AJ61-AI61)*1000/AJ$12</f>
        <v>1.67748235887097</v>
      </c>
      <c r="AK19" s="90" t="n">
        <f aca="false">(AK61-AJ61)*1000/AK$12</f>
        <v>81.3985188802083</v>
      </c>
      <c r="AL19" s="90" t="n">
        <f aca="false">(AL61-AK61)*1000/AL$12</f>
        <v>47.272712953629</v>
      </c>
      <c r="AM19" s="90" t="n">
        <f aca="false">(AM61-AL61)*1000/AM$12</f>
        <v>152.326030115927</v>
      </c>
      <c r="AN19" s="91" t="n">
        <f aca="false">(AN61-AM61)*1000/AN$12</f>
        <v>132.431030273438</v>
      </c>
      <c r="AO19" s="91" t="n">
        <f aca="false">(AO61-AN61)*1000/AO$12</f>
        <v>173.548544606855</v>
      </c>
      <c r="AP19" s="91" t="n">
        <f aca="false">(AP61-AO61)*1000/AP$12</f>
        <v>98.7325032552083</v>
      </c>
      <c r="AQ19" s="91" t="n">
        <f aca="false">(AQ61-AP61)*1000/AQ$12</f>
        <v>95.549552671371</v>
      </c>
      <c r="AR19" s="91" t="n">
        <f aca="false">(AR61-AQ61)*1000/AR$12</f>
        <v>98.7325032552083</v>
      </c>
      <c r="AS19" s="91" t="n">
        <f aca="false">(AS61-AR61)*1000/AS$12</f>
        <v>95.5475837953629</v>
      </c>
      <c r="AT19" s="91" t="n">
        <f aca="false">(AT61-AS61)*1000/AT$12</f>
        <v>0</v>
      </c>
      <c r="AU19" s="91" t="n">
        <f aca="false">(AU61-AT61)*1000/AU$12</f>
        <v>0</v>
      </c>
      <c r="AV19" s="91" t="n">
        <f aca="false">(AV61-AU61)*1000/AV$12</f>
        <v>0</v>
      </c>
      <c r="AW19" s="91" t="n">
        <f aca="false">(AW61-AV61)*1000/AW$12</f>
        <v>0</v>
      </c>
      <c r="AX19" s="91" t="n">
        <f aca="false">(AX61-AW61)*1000/AX$12</f>
        <v>0</v>
      </c>
      <c r="AY19" s="91" t="n">
        <f aca="false">(AY61-AX61)*1000/AY$12</f>
        <v>0</v>
      </c>
      <c r="AZ19" s="91" t="n">
        <f aca="false">(AZ61-AY61)*1000/AZ$12</f>
        <v>0</v>
      </c>
      <c r="BA19" s="91" t="n">
        <f aca="false">(BA61-AZ61)*1000/BA$12</f>
        <v>0</v>
      </c>
      <c r="BB19" s="91" t="n">
        <f aca="false">(BB61-BA61)*1000/BB$12</f>
        <v>0</v>
      </c>
      <c r="BC19" s="91" t="n">
        <f aca="false">(BC61-BB61)*1000/BC$12</f>
        <v>0</v>
      </c>
      <c r="BD19" s="91" t="n">
        <f aca="false">(BD61-BC61)*1000/BD$12</f>
        <v>0</v>
      </c>
      <c r="BE19" s="91" t="n">
        <f aca="false">(BE61-BD61)*1000/BE$12</f>
        <v>0</v>
      </c>
      <c r="BF19" s="91" t="n">
        <f aca="false">(BF61-BE61)*1000/BF$12</f>
        <v>0</v>
      </c>
      <c r="BG19" s="91" t="n">
        <f aca="false">(BG61-BF61)*1000/BG$12</f>
        <v>0</v>
      </c>
      <c r="BH19" s="91" t="n">
        <f aca="false">(BH61-BG61)*1000/BH$12</f>
        <v>0</v>
      </c>
      <c r="BI19" s="91" t="n">
        <f aca="false">(BI61-BH61)*1000/BI$12</f>
        <v>0</v>
      </c>
      <c r="BJ19" s="91" t="n">
        <f aca="false">(BJ61-BI61)*1000/BJ$12</f>
        <v>0</v>
      </c>
    </row>
    <row r="20" customFormat="false" ht="12.8" hidden="false" customHeight="false" outlineLevel="0" collapsed="false">
      <c r="A20" s="0" t="s">
        <v>361</v>
      </c>
      <c r="B20" s="0" t="s">
        <v>362</v>
      </c>
      <c r="C20" s="23" t="n">
        <v>8.69760417938232</v>
      </c>
      <c r="D20" s="23" t="n">
        <v>8.74892902374268</v>
      </c>
      <c r="E20" s="24" t="n">
        <v>8.7912015914917</v>
      </c>
      <c r="F20" s="24" t="n">
        <v>9.29319858551025</v>
      </c>
      <c r="G20" s="24" t="n">
        <v>9.31619453430176</v>
      </c>
      <c r="H20" s="24" t="n">
        <v>9.31855869293213</v>
      </c>
      <c r="I20" s="24" t="n">
        <v>9.15133953094482</v>
      </c>
      <c r="J20" s="24" t="n">
        <v>9.53569889068604</v>
      </c>
      <c r="K20" s="24" t="n">
        <v>8.78970241546631</v>
      </c>
      <c r="L20" s="24" t="n">
        <v>9.52769279479981</v>
      </c>
      <c r="M20" s="24" t="n">
        <v>9.61010646820068</v>
      </c>
      <c r="N20" s="24" t="n">
        <v>8.70517921447754</v>
      </c>
      <c r="O20" s="24" t="n">
        <v>8.62272548675537</v>
      </c>
      <c r="P20" s="24" t="n">
        <v>8.46920585632324</v>
      </c>
      <c r="Q20" s="24" t="n">
        <v>9.21604728698731</v>
      </c>
      <c r="R20" s="24" t="n">
        <v>9.91582584381104</v>
      </c>
      <c r="S20" s="24" t="n">
        <v>10.1385660171509</v>
      </c>
      <c r="T20" s="24" t="n">
        <v>9.99292850494385</v>
      </c>
      <c r="U20" s="24" t="n">
        <v>10.0273332595825</v>
      </c>
      <c r="V20" s="24" t="n">
        <v>10.0190649032593</v>
      </c>
      <c r="W20" s="24" t="n">
        <v>10.283863067627</v>
      </c>
      <c r="X20" s="24" t="n">
        <v>10.0489463806152</v>
      </c>
      <c r="Y20" s="24" t="n">
        <v>9.32972812652588</v>
      </c>
      <c r="Z20" s="24" t="n">
        <v>9.68053436279297</v>
      </c>
      <c r="AA20" s="24" t="n">
        <v>9.31580448150635</v>
      </c>
      <c r="AB20" s="24" t="n">
        <v>9.25033664703369</v>
      </c>
      <c r="AC20" s="24" t="n">
        <v>10.0537691116333</v>
      </c>
      <c r="AD20" s="24" t="n">
        <v>10.006908416748</v>
      </c>
      <c r="AE20" s="24" t="n">
        <v>10.2981967926025</v>
      </c>
      <c r="AF20" s="24" t="n">
        <v>10.4600915908813</v>
      </c>
      <c r="AG20" s="24" t="n">
        <v>10.2843790054321</v>
      </c>
      <c r="AH20" s="24" t="n">
        <v>10.43421459198</v>
      </c>
      <c r="AI20" s="24" t="n">
        <v>9.63407325744629</v>
      </c>
      <c r="AJ20" s="24" t="n">
        <v>10.3028583526611</v>
      </c>
      <c r="AK20" s="24" t="n">
        <v>10.0663661956787</v>
      </c>
      <c r="AL20" s="24" t="n">
        <v>10.1688394546509</v>
      </c>
      <c r="AM20" s="24" t="n">
        <v>10.0665159225464</v>
      </c>
      <c r="AN20" s="25" t="n">
        <v>9.80226230621338</v>
      </c>
      <c r="AO20" s="25" t="n">
        <v>10.1463899612427</v>
      </c>
      <c r="AP20" s="25" t="n">
        <v>10.3576097488403</v>
      </c>
      <c r="AQ20" s="25" t="n">
        <v>10.6130800247192</v>
      </c>
      <c r="AR20" s="25" t="n">
        <v>10.487250328064</v>
      </c>
      <c r="AS20" s="25" t="n">
        <v>10.2536401748657</v>
      </c>
      <c r="AT20" s="25" t="n">
        <v>10.161319732666</v>
      </c>
      <c r="AU20" s="25" t="n">
        <v>9.77903556823731</v>
      </c>
      <c r="AV20" s="25" t="n">
        <v>9.8204402923584</v>
      </c>
      <c r="AW20" s="25" t="n">
        <v>9.76249885559082</v>
      </c>
      <c r="AX20" s="25" t="n">
        <v>9.669264793396</v>
      </c>
      <c r="AY20" s="25" t="n">
        <v>9.46693515777588</v>
      </c>
      <c r="AZ20" s="25" t="n">
        <v>9.39214134216309</v>
      </c>
      <c r="BA20" s="25" t="n">
        <v>9.82453727722168</v>
      </c>
      <c r="BB20" s="25" t="n">
        <v>10.1632404327393</v>
      </c>
      <c r="BC20" s="25" t="n">
        <v>10.3054895401001</v>
      </c>
      <c r="BD20" s="25" t="n">
        <v>10.1598300933838</v>
      </c>
      <c r="BE20" s="25" t="n">
        <v>10.231499671936</v>
      </c>
      <c r="BF20" s="25" t="n">
        <v>10.1141796112061</v>
      </c>
      <c r="BG20" s="25" t="n">
        <v>9.97556400299072</v>
      </c>
      <c r="BH20" s="25" t="n">
        <v>10.0452699661255</v>
      </c>
      <c r="BI20" s="25" t="n">
        <v>9.90882873535156</v>
      </c>
      <c r="BJ20" s="25" t="n">
        <v>9.70445728302002</v>
      </c>
      <c r="BK20" s="26"/>
    </row>
    <row r="21" customFormat="false" ht="12.8" hidden="false" customHeight="false" outlineLevel="0" collapsed="false">
      <c r="A21" s="0" t="s">
        <v>363</v>
      </c>
      <c r="B21" s="0" t="s">
        <v>364</v>
      </c>
      <c r="C21" s="23" t="n">
        <v>0.350640714168549</v>
      </c>
      <c r="D21" s="23" t="n">
        <v>0.12901397049427</v>
      </c>
      <c r="E21" s="24" t="n">
        <v>0.0988797098398209</v>
      </c>
      <c r="F21" s="24" t="n">
        <v>0.0533090680837631</v>
      </c>
      <c r="G21" s="24" t="n">
        <v>0.283164292573929</v>
      </c>
      <c r="H21" s="24" t="n">
        <v>0.0206126663833857</v>
      </c>
      <c r="I21" s="24" t="n">
        <v>0.146346554160118</v>
      </c>
      <c r="J21" s="24" t="n">
        <v>-0.148398131132126</v>
      </c>
      <c r="K21" s="24" t="n">
        <v>-0.0269463993608952</v>
      </c>
      <c r="L21" s="24" t="n">
        <v>0.16095457971096</v>
      </c>
      <c r="M21" s="24" t="n">
        <v>0.00988503359258175</v>
      </c>
      <c r="N21" s="24" t="n">
        <v>0.22753044962883</v>
      </c>
      <c r="O21" s="24" t="n">
        <v>-0.17995648086071</v>
      </c>
      <c r="P21" s="24" t="n">
        <v>0.0152901066467166</v>
      </c>
      <c r="Q21" s="24" t="n">
        <v>0.238819226622581</v>
      </c>
      <c r="R21" s="24" t="n">
        <v>0.222780838608742</v>
      </c>
      <c r="S21" s="24" t="n">
        <v>-0.0362646467983723</v>
      </c>
      <c r="T21" s="24" t="n">
        <v>0.0763361304998398</v>
      </c>
      <c r="U21" s="24" t="n">
        <v>0.127984613180161</v>
      </c>
      <c r="V21" s="24" t="n">
        <v>0.0939742252230644</v>
      </c>
      <c r="W21" s="24" t="n">
        <v>-0.0803861692547798</v>
      </c>
      <c r="X21" s="24" t="n">
        <v>0.125997617840767</v>
      </c>
      <c r="Y21" s="24" t="n">
        <v>0.208612129092217</v>
      </c>
      <c r="Z21" s="24" t="n">
        <v>-0.158502876758575</v>
      </c>
      <c r="AA21" s="24" t="n">
        <v>0.0553136505186558</v>
      </c>
      <c r="AB21" s="24" t="n">
        <v>0.256481140851975</v>
      </c>
      <c r="AC21" s="24" t="n">
        <v>-0.15410977602005</v>
      </c>
      <c r="AD21" s="24" t="n">
        <v>0.350360095500946</v>
      </c>
      <c r="AE21" s="24" t="n">
        <v>0.237416967749596</v>
      </c>
      <c r="AF21" s="24" t="n">
        <v>0.510388970375061</v>
      </c>
      <c r="AG21" s="24" t="n">
        <v>0.265855997800827</v>
      </c>
      <c r="AH21" s="24" t="n">
        <v>0.0473506785929203</v>
      </c>
      <c r="AI21" s="24" t="n">
        <v>0.103225700557232</v>
      </c>
      <c r="AJ21" s="24" t="n">
        <v>-0.0114569356665015</v>
      </c>
      <c r="AK21" s="24" t="n">
        <v>0.391734272241592</v>
      </c>
      <c r="AL21" s="24" t="n">
        <v>0.157341942191124</v>
      </c>
      <c r="AM21" s="24" t="n">
        <v>0.0562469586730003</v>
      </c>
      <c r="AN21" s="25" t="n">
        <v>0.0310839004814625</v>
      </c>
      <c r="AO21" s="25" t="n">
        <v>0.116160400211811</v>
      </c>
      <c r="AP21" s="25" t="n">
        <v>0.184806898236275</v>
      </c>
      <c r="AQ21" s="25" t="n">
        <v>0.162257507443428</v>
      </c>
      <c r="AR21" s="25" t="n">
        <v>0.0666832029819489</v>
      </c>
      <c r="AS21" s="25" t="n">
        <v>0.170661896467209</v>
      </c>
      <c r="AT21" s="25" t="n">
        <v>0.0279696006327868</v>
      </c>
      <c r="AU21" s="25" t="n">
        <v>0.0742463991045952</v>
      </c>
      <c r="AV21" s="25" t="n">
        <v>0.0634984001517296</v>
      </c>
      <c r="AW21" s="25" t="n">
        <v>0.0973782017827034</v>
      </c>
      <c r="AX21" s="25" t="n">
        <v>-0.0430787988007069</v>
      </c>
      <c r="AY21" s="25" t="n">
        <v>0.159344896674156</v>
      </c>
      <c r="AZ21" s="25" t="n">
        <v>-0.0107618002220988</v>
      </c>
      <c r="BA21" s="25" t="n">
        <v>0.119320400059223</v>
      </c>
      <c r="BB21" s="25" t="n">
        <v>0.167996302247047</v>
      </c>
      <c r="BC21" s="25" t="n">
        <v>0.153005003929138</v>
      </c>
      <c r="BD21" s="25" t="n">
        <v>0.0601831004023552</v>
      </c>
      <c r="BE21" s="25" t="n">
        <v>0.158777102828026</v>
      </c>
      <c r="BF21" s="25" t="n">
        <v>0.0173662025481462</v>
      </c>
      <c r="BG21" s="25" t="n">
        <v>0.0567751005291939</v>
      </c>
      <c r="BH21" s="25" t="n">
        <v>0.04347800090909</v>
      </c>
      <c r="BI21" s="25" t="n">
        <v>0.082879401743412</v>
      </c>
      <c r="BJ21" s="25" t="n">
        <v>-0.0529135018587112</v>
      </c>
      <c r="BK21" s="26"/>
    </row>
    <row r="22" customFormat="false" ht="12.8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.8" hidden="false" customHeight="false" outlineLevel="0" collapsed="false">
      <c r="B23" s="10" t="s">
        <v>36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2.8" hidden="false" customHeight="false" outlineLevel="0" collapsed="false">
      <c r="A24" s="0" t="s">
        <v>366</v>
      </c>
      <c r="B24" s="0" t="s">
        <v>367</v>
      </c>
      <c r="C24" s="23" t="n">
        <v>1.82700002193451</v>
      </c>
      <c r="D24" s="23" t="n">
        <v>1.89999997615814</v>
      </c>
      <c r="E24" s="24" t="n">
        <v>1.90138709545136</v>
      </c>
      <c r="F24" s="24" t="n">
        <v>1.92493331432343</v>
      </c>
      <c r="G24" s="24" t="n">
        <v>1.93635487556458</v>
      </c>
      <c r="H24" s="24" t="n">
        <v>1.87020003795624</v>
      </c>
      <c r="I24" s="24" t="n">
        <v>1.84619355201721</v>
      </c>
      <c r="J24" s="24" t="n">
        <v>1.93709671497345</v>
      </c>
      <c r="K24" s="24" t="n">
        <v>1.898233294487</v>
      </c>
      <c r="L24" s="24" t="n">
        <v>1.87458062171936</v>
      </c>
      <c r="M24" s="24" t="n">
        <v>1.89093327522278</v>
      </c>
      <c r="N24" s="24" t="n">
        <v>1.75993549823761</v>
      </c>
      <c r="O24" s="24" t="n">
        <v>1.75787091255188</v>
      </c>
      <c r="P24" s="24" t="n">
        <v>1.81235718727112</v>
      </c>
      <c r="Q24" s="24" t="n">
        <v>1.7288064956665</v>
      </c>
      <c r="R24" s="24" t="n">
        <v>1.70106661319733</v>
      </c>
      <c r="S24" s="24" t="n">
        <v>1.56377422809601</v>
      </c>
      <c r="T24" s="24" t="n">
        <v>1.5823667049408</v>
      </c>
      <c r="U24" s="24" t="n">
        <v>1.64890325069428</v>
      </c>
      <c r="V24" s="24" t="n">
        <v>1.7034193277359</v>
      </c>
      <c r="W24" s="24" t="n">
        <v>1.76110005378723</v>
      </c>
      <c r="X24" s="24" t="n">
        <v>1.81816124916077</v>
      </c>
      <c r="Y24" s="24" t="n">
        <v>1.83899998664856</v>
      </c>
      <c r="Z24" s="24" t="n">
        <v>1.72287094593048</v>
      </c>
      <c r="AA24" s="24" t="n">
        <v>1.80293548107147</v>
      </c>
      <c r="AB24" s="24" t="n">
        <v>1.79775857925415</v>
      </c>
      <c r="AC24" s="24" t="n">
        <v>1.82922577857971</v>
      </c>
      <c r="AD24" s="24" t="n">
        <v>1.78363335132599</v>
      </c>
      <c r="AE24" s="24" t="n">
        <v>1.79538714885712</v>
      </c>
      <c r="AF24" s="24" t="n">
        <v>1.73726665973663</v>
      </c>
      <c r="AG24" s="24" t="n">
        <v>1.80999994277954</v>
      </c>
      <c r="AH24" s="24" t="n">
        <v>1.85941934585571</v>
      </c>
      <c r="AI24" s="24" t="n">
        <v>1.79703330993652</v>
      </c>
      <c r="AJ24" s="24" t="n">
        <v>1.82183873653412</v>
      </c>
      <c r="AK24" s="24" t="n">
        <v>1.87320053577423</v>
      </c>
      <c r="AL24" s="24" t="n">
        <v>1.775594830513</v>
      </c>
      <c r="AM24" s="24" t="n">
        <v>1.7700457572937</v>
      </c>
      <c r="AN24" s="25" t="n">
        <v>1.8804680109024</v>
      </c>
      <c r="AO24" s="25" t="n">
        <v>1.86232304573059</v>
      </c>
      <c r="AP24" s="25" t="n">
        <v>1.83317494392395</v>
      </c>
      <c r="AQ24" s="25" t="n">
        <v>1.81442594528198</v>
      </c>
      <c r="AR24" s="25" t="n">
        <v>1.76137804985046</v>
      </c>
      <c r="AS24" s="25" t="n">
        <v>1.78845596313477</v>
      </c>
      <c r="AT24" s="25" t="n">
        <v>1.80601096153259</v>
      </c>
      <c r="AU24" s="25" t="n">
        <v>1.83690297603607</v>
      </c>
      <c r="AV24" s="25" t="n">
        <v>1.88293504714966</v>
      </c>
      <c r="AW24" s="25" t="n">
        <v>1.89949691295624</v>
      </c>
      <c r="AX24" s="25" t="n">
        <v>1.79264998435974</v>
      </c>
      <c r="AY24" s="25" t="n">
        <v>1.80930399894714</v>
      </c>
      <c r="AZ24" s="25" t="n">
        <v>1.91134703159332</v>
      </c>
      <c r="BA24" s="25" t="n">
        <v>1.87917494773865</v>
      </c>
      <c r="BB24" s="25" t="n">
        <v>1.86307895183563</v>
      </c>
      <c r="BC24" s="25" t="n">
        <v>1.85213696956635</v>
      </c>
      <c r="BD24" s="25" t="n">
        <v>1.7890750169754</v>
      </c>
      <c r="BE24" s="25" t="n">
        <v>1.81966805458069</v>
      </c>
      <c r="BF24" s="25" t="n">
        <v>1.83086097240448</v>
      </c>
      <c r="BG24" s="25" t="n">
        <v>1.86295902729034</v>
      </c>
      <c r="BH24" s="25" t="n">
        <v>1.87432098388672</v>
      </c>
      <c r="BI24" s="25" t="n">
        <v>1.91498899459839</v>
      </c>
      <c r="BJ24" s="25" t="n">
        <v>1.80054104328156</v>
      </c>
      <c r="BK24" s="26"/>
    </row>
    <row r="25" customFormat="false" ht="12.8" hidden="false" customHeight="false" outlineLevel="0" collapsed="false">
      <c r="A25" s="0" t="s">
        <v>368</v>
      </c>
      <c r="B25" s="0" t="s">
        <v>369</v>
      </c>
      <c r="C25" s="23" t="n">
        <v>0.33224493265152</v>
      </c>
      <c r="D25" s="23" t="n">
        <v>0.287029564380646</v>
      </c>
      <c r="E25" s="24" t="n">
        <v>0.313616514205933</v>
      </c>
      <c r="F25" s="24" t="n">
        <v>0.355944991111755</v>
      </c>
      <c r="G25" s="24" t="n">
        <v>0.378552734851837</v>
      </c>
      <c r="H25" s="24" t="n">
        <v>0.354501157999039</v>
      </c>
      <c r="I25" s="24" t="n">
        <v>0.339798241853714</v>
      </c>
      <c r="J25" s="24" t="n">
        <v>0.408306062221527</v>
      </c>
      <c r="K25" s="24" t="n">
        <v>0.382673650979996</v>
      </c>
      <c r="L25" s="24" t="n">
        <v>0.348828762769699</v>
      </c>
      <c r="M25" s="24" t="n">
        <v>0.380853712558746</v>
      </c>
      <c r="N25" s="24" t="n">
        <v>0.365519642829895</v>
      </c>
      <c r="O25" s="24" t="n">
        <v>0.413031578063965</v>
      </c>
      <c r="P25" s="24" t="n">
        <v>0.362328201532364</v>
      </c>
      <c r="Q25" s="24" t="n">
        <v>0.409477382898331</v>
      </c>
      <c r="R25" s="24" t="n">
        <v>0.325325638055801</v>
      </c>
      <c r="S25" s="24" t="n">
        <v>0.456612139940262</v>
      </c>
      <c r="T25" s="24" t="n">
        <v>0.377759575843811</v>
      </c>
      <c r="U25" s="24" t="n">
        <v>0.411478459835053</v>
      </c>
      <c r="V25" s="24" t="n">
        <v>0.367372691631317</v>
      </c>
      <c r="W25" s="24" t="n">
        <v>0.480823993682861</v>
      </c>
      <c r="X25" s="24" t="n">
        <v>0.36433869600296</v>
      </c>
      <c r="Y25" s="24" t="n">
        <v>0.331473678350449</v>
      </c>
      <c r="Z25" s="24" t="n">
        <v>0.393688291311264</v>
      </c>
      <c r="AA25" s="24" t="n">
        <v>0.379883319139481</v>
      </c>
      <c r="AB25" s="24" t="n">
        <v>0.397919446229935</v>
      </c>
      <c r="AC25" s="24" t="n">
        <v>0.427072376012802</v>
      </c>
      <c r="AD25" s="24" t="n">
        <v>0.374508947134018</v>
      </c>
      <c r="AE25" s="24" t="n">
        <v>0.395886123180389</v>
      </c>
      <c r="AF25" s="24" t="n">
        <v>0.398803442716599</v>
      </c>
      <c r="AG25" s="24" t="n">
        <v>0.384323388338089</v>
      </c>
      <c r="AH25" s="24" t="n">
        <v>0.422737568616867</v>
      </c>
      <c r="AI25" s="24" t="n">
        <v>0.385638505220413</v>
      </c>
      <c r="AJ25" s="24" t="n">
        <v>0.415506035089493</v>
      </c>
      <c r="AK25" s="24" t="n">
        <v>0.396899968385696</v>
      </c>
      <c r="AL25" s="24" t="n">
        <v>0.368044406175613</v>
      </c>
      <c r="AM25" s="24" t="n">
        <v>0.384041339159012</v>
      </c>
      <c r="AN25" s="25" t="n">
        <v>0.386377811431885</v>
      </c>
      <c r="AO25" s="25" t="n">
        <v>0.382633805274963</v>
      </c>
      <c r="AP25" s="25" t="n">
        <v>0.352791100740433</v>
      </c>
      <c r="AQ25" s="25" t="n">
        <v>0.383618712425232</v>
      </c>
      <c r="AR25" s="25" t="n">
        <v>0.359754204750061</v>
      </c>
      <c r="AS25" s="25" t="n">
        <v>0.369648814201355</v>
      </c>
      <c r="AT25" s="25" t="n">
        <v>0.375903695821762</v>
      </c>
      <c r="AU25" s="25" t="n">
        <v>0.372507512569428</v>
      </c>
      <c r="AV25" s="25" t="n">
        <v>0.349402874708176</v>
      </c>
      <c r="AW25" s="25" t="n">
        <v>0.365014106035233</v>
      </c>
      <c r="AX25" s="25" t="n">
        <v>0.355773985385895</v>
      </c>
      <c r="AY25" s="25" t="n">
        <v>0.381628811359406</v>
      </c>
      <c r="AZ25" s="25" t="n">
        <v>0.383141100406647</v>
      </c>
      <c r="BA25" s="25" t="n">
        <v>0.368800491094589</v>
      </c>
      <c r="BB25" s="25" t="n">
        <v>0.343100607395172</v>
      </c>
      <c r="BC25" s="25" t="n">
        <v>0.37740620970726</v>
      </c>
      <c r="BD25" s="25" t="n">
        <v>0.348470896482468</v>
      </c>
      <c r="BE25" s="25" t="n">
        <v>0.372638285160065</v>
      </c>
      <c r="BF25" s="25" t="n">
        <v>0.379370003938675</v>
      </c>
      <c r="BG25" s="25" t="n">
        <v>0.372377693653107</v>
      </c>
      <c r="BH25" s="25" t="n">
        <v>0.347014307975769</v>
      </c>
      <c r="BI25" s="25" t="n">
        <v>0.37130281329155</v>
      </c>
      <c r="BJ25" s="25" t="n">
        <v>0.360122591257095</v>
      </c>
      <c r="BK25" s="26"/>
    </row>
    <row r="26" customFormat="false" ht="12.8" hidden="false" customHeight="false" outlineLevel="0" collapsed="false">
      <c r="A26" s="0" t="s">
        <v>370</v>
      </c>
      <c r="B26" s="0" t="s">
        <v>371</v>
      </c>
      <c r="C26" s="23" t="n">
        <v>1.53001415729523</v>
      </c>
      <c r="D26" s="23" t="n">
        <v>0.980414688587189</v>
      </c>
      <c r="E26" s="24" t="n">
        <v>1.55412113666534</v>
      </c>
      <c r="F26" s="24" t="n">
        <v>1.58236646652222</v>
      </c>
      <c r="G26" s="24" t="n">
        <v>1.54288053512573</v>
      </c>
      <c r="H26" s="24" t="n">
        <v>1.55460488796234</v>
      </c>
      <c r="I26" s="24" t="n">
        <v>1.6334183216095</v>
      </c>
      <c r="J26" s="24" t="n">
        <v>1.21666443347931</v>
      </c>
      <c r="K26" s="24" t="n">
        <v>1.26936233043671</v>
      </c>
      <c r="L26" s="24" t="n">
        <v>1.40323722362518</v>
      </c>
      <c r="M26" s="24" t="n">
        <v>1.59708905220032</v>
      </c>
      <c r="N26" s="24" t="n">
        <v>1.08830809593201</v>
      </c>
      <c r="O26" s="24" t="n">
        <v>1.26924479007721</v>
      </c>
      <c r="P26" s="24" t="n">
        <v>1.38521635532379</v>
      </c>
      <c r="Q26" s="24" t="n">
        <v>1.77686250209808</v>
      </c>
      <c r="R26" s="24" t="n">
        <v>1.6306688785553</v>
      </c>
      <c r="S26" s="24" t="n">
        <v>1.68297827243805</v>
      </c>
      <c r="T26" s="24" t="n">
        <v>1.9427285194397</v>
      </c>
      <c r="U26" s="24" t="n">
        <v>1.73290205001831</v>
      </c>
      <c r="V26" s="24" t="n">
        <v>1.80309224128723</v>
      </c>
      <c r="W26" s="24" t="n">
        <v>1.62422597408295</v>
      </c>
      <c r="X26" s="24" t="n">
        <v>1.35334348678589</v>
      </c>
      <c r="Y26" s="24" t="n">
        <v>1.45005881786346</v>
      </c>
      <c r="Z26" s="24" t="n">
        <v>1.36277413368225</v>
      </c>
      <c r="AA26" s="24" t="n">
        <v>1.66316437721252</v>
      </c>
      <c r="AB26" s="24" t="n">
        <v>2.03307414054871</v>
      </c>
      <c r="AC26" s="24" t="n">
        <v>1.99467647075653</v>
      </c>
      <c r="AD26" s="24" t="n">
        <v>1.28995549678803</v>
      </c>
      <c r="AE26" s="24" t="n">
        <v>1.63888680934906</v>
      </c>
      <c r="AF26" s="24" t="n">
        <v>1.77140009403229</v>
      </c>
      <c r="AG26" s="24" t="n">
        <v>2.02537965774536</v>
      </c>
      <c r="AH26" s="24" t="n">
        <v>1.9643634557724</v>
      </c>
      <c r="AI26" s="24" t="n">
        <v>1.93667733669281</v>
      </c>
      <c r="AJ26" s="24" t="n">
        <v>1.94247925281525</v>
      </c>
      <c r="AK26" s="24" t="n">
        <v>2.13566470146179</v>
      </c>
      <c r="AL26" s="24" t="n">
        <v>1.41173768043518</v>
      </c>
      <c r="AM26" s="24" t="n">
        <v>1.76785600185394</v>
      </c>
      <c r="AN26" s="25" t="n">
        <v>2.01953291893005</v>
      </c>
      <c r="AO26" s="25" t="n">
        <v>1.79058504104614</v>
      </c>
      <c r="AP26" s="25" t="n">
        <v>1.82041203975678</v>
      </c>
      <c r="AQ26" s="25" t="n">
        <v>2.01145696640015</v>
      </c>
      <c r="AR26" s="25" t="n">
        <v>1.92446303367615</v>
      </c>
      <c r="AS26" s="25" t="n">
        <v>1.88692104816437</v>
      </c>
      <c r="AT26" s="25" t="n">
        <v>1.86409294605255</v>
      </c>
      <c r="AU26" s="25" t="n">
        <v>2.03734588623047</v>
      </c>
      <c r="AV26" s="25" t="n">
        <v>1.6907149553299</v>
      </c>
      <c r="AW26" s="25" t="n">
        <v>1.76229798793793</v>
      </c>
      <c r="AX26" s="25" t="n">
        <v>1.81589305400848</v>
      </c>
      <c r="AY26" s="25" t="n">
        <v>2.16195702552795</v>
      </c>
      <c r="AZ26" s="25" t="n">
        <v>2.31858110427856</v>
      </c>
      <c r="BA26" s="25" t="n">
        <v>1.95270395278931</v>
      </c>
      <c r="BB26" s="25" t="n">
        <v>1.94051897525787</v>
      </c>
      <c r="BC26" s="25" t="n">
        <v>2.16232800483704</v>
      </c>
      <c r="BD26" s="25" t="n">
        <v>2.14644002914429</v>
      </c>
      <c r="BE26" s="25" t="n">
        <v>2.04850506782532</v>
      </c>
      <c r="BF26" s="25" t="n">
        <v>1.96923696994782</v>
      </c>
      <c r="BG26" s="25" t="n">
        <v>2.22845602035522</v>
      </c>
      <c r="BH26" s="25" t="n">
        <v>1.82517695426941</v>
      </c>
      <c r="BI26" s="25" t="n">
        <v>1.90952301025391</v>
      </c>
      <c r="BJ26" s="25" t="n">
        <v>1.84311902523041</v>
      </c>
      <c r="BK26" s="26"/>
    </row>
    <row r="27" customFormat="false" ht="12.8" hidden="false" customHeight="false" outlineLevel="0" collapsed="false">
      <c r="C27" s="74"/>
      <c r="D27" s="7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45</v>
      </c>
      <c r="B28" s="0" t="s">
        <v>46</v>
      </c>
      <c r="C28" s="23" t="n">
        <v>0.244789227843285</v>
      </c>
      <c r="D28" s="23" t="n">
        <v>0.281304836273193</v>
      </c>
      <c r="E28" s="24" t="n">
        <v>0.214322417974472</v>
      </c>
      <c r="F28" s="24" t="n">
        <v>0.308709740638733</v>
      </c>
      <c r="G28" s="24" t="n">
        <v>0.417738765478134</v>
      </c>
      <c r="H28" s="24" t="n">
        <v>0.353059649467468</v>
      </c>
      <c r="I28" s="24" t="n">
        <v>0.334814518690109</v>
      </c>
      <c r="J28" s="24" t="n">
        <v>0.299975991249085</v>
      </c>
      <c r="K28" s="24" t="n">
        <v>0.232739582657814</v>
      </c>
      <c r="L28" s="24" t="n">
        <v>0.230541452765465</v>
      </c>
      <c r="M28" s="24" t="n">
        <v>0.28846675157547</v>
      </c>
      <c r="N28" s="24" t="n">
        <v>0.296845287084579</v>
      </c>
      <c r="O28" s="24" t="n">
        <v>0.121166400611401</v>
      </c>
      <c r="P28" s="24" t="n">
        <v>0.22315987944603</v>
      </c>
      <c r="Q28" s="24" t="n">
        <v>0.217182338237762</v>
      </c>
      <c r="R28" s="24" t="n">
        <v>0.309373825788498</v>
      </c>
      <c r="S28" s="24" t="n">
        <v>0.391215622425079</v>
      </c>
      <c r="T28" s="24" t="n">
        <v>0.430160254240036</v>
      </c>
      <c r="U28" s="24" t="n">
        <v>0.342631667852402</v>
      </c>
      <c r="V28" s="24" t="n">
        <v>0.419133692979813</v>
      </c>
      <c r="W28" s="24" t="n">
        <v>0.328773975372314</v>
      </c>
      <c r="X28" s="24" t="n">
        <v>0.359334200620651</v>
      </c>
      <c r="Y28" s="24" t="n">
        <v>0.321453928947449</v>
      </c>
      <c r="Z28" s="24" t="n">
        <v>0.216125920414925</v>
      </c>
      <c r="AA28" s="24" t="n">
        <v>0.409193098545074</v>
      </c>
      <c r="AB28" s="24" t="n">
        <v>0.416600853204727</v>
      </c>
      <c r="AC28" s="24" t="n">
        <v>0.335958033800125</v>
      </c>
      <c r="AD28" s="24" t="n">
        <v>0.580808281898499</v>
      </c>
      <c r="AE28" s="24" t="n">
        <v>0.531836450099945</v>
      </c>
      <c r="AF28" s="24" t="n">
        <v>0.582070231437683</v>
      </c>
      <c r="AG28" s="24" t="n">
        <v>0.457229644060135</v>
      </c>
      <c r="AH28" s="24" t="n">
        <v>0.533692955970764</v>
      </c>
      <c r="AI28" s="24" t="n">
        <v>0.51733785867691</v>
      </c>
      <c r="AJ28" s="24" t="n">
        <v>0.433860331773758</v>
      </c>
      <c r="AK28" s="24" t="n">
        <v>0.424867272377014</v>
      </c>
      <c r="AL28" s="24" t="n">
        <v>0.410758197307587</v>
      </c>
      <c r="AM28" s="24" t="n">
        <v>0.390164405107498</v>
      </c>
      <c r="AN28" s="25" t="n">
        <v>0.395423710346222</v>
      </c>
      <c r="AO28" s="25" t="n">
        <v>0.39937299489975</v>
      </c>
      <c r="AP28" s="25" t="n">
        <v>0.47322940826416</v>
      </c>
      <c r="AQ28" s="25" t="n">
        <v>0.516824901103973</v>
      </c>
      <c r="AR28" s="25" t="n">
        <v>0.499227404594421</v>
      </c>
      <c r="AS28" s="25" t="n">
        <v>0.492882192134857</v>
      </c>
      <c r="AT28" s="25" t="n">
        <v>0.484397381544113</v>
      </c>
      <c r="AU28" s="25" t="n">
        <v>0.422391086816788</v>
      </c>
      <c r="AV28" s="25" t="n">
        <v>0.404228001832962</v>
      </c>
      <c r="AW28" s="25" t="n">
        <v>0.387908488512039</v>
      </c>
      <c r="AX28" s="25" t="n">
        <v>0.417000412940979</v>
      </c>
      <c r="AY28" s="25" t="n">
        <v>0.389742493629456</v>
      </c>
      <c r="AZ28" s="25" t="n">
        <v>0.391020387411118</v>
      </c>
      <c r="BA28" s="25" t="n">
        <v>0.402110397815704</v>
      </c>
      <c r="BB28" s="25" t="n">
        <v>0.48052379488945</v>
      </c>
      <c r="BC28" s="25" t="n">
        <v>0.527031719684601</v>
      </c>
      <c r="BD28" s="25" t="n">
        <v>0.541425704956055</v>
      </c>
      <c r="BE28" s="25" t="n">
        <v>0.531751990318298</v>
      </c>
      <c r="BF28" s="25" t="n">
        <v>0.518342673778534</v>
      </c>
      <c r="BG28" s="25" t="n">
        <v>0.471334785223007</v>
      </c>
      <c r="BH28" s="25" t="n">
        <v>0.443790704011917</v>
      </c>
      <c r="BI28" s="25" t="n">
        <v>0.435106188058853</v>
      </c>
      <c r="BJ28" s="25" t="n">
        <v>0.444504410028458</v>
      </c>
      <c r="BK28" s="26"/>
    </row>
    <row r="29" customFormat="false" ht="12.8" hidden="false" customHeight="false" outlineLevel="0" collapsed="false">
      <c r="A29" s="0" t="s">
        <v>372</v>
      </c>
      <c r="B29" s="0" t="s">
        <v>373</v>
      </c>
      <c r="C29" s="23" t="n">
        <v>-0.184000000357628</v>
      </c>
      <c r="D29" s="23" t="n">
        <v>-0.214000001549721</v>
      </c>
      <c r="E29" s="24" t="n">
        <v>-0.17399999499321</v>
      </c>
      <c r="F29" s="24" t="n">
        <v>-0.232999995350838</v>
      </c>
      <c r="G29" s="24" t="n">
        <v>-0.33899998664856</v>
      </c>
      <c r="H29" s="24" t="n">
        <v>-0.287000000476837</v>
      </c>
      <c r="I29" s="24" t="n">
        <v>-0.268999993801117</v>
      </c>
      <c r="J29" s="24" t="n">
        <v>-0.252000004053116</v>
      </c>
      <c r="K29" s="24" t="n">
        <v>-0.177000001072884</v>
      </c>
      <c r="L29" s="24" t="n">
        <v>-0.172000005841255</v>
      </c>
      <c r="M29" s="24" t="n">
        <v>-0.208000004291534</v>
      </c>
      <c r="N29" s="24" t="n">
        <v>-0.234999999403954</v>
      </c>
      <c r="O29" s="24" t="n">
        <v>-0.108999997377396</v>
      </c>
      <c r="P29" s="24" t="n">
        <v>-0.17399999499321</v>
      </c>
      <c r="Q29" s="24" t="n">
        <v>-0.209000006318092</v>
      </c>
      <c r="R29" s="24" t="n">
        <v>-0.264999985694885</v>
      </c>
      <c r="S29" s="24" t="n">
        <v>-0.354000002145767</v>
      </c>
      <c r="T29" s="24" t="n">
        <v>-0.398999989032745</v>
      </c>
      <c r="U29" s="24" t="n">
        <v>-0.314000010490418</v>
      </c>
      <c r="V29" s="24" t="n">
        <v>-0.375</v>
      </c>
      <c r="W29" s="24" t="n">
        <v>-0.298000007867813</v>
      </c>
      <c r="X29" s="24" t="n">
        <v>-0.324000000953674</v>
      </c>
      <c r="Y29" s="24" t="n">
        <v>-0.28099998831749</v>
      </c>
      <c r="Z29" s="24" t="n">
        <v>-0.193999990820885</v>
      </c>
      <c r="AA29" s="24" t="n">
        <v>-0.386000007390976</v>
      </c>
      <c r="AB29" s="24" t="n">
        <v>-0.398000001907349</v>
      </c>
      <c r="AC29" s="24" t="n">
        <v>-0.321999996900558</v>
      </c>
      <c r="AD29" s="24" t="n">
        <v>-0.541000008583069</v>
      </c>
      <c r="AE29" s="24" t="n">
        <v>-0.493999987840652</v>
      </c>
      <c r="AF29" s="24" t="n">
        <v>-0.544000029563904</v>
      </c>
      <c r="AG29" s="24" t="n">
        <v>-0.425999999046326</v>
      </c>
      <c r="AH29" s="24" t="n">
        <v>-0.504999995231628</v>
      </c>
      <c r="AI29" s="24" t="n">
        <v>-0.467000007629395</v>
      </c>
      <c r="AJ29" s="24" t="n">
        <v>-0.41100001335144</v>
      </c>
      <c r="AK29" s="24" t="n">
        <v>-0.40080001950264</v>
      </c>
      <c r="AL29" s="24" t="n">
        <v>-0.342999994754791</v>
      </c>
      <c r="AM29" s="24" t="n">
        <v>-0.336361289024353</v>
      </c>
      <c r="AN29" s="25" t="n">
        <v>-0.338445097208023</v>
      </c>
      <c r="AO29" s="25" t="n">
        <v>-0.344725787639618</v>
      </c>
      <c r="AP29" s="25" t="n">
        <v>-0.418950289487839</v>
      </c>
      <c r="AQ29" s="25" t="n">
        <v>-0.459996491670609</v>
      </c>
      <c r="AR29" s="25" t="n">
        <v>-0.447959810495377</v>
      </c>
      <c r="AS29" s="25" t="n">
        <v>-0.434232205152512</v>
      </c>
      <c r="AT29" s="25" t="n">
        <v>-0.423919290304184</v>
      </c>
      <c r="AU29" s="25" t="n">
        <v>-0.365569293498993</v>
      </c>
      <c r="AV29" s="25" t="n">
        <v>-0.336175799369812</v>
      </c>
      <c r="AW29" s="25" t="n">
        <v>-0.32815420627594</v>
      </c>
      <c r="AX29" s="25" t="n">
        <v>-0.350725501775742</v>
      </c>
      <c r="AY29" s="25" t="n">
        <v>-0.337487399578095</v>
      </c>
      <c r="AZ29" s="25" t="n">
        <v>-0.336131602525711</v>
      </c>
      <c r="BA29" s="25" t="n">
        <v>-0.344697296619415</v>
      </c>
      <c r="BB29" s="25" t="n">
        <v>-0.420744001865387</v>
      </c>
      <c r="BC29" s="25" t="n">
        <v>-0.467877388000488</v>
      </c>
      <c r="BD29" s="25" t="n">
        <v>-0.486964792013168</v>
      </c>
      <c r="BE29" s="25" t="n">
        <v>-0.469420194625855</v>
      </c>
      <c r="BF29" s="25" t="n">
        <v>-0.453907698392868</v>
      </c>
      <c r="BG29" s="25" t="n">
        <v>-0.410401195287704</v>
      </c>
      <c r="BH29" s="25" t="n">
        <v>-0.371539503335953</v>
      </c>
      <c r="BI29" s="25" t="n">
        <v>-0.371103703975678</v>
      </c>
      <c r="BJ29" s="25" t="n">
        <v>-0.373953610658646</v>
      </c>
      <c r="BK29" s="26"/>
    </row>
    <row r="30" customFormat="false" ht="12.8" hidden="false" customHeight="false" outlineLevel="0" collapsed="false">
      <c r="A30" s="0" t="s">
        <v>374</v>
      </c>
      <c r="B30" s="0" t="s">
        <v>375</v>
      </c>
      <c r="C30" s="23" t="n">
        <v>0.0607892237603664</v>
      </c>
      <c r="D30" s="23" t="n">
        <v>0.0673048421740532</v>
      </c>
      <c r="E30" s="24" t="n">
        <v>0.0403224192559719</v>
      </c>
      <c r="F30" s="24" t="n">
        <v>0.0757097452878952</v>
      </c>
      <c r="G30" s="24" t="n">
        <v>0.078738771378994</v>
      </c>
      <c r="H30" s="24" t="n">
        <v>0.0660596564412117</v>
      </c>
      <c r="I30" s="24" t="n">
        <v>0.0658145248889923</v>
      </c>
      <c r="J30" s="24" t="n">
        <v>0.0479759871959686</v>
      </c>
      <c r="K30" s="24" t="n">
        <v>0.0557395853102207</v>
      </c>
      <c r="L30" s="24" t="n">
        <v>0.0585414543747902</v>
      </c>
      <c r="M30" s="24" t="n">
        <v>0.0804667547345161</v>
      </c>
      <c r="N30" s="24" t="n">
        <v>0.0618452839553356</v>
      </c>
      <c r="O30" s="24" t="n">
        <v>0.0121664004400373</v>
      </c>
      <c r="P30" s="24" t="n">
        <v>0.0491598807275295</v>
      </c>
      <c r="Q30" s="24" t="n">
        <v>0.00818233471363783</v>
      </c>
      <c r="R30" s="24" t="n">
        <v>0.0443738326430321</v>
      </c>
      <c r="S30" s="24" t="n">
        <v>0.0372156351804733</v>
      </c>
      <c r="T30" s="24" t="n">
        <v>0.0311602465808392</v>
      </c>
      <c r="U30" s="24" t="n">
        <v>0.0286316685378552</v>
      </c>
      <c r="V30" s="24" t="n">
        <v>0.0441337041556835</v>
      </c>
      <c r="W30" s="24" t="n">
        <v>0.0307739861309528</v>
      </c>
      <c r="X30" s="24" t="n">
        <v>0.0353341922163963</v>
      </c>
      <c r="Y30" s="24" t="n">
        <v>0.0404539257287979</v>
      </c>
      <c r="Z30" s="24" t="n">
        <v>0.022125918418169</v>
      </c>
      <c r="AA30" s="24" t="n">
        <v>0.0231931041926146</v>
      </c>
      <c r="AB30" s="24" t="n">
        <v>0.0186008401215076</v>
      </c>
      <c r="AC30" s="24" t="n">
        <v>0.0139580322429538</v>
      </c>
      <c r="AD30" s="24" t="n">
        <v>0.0398082993924618</v>
      </c>
      <c r="AE30" s="24" t="n">
        <v>0.0378364361822605</v>
      </c>
      <c r="AF30" s="24" t="n">
        <v>0.0380702577531338</v>
      </c>
      <c r="AG30" s="24" t="n">
        <v>0.0312296375632286</v>
      </c>
      <c r="AH30" s="24" t="n">
        <v>0.0286929719150066</v>
      </c>
      <c r="AI30" s="24" t="n">
        <v>0.0503378435969353</v>
      </c>
      <c r="AJ30" s="24" t="n">
        <v>0.0228603426367044</v>
      </c>
      <c r="AK30" s="24" t="n">
        <v>0.0240672621876001</v>
      </c>
      <c r="AL30" s="24" t="n">
        <v>0.067758210003376</v>
      </c>
      <c r="AM30" s="24" t="n">
        <v>0.053803101181984</v>
      </c>
      <c r="AN30" s="25" t="n">
        <v>0.0569786988198757</v>
      </c>
      <c r="AO30" s="25" t="n">
        <v>0.0546470992267132</v>
      </c>
      <c r="AP30" s="25" t="n">
        <v>0.0542791001498699</v>
      </c>
      <c r="AQ30" s="25" t="n">
        <v>0.0568283013999462</v>
      </c>
      <c r="AR30" s="25" t="n">
        <v>0.0512676015496254</v>
      </c>
      <c r="AS30" s="25" t="n">
        <v>0.0586499981582165</v>
      </c>
      <c r="AT30" s="25" t="n">
        <v>0.0604780986905098</v>
      </c>
      <c r="AU30" s="25" t="n">
        <v>0.0568218007683754</v>
      </c>
      <c r="AV30" s="25" t="n">
        <v>0.06805220246315</v>
      </c>
      <c r="AW30" s="25" t="n">
        <v>0.0597543008625507</v>
      </c>
      <c r="AX30" s="25" t="n">
        <v>0.0662749037146568</v>
      </c>
      <c r="AY30" s="25" t="n">
        <v>0.0522551015019417</v>
      </c>
      <c r="AZ30" s="25" t="n">
        <v>0.054888803511858</v>
      </c>
      <c r="BA30" s="25" t="n">
        <v>0.0574132017791271</v>
      </c>
      <c r="BB30" s="25" t="n">
        <v>0.0597798004746437</v>
      </c>
      <c r="BC30" s="25" t="n">
        <v>0.0591542981564999</v>
      </c>
      <c r="BD30" s="25" t="n">
        <v>0.0544609017670155</v>
      </c>
      <c r="BE30" s="25" t="n">
        <v>0.0623317994177341</v>
      </c>
      <c r="BF30" s="25" t="n">
        <v>0.0644349977374077</v>
      </c>
      <c r="BG30" s="25" t="n">
        <v>0.0609336011111736</v>
      </c>
      <c r="BH30" s="25" t="n">
        <v>0.0722511932253838</v>
      </c>
      <c r="BI30" s="25" t="n">
        <v>0.0640024989843369</v>
      </c>
      <c r="BJ30" s="25" t="n">
        <v>0.0705507919192314</v>
      </c>
      <c r="BK30" s="26"/>
    </row>
    <row r="31" customFormat="false" ht="12.8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B32" s="10" t="s">
        <v>3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A33" s="0" t="s">
        <v>376</v>
      </c>
      <c r="B33" s="0" t="s">
        <v>377</v>
      </c>
      <c r="C33" s="23" t="n">
        <v>14.486870765686</v>
      </c>
      <c r="D33" s="23" t="n">
        <v>14.3061075210571</v>
      </c>
      <c r="E33" s="24" t="n">
        <v>14.5257406234741</v>
      </c>
      <c r="F33" s="24" t="n">
        <v>15.3251667022705</v>
      </c>
      <c r="G33" s="24" t="n">
        <v>15.3006448745728</v>
      </c>
      <c r="H33" s="24" t="n">
        <v>15.3971996307373</v>
      </c>
      <c r="I33" s="24" t="n">
        <v>15.4298067092896</v>
      </c>
      <c r="J33" s="24" t="n">
        <v>15.3375482559204</v>
      </c>
      <c r="K33" s="24" t="n">
        <v>14.8610010147095</v>
      </c>
      <c r="L33" s="24" t="n">
        <v>14.3029356002808</v>
      </c>
      <c r="M33" s="24" t="n">
        <v>15.1552000045776</v>
      </c>
      <c r="N33" s="24" t="n">
        <v>14.9003868103027</v>
      </c>
      <c r="O33" s="24" t="n">
        <v>14.3376455307007</v>
      </c>
      <c r="P33" s="24" t="n">
        <v>14.3807497024536</v>
      </c>
      <c r="Q33" s="24" t="n">
        <v>14.9327096939087</v>
      </c>
      <c r="R33" s="24" t="n">
        <v>15.5749998092651</v>
      </c>
      <c r="S33" s="24" t="n">
        <v>15.9104843139648</v>
      </c>
      <c r="T33" s="24" t="n">
        <v>15.6203336715698</v>
      </c>
      <c r="U33" s="24" t="n">
        <v>15.5463552474976</v>
      </c>
      <c r="V33" s="24" t="n">
        <v>15.693097114563</v>
      </c>
      <c r="W33" s="24" t="n">
        <v>15.4461336135864</v>
      </c>
      <c r="X33" s="24" t="n">
        <v>15.3420000076294</v>
      </c>
      <c r="Y33" s="24" t="n">
        <v>15.4551668167114</v>
      </c>
      <c r="Z33" s="24" t="n">
        <v>15.3446455001831</v>
      </c>
      <c r="AA33" s="24" t="n">
        <v>14.8161935806274</v>
      </c>
      <c r="AB33" s="24" t="n">
        <v>14.7107582092285</v>
      </c>
      <c r="AC33" s="24" t="n">
        <v>14.8017101287842</v>
      </c>
      <c r="AD33" s="24" t="n">
        <v>15.5457668304443</v>
      </c>
      <c r="AE33" s="24" t="n">
        <v>15.9622583389282</v>
      </c>
      <c r="AF33" s="24" t="n">
        <v>16.2439002990723</v>
      </c>
      <c r="AG33" s="24" t="n">
        <v>16.1400318145752</v>
      </c>
      <c r="AH33" s="24" t="n">
        <v>16.1424522399902</v>
      </c>
      <c r="AI33" s="24" t="n">
        <v>14.9799337387085</v>
      </c>
      <c r="AJ33" s="24" t="n">
        <v>14.9536771774292</v>
      </c>
      <c r="AK33" s="24" t="n">
        <v>15.667799949646</v>
      </c>
      <c r="AL33" s="24" t="n">
        <v>15.7186450958252</v>
      </c>
      <c r="AM33" s="24" t="n">
        <v>15.2722425460815</v>
      </c>
      <c r="AN33" s="25" t="n">
        <v>15.2048501968384</v>
      </c>
      <c r="AO33" s="25" t="n">
        <v>15.2451400756836</v>
      </c>
      <c r="AP33" s="25" t="n">
        <v>15.8278999328613</v>
      </c>
      <c r="AQ33" s="25" t="n">
        <v>16.2121200561523</v>
      </c>
      <c r="AR33" s="25" t="n">
        <v>16.244010925293</v>
      </c>
      <c r="AS33" s="25" t="n">
        <v>16.1210403442383</v>
      </c>
      <c r="AT33" s="25" t="n">
        <v>15.9856195449829</v>
      </c>
      <c r="AU33" s="25" t="n">
        <v>15.7773399353027</v>
      </c>
      <c r="AV33" s="25" t="n">
        <v>15.4223899841309</v>
      </c>
      <c r="AW33" s="25" t="n">
        <v>15.7263298034668</v>
      </c>
      <c r="AX33" s="25" t="n">
        <v>15.6303195953369</v>
      </c>
      <c r="AY33" s="25" t="n">
        <v>15.3320503234863</v>
      </c>
      <c r="AZ33" s="25" t="n">
        <v>15.2943801879883</v>
      </c>
      <c r="BA33" s="25" t="n">
        <v>15.4098796844482</v>
      </c>
      <c r="BB33" s="25" t="n">
        <v>16.0444202423096</v>
      </c>
      <c r="BC33" s="25" t="n">
        <v>16.3989906311035</v>
      </c>
      <c r="BD33" s="25" t="n">
        <v>16.3480091094971</v>
      </c>
      <c r="BE33" s="25" t="n">
        <v>16.3306999206543</v>
      </c>
      <c r="BF33" s="25" t="n">
        <v>16.1688499450684</v>
      </c>
      <c r="BG33" s="25" t="n">
        <v>16.0813694000244</v>
      </c>
      <c r="BH33" s="25" t="n">
        <v>15.7702198028564</v>
      </c>
      <c r="BI33" s="25" t="n">
        <v>15.9783697128296</v>
      </c>
      <c r="BJ33" s="25" t="n">
        <v>15.8012399673462</v>
      </c>
      <c r="BK33" s="26"/>
    </row>
    <row r="34" customFormat="false" ht="12.8" hidden="false" customHeight="false" outlineLevel="0" collapsed="false">
      <c r="A34" s="0" t="s">
        <v>40</v>
      </c>
      <c r="B34" s="0" t="s">
        <v>41</v>
      </c>
      <c r="C34" s="23" t="n">
        <v>14.6925487518311</v>
      </c>
      <c r="D34" s="23" t="n">
        <v>14.5095720291138</v>
      </c>
      <c r="E34" s="24" t="n">
        <v>14.7242908477783</v>
      </c>
      <c r="F34" s="24" t="n">
        <v>15.5856666564941</v>
      </c>
      <c r="G34" s="24" t="n">
        <v>15.3293867111206</v>
      </c>
      <c r="H34" s="24" t="n">
        <v>15.609899520874</v>
      </c>
      <c r="I34" s="24" t="n">
        <v>15.6659679412842</v>
      </c>
      <c r="J34" s="24" t="n">
        <v>15.5723552703857</v>
      </c>
      <c r="K34" s="24" t="n">
        <v>15.1490659713745</v>
      </c>
      <c r="L34" s="24" t="n">
        <v>14.6140327453613</v>
      </c>
      <c r="M34" s="24" t="n">
        <v>15.4632329940796</v>
      </c>
      <c r="N34" s="24" t="n">
        <v>15.2179679870605</v>
      </c>
      <c r="O34" s="24" t="n">
        <v>14.6109037399292</v>
      </c>
      <c r="P34" s="24" t="n">
        <v>14.6396074295044</v>
      </c>
      <c r="Q34" s="24" t="n">
        <v>15.1587743759155</v>
      </c>
      <c r="R34" s="24" t="n">
        <v>15.7539329528809</v>
      </c>
      <c r="S34" s="24" t="n">
        <v>16.0378379821777</v>
      </c>
      <c r="T34" s="24" t="n">
        <v>15.8509330749512</v>
      </c>
      <c r="U34" s="24" t="n">
        <v>15.7454519271851</v>
      </c>
      <c r="V34" s="24" t="n">
        <v>15.9108715057373</v>
      </c>
      <c r="W34" s="24" t="n">
        <v>15.5902318954468</v>
      </c>
      <c r="X34" s="24" t="n">
        <v>15.4800004959106</v>
      </c>
      <c r="Y34" s="24" t="n">
        <v>15.6787662506104</v>
      </c>
      <c r="Z34" s="24" t="n">
        <v>15.5769681930542</v>
      </c>
      <c r="AA34" s="24" t="n">
        <v>15.0696449279785</v>
      </c>
      <c r="AB34" s="24" t="n">
        <v>15.0020008087158</v>
      </c>
      <c r="AC34" s="24" t="n">
        <v>14.9689035415649</v>
      </c>
      <c r="AD34" s="24" t="n">
        <v>15.6570329666138</v>
      </c>
      <c r="AE34" s="24" t="n">
        <v>16.218225479126</v>
      </c>
      <c r="AF34" s="24" t="n">
        <v>16.0568332672119</v>
      </c>
      <c r="AG34" s="24" t="n">
        <v>16.3812580108643</v>
      </c>
      <c r="AH34" s="24" t="n">
        <v>16.4318389892578</v>
      </c>
      <c r="AI34" s="24" t="n">
        <v>15.2479667663574</v>
      </c>
      <c r="AJ34" s="24" t="n">
        <v>15.2721939086914</v>
      </c>
      <c r="AK34" s="24" t="n">
        <v>15.8104333877563</v>
      </c>
      <c r="AL34" s="24" t="n">
        <v>15.9100646972656</v>
      </c>
      <c r="AM34" s="24" t="n">
        <v>15.5305280685425</v>
      </c>
      <c r="AN34" s="25" t="n">
        <v>15.4415197372437</v>
      </c>
      <c r="AO34" s="25" t="n">
        <v>15.4695701599121</v>
      </c>
      <c r="AP34" s="25" t="n">
        <v>16.0460796356201</v>
      </c>
      <c r="AQ34" s="25" t="n">
        <v>16.4267597198486</v>
      </c>
      <c r="AR34" s="25" t="n">
        <v>16.4553604125977</v>
      </c>
      <c r="AS34" s="25" t="n">
        <v>16.3311100006104</v>
      </c>
      <c r="AT34" s="25" t="n">
        <v>16.1941204071045</v>
      </c>
      <c r="AU34" s="25" t="n">
        <v>15.9860496520996</v>
      </c>
      <c r="AV34" s="25" t="n">
        <v>15.6288900375366</v>
      </c>
      <c r="AW34" s="25" t="n">
        <v>15.9341096878052</v>
      </c>
      <c r="AX34" s="25" t="n">
        <v>15.8396797180176</v>
      </c>
      <c r="AY34" s="25" t="n">
        <v>15.5369501113892</v>
      </c>
      <c r="AZ34" s="25" t="n">
        <v>15.4980697631836</v>
      </c>
      <c r="BA34" s="25" t="n">
        <v>15.6140098571777</v>
      </c>
      <c r="BB34" s="25" t="n">
        <v>16.2498207092285</v>
      </c>
      <c r="BC34" s="25" t="n">
        <v>16.6059494018555</v>
      </c>
      <c r="BD34" s="25" t="n">
        <v>16.5550193786621</v>
      </c>
      <c r="BE34" s="25" t="n">
        <v>16.5382404327393</v>
      </c>
      <c r="BF34" s="25" t="n">
        <v>16.3756999969482</v>
      </c>
      <c r="BG34" s="25" t="n">
        <v>16.288990020752</v>
      </c>
      <c r="BH34" s="25" t="n">
        <v>15.9755601882935</v>
      </c>
      <c r="BI34" s="25" t="n">
        <v>16.1857299804688</v>
      </c>
      <c r="BJ34" s="25" t="n">
        <v>16.0110397338867</v>
      </c>
      <c r="BK34" s="26"/>
    </row>
    <row r="35" customFormat="false" ht="12.8" hidden="false" customHeight="false" outlineLevel="0" collapsed="false">
      <c r="A35" s="0" t="s">
        <v>38</v>
      </c>
      <c r="B35" s="0" t="s">
        <v>39</v>
      </c>
      <c r="C35" s="23" t="n">
        <v>16.7553901672363</v>
      </c>
      <c r="D35" s="23" t="n">
        <v>16.7553901672363</v>
      </c>
      <c r="E35" s="24" t="n">
        <v>16.7553901672363</v>
      </c>
      <c r="F35" s="24" t="n">
        <v>16.756591796875</v>
      </c>
      <c r="G35" s="24" t="n">
        <v>16.756591796875</v>
      </c>
      <c r="H35" s="24" t="n">
        <v>16.7637004852295</v>
      </c>
      <c r="I35" s="24" t="n">
        <v>16.7637004852295</v>
      </c>
      <c r="J35" s="24" t="n">
        <v>16.7637004852295</v>
      </c>
      <c r="K35" s="24" t="n">
        <v>16.7637004852295</v>
      </c>
      <c r="L35" s="24" t="n">
        <v>16.6997013092041</v>
      </c>
      <c r="M35" s="24" t="n">
        <v>16.6997013092041</v>
      </c>
      <c r="N35" s="24" t="n">
        <v>16.6997013092041</v>
      </c>
      <c r="O35" s="24" t="n">
        <v>16.7573699951172</v>
      </c>
      <c r="P35" s="24" t="n">
        <v>16.7466201782227</v>
      </c>
      <c r="Q35" s="24" t="n">
        <v>16.7466201782227</v>
      </c>
      <c r="R35" s="24" t="n">
        <v>16.7466201782227</v>
      </c>
      <c r="S35" s="24" t="n">
        <v>16.7466201782227</v>
      </c>
      <c r="T35" s="24" t="n">
        <v>16.7466526031494</v>
      </c>
      <c r="U35" s="24" t="n">
        <v>16.7466526031494</v>
      </c>
      <c r="V35" s="24" t="n">
        <v>16.7466526031494</v>
      </c>
      <c r="W35" s="24" t="n">
        <v>16.7466526031494</v>
      </c>
      <c r="X35" s="24" t="n">
        <v>16.7466526031494</v>
      </c>
      <c r="Y35" s="24" t="n">
        <v>16.7466526031494</v>
      </c>
      <c r="Z35" s="24" t="n">
        <v>16.7466526031494</v>
      </c>
      <c r="AA35" s="24" t="n">
        <v>16.8943462371826</v>
      </c>
      <c r="AB35" s="24" t="n">
        <v>16.8943462371826</v>
      </c>
      <c r="AC35" s="24" t="n">
        <v>16.889347076416</v>
      </c>
      <c r="AD35" s="24" t="n">
        <v>16.889347076416</v>
      </c>
      <c r="AE35" s="24" t="n">
        <v>16.889347076416</v>
      </c>
      <c r="AF35" s="24" t="n">
        <v>16.9023475646973</v>
      </c>
      <c r="AG35" s="24" t="n">
        <v>16.9083461761475</v>
      </c>
      <c r="AH35" s="24" t="n">
        <v>16.9253463745117</v>
      </c>
      <c r="AI35" s="24" t="n">
        <v>16.9253463745117</v>
      </c>
      <c r="AJ35" s="24" t="n">
        <v>16.9253463745117</v>
      </c>
      <c r="AK35" s="24" t="n">
        <v>16.9291477203369</v>
      </c>
      <c r="AL35" s="24" t="n">
        <v>16.9291496276855</v>
      </c>
      <c r="AM35" s="24" t="n">
        <v>16.9291496276855</v>
      </c>
      <c r="AN35" s="25" t="n">
        <v>16.9291496276855</v>
      </c>
      <c r="AO35" s="25" t="n">
        <v>16.9291496276855</v>
      </c>
      <c r="AP35" s="25" t="n">
        <v>16.9291496276855</v>
      </c>
      <c r="AQ35" s="25" t="n">
        <v>16.9291496276855</v>
      </c>
      <c r="AR35" s="25" t="n">
        <v>17.0341491699219</v>
      </c>
      <c r="AS35" s="25" t="n">
        <v>17.0341472625732</v>
      </c>
      <c r="AT35" s="25" t="n">
        <v>17.0341472625732</v>
      </c>
      <c r="AU35" s="25" t="n">
        <v>17.0341491699219</v>
      </c>
      <c r="AV35" s="25" t="n">
        <v>17.0341472625732</v>
      </c>
      <c r="AW35" s="25" t="n">
        <v>17.0341491699219</v>
      </c>
      <c r="AX35" s="25" t="n">
        <v>17.0341472625732</v>
      </c>
      <c r="AY35" s="25" t="n">
        <v>17.0341472625732</v>
      </c>
      <c r="AZ35" s="25" t="n">
        <v>17.0341491699219</v>
      </c>
      <c r="BA35" s="25" t="n">
        <v>17.0341472625732</v>
      </c>
      <c r="BB35" s="25" t="n">
        <v>17.0341491699219</v>
      </c>
      <c r="BC35" s="25" t="n">
        <v>17.0341472625732</v>
      </c>
      <c r="BD35" s="25" t="n">
        <v>17.0341491699219</v>
      </c>
      <c r="BE35" s="25" t="n">
        <v>17.0341472625732</v>
      </c>
      <c r="BF35" s="25" t="n">
        <v>17.0341472625732</v>
      </c>
      <c r="BG35" s="25" t="n">
        <v>17.0341491699219</v>
      </c>
      <c r="BH35" s="25" t="n">
        <v>17.0341472625732</v>
      </c>
      <c r="BI35" s="25" t="n">
        <v>17.0341491699219</v>
      </c>
      <c r="BJ35" s="25" t="n">
        <v>17.0341472625732</v>
      </c>
      <c r="BK35" s="26"/>
    </row>
    <row r="36" customFormat="false" ht="12.8" hidden="false" customHeight="false" outlineLevel="0" collapsed="false">
      <c r="A36" s="0" t="s">
        <v>42</v>
      </c>
      <c r="B36" s="0" t="s">
        <v>43</v>
      </c>
      <c r="C36" s="46" t="n">
        <v>0.876884818077087</v>
      </c>
      <c r="D36" s="46" t="n">
        <v>0.865964412689209</v>
      </c>
      <c r="E36" s="47" t="n">
        <v>0.878779292106628</v>
      </c>
      <c r="F36" s="47" t="n">
        <v>0.930121541023254</v>
      </c>
      <c r="G36" s="47" t="n">
        <v>0.914827227592468</v>
      </c>
      <c r="H36" s="47" t="n">
        <v>0.931172668933868</v>
      </c>
      <c r="I36" s="47" t="n">
        <v>0.934517204761505</v>
      </c>
      <c r="J36" s="47" t="n">
        <v>0.928932964801788</v>
      </c>
      <c r="K36" s="47" t="n">
        <v>0.903682708740234</v>
      </c>
      <c r="L36" s="47" t="n">
        <v>0.875107407569885</v>
      </c>
      <c r="M36" s="47" t="n">
        <v>0.925958633422852</v>
      </c>
      <c r="N36" s="47" t="n">
        <v>0.911271870136261</v>
      </c>
      <c r="O36" s="47" t="n">
        <v>0.871909141540527</v>
      </c>
      <c r="P36" s="47" t="n">
        <v>0.874182820320129</v>
      </c>
      <c r="Q36" s="47" t="n">
        <v>0.905184149742127</v>
      </c>
      <c r="R36" s="47" t="n">
        <v>0.940723061561585</v>
      </c>
      <c r="S36" s="47" t="n">
        <v>0.957676112651825</v>
      </c>
      <c r="T36" s="47" t="n">
        <v>0.946513593196869</v>
      </c>
      <c r="U36" s="47" t="n">
        <v>0.94021487236023</v>
      </c>
      <c r="V36" s="47" t="n">
        <v>0.950092673301697</v>
      </c>
      <c r="W36" s="47" t="n">
        <v>0.930946290493012</v>
      </c>
      <c r="X36" s="47" t="n">
        <v>0.924363851547241</v>
      </c>
      <c r="Y36" s="47" t="n">
        <v>0.936232924461365</v>
      </c>
      <c r="Z36" s="47" t="n">
        <v>0.930154144763947</v>
      </c>
      <c r="AA36" s="47" t="n">
        <v>0.891993403434753</v>
      </c>
      <c r="AB36" s="47" t="n">
        <v>0.887989401817322</v>
      </c>
      <c r="AC36" s="47" t="n">
        <v>0.886292636394501</v>
      </c>
      <c r="AD36" s="47" t="n">
        <v>0.927035927772522</v>
      </c>
      <c r="AE36" s="47" t="n">
        <v>0.960263609886169</v>
      </c>
      <c r="AF36" s="47" t="n">
        <v>0.94997650384903</v>
      </c>
      <c r="AG36" s="47" t="n">
        <v>0.968826711177826</v>
      </c>
      <c r="AH36" s="47" t="n">
        <v>0.970842182636261</v>
      </c>
      <c r="AI36" s="47" t="n">
        <v>0.900895416736603</v>
      </c>
      <c r="AJ36" s="47" t="n">
        <v>0.902326822280884</v>
      </c>
      <c r="AK36" s="47" t="n">
        <v>0.933917939662933</v>
      </c>
      <c r="AL36" s="47" t="n">
        <v>0.923581540584564</v>
      </c>
      <c r="AM36" s="47" t="n">
        <v>0.892612338066101</v>
      </c>
      <c r="AN36" s="48" t="n">
        <v>0.912126243114471</v>
      </c>
      <c r="AO36" s="48" t="n">
        <v>0.913783252239227</v>
      </c>
      <c r="AP36" s="48" t="n">
        <v>0.947837591171265</v>
      </c>
      <c r="AQ36" s="48" t="n">
        <v>0.970324158668518</v>
      </c>
      <c r="AR36" s="48" t="n">
        <v>0.96602201461792</v>
      </c>
      <c r="AS36" s="48" t="n">
        <v>0.958727538585663</v>
      </c>
      <c r="AT36" s="48" t="n">
        <v>0.950685858726502</v>
      </c>
      <c r="AU36" s="48" t="n">
        <v>0.938470780849457</v>
      </c>
      <c r="AV36" s="48" t="n">
        <v>0.917503476142883</v>
      </c>
      <c r="AW36" s="48" t="n">
        <v>0.935421228408814</v>
      </c>
      <c r="AX36" s="48" t="n">
        <v>0.929878234863281</v>
      </c>
      <c r="AY36" s="48" t="n">
        <v>0.912106096744537</v>
      </c>
      <c r="AZ36" s="48" t="n">
        <v>0.909823715686798</v>
      </c>
      <c r="BA36" s="48" t="n">
        <v>0.916629731655121</v>
      </c>
      <c r="BB36" s="48" t="n">
        <v>0.953955590724945</v>
      </c>
      <c r="BC36" s="48" t="n">
        <v>0.974862575531006</v>
      </c>
      <c r="BD36" s="48" t="n">
        <v>0.971872210502625</v>
      </c>
      <c r="BE36" s="48" t="n">
        <v>0.970887362957001</v>
      </c>
      <c r="BF36" s="48" t="n">
        <v>0.961345195770264</v>
      </c>
      <c r="BG36" s="48" t="n">
        <v>0.956254720687866</v>
      </c>
      <c r="BH36" s="48" t="n">
        <v>0.937854766845703</v>
      </c>
      <c r="BI36" s="48" t="n">
        <v>0.950193285942078</v>
      </c>
      <c r="BJ36" s="48" t="n">
        <v>0.939937651157379</v>
      </c>
      <c r="BK36" s="49"/>
    </row>
    <row r="37" customFormat="false" ht="12.8" hidden="false" customHeight="false" outlineLevel="0" collapsed="false">
      <c r="A37" s="0" t="s">
        <v>378</v>
      </c>
      <c r="B37" s="0" t="s">
        <v>379</v>
      </c>
      <c r="C37" s="23" t="n">
        <v>16.4703235626221</v>
      </c>
      <c r="D37" s="23" t="n">
        <v>16.6025009155273</v>
      </c>
      <c r="E37" s="24" t="n">
        <v>16.6762256622314</v>
      </c>
      <c r="F37" s="24" t="n">
        <v>17.6427326202393</v>
      </c>
      <c r="G37" s="24" t="n">
        <v>17.7336463928223</v>
      </c>
      <c r="H37" s="24" t="n">
        <v>17.735933303833</v>
      </c>
      <c r="I37" s="24" t="n">
        <v>17.8239364624023</v>
      </c>
      <c r="J37" s="24" t="n">
        <v>17.7188701629639</v>
      </c>
      <c r="K37" s="24" t="n">
        <v>17.1495666503906</v>
      </c>
      <c r="L37" s="24" t="n">
        <v>16.4980964660645</v>
      </c>
      <c r="M37" s="24" t="n">
        <v>17.4850997924805</v>
      </c>
      <c r="N37" s="24" t="n">
        <v>17.7030963897705</v>
      </c>
      <c r="O37" s="24" t="n">
        <v>16.4054203033447</v>
      </c>
      <c r="P37" s="24" t="n">
        <v>16.3625011444092</v>
      </c>
      <c r="Q37" s="24" t="n">
        <v>16.9143543243408</v>
      </c>
      <c r="R37" s="24" t="n">
        <v>17.6006984710693</v>
      </c>
      <c r="S37" s="24" t="n">
        <v>18.1456451416016</v>
      </c>
      <c r="T37" s="24" t="n">
        <v>17.7390327453613</v>
      </c>
      <c r="U37" s="24" t="n">
        <v>17.8109683990479</v>
      </c>
      <c r="V37" s="24" t="n">
        <v>18.0525798797607</v>
      </c>
      <c r="W37" s="24" t="n">
        <v>17.649866104126</v>
      </c>
      <c r="X37" s="24" t="n">
        <v>17.4613227844238</v>
      </c>
      <c r="Y37" s="24" t="n">
        <v>17.6597652435303</v>
      </c>
      <c r="Z37" s="24" t="n">
        <v>17.9569034576416</v>
      </c>
      <c r="AA37" s="24" t="n">
        <v>16.7656440734863</v>
      </c>
      <c r="AB37" s="24" t="n">
        <v>16.6232757568359</v>
      </c>
      <c r="AC37" s="24" t="n">
        <v>17.1843223571777</v>
      </c>
      <c r="AD37" s="24" t="n">
        <v>18.0324001312256</v>
      </c>
      <c r="AE37" s="24" t="n">
        <v>18.2992897033691</v>
      </c>
      <c r="AF37" s="24" t="n">
        <v>18.2939319610596</v>
      </c>
      <c r="AG37" s="24" t="n">
        <v>18.3675804138184</v>
      </c>
      <c r="AH37" s="24" t="n">
        <v>18.4139347076416</v>
      </c>
      <c r="AI37" s="24" t="n">
        <v>17.2481994628906</v>
      </c>
      <c r="AJ37" s="24" t="n">
        <v>17.5879688262939</v>
      </c>
      <c r="AK37" s="24" t="n">
        <v>17.9401607513428</v>
      </c>
      <c r="AL37" s="24" t="n">
        <v>18.2350807189941</v>
      </c>
      <c r="AM37" s="24" t="n">
        <v>17.3822193145752</v>
      </c>
      <c r="AN37" s="25" t="n">
        <v>17.3406200408936</v>
      </c>
      <c r="AO37" s="25" t="n">
        <v>17.4037799835205</v>
      </c>
      <c r="AP37" s="25" t="n">
        <v>18.0960502624512</v>
      </c>
      <c r="AQ37" s="25" t="n">
        <v>18.5478706359863</v>
      </c>
      <c r="AR37" s="25" t="n">
        <v>18.5698890686035</v>
      </c>
      <c r="AS37" s="25" t="n">
        <v>18.4708194732666</v>
      </c>
      <c r="AT37" s="25" t="n">
        <v>18.3197193145752</v>
      </c>
      <c r="AU37" s="25" t="n">
        <v>18.0713291168213</v>
      </c>
      <c r="AV37" s="25" t="n">
        <v>17.7365398406982</v>
      </c>
      <c r="AW37" s="25" t="n">
        <v>18.1536808013916</v>
      </c>
      <c r="AX37" s="25" t="n">
        <v>18.1695995330811</v>
      </c>
      <c r="AY37" s="25" t="n">
        <v>17.5154705047607</v>
      </c>
      <c r="AZ37" s="25" t="n">
        <v>17.4517402648926</v>
      </c>
      <c r="BA37" s="25" t="n">
        <v>17.5921802520752</v>
      </c>
      <c r="BB37" s="25" t="n">
        <v>18.3248596191406</v>
      </c>
      <c r="BC37" s="25" t="n">
        <v>18.7701606750488</v>
      </c>
      <c r="BD37" s="25" t="n">
        <v>18.6974506378174</v>
      </c>
      <c r="BE37" s="25" t="n">
        <v>18.7251205444336</v>
      </c>
      <c r="BF37" s="25" t="n">
        <v>18.5138397216797</v>
      </c>
      <c r="BG37" s="25" t="n">
        <v>18.4009895324707</v>
      </c>
      <c r="BH37" s="25" t="n">
        <v>18.0869407653809</v>
      </c>
      <c r="BI37" s="25" t="n">
        <v>18.4189205169678</v>
      </c>
      <c r="BJ37" s="25" t="n">
        <v>18.3939399719238</v>
      </c>
      <c r="BK37" s="26"/>
    </row>
    <row r="38" customFormat="false" ht="12.8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B39" s="10" t="s">
        <v>38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A40" s="0" t="s">
        <v>52</v>
      </c>
      <c r="B40" s="0" t="s">
        <v>53</v>
      </c>
      <c r="C40" s="23" t="n">
        <v>8.22705554962158</v>
      </c>
      <c r="D40" s="23" t="n">
        <v>8.60680866241455</v>
      </c>
      <c r="E40" s="24" t="n">
        <v>8.65547275543213</v>
      </c>
      <c r="F40" s="24" t="n">
        <v>8.76568794250488</v>
      </c>
      <c r="G40" s="24" t="n">
        <v>9.07846927642822</v>
      </c>
      <c r="H40" s="24" t="n">
        <v>9.14011859893799</v>
      </c>
      <c r="I40" s="24" t="n">
        <v>9.14321708679199</v>
      </c>
      <c r="J40" s="24" t="n">
        <v>9.3125114440918</v>
      </c>
      <c r="K40" s="24" t="n">
        <v>8.68655014038086</v>
      </c>
      <c r="L40" s="24" t="n">
        <v>8.81373119354248</v>
      </c>
      <c r="M40" s="24" t="n">
        <v>8.82859611511231</v>
      </c>
      <c r="N40" s="24" t="n">
        <v>8.89339447021484</v>
      </c>
      <c r="O40" s="24" t="n">
        <v>8.41351413726807</v>
      </c>
      <c r="P40" s="24" t="n">
        <v>8.52546691894531</v>
      </c>
      <c r="Q40" s="24" t="n">
        <v>8.6016788482666</v>
      </c>
      <c r="R40" s="24" t="n">
        <v>8.83801746368408</v>
      </c>
      <c r="S40" s="24" t="n">
        <v>9.04174613952637</v>
      </c>
      <c r="T40" s="24" t="n">
        <v>9.17018127441406</v>
      </c>
      <c r="U40" s="24" t="n">
        <v>9.19169330596924</v>
      </c>
      <c r="V40" s="24" t="n">
        <v>9.41145038604736</v>
      </c>
      <c r="W40" s="24" t="n">
        <v>8.9258394241333</v>
      </c>
      <c r="X40" s="24" t="n">
        <v>9.10761070251465</v>
      </c>
      <c r="Y40" s="24" t="n">
        <v>8.94551753997803</v>
      </c>
      <c r="Z40" s="24" t="n">
        <v>9.01093292236328</v>
      </c>
      <c r="AA40" s="24" t="n">
        <v>8.68015956878662</v>
      </c>
      <c r="AB40" s="24" t="n">
        <v>8.7431812286377</v>
      </c>
      <c r="AC40" s="24" t="n">
        <v>8.92176532745361</v>
      </c>
      <c r="AD40" s="24" t="n">
        <v>9.06659412384033</v>
      </c>
      <c r="AE40" s="24" t="n">
        <v>9.17817783355713</v>
      </c>
      <c r="AF40" s="24" t="n">
        <v>9.23681449890137</v>
      </c>
      <c r="AG40" s="24" t="n">
        <v>9.24313354492188</v>
      </c>
      <c r="AH40" s="24" t="n">
        <v>9.24396800994873</v>
      </c>
      <c r="AI40" s="24" t="n">
        <v>9.029709815979</v>
      </c>
      <c r="AJ40" s="24" t="n">
        <v>9.10282516479492</v>
      </c>
      <c r="AK40" s="24" t="n">
        <v>9.0699987411499</v>
      </c>
      <c r="AL40" s="24" t="n">
        <v>9.21251583099365</v>
      </c>
      <c r="AM40" s="24" t="n">
        <v>8.78289031982422</v>
      </c>
      <c r="AN40" s="25" t="n">
        <v>8.96485424041748</v>
      </c>
      <c r="AO40" s="25" t="n">
        <v>9.08104133605957</v>
      </c>
      <c r="AP40" s="25" t="n">
        <v>9.13998985290527</v>
      </c>
      <c r="AQ40" s="25" t="n">
        <v>9.35029697418213</v>
      </c>
      <c r="AR40" s="25" t="n">
        <v>9.41833305358887</v>
      </c>
      <c r="AS40" s="25" t="n">
        <v>9.50411510467529</v>
      </c>
      <c r="AT40" s="25" t="n">
        <v>9.55291366577148</v>
      </c>
      <c r="AU40" s="25" t="n">
        <v>9.14486885070801</v>
      </c>
      <c r="AV40" s="25" t="n">
        <v>9.19197368621826</v>
      </c>
      <c r="AW40" s="25" t="n">
        <v>9.14795303344727</v>
      </c>
      <c r="AX40" s="25" t="n">
        <v>9.36000728607178</v>
      </c>
      <c r="AY40" s="25" t="n">
        <v>8.91241836547852</v>
      </c>
      <c r="AZ40" s="25" t="n">
        <v>9.16398811340332</v>
      </c>
      <c r="BA40" s="25" t="n">
        <v>9.24624252319336</v>
      </c>
      <c r="BB40" s="25" t="n">
        <v>9.30216884613037</v>
      </c>
      <c r="BC40" s="25" t="n">
        <v>9.54650783538818</v>
      </c>
      <c r="BD40" s="25" t="n">
        <v>9.62032508850098</v>
      </c>
      <c r="BE40" s="25" t="n">
        <v>9.7447099685669</v>
      </c>
      <c r="BF40" s="25" t="n">
        <v>9.76059722900391</v>
      </c>
      <c r="BG40" s="25" t="n">
        <v>9.44613456726074</v>
      </c>
      <c r="BH40" s="25" t="n">
        <v>9.43351268768311</v>
      </c>
      <c r="BI40" s="25" t="n">
        <v>9.43733215332031</v>
      </c>
      <c r="BJ40" s="25" t="n">
        <v>9.52500438690186</v>
      </c>
      <c r="BK40" s="26"/>
    </row>
    <row r="41" customFormat="false" ht="12.8" hidden="false" customHeight="false" outlineLevel="0" collapsed="false">
      <c r="A41" s="0" t="s">
        <v>98</v>
      </c>
      <c r="B41" s="0" t="s">
        <v>99</v>
      </c>
      <c r="C41" s="23" t="n">
        <v>1.58672022819519</v>
      </c>
      <c r="D41" s="23" t="n">
        <v>1.5321934223175</v>
      </c>
      <c r="E41" s="24" t="n">
        <v>1.58068478107452</v>
      </c>
      <c r="F41" s="24" t="n">
        <v>1.65812003612518</v>
      </c>
      <c r="G41" s="24" t="n">
        <v>1.52745175361633</v>
      </c>
      <c r="H41" s="24" t="n">
        <v>1.64700281620026</v>
      </c>
      <c r="I41" s="24" t="n">
        <v>1.68026220798492</v>
      </c>
      <c r="J41" s="24" t="n">
        <v>1.60966956615448</v>
      </c>
      <c r="K41" s="24" t="n">
        <v>1.60064804553986</v>
      </c>
      <c r="L41" s="24" t="n">
        <v>1.61379933357239</v>
      </c>
      <c r="M41" s="24" t="n">
        <v>1.61559951305389</v>
      </c>
      <c r="N41" s="24" t="n">
        <v>1.7059018611908</v>
      </c>
      <c r="O41" s="24" t="n">
        <v>1.50655615329742</v>
      </c>
      <c r="P41" s="24" t="n">
        <v>1.58065450191498</v>
      </c>
      <c r="Q41" s="24" t="n">
        <v>1.56741273403168</v>
      </c>
      <c r="R41" s="24" t="n">
        <v>1.52052164077759</v>
      </c>
      <c r="S41" s="24" t="n">
        <v>1.4699467420578</v>
      </c>
      <c r="T41" s="24" t="n">
        <v>1.5652083158493</v>
      </c>
      <c r="U41" s="24" t="n">
        <v>1.60657775402069</v>
      </c>
      <c r="V41" s="24" t="n">
        <v>1.66121459007263</v>
      </c>
      <c r="W41" s="24" t="n">
        <v>1.58069849014282</v>
      </c>
      <c r="X41" s="24" t="n">
        <v>1.58043956756592</v>
      </c>
      <c r="Y41" s="24" t="n">
        <v>1.63107049465179</v>
      </c>
      <c r="Z41" s="24" t="n">
        <v>1.66352641582489</v>
      </c>
      <c r="AA41" s="24" t="n">
        <v>1.50661909580231</v>
      </c>
      <c r="AB41" s="24" t="n">
        <v>1.65129208564758</v>
      </c>
      <c r="AC41" s="24" t="n">
        <v>1.55956065654755</v>
      </c>
      <c r="AD41" s="24" t="n">
        <v>1.57366859912872</v>
      </c>
      <c r="AE41" s="24" t="n">
        <v>1.57444322109222</v>
      </c>
      <c r="AF41" s="24" t="n">
        <v>1.64659714698792</v>
      </c>
      <c r="AG41" s="24" t="n">
        <v>1.65083265304565</v>
      </c>
      <c r="AH41" s="24" t="n">
        <v>1.703932762146</v>
      </c>
      <c r="AI41" s="24" t="n">
        <v>1.57746994495392</v>
      </c>
      <c r="AJ41" s="24" t="n">
        <v>1.63044023513794</v>
      </c>
      <c r="AK41" s="24" t="n">
        <v>1.68410003185272</v>
      </c>
      <c r="AL41" s="24" t="n">
        <v>1.68225800991058</v>
      </c>
      <c r="AM41" s="24" t="n">
        <v>1.54887092113495</v>
      </c>
      <c r="AN41" s="25" t="n">
        <v>1.58103394508362</v>
      </c>
      <c r="AO41" s="25" t="n">
        <v>1.60444605350494</v>
      </c>
      <c r="AP41" s="25" t="n">
        <v>1.6155389547348</v>
      </c>
      <c r="AQ41" s="25" t="n">
        <v>1.60609102249146</v>
      </c>
      <c r="AR41" s="25" t="n">
        <v>1.67283701896667</v>
      </c>
      <c r="AS41" s="25" t="n">
        <v>1.71153604984283</v>
      </c>
      <c r="AT41" s="25" t="n">
        <v>1.72628104686737</v>
      </c>
      <c r="AU41" s="25" t="n">
        <v>1.65486800670624</v>
      </c>
      <c r="AV41" s="25" t="n">
        <v>1.69545495510101</v>
      </c>
      <c r="AW41" s="25" t="n">
        <v>1.69578695297241</v>
      </c>
      <c r="AX41" s="25" t="n">
        <v>1.73429799079895</v>
      </c>
      <c r="AY41" s="25" t="n">
        <v>1.65858900547028</v>
      </c>
      <c r="AZ41" s="25" t="n">
        <v>1.66264402866364</v>
      </c>
      <c r="BA41" s="25" t="n">
        <v>1.65469598770142</v>
      </c>
      <c r="BB41" s="25" t="n">
        <v>1.64926600456238</v>
      </c>
      <c r="BC41" s="25" t="n">
        <v>1.63240599632263</v>
      </c>
      <c r="BD41" s="25" t="n">
        <v>1.7036509513855</v>
      </c>
      <c r="BE41" s="25" t="n">
        <v>1.74955201148987</v>
      </c>
      <c r="BF41" s="25" t="n">
        <v>1.75528204441071</v>
      </c>
      <c r="BG41" s="25" t="n">
        <v>1.69062602519989</v>
      </c>
      <c r="BH41" s="25" t="n">
        <v>1.71727097034454</v>
      </c>
      <c r="BI41" s="25" t="n">
        <v>1.71296095848084</v>
      </c>
      <c r="BJ41" s="25" t="n">
        <v>1.74877500534058</v>
      </c>
      <c r="BK41" s="26"/>
    </row>
    <row r="42" customFormat="false" ht="12.8" hidden="false" customHeight="false" outlineLevel="0" collapsed="false">
      <c r="A42" s="0" t="s">
        <v>136</v>
      </c>
      <c r="B42" s="0" t="s">
        <v>137</v>
      </c>
      <c r="C42" s="23" t="n">
        <v>3.94049620628357</v>
      </c>
      <c r="D42" s="23" t="n">
        <v>3.71409440040588</v>
      </c>
      <c r="E42" s="24" t="n">
        <v>3.74955296516418</v>
      </c>
      <c r="F42" s="24" t="n">
        <v>3.82145023345947</v>
      </c>
      <c r="G42" s="24" t="n">
        <v>3.67935156822205</v>
      </c>
      <c r="H42" s="24" t="n">
        <v>3.5869026184082</v>
      </c>
      <c r="I42" s="24" t="n">
        <v>3.68315076828003</v>
      </c>
      <c r="J42" s="24" t="n">
        <v>3.72777199745178</v>
      </c>
      <c r="K42" s="24" t="n">
        <v>3.72990465164185</v>
      </c>
      <c r="L42" s="24" t="n">
        <v>3.80814671516418</v>
      </c>
      <c r="M42" s="24" t="n">
        <v>3.92901158332825</v>
      </c>
      <c r="N42" s="24" t="n">
        <v>3.93388247489929</v>
      </c>
      <c r="O42" s="24" t="n">
        <v>4.30136775970459</v>
      </c>
      <c r="P42" s="24" t="n">
        <v>4.3622350692749</v>
      </c>
      <c r="Q42" s="24" t="n">
        <v>4.00141954421997</v>
      </c>
      <c r="R42" s="24" t="n">
        <v>3.95099282264709</v>
      </c>
      <c r="S42" s="24" t="n">
        <v>3.65081882476807</v>
      </c>
      <c r="T42" s="24" t="n">
        <v>3.78102779388428</v>
      </c>
      <c r="U42" s="24" t="n">
        <v>3.68042016029358</v>
      </c>
      <c r="V42" s="24" t="n">
        <v>3.75235462188721</v>
      </c>
      <c r="W42" s="24" t="n">
        <v>3.87120580673218</v>
      </c>
      <c r="X42" s="24" t="n">
        <v>3.94466638565063</v>
      </c>
      <c r="Y42" s="24" t="n">
        <v>3.8237190246582</v>
      </c>
      <c r="Z42" s="24" t="n">
        <v>4.03738975524902</v>
      </c>
      <c r="AA42" s="24" t="n">
        <v>4.35000324249268</v>
      </c>
      <c r="AB42" s="24" t="n">
        <v>4.26790618896484</v>
      </c>
      <c r="AC42" s="24" t="n">
        <v>4.12590932846069</v>
      </c>
      <c r="AD42" s="24" t="n">
        <v>4.12102556228638</v>
      </c>
      <c r="AE42" s="24" t="n">
        <v>3.85377740859985</v>
      </c>
      <c r="AF42" s="24" t="n">
        <v>3.86033654212952</v>
      </c>
      <c r="AG42" s="24" t="n">
        <v>3.84967350959778</v>
      </c>
      <c r="AH42" s="24" t="n">
        <v>3.87803173065186</v>
      </c>
      <c r="AI42" s="24" t="n">
        <v>4.0588846206665</v>
      </c>
      <c r="AJ42" s="24" t="n">
        <v>4.11308813095093</v>
      </c>
      <c r="AK42" s="24" t="n">
        <v>4.05340003967285</v>
      </c>
      <c r="AL42" s="24" t="n">
        <v>4.28822565078735</v>
      </c>
      <c r="AM42" s="24" t="n">
        <v>4.32041025161743</v>
      </c>
      <c r="AN42" s="25" t="n">
        <v>4.464280128479</v>
      </c>
      <c r="AO42" s="25" t="n">
        <v>4.27937602996826</v>
      </c>
      <c r="AP42" s="25" t="n">
        <v>4.063392162323</v>
      </c>
      <c r="AQ42" s="25" t="n">
        <v>4.02287721633911</v>
      </c>
      <c r="AR42" s="25" t="n">
        <v>4.01194381713867</v>
      </c>
      <c r="AS42" s="25" t="n">
        <v>3.86684703826904</v>
      </c>
      <c r="AT42" s="25" t="n">
        <v>4.00086688995361</v>
      </c>
      <c r="AU42" s="25" t="n">
        <v>4.04000520706177</v>
      </c>
      <c r="AV42" s="25" t="n">
        <v>4.10591220855713</v>
      </c>
      <c r="AW42" s="25" t="n">
        <v>4.09632205963135</v>
      </c>
      <c r="AX42" s="25" t="n">
        <v>4.25141096115112</v>
      </c>
      <c r="AY42" s="25" t="n">
        <v>4.51823616027832</v>
      </c>
      <c r="AZ42" s="25" t="n">
        <v>4.52514505386353</v>
      </c>
      <c r="BA42" s="25" t="n">
        <v>4.30905389785767</v>
      </c>
      <c r="BB42" s="25" t="n">
        <v>4.15951585769653</v>
      </c>
      <c r="BC42" s="25" t="n">
        <v>4.03762912750244</v>
      </c>
      <c r="BD42" s="25" t="n">
        <v>4.02366018295288</v>
      </c>
      <c r="BE42" s="25" t="n">
        <v>3.94372510910034</v>
      </c>
      <c r="BF42" s="25" t="n">
        <v>4.04307794570923</v>
      </c>
      <c r="BG42" s="25" t="n">
        <v>4.10993909835815</v>
      </c>
      <c r="BH42" s="25" t="n">
        <v>4.23629808425903</v>
      </c>
      <c r="BI42" s="25" t="n">
        <v>4.18570423126221</v>
      </c>
      <c r="BJ42" s="25" t="n">
        <v>4.31755018234253</v>
      </c>
      <c r="BK42" s="26"/>
    </row>
    <row r="43" customFormat="false" ht="12.8" hidden="false" customHeight="false" outlineLevel="0" collapsed="false">
      <c r="A43" s="0" t="s">
        <v>154</v>
      </c>
      <c r="B43" s="0" t="s">
        <v>155</v>
      </c>
      <c r="C43" s="23" t="n">
        <v>0.709850370883942</v>
      </c>
      <c r="D43" s="23" t="n">
        <v>0.662418305873871</v>
      </c>
      <c r="E43" s="24" t="n">
        <v>0.821350276470184</v>
      </c>
      <c r="F43" s="24" t="n">
        <v>0.7300665974617</v>
      </c>
      <c r="G43" s="24" t="n">
        <v>0.68031245470047</v>
      </c>
      <c r="H43" s="24" t="n">
        <v>0.669406950473785</v>
      </c>
      <c r="I43" s="24" t="n">
        <v>0.613525927066803</v>
      </c>
      <c r="J43" s="24" t="n">
        <v>0.61247581243515</v>
      </c>
      <c r="K43" s="24" t="n">
        <v>0.62509822845459</v>
      </c>
      <c r="L43" s="24" t="n">
        <v>0.649938464164734</v>
      </c>
      <c r="M43" s="24" t="n">
        <v>0.785796105861664</v>
      </c>
      <c r="N43" s="24" t="n">
        <v>0.831842601299286</v>
      </c>
      <c r="O43" s="24" t="n">
        <v>0.769643664360046</v>
      </c>
      <c r="P43" s="24" t="n">
        <v>0.887796342372894</v>
      </c>
      <c r="Q43" s="24" t="n">
        <v>0.922555387020111</v>
      </c>
      <c r="R43" s="24" t="n">
        <v>0.778229832649231</v>
      </c>
      <c r="S43" s="24" t="n">
        <v>0.673320651054382</v>
      </c>
      <c r="T43" s="24" t="n">
        <v>0.692635178565979</v>
      </c>
      <c r="U43" s="24" t="n">
        <v>0.776605188846588</v>
      </c>
      <c r="V43" s="24" t="n">
        <v>0.897054255008698</v>
      </c>
      <c r="W43" s="24" t="n">
        <v>0.65965735912323</v>
      </c>
      <c r="X43" s="24" t="n">
        <v>0.715654850006104</v>
      </c>
      <c r="Y43" s="24" t="n">
        <v>0.703239738941193</v>
      </c>
      <c r="Z43" s="24" t="n">
        <v>0.792149782180786</v>
      </c>
      <c r="AA43" s="24" t="n">
        <v>0.89076292514801</v>
      </c>
      <c r="AB43" s="24" t="n">
        <v>0.872404158115387</v>
      </c>
      <c r="AC43" s="24" t="n">
        <v>0.786399602890015</v>
      </c>
      <c r="AD43" s="24" t="n">
        <v>0.797339975833893</v>
      </c>
      <c r="AE43" s="24" t="n">
        <v>0.710732400417328</v>
      </c>
      <c r="AF43" s="24" t="n">
        <v>0.701527416706085</v>
      </c>
      <c r="AG43" s="24" t="n">
        <v>0.867314159870148</v>
      </c>
      <c r="AH43" s="24" t="n">
        <v>0.671691179275513</v>
      </c>
      <c r="AI43" s="24" t="n">
        <v>0.766251862049103</v>
      </c>
      <c r="AJ43" s="24" t="n">
        <v>0.851912617683411</v>
      </c>
      <c r="AK43" s="24" t="n">
        <v>0.85646665096283</v>
      </c>
      <c r="AL43" s="24" t="n">
        <v>0.805096745491028</v>
      </c>
      <c r="AM43" s="24" t="n">
        <v>0.978695750236511</v>
      </c>
      <c r="AN43" s="25" t="n">
        <v>1.16922199726105</v>
      </c>
      <c r="AO43" s="25" t="n">
        <v>0.83124577999115</v>
      </c>
      <c r="AP43" s="25" t="n">
        <v>0.782327115535736</v>
      </c>
      <c r="AQ43" s="25" t="n">
        <v>0.738822877407074</v>
      </c>
      <c r="AR43" s="25" t="n">
        <v>0.71237987279892</v>
      </c>
      <c r="AS43" s="25" t="n">
        <v>0.798814177513123</v>
      </c>
      <c r="AT43" s="25" t="n">
        <v>0.797463893890381</v>
      </c>
      <c r="AU43" s="25" t="n">
        <v>0.828704476356506</v>
      </c>
      <c r="AV43" s="25" t="n">
        <v>0.804524719715118</v>
      </c>
      <c r="AW43" s="25" t="n">
        <v>0.769125103950501</v>
      </c>
      <c r="AX43" s="25" t="n">
        <v>0.898211717605591</v>
      </c>
      <c r="AY43" s="25" t="n">
        <v>0.994233012199402</v>
      </c>
      <c r="AZ43" s="25" t="n">
        <v>1.09432601928711</v>
      </c>
      <c r="BA43" s="25" t="n">
        <v>0.788498818874359</v>
      </c>
      <c r="BB43" s="25" t="n">
        <v>0.784556984901428</v>
      </c>
      <c r="BC43" s="25" t="n">
        <v>0.800082504749298</v>
      </c>
      <c r="BD43" s="25" t="n">
        <v>0.7696413397789</v>
      </c>
      <c r="BE43" s="25" t="n">
        <v>0.821854472160339</v>
      </c>
      <c r="BF43" s="25" t="n">
        <v>0.819718480110169</v>
      </c>
      <c r="BG43" s="25" t="n">
        <v>0.843629717826843</v>
      </c>
      <c r="BH43" s="25" t="n">
        <v>0.820422828197479</v>
      </c>
      <c r="BI43" s="25" t="n">
        <v>0.778216600418091</v>
      </c>
      <c r="BJ43" s="25" t="n">
        <v>0.89666622877121</v>
      </c>
      <c r="BK43" s="26"/>
    </row>
    <row r="44" customFormat="false" ht="12.8" hidden="false" customHeight="false" outlineLevel="0" collapsed="false">
      <c r="A44" s="0" t="s">
        <v>381</v>
      </c>
      <c r="B44" s="0" t="s">
        <v>382</v>
      </c>
      <c r="C44" s="23" t="n">
        <v>0.281814396381378</v>
      </c>
      <c r="D44" s="23" t="n">
        <v>0.308587998151779</v>
      </c>
      <c r="E44" s="24" t="n">
        <v>0.348151922225952</v>
      </c>
      <c r="F44" s="24" t="n">
        <v>0.466862469911575</v>
      </c>
      <c r="G44" s="24" t="n">
        <v>0.5887610912323</v>
      </c>
      <c r="H44" s="24" t="n">
        <v>0.677263617515564</v>
      </c>
      <c r="I44" s="24" t="n">
        <v>0.731346309185028</v>
      </c>
      <c r="J44" s="24" t="n">
        <v>0.751960337162018</v>
      </c>
      <c r="K44" s="24" t="n">
        <v>0.658890962600708</v>
      </c>
      <c r="L44" s="24" t="n">
        <v>0.593425154685974</v>
      </c>
      <c r="M44" s="24" t="n">
        <v>0.465551108121872</v>
      </c>
      <c r="N44" s="24" t="n">
        <v>0.257908195257187</v>
      </c>
      <c r="O44" s="24" t="n">
        <v>0.274298250675201</v>
      </c>
      <c r="P44" s="24" t="n">
        <v>0.315699905157089</v>
      </c>
      <c r="Q44" s="24" t="n">
        <v>0.305072396993637</v>
      </c>
      <c r="R44" s="24" t="n">
        <v>0.439021676778793</v>
      </c>
      <c r="S44" s="24" t="n">
        <v>0.526939272880554</v>
      </c>
      <c r="T44" s="24" t="n">
        <v>0.660199224948883</v>
      </c>
      <c r="U44" s="24" t="n">
        <v>0.716504812240601</v>
      </c>
      <c r="V44" s="24" t="n">
        <v>0.708295583724976</v>
      </c>
      <c r="W44" s="24" t="n">
        <v>0.691043317317963</v>
      </c>
      <c r="X44" s="24" t="n">
        <v>0.6381556391716</v>
      </c>
      <c r="Y44" s="24" t="n">
        <v>0.453725129365921</v>
      </c>
      <c r="Z44" s="24" t="n">
        <v>0.30222961306572</v>
      </c>
      <c r="AA44" s="24" t="n">
        <v>0.256085485219955</v>
      </c>
      <c r="AB44" s="24" t="n">
        <v>0.270194619894028</v>
      </c>
      <c r="AC44" s="24" t="n">
        <v>0.365653276443481</v>
      </c>
      <c r="AD44" s="24" t="n">
        <v>0.4898941218853</v>
      </c>
      <c r="AE44" s="24" t="n">
        <v>0.519556522369385</v>
      </c>
      <c r="AF44" s="24" t="n">
        <v>0.659906506538391</v>
      </c>
      <c r="AG44" s="24" t="n">
        <v>0.685493111610413</v>
      </c>
      <c r="AH44" s="24" t="n">
        <v>0.746207296848297</v>
      </c>
      <c r="AI44" s="24" t="n">
        <v>0.68453973531723</v>
      </c>
      <c r="AJ44" s="24" t="n">
        <v>0.607962787151337</v>
      </c>
      <c r="AK44" s="24" t="n">
        <v>0.48307079076767</v>
      </c>
      <c r="AL44" s="24" t="n">
        <v>0.254492551088333</v>
      </c>
      <c r="AM44" s="24" t="n">
        <v>0.25393134355545</v>
      </c>
      <c r="AN44" s="25" t="n">
        <v>0.283982694149017</v>
      </c>
      <c r="AO44" s="25" t="n">
        <v>0.331652790307999</v>
      </c>
      <c r="AP44" s="25" t="n">
        <v>0.457912087440491</v>
      </c>
      <c r="AQ44" s="25" t="n">
        <v>0.578540325164795</v>
      </c>
      <c r="AR44" s="25" t="n">
        <v>0.699189305305481</v>
      </c>
      <c r="AS44" s="25" t="n">
        <v>0.728630483150482</v>
      </c>
      <c r="AT44" s="25" t="n">
        <v>0.762435615062714</v>
      </c>
      <c r="AU44" s="25" t="n">
        <v>0.683036506175995</v>
      </c>
      <c r="AV44" s="25" t="n">
        <v>0.629866302013397</v>
      </c>
      <c r="AW44" s="25" t="n">
        <v>0.448805391788483</v>
      </c>
      <c r="AX44" s="25" t="n">
        <v>0.26463121175766</v>
      </c>
      <c r="AY44" s="25" t="n">
        <v>0.254572212696075</v>
      </c>
      <c r="AZ44" s="25" t="n">
        <v>0.287333905696869</v>
      </c>
      <c r="BA44" s="25" t="n">
        <v>0.334446907043457</v>
      </c>
      <c r="BB44" s="25" t="n">
        <v>0.464360505342484</v>
      </c>
      <c r="BC44" s="25" t="n">
        <v>0.564727902412415</v>
      </c>
      <c r="BD44" s="25" t="n">
        <v>0.695379495620728</v>
      </c>
      <c r="BE44" s="25" t="n">
        <v>0.725210309028626</v>
      </c>
      <c r="BF44" s="25" t="n">
        <v>0.759208917617798</v>
      </c>
      <c r="BG44" s="25" t="n">
        <v>0.690019190311432</v>
      </c>
      <c r="BH44" s="25" t="n">
        <v>0.636441290378571</v>
      </c>
      <c r="BI44" s="25" t="n">
        <v>0.455976992845535</v>
      </c>
      <c r="BJ44" s="25" t="n">
        <v>0.268964409828186</v>
      </c>
      <c r="BK44" s="26"/>
    </row>
    <row r="45" customFormat="false" ht="12.8" hidden="false" customHeight="false" outlineLevel="0" collapsed="false">
      <c r="A45" s="0" t="s">
        <v>383</v>
      </c>
      <c r="B45" s="0" t="s">
        <v>384</v>
      </c>
      <c r="C45" s="23" t="n">
        <v>0.484462231397629</v>
      </c>
      <c r="D45" s="23" t="n">
        <v>0.46393433213234</v>
      </c>
      <c r="E45" s="24" t="n">
        <v>0.462288290262222</v>
      </c>
      <c r="F45" s="24" t="n">
        <v>0.50475138425827</v>
      </c>
      <c r="G45" s="24" t="n">
        <v>0.444732695817947</v>
      </c>
      <c r="H45" s="24" t="n">
        <v>0.470309227705002</v>
      </c>
      <c r="I45" s="24" t="n">
        <v>0.522587299346924</v>
      </c>
      <c r="J45" s="24" t="n">
        <v>0.450234830379486</v>
      </c>
      <c r="K45" s="24" t="n">
        <v>0.477116465568543</v>
      </c>
      <c r="L45" s="24" t="n">
        <v>0.416540801525116</v>
      </c>
      <c r="M45" s="24" t="n">
        <v>0.457038730382919</v>
      </c>
      <c r="N45" s="24" t="n">
        <v>0.401158601045609</v>
      </c>
      <c r="O45" s="24" t="n">
        <v>0.381032288074493</v>
      </c>
      <c r="P45" s="24" t="n">
        <v>0.399869829416275</v>
      </c>
      <c r="Q45" s="24" t="n">
        <v>0.435016691684723</v>
      </c>
      <c r="R45" s="24" t="n">
        <v>0.480036795139313</v>
      </c>
      <c r="S45" s="24" t="n">
        <v>0.402102828025818</v>
      </c>
      <c r="T45" s="24" t="n">
        <v>0.488893657922745</v>
      </c>
      <c r="U45" s="24" t="n">
        <v>0.495133012533188</v>
      </c>
      <c r="V45" s="24" t="n">
        <v>0.424946844577789</v>
      </c>
      <c r="W45" s="24" t="n">
        <v>0.467376619577408</v>
      </c>
      <c r="X45" s="24" t="n">
        <v>0.486783653497696</v>
      </c>
      <c r="Y45" s="24" t="n">
        <v>0.48211020231247</v>
      </c>
      <c r="Z45" s="24" t="n">
        <v>0.510535895824432</v>
      </c>
      <c r="AA45" s="24" t="n">
        <v>0.505227565765381</v>
      </c>
      <c r="AB45" s="24" t="n">
        <v>0.363067805767059</v>
      </c>
      <c r="AC45" s="24" t="n">
        <v>0.45447313785553</v>
      </c>
      <c r="AD45" s="24" t="n">
        <v>0.464300572872162</v>
      </c>
      <c r="AE45" s="24" t="n">
        <v>0.617085814476013</v>
      </c>
      <c r="AF45" s="24" t="n">
        <v>0.531656503677368</v>
      </c>
      <c r="AG45" s="24" t="n">
        <v>0.476498425006866</v>
      </c>
      <c r="AH45" s="24" t="n">
        <v>0.557602822780609</v>
      </c>
      <c r="AI45" s="24" t="n">
        <v>0.562996864318848</v>
      </c>
      <c r="AJ45" s="24" t="n">
        <v>0.497868001461029</v>
      </c>
      <c r="AK45" s="24" t="n">
        <v>0.595087230205536</v>
      </c>
      <c r="AL45" s="24" t="n">
        <v>0.475469917058945</v>
      </c>
      <c r="AM45" s="24" t="n">
        <v>0.457003891468048</v>
      </c>
      <c r="AN45" s="25" t="n">
        <v>0.440856784582138</v>
      </c>
      <c r="AO45" s="25" t="n">
        <v>0.474751204252243</v>
      </c>
      <c r="AP45" s="25" t="n">
        <v>0.482001513242722</v>
      </c>
      <c r="AQ45" s="25" t="n">
        <v>0.500103890895844</v>
      </c>
      <c r="AR45" s="25" t="n">
        <v>0.508674085140228</v>
      </c>
      <c r="AS45" s="25" t="n">
        <v>0.505786895751953</v>
      </c>
      <c r="AT45" s="25" t="n">
        <v>0.488607496023178</v>
      </c>
      <c r="AU45" s="25" t="n">
        <v>0.48207288980484</v>
      </c>
      <c r="AV45" s="25" t="n">
        <v>0.476868391036987</v>
      </c>
      <c r="AW45" s="25" t="n">
        <v>0.473976910114288</v>
      </c>
      <c r="AX45" s="25" t="n">
        <v>0.486023485660553</v>
      </c>
      <c r="AY45" s="25" t="n">
        <v>0.461766391992569</v>
      </c>
      <c r="AZ45" s="25" t="n">
        <v>0.4383544921875</v>
      </c>
      <c r="BA45" s="25" t="n">
        <v>0.47761881351471</v>
      </c>
      <c r="BB45" s="25" t="n">
        <v>0.484848707914352</v>
      </c>
      <c r="BC45" s="25" t="n">
        <v>0.491230696439743</v>
      </c>
      <c r="BD45" s="25" t="n">
        <v>0.510177612304688</v>
      </c>
      <c r="BE45" s="25" t="n">
        <v>0.507503390312195</v>
      </c>
      <c r="BF45" s="25" t="n">
        <v>0.479872792959213</v>
      </c>
      <c r="BG45" s="25" t="n">
        <v>0.484157204627991</v>
      </c>
      <c r="BH45" s="25" t="n">
        <v>0.478981614112854</v>
      </c>
      <c r="BI45" s="25" t="n">
        <v>0.475919604301453</v>
      </c>
      <c r="BJ45" s="25" t="n">
        <v>0.489056408405304</v>
      </c>
      <c r="BK45" s="26"/>
    </row>
    <row r="46" customFormat="false" ht="12.8" hidden="false" customHeight="false" outlineLevel="0" collapsed="false">
      <c r="A46" s="0" t="s">
        <v>385</v>
      </c>
      <c r="B46" s="0" t="s">
        <v>386</v>
      </c>
      <c r="C46" s="23" t="n">
        <v>0.576225817203522</v>
      </c>
      <c r="D46" s="23" t="n">
        <v>0.548642873764038</v>
      </c>
      <c r="E46" s="24" t="n">
        <v>0.588193535804749</v>
      </c>
      <c r="F46" s="24" t="n">
        <v>0.62066662311554</v>
      </c>
      <c r="G46" s="24" t="n">
        <v>0.663967728614807</v>
      </c>
      <c r="H46" s="24" t="n">
        <v>0.673433303833008</v>
      </c>
      <c r="I46" s="24" t="n">
        <v>0.649161279201508</v>
      </c>
      <c r="J46" s="24" t="n">
        <v>0.600290298461914</v>
      </c>
      <c r="K46" s="24" t="n">
        <v>0.575866639614105</v>
      </c>
      <c r="L46" s="24" t="n">
        <v>0.528838694095612</v>
      </c>
      <c r="M46" s="24" t="n">
        <v>0.561766624450684</v>
      </c>
      <c r="N46" s="24" t="n">
        <v>0.625580668449402</v>
      </c>
      <c r="O46" s="24" t="n">
        <v>0.592903256416321</v>
      </c>
      <c r="P46" s="24" t="n">
        <v>0.609214305877686</v>
      </c>
      <c r="Q46" s="24" t="n">
        <v>0.5673548579216</v>
      </c>
      <c r="R46" s="24" t="n">
        <v>0.590833306312561</v>
      </c>
      <c r="S46" s="24" t="n">
        <v>0.730677425861359</v>
      </c>
      <c r="T46" s="24" t="n">
        <v>0.723100006580353</v>
      </c>
      <c r="U46" s="24" t="n">
        <v>0.720258057117462</v>
      </c>
      <c r="V46" s="24" t="n">
        <v>0.673677444458008</v>
      </c>
      <c r="W46" s="24" t="n">
        <v>0.695233345031738</v>
      </c>
      <c r="X46" s="24" t="n">
        <v>0.565387070178986</v>
      </c>
      <c r="Y46" s="24" t="n">
        <v>0.695933341979981</v>
      </c>
      <c r="Z46" s="24" t="n">
        <v>0.622387111186981</v>
      </c>
      <c r="AA46" s="24" t="n">
        <v>0.582806468009949</v>
      </c>
      <c r="AB46" s="24" t="n">
        <v>0.733965516090393</v>
      </c>
      <c r="AC46" s="24" t="n">
        <v>0.672677397727966</v>
      </c>
      <c r="AD46" s="24" t="n">
        <v>0.483833312988281</v>
      </c>
      <c r="AE46" s="24" t="n">
        <v>0.643129050731659</v>
      </c>
      <c r="AF46" s="24" t="n">
        <v>0.70660001039505</v>
      </c>
      <c r="AG46" s="24" t="n">
        <v>0.718032240867615</v>
      </c>
      <c r="AH46" s="24" t="n">
        <v>0.776774168014526</v>
      </c>
      <c r="AI46" s="24" t="n">
        <v>0.771533310413361</v>
      </c>
      <c r="AJ46" s="24" t="n">
        <v>0.737129032611847</v>
      </c>
      <c r="AK46" s="24" t="n">
        <v>0.77373331785202</v>
      </c>
      <c r="AL46" s="24" t="n">
        <v>0.694000005722046</v>
      </c>
      <c r="AM46" s="24" t="n">
        <v>0.672999978065491</v>
      </c>
      <c r="AN46" s="25" t="n">
        <v>0.678718090057373</v>
      </c>
      <c r="AO46" s="25" t="n">
        <v>0.66431999206543</v>
      </c>
      <c r="AP46" s="25" t="n">
        <v>0.65017431974411</v>
      </c>
      <c r="AQ46" s="25" t="n">
        <v>0.688326299190521</v>
      </c>
      <c r="AR46" s="25" t="n">
        <v>0.704911649227142</v>
      </c>
      <c r="AS46" s="25" t="n">
        <v>0.695187985897064</v>
      </c>
      <c r="AT46" s="25" t="n">
        <v>0.685396373271942</v>
      </c>
      <c r="AU46" s="25" t="n">
        <v>0.679957091808319</v>
      </c>
      <c r="AV46" s="25" t="n">
        <v>0.633389711380005</v>
      </c>
      <c r="AW46" s="25" t="n">
        <v>0.644178092479706</v>
      </c>
      <c r="AX46" s="25" t="n">
        <v>0.640922486782074</v>
      </c>
      <c r="AY46" s="25" t="n">
        <v>0.658597052097321</v>
      </c>
      <c r="AZ46" s="25" t="n">
        <v>0.658316016197205</v>
      </c>
      <c r="BA46" s="25" t="n">
        <v>0.670681715011597</v>
      </c>
      <c r="BB46" s="25" t="n">
        <v>0.65422910451889</v>
      </c>
      <c r="BC46" s="25" t="n">
        <v>0.701066076755524</v>
      </c>
      <c r="BD46" s="25" t="n">
        <v>0.707307517528534</v>
      </c>
      <c r="BE46" s="25" t="n">
        <v>0.711067497730255</v>
      </c>
      <c r="BF46" s="25" t="n">
        <v>0.693641781806946</v>
      </c>
      <c r="BG46" s="25" t="n">
        <v>0.687671720981598</v>
      </c>
      <c r="BH46" s="25" t="n">
        <v>0.640975475311279</v>
      </c>
      <c r="BI46" s="25" t="n">
        <v>0.653099715709686</v>
      </c>
      <c r="BJ46" s="25" t="n">
        <v>0.659022986888886</v>
      </c>
      <c r="BK46" s="26"/>
    </row>
    <row r="47" customFormat="false" ht="12.8" hidden="false" customHeight="false" outlineLevel="0" collapsed="false">
      <c r="A47" s="0" t="s">
        <v>387</v>
      </c>
      <c r="B47" s="0" t="s">
        <v>388</v>
      </c>
      <c r="C47" s="23" t="n">
        <v>0.620774209499359</v>
      </c>
      <c r="D47" s="23" t="n">
        <v>0.622928559780121</v>
      </c>
      <c r="E47" s="24" t="n">
        <v>0.637451589107513</v>
      </c>
      <c r="F47" s="24" t="n">
        <v>0.688866674900055</v>
      </c>
      <c r="G47" s="24" t="n">
        <v>0.69619357585907</v>
      </c>
      <c r="H47" s="24" t="n">
        <v>0.705899953842163</v>
      </c>
      <c r="I47" s="24" t="n">
        <v>0.726516127586365</v>
      </c>
      <c r="J47" s="24" t="n">
        <v>0.714612901210785</v>
      </c>
      <c r="K47" s="24" t="n">
        <v>0.686666667461395</v>
      </c>
      <c r="L47" s="24" t="n">
        <v>0.609935462474823</v>
      </c>
      <c r="M47" s="24" t="n">
        <v>0.643666625022888</v>
      </c>
      <c r="N47" s="24" t="n">
        <v>0.650064527988434</v>
      </c>
      <c r="O47" s="24" t="n">
        <v>0.629548370838165</v>
      </c>
      <c r="P47" s="24" t="n">
        <v>0.639250099658966</v>
      </c>
      <c r="Q47" s="24" t="n">
        <v>0.683258056640625</v>
      </c>
      <c r="R47" s="24" t="n">
        <v>0.702833294868469</v>
      </c>
      <c r="S47" s="24" t="n">
        <v>0.734580636024475</v>
      </c>
      <c r="T47" s="24" t="n">
        <v>0.73089998960495</v>
      </c>
      <c r="U47" s="24" t="n">
        <v>0.731096804141998</v>
      </c>
      <c r="V47" s="24" t="n">
        <v>0.746645152568817</v>
      </c>
      <c r="W47" s="24" t="n">
        <v>0.721166670322418</v>
      </c>
      <c r="X47" s="24" t="n">
        <v>0.692967772483826</v>
      </c>
      <c r="Y47" s="24" t="n">
        <v>0.696966707706451</v>
      </c>
      <c r="Z47" s="24" t="n">
        <v>0.704354822635651</v>
      </c>
      <c r="AA47" s="24" t="n">
        <v>0.665161311626434</v>
      </c>
      <c r="AB47" s="24" t="n">
        <v>0.651896595954895</v>
      </c>
      <c r="AC47" s="24" t="n">
        <v>0.683161318302155</v>
      </c>
      <c r="AD47" s="24" t="n">
        <v>0.704199969768524</v>
      </c>
      <c r="AE47" s="24" t="n">
        <v>0.728548407554627</v>
      </c>
      <c r="AF47" s="24" t="n">
        <v>0.746599972248077</v>
      </c>
      <c r="AG47" s="24" t="n">
        <v>0.748451590538025</v>
      </c>
      <c r="AH47" s="24" t="n">
        <v>0.746935486793518</v>
      </c>
      <c r="AI47" s="24" t="n">
        <v>0.687666654586792</v>
      </c>
      <c r="AJ47" s="24" t="n">
        <v>0.679096758365631</v>
      </c>
      <c r="AK47" s="24" t="n">
        <v>0.697102129459381</v>
      </c>
      <c r="AL47" s="24" t="n">
        <v>0.690909683704376</v>
      </c>
      <c r="AM47" s="24" t="n">
        <v>0.659973919391632</v>
      </c>
      <c r="AN47" s="25" t="n">
        <v>0.666602611541748</v>
      </c>
      <c r="AO47" s="25" t="n">
        <v>0.681595861911774</v>
      </c>
      <c r="AP47" s="25" t="n">
        <v>0.714073181152344</v>
      </c>
      <c r="AQ47" s="25" t="n">
        <v>0.737121403217316</v>
      </c>
      <c r="AR47" s="25" t="n">
        <v>0.740831673145294</v>
      </c>
      <c r="AS47" s="25" t="n">
        <v>0.741150200366974</v>
      </c>
      <c r="AT47" s="25" t="n">
        <v>0.730534195899963</v>
      </c>
      <c r="AU47" s="25" t="n">
        <v>0.709861218929291</v>
      </c>
      <c r="AV47" s="25" t="n">
        <v>0.678238570690155</v>
      </c>
      <c r="AW47" s="25" t="n">
        <v>0.684734880924225</v>
      </c>
      <c r="AX47" s="25" t="n">
        <v>0.6939697265625</v>
      </c>
      <c r="AY47" s="25" t="n">
        <v>0.666686415672302</v>
      </c>
      <c r="AZ47" s="25" t="n">
        <v>0.666952013969421</v>
      </c>
      <c r="BA47" s="25" t="n">
        <v>0.673321783542633</v>
      </c>
      <c r="BB47" s="25" t="n">
        <v>0.717156410217285</v>
      </c>
      <c r="BC47" s="25" t="n">
        <v>0.740021526813507</v>
      </c>
      <c r="BD47" s="25" t="n">
        <v>0.740976572036743</v>
      </c>
      <c r="BE47" s="25" t="n">
        <v>0.744695782661438</v>
      </c>
      <c r="BF47" s="25" t="n">
        <v>0.732989072799683</v>
      </c>
      <c r="BG47" s="25" t="n">
        <v>0.716380298137665</v>
      </c>
      <c r="BH47" s="25" t="n">
        <v>0.684939682483673</v>
      </c>
      <c r="BI47" s="25" t="n">
        <v>0.689130008220673</v>
      </c>
      <c r="BJ47" s="25" t="n">
        <v>0.696677923202515</v>
      </c>
      <c r="BK47" s="26"/>
    </row>
    <row r="48" customFormat="false" ht="12.8" hidden="false" customHeight="false" outlineLevel="0" collapsed="false">
      <c r="A48" s="0" t="s">
        <v>389</v>
      </c>
      <c r="B48" s="0" t="s">
        <v>390</v>
      </c>
      <c r="C48" s="23" t="n">
        <v>0.125181302428246</v>
      </c>
      <c r="D48" s="23" t="n">
        <v>0.177535697817802</v>
      </c>
      <c r="E48" s="24" t="n">
        <v>0.157339438796043</v>
      </c>
      <c r="F48" s="24" t="n">
        <v>0.0989462360739708</v>
      </c>
      <c r="G48" s="24" t="n">
        <v>0.0864846259355545</v>
      </c>
      <c r="H48" s="24" t="n">
        <v>0.127932637929916</v>
      </c>
      <c r="I48" s="24" t="n">
        <v>0.125521570444107</v>
      </c>
      <c r="J48" s="24" t="n">
        <v>0.127393200993538</v>
      </c>
      <c r="K48" s="24" t="n">
        <v>0.120383806526661</v>
      </c>
      <c r="L48" s="24" t="n">
        <v>0.14668233692646</v>
      </c>
      <c r="M48" s="24" t="n">
        <v>0.164756238460541</v>
      </c>
      <c r="N48" s="24" t="n">
        <v>0.138461172580719</v>
      </c>
      <c r="O48" s="24" t="n">
        <v>0.145832672715187</v>
      </c>
      <c r="P48" s="24" t="n">
        <v>0.144154444336891</v>
      </c>
      <c r="Q48" s="24" t="n">
        <v>0.123896889388561</v>
      </c>
      <c r="R48" s="24" t="n">
        <v>0.156448841094971</v>
      </c>
      <c r="S48" s="24" t="n">
        <v>0.127965480089188</v>
      </c>
      <c r="T48" s="24" t="n">
        <v>0.124851725995541</v>
      </c>
      <c r="U48" s="24" t="n">
        <v>0.161197915673256</v>
      </c>
      <c r="V48" s="24" t="n">
        <v>0.0797869563102722</v>
      </c>
      <c r="W48" s="24" t="n">
        <v>0.106131091713905</v>
      </c>
      <c r="X48" s="24" t="n">
        <v>0.119254939258099</v>
      </c>
      <c r="Y48" s="24" t="n">
        <v>0.0970994606614113</v>
      </c>
      <c r="Z48" s="24" t="n">
        <v>0.184907123446465</v>
      </c>
      <c r="AA48" s="24" t="n">
        <v>0.0989494100213051</v>
      </c>
      <c r="AB48" s="24" t="n">
        <v>0.168518498539925</v>
      </c>
      <c r="AC48" s="24" t="n">
        <v>0.1494060754776</v>
      </c>
      <c r="AD48" s="24" t="n">
        <v>0.109087944030762</v>
      </c>
      <c r="AE48" s="24" t="n">
        <v>0.114912882447243</v>
      </c>
      <c r="AF48" s="24" t="n">
        <v>0.186202839016914</v>
      </c>
      <c r="AG48" s="24" t="n">
        <v>0.110833786427975</v>
      </c>
      <c r="AH48" s="24" t="n">
        <v>0.120884917676449</v>
      </c>
      <c r="AI48" s="24" t="n">
        <v>0.164816170930862</v>
      </c>
      <c r="AJ48" s="24" t="n">
        <v>0.127339169383049</v>
      </c>
      <c r="AK48" s="24" t="n">
        <v>0.108999997377396</v>
      </c>
      <c r="AL48" s="24" t="n">
        <v>0.140894904732704</v>
      </c>
      <c r="AM48" s="24" t="n">
        <v>0.139085501432419</v>
      </c>
      <c r="AN48" s="25" t="n">
        <v>0.146855100989342</v>
      </c>
      <c r="AO48" s="25" t="n">
        <v>0.131476700305939</v>
      </c>
      <c r="AP48" s="25" t="n">
        <v>0.128778204321861</v>
      </c>
      <c r="AQ48" s="25" t="n">
        <v>0.126826301217079</v>
      </c>
      <c r="AR48" s="25" t="n">
        <v>0.136585399508476</v>
      </c>
      <c r="AS48" s="25" t="n">
        <v>0.132871195673943</v>
      </c>
      <c r="AT48" s="25" t="n">
        <v>0.120564699172974</v>
      </c>
      <c r="AU48" s="25" t="n">
        <v>0.128828898072243</v>
      </c>
      <c r="AV48" s="25" t="n">
        <v>0.134127795696259</v>
      </c>
      <c r="AW48" s="25" t="n">
        <v>0.147681578993797</v>
      </c>
      <c r="AX48" s="25" t="n">
        <v>0.143463805317879</v>
      </c>
      <c r="AY48" s="25" t="n">
        <v>0.134016796946526</v>
      </c>
      <c r="AZ48" s="25" t="n">
        <v>0.147521898150444</v>
      </c>
      <c r="BA48" s="25" t="n">
        <v>0.130699798464775</v>
      </c>
      <c r="BB48" s="25" t="n">
        <v>0.126343205571175</v>
      </c>
      <c r="BC48" s="25" t="n">
        <v>0.12313199788332</v>
      </c>
      <c r="BD48" s="25" t="n">
        <v>0.143120095133781</v>
      </c>
      <c r="BE48" s="25" t="n">
        <v>0.129216000437737</v>
      </c>
      <c r="BF48" s="25" t="n">
        <v>0.11651249974966</v>
      </c>
      <c r="BG48" s="25" t="n">
        <v>0.124330498278141</v>
      </c>
      <c r="BH48" s="25" t="n">
        <v>0.150109693408012</v>
      </c>
      <c r="BI48" s="25" t="n">
        <v>0.143555298447609</v>
      </c>
      <c r="BJ48" s="25" t="n">
        <v>0.159431606531143</v>
      </c>
      <c r="BK48" s="26"/>
    </row>
    <row r="49" customFormat="false" ht="12.8" hidden="false" customHeight="false" outlineLevel="0" collapsed="false">
      <c r="A49" s="0" t="s">
        <v>391</v>
      </c>
      <c r="B49" s="0" t="s">
        <v>392</v>
      </c>
      <c r="C49" s="23" t="n">
        <v>2.40312314033508</v>
      </c>
      <c r="D49" s="23" t="n">
        <v>2.52503895759583</v>
      </c>
      <c r="E49" s="24" t="n">
        <v>2.34281039237976</v>
      </c>
      <c r="F49" s="24" t="n">
        <v>1.91649663448334</v>
      </c>
      <c r="G49" s="24" t="n">
        <v>1.99179232120514</v>
      </c>
      <c r="H49" s="24" t="n">
        <v>1.92884695529938</v>
      </c>
      <c r="I49" s="24" t="n">
        <v>1.97869062423706</v>
      </c>
      <c r="J49" s="24" t="n">
        <v>2.04077005386353</v>
      </c>
      <c r="K49" s="24" t="n">
        <v>2.04505610466003</v>
      </c>
      <c r="L49" s="24" t="n">
        <v>2.20106387138367</v>
      </c>
      <c r="M49" s="24" t="n">
        <v>2.25092196464539</v>
      </c>
      <c r="N49" s="24" t="n">
        <v>2.34489297866821</v>
      </c>
      <c r="O49" s="24" t="n">
        <v>2.64459013938904</v>
      </c>
      <c r="P49" s="24" t="n">
        <v>2.47759652137756</v>
      </c>
      <c r="Q49" s="24" t="n">
        <v>2.08734393119812</v>
      </c>
      <c r="R49" s="24" t="n">
        <v>1.96989011764526</v>
      </c>
      <c r="S49" s="24" t="n">
        <v>1.61942398548126</v>
      </c>
      <c r="T49" s="24" t="n">
        <v>1.58855211734772</v>
      </c>
      <c r="U49" s="24" t="n">
        <v>1.74162817001343</v>
      </c>
      <c r="V49" s="24" t="n">
        <v>1.99266457557678</v>
      </c>
      <c r="W49" s="24" t="n">
        <v>2.09833431243897</v>
      </c>
      <c r="X49" s="24" t="n">
        <v>2.04477047920227</v>
      </c>
      <c r="Y49" s="24" t="n">
        <v>2.17136478424072</v>
      </c>
      <c r="Z49" s="24" t="n">
        <v>2.47709393501282</v>
      </c>
      <c r="AA49" s="24" t="n">
        <v>2.62212896347046</v>
      </c>
      <c r="AB49" s="24" t="n">
        <v>2.52186727523804</v>
      </c>
      <c r="AC49" s="24" t="n">
        <v>2.03291463851929</v>
      </c>
      <c r="AD49" s="24" t="n">
        <v>2.0649938583374</v>
      </c>
      <c r="AE49" s="24" t="n">
        <v>2.03869438171387</v>
      </c>
      <c r="AF49" s="24" t="n">
        <v>1.77105700969696</v>
      </c>
      <c r="AG49" s="24" t="n">
        <v>1.91593837738037</v>
      </c>
      <c r="AH49" s="24" t="n">
        <v>1.96953463554382</v>
      </c>
      <c r="AI49" s="24" t="n">
        <v>1.93713080883026</v>
      </c>
      <c r="AJ49" s="24" t="n">
        <v>2.18998050689697</v>
      </c>
      <c r="AK49" s="24" t="n">
        <v>2.23356533050537</v>
      </c>
      <c r="AL49" s="24" t="n">
        <v>2.41786694526672</v>
      </c>
      <c r="AM49" s="24" t="n">
        <v>2.41158652305603</v>
      </c>
      <c r="AN49" s="25" t="n">
        <v>2.43042993545532</v>
      </c>
      <c r="AO49" s="25" t="n">
        <v>2.2296359539032</v>
      </c>
      <c r="AP49" s="25" t="n">
        <v>2.08586502075195</v>
      </c>
      <c r="AQ49" s="25" t="n">
        <v>1.95114398002625</v>
      </c>
      <c r="AR49" s="25" t="n">
        <v>1.9308580160141</v>
      </c>
      <c r="AS49" s="25" t="n">
        <v>1.98019003868103</v>
      </c>
      <c r="AT49" s="25" t="n">
        <v>2.06951808929443</v>
      </c>
      <c r="AU49" s="25" t="n">
        <v>2.15034103393555</v>
      </c>
      <c r="AV49" s="25" t="n">
        <v>2.25348806381226</v>
      </c>
      <c r="AW49" s="25" t="n">
        <v>2.28619003295898</v>
      </c>
      <c r="AX49" s="25" t="n">
        <v>2.53806710243225</v>
      </c>
      <c r="AY49" s="25" t="n">
        <v>2.63010692596436</v>
      </c>
      <c r="AZ49" s="25" t="n">
        <v>2.55452108383179</v>
      </c>
      <c r="BA49" s="25" t="n">
        <v>2.26991605758667</v>
      </c>
      <c r="BB49" s="25" t="n">
        <v>2.13597989082336</v>
      </c>
      <c r="BC49" s="25" t="n">
        <v>2.00249791145325</v>
      </c>
      <c r="BD49" s="25" t="n">
        <v>1.95834302902222</v>
      </c>
      <c r="BE49" s="25" t="n">
        <v>2.03963088989258</v>
      </c>
      <c r="BF49" s="25" t="n">
        <v>2.09631204605103</v>
      </c>
      <c r="BG49" s="25" t="n">
        <v>2.1852560043335</v>
      </c>
      <c r="BH49" s="25" t="n">
        <v>2.26653099060059</v>
      </c>
      <c r="BI49" s="25" t="n">
        <v>2.29818391799927</v>
      </c>
      <c r="BJ49" s="25" t="n">
        <v>2.5136239528656</v>
      </c>
      <c r="BK49" s="26"/>
    </row>
    <row r="50" customFormat="false" ht="12.8" hidden="false" customHeight="false" outlineLevel="0" collapsed="false">
      <c r="A50" s="0" t="s">
        <v>393</v>
      </c>
      <c r="B50" s="0" t="s">
        <v>394</v>
      </c>
      <c r="C50" s="23" t="n">
        <v>0.606225788593292</v>
      </c>
      <c r="D50" s="23" t="n">
        <v>0.766678512096405</v>
      </c>
      <c r="E50" s="24" t="n">
        <v>0.828129053115845</v>
      </c>
      <c r="F50" s="24" t="n">
        <v>0.648366630077362</v>
      </c>
      <c r="G50" s="24" t="n">
        <v>0.673483788967133</v>
      </c>
      <c r="H50" s="24" t="n">
        <v>0.682833313941956</v>
      </c>
      <c r="I50" s="24" t="n">
        <v>0.698096752166748</v>
      </c>
      <c r="J50" s="24" t="n">
        <v>0.747064530849457</v>
      </c>
      <c r="K50" s="24" t="n">
        <v>0.761099994182587</v>
      </c>
      <c r="L50" s="24" t="n">
        <v>0.759387075901032</v>
      </c>
      <c r="M50" s="24" t="n">
        <v>0.784566640853882</v>
      </c>
      <c r="N50" s="24" t="n">
        <v>0.751548409461975</v>
      </c>
      <c r="O50" s="24" t="n">
        <v>0.812677443027496</v>
      </c>
      <c r="P50" s="24" t="n">
        <v>0.770250022411346</v>
      </c>
      <c r="Q50" s="24" t="n">
        <v>0.657903254032135</v>
      </c>
      <c r="R50" s="24" t="n">
        <v>0.619366645812988</v>
      </c>
      <c r="S50" s="24" t="n">
        <v>0.521677434444428</v>
      </c>
      <c r="T50" s="24" t="n">
        <v>0.516133308410645</v>
      </c>
      <c r="U50" s="24" t="n">
        <v>0.530612885951996</v>
      </c>
      <c r="V50" s="24" t="n">
        <v>0.657999932765961</v>
      </c>
      <c r="W50" s="24" t="n">
        <v>0.717833340167999</v>
      </c>
      <c r="X50" s="24" t="n">
        <v>0.769419372081757</v>
      </c>
      <c r="Y50" s="24" t="n">
        <v>0.693833291530609</v>
      </c>
      <c r="Z50" s="24" t="n">
        <v>0.696032285690308</v>
      </c>
      <c r="AA50" s="24" t="n">
        <v>0.768806457519531</v>
      </c>
      <c r="AB50" s="24" t="n">
        <v>0.75</v>
      </c>
      <c r="AC50" s="24" t="n">
        <v>0.646935522556305</v>
      </c>
      <c r="AD50" s="24" t="n">
        <v>0.643066644668579</v>
      </c>
      <c r="AE50" s="24" t="n">
        <v>0.738161265850067</v>
      </c>
      <c r="AF50" s="24" t="n">
        <v>0.636066675186157</v>
      </c>
      <c r="AG50" s="24" t="n">
        <v>0.637225806713104</v>
      </c>
      <c r="AH50" s="24" t="n">
        <v>0.688354849815369</v>
      </c>
      <c r="AI50" s="24" t="n">
        <v>0.724999964237213</v>
      </c>
      <c r="AJ50" s="24" t="n">
        <v>0.842451632022858</v>
      </c>
      <c r="AK50" s="24" t="n">
        <v>0.698066651821137</v>
      </c>
      <c r="AL50" s="24" t="n">
        <v>0.697000026702881</v>
      </c>
      <c r="AM50" s="24" t="n">
        <v>0.667549729347229</v>
      </c>
      <c r="AN50" s="25" t="n">
        <v>0.740072190761566</v>
      </c>
      <c r="AO50" s="25" t="n">
        <v>0.740826010704041</v>
      </c>
      <c r="AP50" s="25" t="n">
        <v>0.709835410118103</v>
      </c>
      <c r="AQ50" s="25" t="n">
        <v>0.70844829082489</v>
      </c>
      <c r="AR50" s="25" t="n">
        <v>0.69151908159256</v>
      </c>
      <c r="AS50" s="25" t="n">
        <v>0.684321880340576</v>
      </c>
      <c r="AT50" s="25" t="n">
        <v>0.730824828147888</v>
      </c>
      <c r="AU50" s="25" t="n">
        <v>0.762712121009827</v>
      </c>
      <c r="AV50" s="25" t="n">
        <v>0.786147892475128</v>
      </c>
      <c r="AW50" s="25" t="n">
        <v>0.786125481128693</v>
      </c>
      <c r="AX50" s="25" t="n">
        <v>0.741163074970245</v>
      </c>
      <c r="AY50" s="25" t="n">
        <v>0.744408488273621</v>
      </c>
      <c r="AZ50" s="25" t="n">
        <v>0.775104880332947</v>
      </c>
      <c r="BA50" s="25" t="n">
        <v>0.753607928752899</v>
      </c>
      <c r="BB50" s="25" t="n">
        <v>0.721900284290314</v>
      </c>
      <c r="BC50" s="25" t="n">
        <v>0.706723809242249</v>
      </c>
      <c r="BD50" s="25" t="n">
        <v>0.703282594680786</v>
      </c>
      <c r="BE50" s="25" t="n">
        <v>0.699247419834137</v>
      </c>
      <c r="BF50" s="25" t="n">
        <v>0.739071011543274</v>
      </c>
      <c r="BG50" s="25" t="n">
        <v>0.773874402046204</v>
      </c>
      <c r="BH50" s="25" t="n">
        <v>0.802008271217346</v>
      </c>
      <c r="BI50" s="25" t="n">
        <v>0.798795700073242</v>
      </c>
      <c r="BJ50" s="25" t="n">
        <v>0.767661035060883</v>
      </c>
      <c r="BK50" s="26"/>
    </row>
    <row r="51" customFormat="false" ht="12.8" hidden="false" customHeight="false" outlineLevel="0" collapsed="false">
      <c r="A51" s="0" t="s">
        <v>395</v>
      </c>
      <c r="B51" s="0" t="s">
        <v>396</v>
      </c>
      <c r="C51" s="23" t="n">
        <v>1.79689741134644</v>
      </c>
      <c r="D51" s="23" t="n">
        <v>1.75836050510407</v>
      </c>
      <c r="E51" s="24" t="n">
        <v>1.51468133926392</v>
      </c>
      <c r="F51" s="24" t="n">
        <v>1.26812994480133</v>
      </c>
      <c r="G51" s="24" t="n">
        <v>1.31830847263336</v>
      </c>
      <c r="H51" s="24" t="n">
        <v>1.24601352214813</v>
      </c>
      <c r="I51" s="24" t="n">
        <v>1.28059387207031</v>
      </c>
      <c r="J51" s="24" t="n">
        <v>1.293705701828</v>
      </c>
      <c r="K51" s="24" t="n">
        <v>1.2839560508728</v>
      </c>
      <c r="L51" s="24" t="n">
        <v>1.44167673587799</v>
      </c>
      <c r="M51" s="24" t="n">
        <v>1.46635520458221</v>
      </c>
      <c r="N51" s="24" t="n">
        <v>1.59334468841553</v>
      </c>
      <c r="O51" s="24" t="n">
        <v>1.8319126367569</v>
      </c>
      <c r="P51" s="24" t="n">
        <v>1.70734655857086</v>
      </c>
      <c r="Q51" s="24" t="n">
        <v>1.42944073677063</v>
      </c>
      <c r="R51" s="24" t="n">
        <v>1.35052335262299</v>
      </c>
      <c r="S51" s="24" t="n">
        <v>1.09774661064148</v>
      </c>
      <c r="T51" s="24" t="n">
        <v>1.07241880893707</v>
      </c>
      <c r="U51" s="24" t="n">
        <v>1.21101522445679</v>
      </c>
      <c r="V51" s="24" t="n">
        <v>1.33466446399689</v>
      </c>
      <c r="W51" s="24" t="n">
        <v>1.38050103187561</v>
      </c>
      <c r="X51" s="24" t="n">
        <v>1.27535116672516</v>
      </c>
      <c r="Y51" s="24" t="n">
        <v>1.47753155231476</v>
      </c>
      <c r="Z51" s="24" t="n">
        <v>1.7810617685318</v>
      </c>
      <c r="AA51" s="24" t="n">
        <v>1.85332238674164</v>
      </c>
      <c r="AB51" s="24" t="n">
        <v>1.77186727523804</v>
      </c>
      <c r="AC51" s="24" t="n">
        <v>1.38597917556763</v>
      </c>
      <c r="AD51" s="24" t="n">
        <v>1.42192709445953</v>
      </c>
      <c r="AE51" s="24" t="n">
        <v>1.30053317546844</v>
      </c>
      <c r="AF51" s="24" t="n">
        <v>1.1349903345108</v>
      </c>
      <c r="AG51" s="24" t="n">
        <v>1.27871251106262</v>
      </c>
      <c r="AH51" s="24" t="n">
        <v>1.28117978572845</v>
      </c>
      <c r="AI51" s="24" t="n">
        <v>1.2121307849884</v>
      </c>
      <c r="AJ51" s="24" t="n">
        <v>1.34752881526947</v>
      </c>
      <c r="AK51" s="24" t="n">
        <v>1.5354984998703</v>
      </c>
      <c r="AL51" s="24" t="n">
        <v>1.72086703777313</v>
      </c>
      <c r="AM51" s="24" t="n">
        <v>1.74403703212738</v>
      </c>
      <c r="AN51" s="25" t="n">
        <v>1.69035804271698</v>
      </c>
      <c r="AO51" s="25" t="n">
        <v>1.48880994319916</v>
      </c>
      <c r="AP51" s="25" t="n">
        <v>1.37602996826172</v>
      </c>
      <c r="AQ51" s="25" t="n">
        <v>1.24269497394562</v>
      </c>
      <c r="AR51" s="25" t="n">
        <v>1.23933899402618</v>
      </c>
      <c r="AS51" s="25" t="n">
        <v>1.29586803913116</v>
      </c>
      <c r="AT51" s="25" t="n">
        <v>1.33869302272797</v>
      </c>
      <c r="AU51" s="25" t="n">
        <v>1.38762903213501</v>
      </c>
      <c r="AV51" s="25" t="n">
        <v>1.46733999252319</v>
      </c>
      <c r="AW51" s="25" t="n">
        <v>1.50006401538849</v>
      </c>
      <c r="AX51" s="25" t="n">
        <v>1.79690396785736</v>
      </c>
      <c r="AY51" s="25" t="n">
        <v>1.88569796085358</v>
      </c>
      <c r="AZ51" s="25" t="n">
        <v>1.77941596508026</v>
      </c>
      <c r="BA51" s="25" t="n">
        <v>1.51630795001984</v>
      </c>
      <c r="BB51" s="25" t="n">
        <v>1.41408002376556</v>
      </c>
      <c r="BC51" s="25" t="n">
        <v>1.29577398300171</v>
      </c>
      <c r="BD51" s="25" t="n">
        <v>1.25506103038788</v>
      </c>
      <c r="BE51" s="25" t="n">
        <v>1.34038400650024</v>
      </c>
      <c r="BF51" s="25" t="n">
        <v>1.35724103450775</v>
      </c>
      <c r="BG51" s="25" t="n">
        <v>1.41138100624084</v>
      </c>
      <c r="BH51" s="25" t="n">
        <v>1.46452295780182</v>
      </c>
      <c r="BI51" s="25" t="n">
        <v>1.49938797950745</v>
      </c>
      <c r="BJ51" s="25" t="n">
        <v>1.74596297740936</v>
      </c>
      <c r="BK51" s="26"/>
    </row>
    <row r="52" customFormat="false" ht="12.8" hidden="false" customHeight="false" outlineLevel="0" collapsed="false">
      <c r="A52" s="0" t="s">
        <v>397</v>
      </c>
      <c r="B52" s="0" t="s">
        <v>398</v>
      </c>
      <c r="C52" s="23" t="n">
        <v>1.63635432720184</v>
      </c>
      <c r="D52" s="23" t="n">
        <v>1.59670639038086</v>
      </c>
      <c r="E52" s="24" t="n">
        <v>1.30432450771332</v>
      </c>
      <c r="F52" s="24" t="n">
        <v>1.04570293426514</v>
      </c>
      <c r="G52" s="24" t="n">
        <v>1.04638135433197</v>
      </c>
      <c r="H52" s="24" t="n">
        <v>0.960262954235077</v>
      </c>
      <c r="I52" s="24" t="n">
        <v>1.04529643058777</v>
      </c>
      <c r="J52" s="24" t="n">
        <v>1.10098195075989</v>
      </c>
      <c r="K52" s="24" t="n">
        <v>1.09070479869843</v>
      </c>
      <c r="L52" s="24" t="n">
        <v>1.32657957077026</v>
      </c>
      <c r="M52" s="24" t="n">
        <v>1.33744239807129</v>
      </c>
      <c r="N52" s="24" t="n">
        <v>1.50062227249146</v>
      </c>
      <c r="O52" s="24" t="n">
        <v>1.72037148475647</v>
      </c>
      <c r="P52" s="24" t="n">
        <v>1.55085337162018</v>
      </c>
      <c r="Q52" s="24" t="n">
        <v>1.16676759719849</v>
      </c>
      <c r="R52" s="24" t="n">
        <v>1.07243764400482</v>
      </c>
      <c r="S52" s="24" t="n">
        <v>0.863374531269074</v>
      </c>
      <c r="T52" s="24" t="n">
        <v>0.81998735666275</v>
      </c>
      <c r="U52" s="24" t="n">
        <v>0.931257903575897</v>
      </c>
      <c r="V52" s="24" t="n">
        <v>1.05769693851471</v>
      </c>
      <c r="W52" s="24" t="n">
        <v>1.18647754192352</v>
      </c>
      <c r="X52" s="24" t="n">
        <v>1.18504071235657</v>
      </c>
      <c r="Y52" s="24" t="n">
        <v>1.3595335483551</v>
      </c>
      <c r="Z52" s="24" t="n">
        <v>1.68081295490265</v>
      </c>
      <c r="AA52" s="24" t="n">
        <v>1.78887546062469</v>
      </c>
      <c r="AB52" s="24" t="n">
        <v>1.62694668769836</v>
      </c>
      <c r="AC52" s="24" t="n">
        <v>1.23635005950928</v>
      </c>
      <c r="AD52" s="24" t="n">
        <v>1.12674224376678</v>
      </c>
      <c r="AE52" s="24" t="n">
        <v>1.06865417957306</v>
      </c>
      <c r="AF52" s="24" t="n">
        <v>0.908915102481842</v>
      </c>
      <c r="AG52" s="24" t="n">
        <v>1.07580673694611</v>
      </c>
      <c r="AH52" s="24" t="n">
        <v>1.09858763217926</v>
      </c>
      <c r="AI52" s="24" t="n">
        <v>1.03771650791168</v>
      </c>
      <c r="AJ52" s="24" t="n">
        <v>1.22871100902557</v>
      </c>
      <c r="AK52" s="24" t="n">
        <v>1.42219710350037</v>
      </c>
      <c r="AL52" s="24" t="n">
        <v>1.63782799243927</v>
      </c>
      <c r="AM52" s="24" t="n">
        <v>1.67805194854736</v>
      </c>
      <c r="AN52" s="25" t="n">
        <v>1.63439404964447</v>
      </c>
      <c r="AO52" s="25" t="n">
        <v>1.36017394065857</v>
      </c>
      <c r="AP52" s="25" t="n">
        <v>1.15504705905914</v>
      </c>
      <c r="AQ52" s="25" t="n">
        <v>1.01741504669189</v>
      </c>
      <c r="AR52" s="25" t="n">
        <v>1.03677904605865</v>
      </c>
      <c r="AS52" s="25" t="n">
        <v>1.07901895046234</v>
      </c>
      <c r="AT52" s="25" t="n">
        <v>1.13919794559479</v>
      </c>
      <c r="AU52" s="25" t="n">
        <v>1.22493302822113</v>
      </c>
      <c r="AV52" s="25" t="n">
        <v>1.35233104228973</v>
      </c>
      <c r="AW52" s="25" t="n">
        <v>1.4452029466629</v>
      </c>
      <c r="AX52" s="25" t="n">
        <v>1.67329502105713</v>
      </c>
      <c r="AY52" s="25" t="n">
        <v>1.80337202548981</v>
      </c>
      <c r="AZ52" s="25" t="n">
        <v>1.69104099273682</v>
      </c>
      <c r="BA52" s="25" t="n">
        <v>1.38988101482391</v>
      </c>
      <c r="BB52" s="25" t="n">
        <v>1.19208705425262</v>
      </c>
      <c r="BC52" s="25" t="n">
        <v>1.05116403102875</v>
      </c>
      <c r="BD52" s="25" t="n">
        <v>1.06435203552246</v>
      </c>
      <c r="BE52" s="25" t="n">
        <v>1.10530996322632</v>
      </c>
      <c r="BF52" s="25" t="n">
        <v>1.15979099273682</v>
      </c>
      <c r="BG52" s="25" t="n">
        <v>1.24145495891571</v>
      </c>
      <c r="BH52" s="25" t="n">
        <v>1.37271296977997</v>
      </c>
      <c r="BI52" s="25" t="n">
        <v>1.45809602737427</v>
      </c>
      <c r="BJ52" s="25" t="n">
        <v>1.66664898395538</v>
      </c>
      <c r="BK52" s="26"/>
    </row>
    <row r="53" customFormat="false" ht="12.8" hidden="false" customHeight="false" outlineLevel="0" collapsed="false">
      <c r="A53" s="0" t="s">
        <v>399</v>
      </c>
      <c r="B53" s="0" t="s">
        <v>400</v>
      </c>
      <c r="C53" s="23" t="n">
        <v>0.437054723501205</v>
      </c>
      <c r="D53" s="23" t="n">
        <v>0.395066261291504</v>
      </c>
      <c r="E53" s="24" t="n">
        <v>0.373538196086884</v>
      </c>
      <c r="F53" s="24" t="n">
        <v>0.321940124034882</v>
      </c>
      <c r="G53" s="24" t="n">
        <v>0.341170758008957</v>
      </c>
      <c r="H53" s="24" t="n">
        <v>0.30108243227005</v>
      </c>
      <c r="I53" s="24" t="n">
        <v>0.329794257879257</v>
      </c>
      <c r="J53" s="24" t="n">
        <v>0.306901067495346</v>
      </c>
      <c r="K53" s="24" t="n">
        <v>0.322127521038055</v>
      </c>
      <c r="L53" s="24" t="n">
        <v>0.340021222829819</v>
      </c>
      <c r="M53" s="24" t="n">
        <v>0.34620413184166</v>
      </c>
      <c r="N53" s="24" t="n">
        <v>0.332585453987122</v>
      </c>
      <c r="O53" s="24" t="n">
        <v>0.43263965845108</v>
      </c>
      <c r="P53" s="24" t="n">
        <v>0.375195115804672</v>
      </c>
      <c r="Q53" s="24" t="n">
        <v>0.325319856405258</v>
      </c>
      <c r="R53" s="24" t="n">
        <v>0.329508870840073</v>
      </c>
      <c r="S53" s="24" t="n">
        <v>0.296348124742508</v>
      </c>
      <c r="T53" s="24" t="n">
        <v>0.270632058382034</v>
      </c>
      <c r="U53" s="24" t="n">
        <v>0.286026507616043</v>
      </c>
      <c r="V53" s="24" t="n">
        <v>0.294120848178864</v>
      </c>
      <c r="W53" s="24" t="n">
        <v>0.288070946931839</v>
      </c>
      <c r="X53" s="24" t="n">
        <v>0.320486396551132</v>
      </c>
      <c r="Y53" s="24" t="n">
        <v>0.296638369560242</v>
      </c>
      <c r="Z53" s="24" t="n">
        <v>0.416435182094574</v>
      </c>
      <c r="AA53" s="24" t="n">
        <v>0.380981802940369</v>
      </c>
      <c r="AB53" s="24" t="n">
        <v>0.350059300661087</v>
      </c>
      <c r="AC53" s="24" t="n">
        <v>0.356560289859772</v>
      </c>
      <c r="AD53" s="24" t="n">
        <v>0.377168089151382</v>
      </c>
      <c r="AE53" s="24" t="n">
        <v>0.287454515695572</v>
      </c>
      <c r="AF53" s="24" t="n">
        <v>0.359608590602875</v>
      </c>
      <c r="AG53" s="24" t="n">
        <v>0.303795248270035</v>
      </c>
      <c r="AH53" s="24" t="n">
        <v>0.262811750173569</v>
      </c>
      <c r="AI53" s="24" t="n">
        <v>0.284820050001144</v>
      </c>
      <c r="AJ53" s="24" t="n">
        <v>0.273623436689377</v>
      </c>
      <c r="AK53" s="24" t="n">
        <v>0.272039860486984</v>
      </c>
      <c r="AL53" s="24" t="n">
        <v>0.324232935905457</v>
      </c>
      <c r="AM53" s="24" t="n">
        <v>0.387005358934402</v>
      </c>
      <c r="AN53" s="25" t="n">
        <v>0.377692192792892</v>
      </c>
      <c r="AO53" s="25" t="n">
        <v>0.361329287290573</v>
      </c>
      <c r="AP53" s="25" t="n">
        <v>0.335598289966583</v>
      </c>
      <c r="AQ53" s="25" t="n">
        <v>0.328792303800583</v>
      </c>
      <c r="AR53" s="25" t="n">
        <v>0.31267449259758</v>
      </c>
      <c r="AS53" s="25" t="n">
        <v>0.305776387453079</v>
      </c>
      <c r="AT53" s="25" t="n">
        <v>0.313909411430359</v>
      </c>
      <c r="AU53" s="25" t="n">
        <v>0.315368384122849</v>
      </c>
      <c r="AV53" s="25" t="n">
        <v>0.326515406370163</v>
      </c>
      <c r="AW53" s="25" t="n">
        <v>0.345634907484055</v>
      </c>
      <c r="AX53" s="25" t="n">
        <v>0.355042606592178</v>
      </c>
      <c r="AY53" s="25" t="n">
        <v>0.401320099830627</v>
      </c>
      <c r="AZ53" s="25" t="n">
        <v>0.387238085269928</v>
      </c>
      <c r="BA53" s="25" t="n">
        <v>0.369675695896149</v>
      </c>
      <c r="BB53" s="25" t="n">
        <v>0.342240065336227</v>
      </c>
      <c r="BC53" s="25" t="n">
        <v>0.334549307823181</v>
      </c>
      <c r="BD53" s="25" t="n">
        <v>0.317916601896286</v>
      </c>
      <c r="BE53" s="25" t="n">
        <v>0.311234802007675</v>
      </c>
      <c r="BF53" s="25" t="n">
        <v>0.31941020488739</v>
      </c>
      <c r="BG53" s="25" t="n">
        <v>0.3210668861866</v>
      </c>
      <c r="BH53" s="25" t="n">
        <v>0.322727113962173</v>
      </c>
      <c r="BI53" s="25" t="n">
        <v>0.34227791428566</v>
      </c>
      <c r="BJ53" s="25" t="n">
        <v>0.351761490106583</v>
      </c>
      <c r="BK53" s="26"/>
    </row>
    <row r="54" customFormat="false" ht="12.8" hidden="false" customHeight="false" outlineLevel="0" collapsed="false">
      <c r="A54" s="0" t="s">
        <v>401</v>
      </c>
      <c r="B54" s="0" t="s">
        <v>402</v>
      </c>
      <c r="C54" s="23" t="n">
        <v>0</v>
      </c>
      <c r="D54" s="23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 t="n">
        <v>0</v>
      </c>
      <c r="BF54" s="25" t="n">
        <v>0</v>
      </c>
      <c r="BG54" s="25" t="n">
        <v>0</v>
      </c>
      <c r="BH54" s="25" t="n">
        <v>0</v>
      </c>
      <c r="BI54" s="25" t="n">
        <v>0</v>
      </c>
      <c r="BJ54" s="25" t="n">
        <v>0</v>
      </c>
      <c r="BK54" s="26"/>
    </row>
    <row r="55" customFormat="false" ht="12.8" hidden="false" customHeight="false" outlineLevel="0" collapsed="false">
      <c r="A55" s="0" t="s">
        <v>403</v>
      </c>
      <c r="B55" s="0" t="s">
        <v>404</v>
      </c>
      <c r="C55" s="23" t="n">
        <v>0.0583870969712734</v>
      </c>
      <c r="D55" s="23" t="n">
        <v>-0.118392862379551</v>
      </c>
      <c r="E55" s="24" t="n">
        <v>-0.0433225817978382</v>
      </c>
      <c r="F55" s="24" t="n">
        <v>-0.0447000004351139</v>
      </c>
      <c r="G55" s="24" t="n">
        <v>-0.0540000014007092</v>
      </c>
      <c r="H55" s="24" t="n">
        <v>-0.0576666668057442</v>
      </c>
      <c r="I55" s="24" t="n">
        <v>-0.111451610922813</v>
      </c>
      <c r="J55" s="24" t="n">
        <v>-0.0357419364154339</v>
      </c>
      <c r="K55" s="24" t="n">
        <v>-0.0751999989151955</v>
      </c>
      <c r="L55" s="24" t="n">
        <v>-0.0485161282122135</v>
      </c>
      <c r="M55" s="24" t="n">
        <v>-0.0603666640818119</v>
      </c>
      <c r="N55" s="24" t="n">
        <v>-0.179516136646271</v>
      </c>
      <c r="O55" s="24" t="n">
        <v>-0.0796774178743362</v>
      </c>
      <c r="P55" s="24" t="n">
        <v>0.0513571426272392</v>
      </c>
      <c r="Q55" s="24" t="n">
        <v>0.0836129039525986</v>
      </c>
      <c r="R55" s="24" t="n">
        <v>0.0729333311319351</v>
      </c>
      <c r="S55" s="24" t="n">
        <v>0.0671935454010963</v>
      </c>
      <c r="T55" s="24" t="n">
        <v>-0.0058333333581686</v>
      </c>
      <c r="U55" s="24" t="n">
        <v>-0.0191290322691202</v>
      </c>
      <c r="V55" s="24" t="n">
        <v>-0.0608709678053856</v>
      </c>
      <c r="W55" s="24" t="n">
        <v>-0.177266657352448</v>
      </c>
      <c r="X55" s="24" t="n">
        <v>-0.0391935482621193</v>
      </c>
      <c r="Y55" s="24" t="n">
        <v>-0.124733328819275</v>
      </c>
      <c r="Z55" s="24" t="n">
        <v>-0.0500967726111412</v>
      </c>
      <c r="AA55" s="24" t="n">
        <v>-0.150032252073288</v>
      </c>
      <c r="AB55" s="24" t="n">
        <v>-0.0483793132007122</v>
      </c>
      <c r="AC55" s="24" t="n">
        <v>0.0450322590768337</v>
      </c>
      <c r="AD55" s="24" t="n">
        <v>-0.0503333322703838</v>
      </c>
      <c r="AE55" s="24" t="n">
        <v>-0.0618387088179588</v>
      </c>
      <c r="AF55" s="24" t="n">
        <v>-0.0802333280444145</v>
      </c>
      <c r="AG55" s="24" t="n">
        <v>0.0256129037588835</v>
      </c>
      <c r="AH55" s="24" t="n">
        <v>0.0485806465148926</v>
      </c>
      <c r="AI55" s="24" t="n">
        <v>-0.125399991869926</v>
      </c>
      <c r="AJ55" s="24" t="n">
        <v>-0.0732258036732674</v>
      </c>
      <c r="AK55" s="24" t="n">
        <v>-0.0456013679504395</v>
      </c>
      <c r="AL55" s="24" t="n">
        <v>-0.0529039986431599</v>
      </c>
      <c r="AM55" s="24" t="n">
        <v>-0.0473641008138657</v>
      </c>
      <c r="AN55" s="25" t="n">
        <v>-0.00366461998783052</v>
      </c>
      <c r="AO55" s="25" t="n">
        <v>-0.017306400462985</v>
      </c>
      <c r="AP55" s="25" t="n">
        <v>-0.0320766009390354</v>
      </c>
      <c r="AQ55" s="25" t="n">
        <v>-0.0393634997308254</v>
      </c>
      <c r="AR55" s="25" t="n">
        <v>-0.0455861948430538</v>
      </c>
      <c r="AS55" s="25" t="n">
        <v>-0.0588843002915382</v>
      </c>
      <c r="AT55" s="25" t="n">
        <v>-0.0475483983755112</v>
      </c>
      <c r="AU55" s="25" t="n">
        <v>-0.106208495795727</v>
      </c>
      <c r="AV55" s="25" t="n">
        <v>-0.0625995993614197</v>
      </c>
      <c r="AW55" s="25" t="n">
        <v>-0.0651229992508888</v>
      </c>
      <c r="AX55" s="25" t="n">
        <v>-0.0393484011292458</v>
      </c>
      <c r="AY55" s="25" t="n">
        <v>-0.0600587017834187</v>
      </c>
      <c r="AZ55" s="25" t="n">
        <v>-0.0075322799384594</v>
      </c>
      <c r="BA55" s="25" t="n">
        <v>-0.00192936998791993</v>
      </c>
      <c r="BB55" s="25" t="n">
        <v>-0.0228233002126217</v>
      </c>
      <c r="BC55" s="25" t="n">
        <v>-0.043283399194479</v>
      </c>
      <c r="BD55" s="25" t="n">
        <v>-0.0534338988363743</v>
      </c>
      <c r="BE55" s="25" t="n">
        <v>-0.0768698006868362</v>
      </c>
      <c r="BF55" s="25" t="n">
        <v>-0.0515561997890472</v>
      </c>
      <c r="BG55" s="25" t="n">
        <v>-0.108872897922993</v>
      </c>
      <c r="BH55" s="25" t="n">
        <v>-0.0385312996804714</v>
      </c>
      <c r="BI55" s="25" t="n">
        <v>-0.0670384988188744</v>
      </c>
      <c r="BJ55" s="25" t="n">
        <v>-0.049847099930048</v>
      </c>
      <c r="BK55" s="26"/>
    </row>
    <row r="56" customFormat="false" ht="12.8" hidden="false" customHeight="false" outlineLevel="0" collapsed="false">
      <c r="A56" s="0" t="s">
        <v>405</v>
      </c>
      <c r="B56" s="0" t="s">
        <v>406</v>
      </c>
      <c r="C56" s="23" t="n">
        <v>19.4535007476807</v>
      </c>
      <c r="D56" s="23" t="n">
        <v>19.4436779022217</v>
      </c>
      <c r="E56" s="24" t="n">
        <v>19.6762847900391</v>
      </c>
      <c r="F56" s="24" t="n">
        <v>19.5520553588867</v>
      </c>
      <c r="G56" s="24" t="n">
        <v>19.7281723022461</v>
      </c>
      <c r="H56" s="24" t="n">
        <v>19.8748664855957</v>
      </c>
      <c r="I56" s="24" t="n">
        <v>20.0758380889893</v>
      </c>
      <c r="J56" s="24" t="n">
        <v>20.2212696075439</v>
      </c>
      <c r="K56" s="24" t="n">
        <v>19.4609432220459</v>
      </c>
      <c r="L56" s="24" t="n">
        <v>19.6783809661865</v>
      </c>
      <c r="M56" s="24" t="n">
        <v>19.9912090301514</v>
      </c>
      <c r="N56" s="24" t="n">
        <v>19.9433498382568</v>
      </c>
      <c r="O56" s="24" t="n">
        <v>20.0165061950684</v>
      </c>
      <c r="P56" s="24" t="n">
        <v>20.3749904632568</v>
      </c>
      <c r="Q56" s="24" t="n">
        <v>19.7075233459473</v>
      </c>
      <c r="R56" s="24" t="n">
        <v>19.8304004669189</v>
      </c>
      <c r="S56" s="24" t="n">
        <v>19.3437080383301</v>
      </c>
      <c r="T56" s="24" t="n">
        <v>19.7932815551758</v>
      </c>
      <c r="U56" s="24" t="n">
        <v>20.0939159393311</v>
      </c>
      <c r="V56" s="24" t="n">
        <v>20.5855655670166</v>
      </c>
      <c r="W56" s="24" t="n">
        <v>19.932523727417</v>
      </c>
      <c r="X56" s="24" t="n">
        <v>20.1821460723877</v>
      </c>
      <c r="Y56" s="24" t="n">
        <v>19.872652053833</v>
      </c>
      <c r="Z56" s="24" t="n">
        <v>20.6791362762451</v>
      </c>
      <c r="AA56" s="24" t="n">
        <v>20.3931446075439</v>
      </c>
      <c r="AB56" s="24" t="n">
        <v>20.5489730834961</v>
      </c>
      <c r="AC56" s="24" t="n">
        <v>20.1605777740479</v>
      </c>
      <c r="AD56" s="24" t="n">
        <v>20.2071399688721</v>
      </c>
      <c r="AE56" s="24" t="n">
        <v>20.2087726593018</v>
      </c>
      <c r="AF56" s="24" t="n">
        <v>20.332540512085</v>
      </c>
      <c r="AG56" s="24" t="n">
        <v>20.6009635925293</v>
      </c>
      <c r="AH56" s="24" t="n">
        <v>20.7321815490723</v>
      </c>
      <c r="AI56" s="24" t="n">
        <v>20.4108867645264</v>
      </c>
      <c r="AJ56" s="24" t="n">
        <v>20.7433948516846</v>
      </c>
      <c r="AK56" s="24" t="n">
        <v>20.7819633483887</v>
      </c>
      <c r="AL56" s="24" t="n">
        <v>20.9330596923828</v>
      </c>
      <c r="AM56" s="24" t="n">
        <v>20.5650901794434</v>
      </c>
      <c r="AN56" s="25" t="n">
        <v>21.2008571624756</v>
      </c>
      <c r="AO56" s="25" t="n">
        <v>20.6535606384277</v>
      </c>
      <c r="AP56" s="25" t="n">
        <v>20.4235706329346</v>
      </c>
      <c r="AQ56" s="25" t="n">
        <v>20.5895805358887</v>
      </c>
      <c r="AR56" s="25" t="n">
        <v>20.8036308288574</v>
      </c>
      <c r="AS56" s="25" t="n">
        <v>20.9120197296143</v>
      </c>
      <c r="AT56" s="25" t="n">
        <v>21.2009391784668</v>
      </c>
      <c r="AU56" s="25" t="n">
        <v>20.7117004394531</v>
      </c>
      <c r="AV56" s="25" t="n">
        <v>20.8677597045898</v>
      </c>
      <c r="AW56" s="25" t="n">
        <v>20.6752605438232</v>
      </c>
      <c r="AX56" s="25" t="n">
        <v>21.3267002105713</v>
      </c>
      <c r="AY56" s="25" t="n">
        <v>21.2304801940918</v>
      </c>
      <c r="AZ56" s="25" t="n">
        <v>21.5788097381592</v>
      </c>
      <c r="BA56" s="25" t="n">
        <v>20.9229202270508</v>
      </c>
      <c r="BB56" s="25" t="n">
        <v>20.7978401184082</v>
      </c>
      <c r="BC56" s="25" t="n">
        <v>20.930570602417</v>
      </c>
      <c r="BD56" s="25" t="n">
        <v>21.1370677947998</v>
      </c>
      <c r="BE56" s="25" t="n">
        <v>21.3515300750732</v>
      </c>
      <c r="BF56" s="25" t="n">
        <v>21.5250701904297</v>
      </c>
      <c r="BG56" s="25" t="n">
        <v>21.1903400421143</v>
      </c>
      <c r="BH56" s="25" t="n">
        <v>21.3496799468994</v>
      </c>
      <c r="BI56" s="25" t="n">
        <v>21.1053199768066</v>
      </c>
      <c r="BJ56" s="25" t="n">
        <v>21.5766925811768</v>
      </c>
      <c r="BK56" s="26"/>
    </row>
    <row r="57" customFormat="false" ht="12.8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2.8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2.8" hidden="false" customHeight="false" outlineLevel="0" collapsed="false">
      <c r="B59" s="10" t="s">
        <v>407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s="92" customFormat="true" ht="12.8" hidden="false" customHeight="false" outlineLevel="0" collapsed="false">
      <c r="A60" s="92" t="s">
        <v>408</v>
      </c>
      <c r="B60" s="92" t="s">
        <v>409</v>
      </c>
      <c r="C60" s="55" t="n">
        <v>320.302001953125</v>
      </c>
      <c r="D60" s="55" t="n">
        <v>327.356994628906</v>
      </c>
      <c r="E60" s="56" t="n">
        <v>333.503997802734</v>
      </c>
      <c r="F60" s="56" t="n">
        <v>324.648986816406</v>
      </c>
      <c r="G60" s="56" t="n">
        <v>327.028991699219</v>
      </c>
      <c r="H60" s="56" t="n">
        <v>317.553985595703</v>
      </c>
      <c r="I60" s="56" t="n">
        <v>304.273986816406</v>
      </c>
      <c r="J60" s="56" t="n">
        <v>296.217010498047</v>
      </c>
      <c r="K60" s="56" t="n">
        <v>270.647003173828</v>
      </c>
      <c r="L60" s="56" t="n">
        <v>291.471008300781</v>
      </c>
      <c r="M60" s="56" t="n">
        <v>288.066986083984</v>
      </c>
      <c r="N60" s="56" t="n">
        <v>277.614013671875</v>
      </c>
      <c r="O60" s="56" t="n">
        <v>274.045013427734</v>
      </c>
      <c r="P60" s="56" t="n">
        <v>271.085998535156</v>
      </c>
      <c r="Q60" s="56" t="n">
        <v>281.587005615234</v>
      </c>
      <c r="R60" s="56" t="n">
        <v>291.375</v>
      </c>
      <c r="S60" s="56" t="n">
        <v>285.523010253906</v>
      </c>
      <c r="T60" s="56" t="n">
        <v>284.593994140625</v>
      </c>
      <c r="U60" s="56" t="n">
        <v>284.921997070313</v>
      </c>
      <c r="V60" s="56" t="n">
        <v>279.494995117188</v>
      </c>
      <c r="W60" s="56" t="n">
        <v>286.656005859375</v>
      </c>
      <c r="X60" s="56" t="n">
        <v>294.644012451172</v>
      </c>
      <c r="Y60" s="56" t="n">
        <v>281.226013183594</v>
      </c>
      <c r="Z60" s="56" t="n">
        <v>268.875</v>
      </c>
      <c r="AA60" s="56" t="n">
        <v>271.351013183594</v>
      </c>
      <c r="AB60" s="56" t="n">
        <v>276.661987304688</v>
      </c>
      <c r="AC60" s="56" t="n">
        <v>293.709014892578</v>
      </c>
      <c r="AD60" s="56" t="n">
        <v>299.007995605469</v>
      </c>
      <c r="AE60" s="56" t="n">
        <v>301.631988525391</v>
      </c>
      <c r="AF60" s="56" t="n">
        <v>304.485992431641</v>
      </c>
      <c r="AG60" s="56" t="n">
        <v>295.43701171875</v>
      </c>
      <c r="AH60" s="56" t="n">
        <v>280.296997070313</v>
      </c>
      <c r="AI60" s="56" t="n">
        <v>274.485992431641</v>
      </c>
      <c r="AJ60" s="56" t="n">
        <v>288.386993408203</v>
      </c>
      <c r="AK60" s="56" t="n">
        <v>291.556976318359</v>
      </c>
      <c r="AL60" s="56" t="n">
        <v>291.404144287109</v>
      </c>
      <c r="AM60" s="56" t="n">
        <v>295.545806884766</v>
      </c>
      <c r="AN60" s="57" t="n">
        <v>295.250610351563</v>
      </c>
      <c r="AO60" s="57" t="n">
        <v>308.448211669922</v>
      </c>
      <c r="AP60" s="57" t="n">
        <v>312.072998046875</v>
      </c>
      <c r="AQ60" s="57" t="n">
        <v>310.538604736328</v>
      </c>
      <c r="AR60" s="57" t="n">
        <v>302.843994140625</v>
      </c>
      <c r="AS60" s="57" t="n">
        <v>298.271209716797</v>
      </c>
      <c r="AT60" s="57" t="n">
        <v>292.462310791016</v>
      </c>
      <c r="AU60" s="57" t="n">
        <v>286.029907226563</v>
      </c>
      <c r="AV60" s="57" t="n">
        <v>294.47119140625</v>
      </c>
      <c r="AW60" s="57" t="n">
        <v>293.304901123047</v>
      </c>
      <c r="AX60" s="57" t="n">
        <v>288.249603271484</v>
      </c>
      <c r="AY60" s="57" t="n">
        <v>293.175994873047</v>
      </c>
      <c r="AZ60" s="57" t="n">
        <v>293.474792480469</v>
      </c>
      <c r="BA60" s="57" t="n">
        <v>307.764892578125</v>
      </c>
      <c r="BB60" s="57" t="n">
        <v>313.808898925781</v>
      </c>
      <c r="BC60" s="57" t="n">
        <v>313</v>
      </c>
      <c r="BD60" s="57" t="n">
        <v>306.016815185547</v>
      </c>
      <c r="BE60" s="57" t="n">
        <v>303.241912841797</v>
      </c>
      <c r="BF60" s="57" t="n">
        <v>297.010711669922</v>
      </c>
      <c r="BG60" s="57" t="n">
        <v>290.293792724609</v>
      </c>
      <c r="BH60" s="57" t="n">
        <v>298.067596435547</v>
      </c>
      <c r="BI60" s="57" t="n">
        <v>295.988006591797</v>
      </c>
      <c r="BJ60" s="57" t="n">
        <v>288.905395507813</v>
      </c>
      <c r="BK60" s="58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2" customFormat="true" ht="12.8" hidden="false" customHeight="false" outlineLevel="0" collapsed="false">
      <c r="A61" s="92" t="s">
        <v>410</v>
      </c>
      <c r="B61" s="92" t="s">
        <v>411</v>
      </c>
      <c r="C61" s="55" t="n">
        <v>554.596984863281</v>
      </c>
      <c r="D61" s="55" t="n">
        <v>559.950988769531</v>
      </c>
      <c r="E61" s="56" t="n">
        <v>561.486022949219</v>
      </c>
      <c r="F61" s="56" t="n">
        <v>566.742004394531</v>
      </c>
      <c r="G61" s="56" t="n">
        <v>571.257019042969</v>
      </c>
      <c r="H61" s="56" t="n">
        <v>576.450988769531</v>
      </c>
      <c r="I61" s="56" t="n">
        <v>578.513977050781</v>
      </c>
      <c r="J61" s="56" t="n">
        <v>582.260986328125</v>
      </c>
      <c r="K61" s="56" t="n">
        <v>587.226013183594</v>
      </c>
      <c r="L61" s="56" t="n">
        <v>589.622009277344</v>
      </c>
      <c r="M61" s="56" t="n">
        <v>595.898986816406</v>
      </c>
      <c r="N61" s="56" t="n">
        <v>599.091003417969</v>
      </c>
      <c r="O61" s="56" t="n">
        <v>599.247009277344</v>
      </c>
      <c r="P61" s="56" t="n">
        <v>599.247009277344</v>
      </c>
      <c r="Q61" s="56" t="n">
        <v>599.247009277344</v>
      </c>
      <c r="R61" s="56" t="n">
        <v>599.585021972656</v>
      </c>
      <c r="S61" s="56" t="n">
        <v>603.116027832031</v>
      </c>
      <c r="T61" s="56" t="n">
        <v>608.541015625</v>
      </c>
      <c r="U61" s="56" t="n">
        <v>612.406982421875</v>
      </c>
      <c r="V61" s="56" t="n">
        <v>618.299987792969</v>
      </c>
      <c r="W61" s="56" t="n">
        <v>624.362976074219</v>
      </c>
      <c r="X61" s="56" t="n">
        <v>630.870971679688</v>
      </c>
      <c r="Y61" s="56" t="n">
        <v>633.598999023438</v>
      </c>
      <c r="Z61" s="56" t="n">
        <v>638.388000488281</v>
      </c>
      <c r="AA61" s="56" t="n">
        <v>641.156005859375</v>
      </c>
      <c r="AB61" s="56" t="n">
        <v>646.862976074219</v>
      </c>
      <c r="AC61" s="56" t="n">
        <v>652.138977050781</v>
      </c>
      <c r="AD61" s="56" t="n">
        <v>658.211975097656</v>
      </c>
      <c r="AE61" s="56" t="n">
        <v>661.338989257813</v>
      </c>
      <c r="AF61" s="56" t="n">
        <v>662.377990722656</v>
      </c>
      <c r="AG61" s="56" t="n">
        <v>665.666015625</v>
      </c>
      <c r="AH61" s="56" t="n">
        <v>669.0009765625</v>
      </c>
      <c r="AI61" s="56" t="n">
        <v>670.27001953125</v>
      </c>
      <c r="AJ61" s="56" t="n">
        <v>670.322021484375</v>
      </c>
      <c r="AK61" s="56" t="n">
        <v>672.763977050781</v>
      </c>
      <c r="AL61" s="56" t="n">
        <v>674.229431152344</v>
      </c>
      <c r="AM61" s="56" t="n">
        <v>678.951538085938</v>
      </c>
      <c r="AN61" s="57" t="n">
        <v>682.659606933594</v>
      </c>
      <c r="AO61" s="57" t="n">
        <v>688.039611816406</v>
      </c>
      <c r="AP61" s="57" t="n">
        <v>691.001586914063</v>
      </c>
      <c r="AQ61" s="57" t="n">
        <v>693.963623046875</v>
      </c>
      <c r="AR61" s="57" t="n">
        <v>696.925598144531</v>
      </c>
      <c r="AS61" s="57" t="n">
        <v>699.887573242188</v>
      </c>
      <c r="AT61" s="57" t="n">
        <v>699.887573242188</v>
      </c>
      <c r="AU61" s="57" t="n">
        <v>699.887573242188</v>
      </c>
      <c r="AV61" s="57" t="n">
        <v>699.887573242188</v>
      </c>
      <c r="AW61" s="57" t="n">
        <v>699.887573242188</v>
      </c>
      <c r="AX61" s="57" t="n">
        <v>699.887573242188</v>
      </c>
      <c r="AY61" s="57" t="n">
        <v>699.887573242188</v>
      </c>
      <c r="AZ61" s="57" t="n">
        <v>699.887573242188</v>
      </c>
      <c r="BA61" s="57" t="n">
        <v>699.887573242188</v>
      </c>
      <c r="BB61" s="57" t="n">
        <v>699.887573242188</v>
      </c>
      <c r="BC61" s="57" t="n">
        <v>699.887573242188</v>
      </c>
      <c r="BD61" s="57" t="n">
        <v>699.887573242188</v>
      </c>
      <c r="BE61" s="57" t="n">
        <v>699.887573242188</v>
      </c>
      <c r="BF61" s="57" t="n">
        <v>699.887573242188</v>
      </c>
      <c r="BG61" s="57" t="n">
        <v>699.887573242188</v>
      </c>
      <c r="BH61" s="57" t="n">
        <v>699.887573242188</v>
      </c>
      <c r="BI61" s="57" t="n">
        <v>699.887573242188</v>
      </c>
      <c r="BJ61" s="57" t="n">
        <v>699.887573242188</v>
      </c>
      <c r="BK61" s="58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2" customFormat="true" ht="12.8" hidden="false" customHeight="false" outlineLevel="0" collapsed="false">
      <c r="A62" s="92" t="s">
        <v>69</v>
      </c>
      <c r="B62" s="92" t="s">
        <v>70</v>
      </c>
      <c r="C62" s="55" t="n">
        <v>221.999008178711</v>
      </c>
      <c r="D62" s="55" t="n">
        <v>217.835998535156</v>
      </c>
      <c r="E62" s="56" t="n">
        <v>213.395004272461</v>
      </c>
      <c r="F62" s="56" t="n">
        <v>216.407989501953</v>
      </c>
      <c r="G62" s="56" t="n">
        <v>218.085006713867</v>
      </c>
      <c r="H62" s="56" t="n">
        <v>216.613998413086</v>
      </c>
      <c r="I62" s="56" t="n">
        <v>214.510986328125</v>
      </c>
      <c r="J62" s="56" t="n">
        <v>203.950988769531</v>
      </c>
      <c r="K62" s="56" t="n">
        <v>206.497985839844</v>
      </c>
      <c r="L62" s="56" t="n">
        <v>193.514999389648</v>
      </c>
      <c r="M62" s="56" t="n">
        <v>205.928009033203</v>
      </c>
      <c r="N62" s="56" t="n">
        <v>209.095993041992</v>
      </c>
      <c r="O62" s="56" t="n">
        <v>211.490997314453</v>
      </c>
      <c r="P62" s="56" t="n">
        <v>203.272003173828</v>
      </c>
      <c r="Q62" s="56" t="n">
        <v>200.233001708984</v>
      </c>
      <c r="R62" s="56" t="n">
        <v>207.401992797852</v>
      </c>
      <c r="S62" s="56" t="n">
        <v>208.205993652344</v>
      </c>
      <c r="T62" s="56" t="n">
        <v>206.117004394531</v>
      </c>
      <c r="U62" s="56" t="n">
        <v>201.540985107422</v>
      </c>
      <c r="V62" s="56" t="n">
        <v>193.348999023438</v>
      </c>
      <c r="W62" s="56" t="n">
        <v>198.501998901367</v>
      </c>
      <c r="X62" s="56" t="n">
        <v>192.272003173828</v>
      </c>
      <c r="Y62" s="56" t="n">
        <v>203.985000610352</v>
      </c>
      <c r="Z62" s="56" t="n">
        <v>206.826995849609</v>
      </c>
      <c r="AA62" s="56" t="n">
        <v>208.34700012207</v>
      </c>
      <c r="AB62" s="56" t="n">
        <v>203.006011962891</v>
      </c>
      <c r="AC62" s="56" t="n">
        <v>201.278991699219</v>
      </c>
      <c r="AD62" s="56" t="n">
        <v>202.274002075195</v>
      </c>
      <c r="AE62" s="56" t="n">
        <v>204.384002685547</v>
      </c>
      <c r="AF62" s="56" t="n">
        <v>208.77799987793</v>
      </c>
      <c r="AG62" s="56" t="n">
        <v>213.820999145508</v>
      </c>
      <c r="AH62" s="56" t="n">
        <v>210.696990966797</v>
      </c>
      <c r="AI62" s="56" t="n">
        <v>206.466003417969</v>
      </c>
      <c r="AJ62" s="56" t="n">
        <v>203.604995727539</v>
      </c>
      <c r="AK62" s="56" t="n">
        <v>210.506942749023</v>
      </c>
      <c r="AL62" s="56" t="n">
        <v>214.470718383789</v>
      </c>
      <c r="AM62" s="56" t="n">
        <v>217.119369506836</v>
      </c>
      <c r="AN62" s="57" t="n">
        <v>213.273696899414</v>
      </c>
      <c r="AO62" s="57" t="n">
        <v>207.637298583984</v>
      </c>
      <c r="AP62" s="57" t="n">
        <v>211.509994506836</v>
      </c>
      <c r="AQ62" s="57" t="n">
        <v>215.826095581055</v>
      </c>
      <c r="AR62" s="57" t="n">
        <v>216.290893554688</v>
      </c>
      <c r="AS62" s="57" t="n">
        <v>210.955200195313</v>
      </c>
      <c r="AT62" s="57" t="n">
        <v>200.975006103516</v>
      </c>
      <c r="AU62" s="57" t="n">
        <v>206.416000366211</v>
      </c>
      <c r="AV62" s="57" t="n">
        <v>202.165893554688</v>
      </c>
      <c r="AW62" s="57" t="n">
        <v>209.773300170898</v>
      </c>
      <c r="AX62" s="57" t="n">
        <v>210.794204711914</v>
      </c>
      <c r="AY62" s="57" t="n">
        <v>221.508605957031</v>
      </c>
      <c r="AZ62" s="57" t="n">
        <v>216.975402832031</v>
      </c>
      <c r="BA62" s="57" t="n">
        <v>210.907104492188</v>
      </c>
      <c r="BB62" s="57" t="n">
        <v>214.608001708984</v>
      </c>
      <c r="BC62" s="57" t="n">
        <v>219.154602050781</v>
      </c>
      <c r="BD62" s="57" t="n">
        <v>218.456604003906</v>
      </c>
      <c r="BE62" s="57" t="n">
        <v>212.298004150391</v>
      </c>
      <c r="BF62" s="57" t="n">
        <v>201.938293457031</v>
      </c>
      <c r="BG62" s="57" t="n">
        <v>207.131393432617</v>
      </c>
      <c r="BH62" s="57" t="n">
        <v>202.550003051758</v>
      </c>
      <c r="BI62" s="57" t="n">
        <v>209.459396362305</v>
      </c>
      <c r="BJ62" s="57" t="n">
        <v>209.262298583984</v>
      </c>
      <c r="BK62" s="58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2" customFormat="true" ht="12.8" hidden="false" customHeight="false" outlineLevel="0" collapsed="false">
      <c r="A63" s="92" t="s">
        <v>164</v>
      </c>
      <c r="B63" s="92" t="s">
        <v>165</v>
      </c>
      <c r="C63" s="55" t="n">
        <v>136.945007324219</v>
      </c>
      <c r="D63" s="55" t="n">
        <v>130.003997802734</v>
      </c>
      <c r="E63" s="56" t="n">
        <v>123.098999023438</v>
      </c>
      <c r="F63" s="56" t="n">
        <v>122.397003173828</v>
      </c>
      <c r="G63" s="56" t="n">
        <v>127.021003723145</v>
      </c>
      <c r="H63" s="56" t="n">
        <v>133.123992919922</v>
      </c>
      <c r="I63" s="56" t="n">
        <v>133.794998168945</v>
      </c>
      <c r="J63" s="56" t="n">
        <v>130.583999633789</v>
      </c>
      <c r="K63" s="56" t="n">
        <v>126.852996826172</v>
      </c>
      <c r="L63" s="56" t="n">
        <v>121.432998657227</v>
      </c>
      <c r="M63" s="56" t="n">
        <v>124.40299987793</v>
      </c>
      <c r="N63" s="56" t="n">
        <v>134.085006713867</v>
      </c>
      <c r="O63" s="56" t="n">
        <v>112.588996887207</v>
      </c>
      <c r="P63" s="56" t="n">
        <v>97.6839981079102</v>
      </c>
      <c r="Q63" s="56" t="n">
        <v>98.6019973754883</v>
      </c>
      <c r="R63" s="56" t="n">
        <v>97.1809997558594</v>
      </c>
      <c r="S63" s="56" t="n">
        <v>106.689002990723</v>
      </c>
      <c r="T63" s="56" t="n">
        <v>112.204002380371</v>
      </c>
      <c r="U63" s="56" t="n">
        <v>118.044998168945</v>
      </c>
      <c r="V63" s="56" t="n">
        <v>126.524002075195</v>
      </c>
      <c r="W63" s="56" t="n">
        <v>131.292999267578</v>
      </c>
      <c r="X63" s="56" t="n">
        <v>132.067001342773</v>
      </c>
      <c r="Y63" s="56" t="n">
        <v>136.136993408203</v>
      </c>
      <c r="Z63" s="56" t="n">
        <v>136.542007446289</v>
      </c>
      <c r="AA63" s="56" t="n">
        <v>122.46199798584</v>
      </c>
      <c r="AB63" s="56" t="n">
        <v>111.283996582031</v>
      </c>
      <c r="AC63" s="56" t="n">
        <v>104.00700378418</v>
      </c>
      <c r="AD63" s="56" t="n">
        <v>101.383003234863</v>
      </c>
      <c r="AE63" s="56" t="n">
        <v>106.873001098633</v>
      </c>
      <c r="AF63" s="56" t="n">
        <v>114.001998901367</v>
      </c>
      <c r="AG63" s="56" t="n">
        <v>121.407997131348</v>
      </c>
      <c r="AH63" s="56" t="n">
        <v>130.524993896484</v>
      </c>
      <c r="AI63" s="56" t="n">
        <v>122.96199798584</v>
      </c>
      <c r="AJ63" s="56" t="n">
        <v>117.86499786377</v>
      </c>
      <c r="AK63" s="56" t="n">
        <v>122.864974975586</v>
      </c>
      <c r="AL63" s="56" t="n">
        <v>121.367713928223</v>
      </c>
      <c r="AM63" s="56" t="n">
        <v>117.874870300293</v>
      </c>
      <c r="AN63" s="57" t="n">
        <v>111.467300415039</v>
      </c>
      <c r="AO63" s="57" t="n">
        <v>103.453102111816</v>
      </c>
      <c r="AP63" s="57" t="n">
        <v>103.808898925781</v>
      </c>
      <c r="AQ63" s="57" t="n">
        <v>109.627899169922</v>
      </c>
      <c r="AR63" s="57" t="n">
        <v>114.691596984863</v>
      </c>
      <c r="AS63" s="57" t="n">
        <v>121.227096557617</v>
      </c>
      <c r="AT63" s="57" t="n">
        <v>123.14990234375</v>
      </c>
      <c r="AU63" s="57" t="n">
        <v>125.936096191406</v>
      </c>
      <c r="AV63" s="57" t="n">
        <v>124.498199462891</v>
      </c>
      <c r="AW63" s="57" t="n">
        <v>129.498596191406</v>
      </c>
      <c r="AX63" s="57" t="n">
        <v>131.297607421875</v>
      </c>
      <c r="AY63" s="57" t="n">
        <v>119.054000854492</v>
      </c>
      <c r="AZ63" s="57" t="n">
        <v>111.664100646973</v>
      </c>
      <c r="BA63" s="57" t="n">
        <v>103.721603393555</v>
      </c>
      <c r="BB63" s="57" t="n">
        <v>104.385498046875</v>
      </c>
      <c r="BC63" s="57" t="n">
        <v>110.414901733398</v>
      </c>
      <c r="BD63" s="57" t="n">
        <v>115.92130279541</v>
      </c>
      <c r="BE63" s="57" t="n">
        <v>122.662399291992</v>
      </c>
      <c r="BF63" s="57" t="n">
        <v>124.521499633789</v>
      </c>
      <c r="BG63" s="57" t="n">
        <v>127.62629699707</v>
      </c>
      <c r="BH63" s="57" t="n">
        <v>126.144798278809</v>
      </c>
      <c r="BI63" s="57" t="n">
        <v>131.397399902344</v>
      </c>
      <c r="BJ63" s="57" t="n">
        <v>133.253692626953</v>
      </c>
      <c r="BK63" s="58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2" customFormat="true" ht="12.8" hidden="false" customHeight="false" outlineLevel="0" collapsed="false">
      <c r="A64" s="92" t="s">
        <v>100</v>
      </c>
      <c r="B64" s="92" t="s">
        <v>101</v>
      </c>
      <c r="C64" s="55" t="n">
        <v>41.2480010986328</v>
      </c>
      <c r="D64" s="55" t="n">
        <v>40.8300018310547</v>
      </c>
      <c r="E64" s="56" t="n">
        <v>41.7809982299805</v>
      </c>
      <c r="F64" s="56" t="n">
        <v>40.3610000610352</v>
      </c>
      <c r="G64" s="56" t="n">
        <v>40.9780006408691</v>
      </c>
      <c r="H64" s="56" t="n">
        <v>39.0830001831055</v>
      </c>
      <c r="I64" s="56" t="n">
        <v>38.4150009155273</v>
      </c>
      <c r="J64" s="56" t="n">
        <v>39.3730010986328</v>
      </c>
      <c r="K64" s="56" t="n">
        <v>40.5839996337891</v>
      </c>
      <c r="L64" s="56" t="n">
        <v>41.6870002746582</v>
      </c>
      <c r="M64" s="56" t="n">
        <v>42.6839981079102</v>
      </c>
      <c r="N64" s="56" t="n">
        <v>39.1790008544922</v>
      </c>
      <c r="O64" s="56" t="n">
        <v>40.6030006408691</v>
      </c>
      <c r="P64" s="56" t="n">
        <v>38.5340003967285</v>
      </c>
      <c r="Q64" s="56" t="n">
        <v>36.601001739502</v>
      </c>
      <c r="R64" s="56" t="n">
        <v>36.4959983825684</v>
      </c>
      <c r="S64" s="56" t="n">
        <v>40.1110000610352</v>
      </c>
      <c r="T64" s="56" t="n">
        <v>38.3110008239746</v>
      </c>
      <c r="U64" s="56" t="n">
        <v>38.2589988708496</v>
      </c>
      <c r="V64" s="56" t="n">
        <v>38.6319999694824</v>
      </c>
      <c r="W64" s="56" t="n">
        <v>40.0999984741211</v>
      </c>
      <c r="X64" s="56" t="n">
        <v>40.2210006713867</v>
      </c>
      <c r="Y64" s="56" t="n">
        <v>38.0279998779297</v>
      </c>
      <c r="Z64" s="56" t="n">
        <v>38.7840003967285</v>
      </c>
      <c r="AA64" s="56" t="n">
        <v>39.7680015563965</v>
      </c>
      <c r="AB64" s="56" t="n">
        <v>36.3989982604981</v>
      </c>
      <c r="AC64" s="56" t="n">
        <v>35.6469993591309</v>
      </c>
      <c r="AD64" s="56" t="n">
        <v>35.0800018310547</v>
      </c>
      <c r="AE64" s="56" t="n">
        <v>38.0870018005371</v>
      </c>
      <c r="AF64" s="56" t="n">
        <v>38.7669982910156</v>
      </c>
      <c r="AG64" s="56" t="n">
        <v>40.726001739502</v>
      </c>
      <c r="AH64" s="56" t="n">
        <v>41.8569984436035</v>
      </c>
      <c r="AI64" s="56" t="n">
        <v>41.3269996643066</v>
      </c>
      <c r="AJ64" s="56" t="n">
        <v>40.3320007324219</v>
      </c>
      <c r="AK64" s="56" t="n">
        <v>41.0630149841309</v>
      </c>
      <c r="AL64" s="56" t="n">
        <v>41.3504295349121</v>
      </c>
      <c r="AM64" s="56" t="n">
        <v>43.0981597900391</v>
      </c>
      <c r="AN64" s="57" t="n">
        <v>40.6440200805664</v>
      </c>
      <c r="AO64" s="57" t="n">
        <v>39.0788612365723</v>
      </c>
      <c r="AP64" s="57" t="n">
        <v>39.2490882873535</v>
      </c>
      <c r="AQ64" s="57" t="n">
        <v>41.0871200561523</v>
      </c>
      <c r="AR64" s="57" t="n">
        <v>40.5696716308594</v>
      </c>
      <c r="AS64" s="57" t="n">
        <v>40.6304893493652</v>
      </c>
      <c r="AT64" s="57" t="n">
        <v>40.6472587585449</v>
      </c>
      <c r="AU64" s="57" t="n">
        <v>41.7164993286133</v>
      </c>
      <c r="AV64" s="57" t="n">
        <v>40.9329681396484</v>
      </c>
      <c r="AW64" s="57" t="n">
        <v>40.6112213134766</v>
      </c>
      <c r="AX64" s="57" t="n">
        <v>40.6904182434082</v>
      </c>
      <c r="AY64" s="57" t="n">
        <v>40.8071594238281</v>
      </c>
      <c r="AZ64" s="57" t="n">
        <v>39.8551788330078</v>
      </c>
      <c r="BA64" s="57" t="n">
        <v>38.9156112670898</v>
      </c>
      <c r="BB64" s="57" t="n">
        <v>38.816219329834</v>
      </c>
      <c r="BC64" s="57" t="n">
        <v>40.7609405517578</v>
      </c>
      <c r="BD64" s="57" t="n">
        <v>40.3727989196777</v>
      </c>
      <c r="BE64" s="57" t="n">
        <v>40.6629600524902</v>
      </c>
      <c r="BF64" s="57" t="n">
        <v>40.8816299438477</v>
      </c>
      <c r="BG64" s="57" t="n">
        <v>42.2581481933594</v>
      </c>
      <c r="BH64" s="57" t="n">
        <v>41.2661895751953</v>
      </c>
      <c r="BI64" s="57" t="n">
        <v>41.2219085693359</v>
      </c>
      <c r="BJ64" s="57" t="n">
        <v>41.3992691040039</v>
      </c>
      <c r="BK64" s="58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2" customFormat="true" ht="12.8" hidden="false" customHeight="false" outlineLevel="0" collapsed="false">
      <c r="A65" s="92" t="s">
        <v>167</v>
      </c>
      <c r="B65" s="92" t="s">
        <v>168</v>
      </c>
      <c r="C65" s="55" t="n">
        <v>41.3559989929199</v>
      </c>
      <c r="D65" s="55" t="n">
        <v>38.9939994812012</v>
      </c>
      <c r="E65" s="56" t="n">
        <v>34.3160018920898</v>
      </c>
      <c r="F65" s="56" t="n">
        <v>34.5779991149902</v>
      </c>
      <c r="G65" s="56" t="n">
        <v>33.8759994506836</v>
      </c>
      <c r="H65" s="56" t="n">
        <v>32.7369995117188</v>
      </c>
      <c r="I65" s="56" t="n">
        <v>33.5400009155273</v>
      </c>
      <c r="J65" s="56" t="n">
        <v>31.9300003051758</v>
      </c>
      <c r="K65" s="56" t="n">
        <v>32.9980010986328</v>
      </c>
      <c r="L65" s="56" t="n">
        <v>33.5559997558594</v>
      </c>
      <c r="M65" s="56" t="n">
        <v>35.5999984741211</v>
      </c>
      <c r="N65" s="56" t="n">
        <v>31.3330001831055</v>
      </c>
      <c r="O65" s="56" t="n">
        <v>31.3360004425049</v>
      </c>
      <c r="P65" s="56" t="n">
        <v>30.9109992980957</v>
      </c>
      <c r="Q65" s="56" t="n">
        <v>32.0060005187988</v>
      </c>
      <c r="R65" s="56" t="n">
        <v>30.7070007324219</v>
      </c>
      <c r="S65" s="56" t="n">
        <v>35.9199981689453</v>
      </c>
      <c r="T65" s="56" t="n">
        <v>35.2509994506836</v>
      </c>
      <c r="U65" s="56" t="n">
        <v>31.5020008087158</v>
      </c>
      <c r="V65" s="56" t="n">
        <v>30.0960006713867</v>
      </c>
      <c r="W65" s="56" t="n">
        <v>31.632999420166</v>
      </c>
      <c r="X65" s="56" t="n">
        <v>33.8559989929199</v>
      </c>
      <c r="Y65" s="56" t="n">
        <v>35.9070014953613</v>
      </c>
      <c r="Z65" s="56" t="n">
        <v>37.7999992370606</v>
      </c>
      <c r="AA65" s="56" t="n">
        <v>37.9679985046387</v>
      </c>
      <c r="AB65" s="56" t="n">
        <v>39.6119995117188</v>
      </c>
      <c r="AC65" s="56" t="n">
        <v>38.9580001831055</v>
      </c>
      <c r="AD65" s="56" t="n">
        <v>35.6209983825684</v>
      </c>
      <c r="AE65" s="56" t="n">
        <v>36.1489982604981</v>
      </c>
      <c r="AF65" s="56" t="n">
        <v>37.5120010375977</v>
      </c>
      <c r="AG65" s="56" t="n">
        <v>34.7299995422363</v>
      </c>
      <c r="AH65" s="56" t="n">
        <v>37.1619987487793</v>
      </c>
      <c r="AI65" s="56" t="n">
        <v>33.9749984741211</v>
      </c>
      <c r="AJ65" s="56" t="n">
        <v>36.0859985351563</v>
      </c>
      <c r="AK65" s="56" t="n">
        <v>42.3559989929199</v>
      </c>
      <c r="AL65" s="56" t="n">
        <v>40.7028579711914</v>
      </c>
      <c r="AM65" s="56" t="n">
        <v>40.1242485046387</v>
      </c>
      <c r="AN65" s="57" t="n">
        <v>38.9516410827637</v>
      </c>
      <c r="AO65" s="57" t="n">
        <v>38.3954315185547</v>
      </c>
      <c r="AP65" s="57" t="n">
        <v>37.1476898193359</v>
      </c>
      <c r="AQ65" s="57" t="n">
        <v>38.3471298217773</v>
      </c>
      <c r="AR65" s="57" t="n">
        <v>38.1308403015137</v>
      </c>
      <c r="AS65" s="57" t="n">
        <v>35.9135093688965</v>
      </c>
      <c r="AT65" s="57" t="n">
        <v>34.3047103881836</v>
      </c>
      <c r="AU65" s="57" t="n">
        <v>35.1768302917481</v>
      </c>
      <c r="AV65" s="57" t="n">
        <v>35.5672492980957</v>
      </c>
      <c r="AW65" s="57" t="n">
        <v>37.5893096923828</v>
      </c>
      <c r="AX65" s="57" t="n">
        <v>36.3184089660645</v>
      </c>
      <c r="AY65" s="57" t="n">
        <v>36.0981597900391</v>
      </c>
      <c r="AZ65" s="57" t="n">
        <v>35.6716003417969</v>
      </c>
      <c r="BA65" s="57" t="n">
        <v>34.8665504455566</v>
      </c>
      <c r="BB65" s="57" t="n">
        <v>34.268741607666</v>
      </c>
      <c r="BC65" s="57" t="n">
        <v>35.8937797546387</v>
      </c>
      <c r="BD65" s="57" t="n">
        <v>35.8497009277344</v>
      </c>
      <c r="BE65" s="57" t="n">
        <v>33.9544105529785</v>
      </c>
      <c r="BF65" s="57" t="n">
        <v>32.1523208618164</v>
      </c>
      <c r="BG65" s="57" t="n">
        <v>33.438289642334</v>
      </c>
      <c r="BH65" s="57" t="n">
        <v>34.6373291015625</v>
      </c>
      <c r="BI65" s="57" t="n">
        <v>37.1298408508301</v>
      </c>
      <c r="BJ65" s="57" t="n">
        <v>36.1244010925293</v>
      </c>
      <c r="BK65" s="58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2" customFormat="true" ht="12.8" hidden="false" customHeight="false" outlineLevel="0" collapsed="false">
      <c r="A66" s="92" t="s">
        <v>412</v>
      </c>
      <c r="B66" s="92" t="s">
        <v>413</v>
      </c>
      <c r="C66" s="59" t="n">
        <v>230.859002532959</v>
      </c>
      <c r="D66" s="59" t="n">
        <v>228.622996711731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2" customFormat="true" ht="12.8" hidden="false" customHeight="false" outlineLevel="0" collapsed="false">
      <c r="C67" s="93"/>
      <c r="D67" s="9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2" customFormat="true" ht="12.8" hidden="false" customHeight="false" outlineLevel="0" collapsed="false">
      <c r="A68" s="92" t="s">
        <v>414</v>
      </c>
      <c r="B68" s="92" t="s">
        <v>415</v>
      </c>
      <c r="C68" s="23" t="n">
        <v>1036.04797363281</v>
      </c>
      <c r="D68" s="23" t="n">
        <v>1016.47399902344</v>
      </c>
      <c r="E68" s="24" t="n">
        <v>1011.33599853516</v>
      </c>
      <c r="F68" s="24" t="n">
        <v>1021.69696044922</v>
      </c>
      <c r="G68" s="24" t="n">
        <v>1039.68701171875</v>
      </c>
      <c r="H68" s="24" t="n">
        <v>1039.68603515625</v>
      </c>
      <c r="I68" s="24" t="n">
        <v>1032.29992675781</v>
      </c>
      <c r="J68" s="24" t="n">
        <v>1014.08502197266</v>
      </c>
      <c r="K68" s="24" t="n">
        <v>986.836975097656</v>
      </c>
      <c r="L68" s="24" t="n">
        <v>983.411987304688</v>
      </c>
      <c r="M68" s="24" t="n">
        <v>982.566955566406</v>
      </c>
      <c r="N68" s="24" t="n">
        <v>948.819030761719</v>
      </c>
      <c r="O68" s="24" t="n">
        <v>905.156005859375</v>
      </c>
      <c r="P68" s="24" t="n">
        <v>861.205017089844</v>
      </c>
      <c r="Q68" s="24" t="n">
        <v>875.231018066406</v>
      </c>
      <c r="R68" s="24" t="n">
        <v>896.497009277344</v>
      </c>
      <c r="S68" s="24" t="n">
        <v>929.783996582031</v>
      </c>
      <c r="T68" s="24" t="n">
        <v>951.214965820313</v>
      </c>
      <c r="U68" s="24" t="n">
        <v>958.026977539063</v>
      </c>
      <c r="V68" s="24" t="n">
        <v>953.671997070313</v>
      </c>
      <c r="W68" s="24" t="n">
        <v>973.604919433594</v>
      </c>
      <c r="X68" s="24" t="n">
        <v>970.807006835938</v>
      </c>
      <c r="Y68" s="24" t="n">
        <v>964.606994628906</v>
      </c>
      <c r="Z68" s="24" t="n">
        <v>929.915100097656</v>
      </c>
      <c r="AA68" s="24" t="n">
        <v>910.488037109375</v>
      </c>
      <c r="AB68" s="24" t="n">
        <v>899.864990234375</v>
      </c>
      <c r="AC68" s="24" t="n">
        <v>914.093994140625</v>
      </c>
      <c r="AD68" s="24" t="n">
        <v>916.054016113281</v>
      </c>
      <c r="AE68" s="24" t="n">
        <v>938.696960449219</v>
      </c>
      <c r="AF68" s="24" t="n">
        <v>966.481994628906</v>
      </c>
      <c r="AG68" s="24" t="n">
        <v>981.671020507813</v>
      </c>
      <c r="AH68" s="24" t="n">
        <v>988.069946289063</v>
      </c>
      <c r="AI68" s="24" t="n">
        <v>973.051025390625</v>
      </c>
      <c r="AJ68" s="24" t="n">
        <v>969.091979980469</v>
      </c>
      <c r="AK68" s="24" t="n">
        <v>983.821228027344</v>
      </c>
      <c r="AL68" s="24" t="n">
        <v>965.95751953125</v>
      </c>
      <c r="AM68" s="24" t="n">
        <v>959.416931152344</v>
      </c>
      <c r="AN68" s="25" t="n">
        <v>940.344299316406</v>
      </c>
      <c r="AO68" s="25" t="n">
        <v>943.120300292969</v>
      </c>
      <c r="AP68" s="25" t="n">
        <v>959.922424316406</v>
      </c>
      <c r="AQ68" s="25" t="n">
        <v>985.484008789063</v>
      </c>
      <c r="AR68" s="25" t="n">
        <v>993.357604980469</v>
      </c>
      <c r="AS68" s="25" t="n">
        <v>997.843627929688</v>
      </c>
      <c r="AT68" s="25" t="n">
        <v>988.167785644531</v>
      </c>
      <c r="AU68" s="25" t="n">
        <v>992.163879394531</v>
      </c>
      <c r="AV68" s="25" t="n">
        <v>985.781982421875</v>
      </c>
      <c r="AW68" s="25" t="n">
        <v>988.659301757813</v>
      </c>
      <c r="AX68" s="25" t="n">
        <v>963.22119140625</v>
      </c>
      <c r="AY68" s="25" t="n">
        <v>953.131408691406</v>
      </c>
      <c r="AZ68" s="25" t="n">
        <v>935.9921875</v>
      </c>
      <c r="BA68" s="25" t="n">
        <v>941.9296875</v>
      </c>
      <c r="BB68" s="25" t="n">
        <v>960.959289550781</v>
      </c>
      <c r="BC68" s="25" t="n">
        <v>988.586486816406</v>
      </c>
      <c r="BD68" s="25" t="n">
        <v>997.378112792969</v>
      </c>
      <c r="BE68" s="25" t="n">
        <v>1002.91101074219</v>
      </c>
      <c r="BF68" s="25" t="n">
        <v>992.445983886719</v>
      </c>
      <c r="BG68" s="25" t="n">
        <v>997.682312011719</v>
      </c>
      <c r="BH68" s="25" t="n">
        <v>990.942993164063</v>
      </c>
      <c r="BI68" s="25" t="n">
        <v>992.712890625</v>
      </c>
      <c r="BJ68" s="25" t="n">
        <v>964.238525390625</v>
      </c>
      <c r="BK68" s="26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2" customFormat="true" ht="12.8" hidden="false" customHeight="false" outlineLevel="0" collapsed="false">
      <c r="B69" s="92" t="s">
        <v>416</v>
      </c>
      <c r="C69" s="93" t="n">
        <v>1477.47800201416</v>
      </c>
      <c r="D69" s="93" t="n">
        <v>1466.24996891022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2.8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2.8" hidden="false" customHeight="false" outlineLevel="0" collapsed="false">
      <c r="A72" s="0" t="s">
        <v>417</v>
      </c>
      <c r="B72" s="0" t="s">
        <v>418</v>
      </c>
      <c r="C72" s="94" t="n">
        <v>0.483152478933334</v>
      </c>
      <c r="D72" s="94" t="n">
        <v>0.471827775239944</v>
      </c>
      <c r="E72" s="95" t="n">
        <v>0.473177522420883</v>
      </c>
      <c r="F72" s="95" t="n">
        <v>0.467814356088638</v>
      </c>
      <c r="G72" s="95" t="n">
        <v>0.47190135717392</v>
      </c>
      <c r="H72" s="95" t="n">
        <v>0.470197349786758</v>
      </c>
      <c r="I72" s="95" t="n">
        <v>0.46541291475296</v>
      </c>
      <c r="J72" s="95" t="n">
        <v>0.468004435300827</v>
      </c>
      <c r="K72" s="95" t="n">
        <v>0.471930772066116</v>
      </c>
      <c r="L72" s="95" t="n">
        <v>0.47632172703743</v>
      </c>
      <c r="M72" s="95" t="n">
        <v>0.485774517059326</v>
      </c>
      <c r="N72" s="95" t="n">
        <v>0.47627916932106</v>
      </c>
      <c r="O72" s="95" t="n">
        <v>0.482128918170929</v>
      </c>
      <c r="P72" s="95" t="n">
        <v>0.472438186407089</v>
      </c>
      <c r="Q72" s="95" t="n">
        <v>0.456087559461594</v>
      </c>
      <c r="R72" s="95" t="n">
        <v>0.460385590791702</v>
      </c>
      <c r="S72" s="95" t="n">
        <v>0.453514993190765</v>
      </c>
      <c r="T72" s="95" t="n">
        <v>0.466762095689774</v>
      </c>
      <c r="U72" s="95" t="n">
        <v>0.463479816913605</v>
      </c>
      <c r="V72" s="95" t="n">
        <v>0.460483014583588</v>
      </c>
      <c r="W72" s="95" t="n">
        <v>0.472876697778702</v>
      </c>
      <c r="X72" s="95" t="n">
        <v>0.472420156002045</v>
      </c>
      <c r="Y72" s="95" t="n">
        <v>0.48461902141571</v>
      </c>
      <c r="Z72" s="95" t="n">
        <v>0.479791849851608</v>
      </c>
      <c r="AA72" s="95" t="n">
        <v>0.484381914138794</v>
      </c>
      <c r="AB72" s="95" t="n">
        <v>0.479993551969528</v>
      </c>
      <c r="AC72" s="95" t="n">
        <v>0.467864960432053</v>
      </c>
      <c r="AD72" s="95" t="n">
        <v>0.459487557411194</v>
      </c>
      <c r="AE72" s="95" t="n">
        <v>0.460776209831238</v>
      </c>
      <c r="AF72" s="95" t="n">
        <v>0.459018021821976</v>
      </c>
      <c r="AG72" s="95" t="n">
        <v>0.458667486906052</v>
      </c>
      <c r="AH72" s="95" t="n">
        <v>0.454084157943726</v>
      </c>
      <c r="AI72" s="95" t="n">
        <v>0.465613812208176</v>
      </c>
      <c r="AJ72" s="95" t="n">
        <v>0.472282260656357</v>
      </c>
      <c r="AK72" s="95" t="n">
        <v>0.471004813909531</v>
      </c>
      <c r="AL72" s="95" t="n">
        <v>0.471172958612442</v>
      </c>
      <c r="AM72" s="95" t="n">
        <v>0.468857109546661</v>
      </c>
      <c r="AN72" s="96" t="n">
        <v>0.465373992919922</v>
      </c>
      <c r="AO72" s="96" t="n">
        <v>0.466112107038498</v>
      </c>
      <c r="AP72" s="96" t="n">
        <v>0.459931790828705</v>
      </c>
      <c r="AQ72" s="96" t="n">
        <v>0.456972002983093</v>
      </c>
      <c r="AR72" s="96" t="n">
        <v>0.459765166044235</v>
      </c>
      <c r="AS72" s="96" t="n">
        <v>0.458589404821396</v>
      </c>
      <c r="AT72" s="96" t="n">
        <v>0.456117898225784</v>
      </c>
      <c r="AU72" s="96" t="n">
        <v>0.463993757963181</v>
      </c>
      <c r="AV72" s="96" t="n">
        <v>0.464577585458756</v>
      </c>
      <c r="AW72" s="96" t="n">
        <v>0.470588505268097</v>
      </c>
      <c r="AX72" s="96" t="n">
        <v>0.470044583082199</v>
      </c>
      <c r="AY72" s="96" t="n">
        <v>0.477288901805878</v>
      </c>
      <c r="AZ72" s="96" t="n">
        <v>0.469065994024277</v>
      </c>
      <c r="BA72" s="96" t="n">
        <v>0.463423490524292</v>
      </c>
      <c r="BB72" s="96" t="n">
        <v>0.458058804273605</v>
      </c>
      <c r="BC72" s="96" t="n">
        <v>0.457318991422653</v>
      </c>
      <c r="BD72" s="96" t="n">
        <v>0.457060188055038</v>
      </c>
      <c r="BE72" s="96" t="n">
        <v>0.455733001232147</v>
      </c>
      <c r="BF72" s="96" t="n">
        <v>0.454576104879379</v>
      </c>
      <c r="BG72" s="96" t="n">
        <v>0.464260101318359</v>
      </c>
      <c r="BH72" s="96" t="n">
        <v>0.462423890829086</v>
      </c>
      <c r="BI72" s="96" t="n">
        <v>0.468861788511276</v>
      </c>
      <c r="BJ72" s="96" t="n">
        <v>0.467830002307892</v>
      </c>
      <c r="BK72" s="97"/>
    </row>
    <row r="73" customFormat="false" ht="12.8" hidden="false" customHeight="false" outlineLevel="0" collapsed="false">
      <c r="A73" s="0" t="s">
        <v>174</v>
      </c>
      <c r="B73" s="0" t="s">
        <v>175</v>
      </c>
      <c r="C73" s="46" t="n">
        <v>0.23810775578022</v>
      </c>
      <c r="D73" s="46" t="n">
        <v>0.236220225691795</v>
      </c>
      <c r="E73" s="47" t="n">
        <v>0.225686654448509</v>
      </c>
      <c r="F73" s="47" t="n">
        <v>0.231133386492729</v>
      </c>
      <c r="G73" s="47" t="n">
        <v>0.232313707470894</v>
      </c>
      <c r="H73" s="47" t="n">
        <v>0.229711502790451</v>
      </c>
      <c r="I73" s="47" t="n">
        <v>0.222755387425423</v>
      </c>
      <c r="J73" s="47" t="n">
        <v>0.223802581429482</v>
      </c>
      <c r="K73" s="47" t="n">
        <v>0.229685306549072</v>
      </c>
      <c r="L73" s="47" t="n">
        <v>0.231809347867966</v>
      </c>
      <c r="M73" s="47" t="n">
        <v>0.240124806761742</v>
      </c>
      <c r="N73" s="47" t="n">
        <v>0.248836383223534</v>
      </c>
      <c r="O73" s="47" t="n">
        <v>0.231626629829407</v>
      </c>
      <c r="P73" s="47" t="n">
        <v>0.238574236631393</v>
      </c>
      <c r="Q73" s="47" t="n">
        <v>0.246778383851051</v>
      </c>
      <c r="R73" s="47" t="n">
        <v>0.240813449025154</v>
      </c>
      <c r="S73" s="47" t="n">
        <v>0.235810965299606</v>
      </c>
      <c r="T73" s="47" t="n">
        <v>0.234820231795311</v>
      </c>
      <c r="U73" s="47" t="n">
        <v>0.230197414755821</v>
      </c>
      <c r="V73" s="47" t="n">
        <v>0.231531888246536</v>
      </c>
      <c r="W73" s="47" t="n">
        <v>0.233152493834496</v>
      </c>
      <c r="X73" s="47" t="n">
        <v>0.238669469952583</v>
      </c>
      <c r="Y73" s="47" t="n">
        <v>0.238297805190086</v>
      </c>
      <c r="Z73" s="47" t="n">
        <v>0.240760400891304</v>
      </c>
      <c r="AA73" s="47" t="n">
        <v>0.236939296126366</v>
      </c>
      <c r="AB73" s="47" t="n">
        <v>0.233530774712563</v>
      </c>
      <c r="AC73" s="47" t="n">
        <v>0.233940973877907</v>
      </c>
      <c r="AD73" s="47" t="n">
        <v>0.240131244063377</v>
      </c>
      <c r="AE73" s="47" t="n">
        <v>0.234267309308052</v>
      </c>
      <c r="AF73" s="47" t="n">
        <v>0.237715408205986</v>
      </c>
      <c r="AG73" s="47" t="n">
        <v>0.233694300055504</v>
      </c>
      <c r="AH73" s="47" t="n">
        <v>0.238393321633339</v>
      </c>
      <c r="AI73" s="47" t="n">
        <v>0.232394471764565</v>
      </c>
      <c r="AJ73" s="47" t="n">
        <v>0.243980899453163</v>
      </c>
      <c r="AK73" s="47" t="n">
        <v>0.247431218624115</v>
      </c>
      <c r="AL73" s="47" t="n">
        <v>0.255922436714172</v>
      </c>
      <c r="AM73" s="47" t="n">
        <v>0.252392619848251</v>
      </c>
      <c r="AN73" s="48" t="n">
        <v>0.252908110618591</v>
      </c>
      <c r="AO73" s="48" t="n">
        <v>0.242995396256447</v>
      </c>
      <c r="AP73" s="48" t="n">
        <v>0.242355406284332</v>
      </c>
      <c r="AQ73" s="48" t="n">
        <v>0.240928500890732</v>
      </c>
      <c r="AR73" s="48" t="n">
        <v>0.238381296396256</v>
      </c>
      <c r="AS73" s="48" t="n">
        <v>0.234333693981171</v>
      </c>
      <c r="AT73" s="48" t="n">
        <v>0.23577119410038</v>
      </c>
      <c r="AU73" s="48" t="n">
        <v>0.242823794484139</v>
      </c>
      <c r="AV73" s="48" t="n">
        <v>0.244458302855492</v>
      </c>
      <c r="AW73" s="48" t="n">
        <v>0.253117114305496</v>
      </c>
      <c r="AX73" s="48" t="n">
        <v>0.251148194074631</v>
      </c>
      <c r="AY73" s="48" t="n">
        <v>0.245730996131897</v>
      </c>
      <c r="AZ73" s="48" t="n">
        <v>0.249482303857803</v>
      </c>
      <c r="BA73" s="48" t="n">
        <v>0.242517203092575</v>
      </c>
      <c r="BB73" s="48" t="n">
        <v>0.243923395872116</v>
      </c>
      <c r="BC73" s="48" t="n">
        <v>0.23997500538826</v>
      </c>
      <c r="BD73" s="48" t="n">
        <v>0.239324703812599</v>
      </c>
      <c r="BE73" s="48" t="n">
        <v>0.236408099532127</v>
      </c>
      <c r="BF73" s="48" t="n">
        <v>0.236033394932747</v>
      </c>
      <c r="BG73" s="48" t="n">
        <v>0.242806598544121</v>
      </c>
      <c r="BH73" s="48" t="n">
        <v>0.248369500041008</v>
      </c>
      <c r="BI73" s="48" t="n">
        <v>0.255177587270737</v>
      </c>
      <c r="BJ73" s="48" t="n">
        <v>0.254389196634293</v>
      </c>
      <c r="BK73" s="49"/>
    </row>
    <row r="74" customFormat="false" ht="12.8" hidden="false" customHeight="false" outlineLevel="0" collapsed="false">
      <c r="A74" s="0" t="s">
        <v>419</v>
      </c>
      <c r="B74" s="0" t="s">
        <v>420</v>
      </c>
      <c r="C74" s="94" t="n">
        <v>0.100288167595863</v>
      </c>
      <c r="D74" s="94" t="n">
        <v>0.0979774445295334</v>
      </c>
      <c r="E74" s="95" t="n">
        <v>0.101114593446255</v>
      </c>
      <c r="F74" s="95" t="n">
        <v>0.0945426598191261</v>
      </c>
      <c r="G74" s="95" t="n">
        <v>0.0926478654146195</v>
      </c>
      <c r="H74" s="95" t="n">
        <v>0.0944278165698052</v>
      </c>
      <c r="I74" s="95" t="n">
        <v>0.0981183499097824</v>
      </c>
      <c r="J74" s="95" t="n">
        <v>0.097320020198822</v>
      </c>
      <c r="K74" s="95" t="n">
        <v>0.100831858813763</v>
      </c>
      <c r="L74" s="95" t="n">
        <v>0.10253132134676</v>
      </c>
      <c r="M74" s="95" t="n">
        <v>0.0983503833413124</v>
      </c>
      <c r="N74" s="95" t="n">
        <v>0.0982073768973351</v>
      </c>
      <c r="O74" s="95" t="n">
        <v>0.101734511554241</v>
      </c>
      <c r="P74" s="95" t="n">
        <v>0.0976611375808716</v>
      </c>
      <c r="Q74" s="95" t="n">
        <v>0.094047375023365</v>
      </c>
      <c r="R74" s="95" t="n">
        <v>0.091659314930439</v>
      </c>
      <c r="S74" s="95" t="n">
        <v>0.0913365334272385</v>
      </c>
      <c r="T74" s="95" t="n">
        <v>0.0877476558089256</v>
      </c>
      <c r="U74" s="95" t="n">
        <v>0.093444362282753</v>
      </c>
      <c r="V74" s="95" t="n">
        <v>0.0962562263011932</v>
      </c>
      <c r="W74" s="95" t="n">
        <v>0.0948506519198418</v>
      </c>
      <c r="X74" s="95" t="n">
        <v>0.0960680618882179</v>
      </c>
      <c r="Y74" s="95" t="n">
        <v>0.0954675450921059</v>
      </c>
      <c r="Z74" s="95" t="n">
        <v>0.100473031401634</v>
      </c>
      <c r="AA74" s="95" t="n">
        <v>0.0976943969726563</v>
      </c>
      <c r="AB74" s="95" t="n">
        <v>0.0984531790018082</v>
      </c>
      <c r="AC74" s="95" t="n">
        <v>0.0989193916320801</v>
      </c>
      <c r="AD74" s="95" t="n">
        <v>0.0926045849919319</v>
      </c>
      <c r="AE74" s="95" t="n">
        <v>0.093680277466774</v>
      </c>
      <c r="AF74" s="95" t="n">
        <v>0.0920587256550789</v>
      </c>
      <c r="AG74" s="95" t="n">
        <v>0.0974951460957527</v>
      </c>
      <c r="AH74" s="95" t="n">
        <v>0.098775252699852</v>
      </c>
      <c r="AI74" s="95" t="n">
        <v>0.0995704606175423</v>
      </c>
      <c r="AJ74" s="95" t="n">
        <v>0.095981203019619</v>
      </c>
      <c r="AK74" s="95" t="n">
        <v>0.0997194200754166</v>
      </c>
      <c r="AL74" s="95" t="n">
        <v>0.0976412817835808</v>
      </c>
      <c r="AM74" s="95" t="n">
        <v>0.0990530773997307</v>
      </c>
      <c r="AN74" s="96" t="n">
        <v>0.092596210539341</v>
      </c>
      <c r="AO74" s="96" t="n">
        <v>0.0957579985260963</v>
      </c>
      <c r="AP74" s="96" t="n">
        <v>0.0944048017263413</v>
      </c>
      <c r="AQ74" s="96" t="n">
        <v>0.093444399535656</v>
      </c>
      <c r="AR74" s="96" t="n">
        <v>0.0924289971590042</v>
      </c>
      <c r="AS74" s="96" t="n">
        <v>0.0964898988604546</v>
      </c>
      <c r="AT74" s="96" t="n">
        <v>0.0975169986486435</v>
      </c>
      <c r="AU74" s="96" t="n">
        <v>0.097885400056839</v>
      </c>
      <c r="AV74" s="96" t="n">
        <v>0.0997430011630058</v>
      </c>
      <c r="AW74" s="96" t="n">
        <v>0.0985405966639519</v>
      </c>
      <c r="AX74" s="96" t="n">
        <v>0.10229180008173</v>
      </c>
      <c r="AY74" s="96" t="n">
        <v>0.0985269024968147</v>
      </c>
      <c r="AZ74" s="96" t="n">
        <v>0.0976371988654137</v>
      </c>
      <c r="BA74" s="96" t="n">
        <v>0.0969038978219032</v>
      </c>
      <c r="BB74" s="96" t="n">
        <v>0.0934277027845383</v>
      </c>
      <c r="BC74" s="96" t="n">
        <v>0.0937495008111</v>
      </c>
      <c r="BD74" s="96" t="n">
        <v>0.0938976034522057</v>
      </c>
      <c r="BE74" s="96" t="n">
        <v>0.0973827019333839</v>
      </c>
      <c r="BF74" s="96" t="n">
        <v>0.0986426025629044</v>
      </c>
      <c r="BG74" s="96" t="n">
        <v>0.0979095995426178</v>
      </c>
      <c r="BH74" s="96" t="n">
        <v>0.0987232029438019</v>
      </c>
      <c r="BI74" s="96" t="n">
        <v>0.0986334979534149</v>
      </c>
      <c r="BJ74" s="96" t="n">
        <v>0.101962096989155</v>
      </c>
      <c r="BK74" s="97"/>
    </row>
    <row r="75" customFormat="false" ht="12.8" hidden="false" customHeight="false" outlineLevel="0" collapsed="false">
      <c r="A75" s="0" t="s">
        <v>421</v>
      </c>
      <c r="B75" s="0" t="s">
        <v>422</v>
      </c>
      <c r="C75" s="94" t="n">
        <v>0.0423947423696518</v>
      </c>
      <c r="D75" s="94" t="n">
        <v>0.0414134971797466</v>
      </c>
      <c r="E75" s="95" t="n">
        <v>0.0414156839251518</v>
      </c>
      <c r="F75" s="95" t="n">
        <v>0.03811239823699</v>
      </c>
      <c r="G75" s="95" t="n">
        <v>0.0364788435399532</v>
      </c>
      <c r="H75" s="95" t="n">
        <v>0.0337298698723316</v>
      </c>
      <c r="I75" s="95" t="n">
        <v>0.0353770889341831</v>
      </c>
      <c r="J75" s="95" t="n">
        <v>0.0368607379496098</v>
      </c>
      <c r="K75" s="95" t="n">
        <v>0.0394060499966145</v>
      </c>
      <c r="L75" s="95" t="n">
        <v>0.0406731590628624</v>
      </c>
      <c r="M75" s="95" t="n">
        <v>0.041323259472847</v>
      </c>
      <c r="N75" s="95" t="n">
        <v>0.0406543351709843</v>
      </c>
      <c r="O75" s="95" t="n">
        <v>0.0447956845164299</v>
      </c>
      <c r="P75" s="95" t="n">
        <v>0.0470999516546726</v>
      </c>
      <c r="Q75" s="95" t="n">
        <v>0.0430986471474171</v>
      </c>
      <c r="R75" s="95" t="n">
        <v>0.0400975160300732</v>
      </c>
      <c r="S75" s="95" t="n">
        <v>0.0448535270988941</v>
      </c>
      <c r="T75" s="95" t="n">
        <v>0.0419538542628288</v>
      </c>
      <c r="U75" s="95" t="n">
        <v>0.0395930111408234</v>
      </c>
      <c r="V75" s="95" t="n">
        <v>0.0411396883428097</v>
      </c>
      <c r="W75" s="95" t="n">
        <v>0.041475098580122</v>
      </c>
      <c r="X75" s="95" t="n">
        <v>0.040756456553936</v>
      </c>
      <c r="Y75" s="95" t="n">
        <v>0.0386598967015743</v>
      </c>
      <c r="Z75" s="95" t="n">
        <v>0.0429571531713009</v>
      </c>
      <c r="AA75" s="95" t="n">
        <v>0.0433215759694576</v>
      </c>
      <c r="AB75" s="95" t="n">
        <v>0.0443515442311764</v>
      </c>
      <c r="AC75" s="95" t="n">
        <v>0.0416229218244553</v>
      </c>
      <c r="AD75" s="95" t="n">
        <v>0.0427401028573513</v>
      </c>
      <c r="AE75" s="95" t="n">
        <v>0.0401433780789375</v>
      </c>
      <c r="AF75" s="95" t="n">
        <v>0.0385348610579968</v>
      </c>
      <c r="AG75" s="95" t="n">
        <v>0.0365150384604931</v>
      </c>
      <c r="AH75" s="95" t="n">
        <v>0.0373565144836903</v>
      </c>
      <c r="AI75" s="95" t="n">
        <v>0.0391387939453125</v>
      </c>
      <c r="AJ75" s="95" t="n">
        <v>0.0388030223548412</v>
      </c>
      <c r="AK75" s="95" t="n">
        <v>0.0431103333830833</v>
      </c>
      <c r="AL75" s="95" t="n">
        <v>0.0438873134553432</v>
      </c>
      <c r="AM75" s="95" t="n">
        <v>0.0456412509083748</v>
      </c>
      <c r="AN75" s="96" t="n">
        <v>0.0481939986348152</v>
      </c>
      <c r="AO75" s="96" t="n">
        <v>0.042254600673914</v>
      </c>
      <c r="AP75" s="96" t="n">
        <v>0.0401014946401119</v>
      </c>
      <c r="AQ75" s="96" t="n">
        <v>0.0415184013545513</v>
      </c>
      <c r="AR75" s="96" t="n">
        <v>0.0397032015025616</v>
      </c>
      <c r="AS75" s="96" t="n">
        <v>0.0386556945741177</v>
      </c>
      <c r="AT75" s="96" t="n">
        <v>0.0391445010900497</v>
      </c>
      <c r="AU75" s="96" t="n">
        <v>0.0392292998731136</v>
      </c>
      <c r="AV75" s="96" t="n">
        <v>0.0422994010150433</v>
      </c>
      <c r="AW75" s="96" t="n">
        <v>0.0415027998387814</v>
      </c>
      <c r="AX75" s="96" t="n">
        <v>0.0425692014396191</v>
      </c>
      <c r="AY75" s="96" t="n">
        <v>0.0447199009358883</v>
      </c>
      <c r="AZ75" s="96" t="n">
        <v>0.0441223010420799</v>
      </c>
      <c r="BA75" s="96" t="n">
        <v>0.0422751009464264</v>
      </c>
      <c r="BB75" s="96" t="n">
        <v>0.0405565984547138</v>
      </c>
      <c r="BC75" s="96" t="n">
        <v>0.041501697152853</v>
      </c>
      <c r="BD75" s="96" t="n">
        <v>0.0393273010849953</v>
      </c>
      <c r="BE75" s="96" t="n">
        <v>0.037713099271059</v>
      </c>
      <c r="BF75" s="96" t="n">
        <v>0.0381269007921219</v>
      </c>
      <c r="BG75" s="96" t="n">
        <v>0.0385376997292042</v>
      </c>
      <c r="BH75" s="96" t="n">
        <v>0.0414479002356529</v>
      </c>
      <c r="BI75" s="96" t="n">
        <v>0.0419151000678539</v>
      </c>
      <c r="BJ75" s="96" t="n">
        <v>0.0430215038359165</v>
      </c>
      <c r="BK75" s="97"/>
    </row>
    <row r="76" customFormat="false" ht="12.8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2.8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2.8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2.8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2.8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2.8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2.8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2.8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2.8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2.8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2.8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2.8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2.8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2.8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2.8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2.8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K1" activeCellId="0" sqref="AK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423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6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9" t="s">
        <v>2</v>
      </c>
      <c r="B3" s="1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3" t="n">
        <v>200502</v>
      </c>
      <c r="AO3" s="13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s="98" customFormat="true" ht="12.8" hidden="false" customHeight="false" outlineLevel="0" collapsed="false">
      <c r="A4" s="98" t="s">
        <v>424</v>
      </c>
      <c r="B4" s="98" t="s">
        <v>425</v>
      </c>
      <c r="C4" s="15" t="n">
        <v>19.7099990844727</v>
      </c>
      <c r="D4" s="15" t="n">
        <v>20.75</v>
      </c>
      <c r="E4" s="16" t="n">
        <v>24.5300006866455</v>
      </c>
      <c r="F4" s="16" t="n">
        <v>26.1800003051758</v>
      </c>
      <c r="G4" s="16" t="n">
        <v>27.0400009155273</v>
      </c>
      <c r="H4" s="16" t="n">
        <v>25.5200004577637</v>
      </c>
      <c r="I4" s="16" t="n">
        <v>26.9699993133545</v>
      </c>
      <c r="J4" s="16" t="n">
        <v>28.3899993896484</v>
      </c>
      <c r="K4" s="16" t="n">
        <v>29.6599998474121</v>
      </c>
      <c r="L4" s="16" t="n">
        <v>28.8400001525879</v>
      </c>
      <c r="M4" s="16" t="n">
        <v>26.3500003814697</v>
      </c>
      <c r="N4" s="16" t="n">
        <v>29.4599990844727</v>
      </c>
      <c r="O4" s="16" t="n">
        <v>32.9599990844727</v>
      </c>
      <c r="P4" s="16" t="n">
        <v>35.8300018310547</v>
      </c>
      <c r="Q4" s="16" t="n">
        <v>33.5099983215332</v>
      </c>
      <c r="R4" s="16" t="n">
        <v>28.1700000762939</v>
      </c>
      <c r="S4" s="16" t="n">
        <v>28.1100006103516</v>
      </c>
      <c r="T4" s="16" t="n">
        <v>30.6599998474121</v>
      </c>
      <c r="U4" s="16" t="n">
        <v>30.75</v>
      </c>
      <c r="V4" s="16" t="n">
        <v>31.5699996948242</v>
      </c>
      <c r="W4" s="16" t="n">
        <v>28.3099994659424</v>
      </c>
      <c r="X4" s="16" t="n">
        <v>30.3400001525879</v>
      </c>
      <c r="Y4" s="16" t="n">
        <v>31.1100025177002</v>
      </c>
      <c r="Z4" s="16" t="n">
        <v>32.1300010681152</v>
      </c>
      <c r="AA4" s="16" t="n">
        <v>34.310001373291</v>
      </c>
      <c r="AB4" s="16" t="n">
        <v>34.6800003051758</v>
      </c>
      <c r="AC4" s="16" t="n">
        <v>36.7400016784668</v>
      </c>
      <c r="AD4" s="16" t="n">
        <v>36.75</v>
      </c>
      <c r="AE4" s="16" t="n">
        <v>40.2799987792969</v>
      </c>
      <c r="AF4" s="16" t="n">
        <v>38.0299949645996</v>
      </c>
      <c r="AG4" s="16" t="n">
        <v>40.7799987792969</v>
      </c>
      <c r="AH4" s="16" t="n">
        <v>44.9000015258789</v>
      </c>
      <c r="AI4" s="16" t="n">
        <v>45.939998626709</v>
      </c>
      <c r="AJ4" s="16" t="n">
        <v>53.2700004577637</v>
      </c>
      <c r="AK4" s="16" t="n">
        <v>48.4700050354004</v>
      </c>
      <c r="AL4" s="16" t="n">
        <v>43.1800003051758</v>
      </c>
      <c r="AM4" s="16" t="n">
        <v>46.8400001525879</v>
      </c>
      <c r="AN4" s="17" t="n">
        <v>46.8107109069824</v>
      </c>
      <c r="AO4" s="17" t="n">
        <v>46.5223693847656</v>
      </c>
      <c r="AP4" s="17" t="n">
        <v>46.2448997497559</v>
      </c>
      <c r="AQ4" s="17" t="n">
        <v>45.9681968688965</v>
      </c>
      <c r="AR4" s="17" t="n">
        <v>45.6885490417481</v>
      </c>
      <c r="AS4" s="17" t="n">
        <v>45.4068031311035</v>
      </c>
      <c r="AT4" s="17" t="n">
        <v>45.1319618225098</v>
      </c>
      <c r="AU4" s="17" t="n">
        <v>44.8576316833496</v>
      </c>
      <c r="AV4" s="17" t="n">
        <v>44.583740234375</v>
      </c>
      <c r="AW4" s="17" t="n">
        <v>44.3002586364746</v>
      </c>
      <c r="AX4" s="17" t="n">
        <v>44.0271301269531</v>
      </c>
      <c r="AY4" s="17" t="n">
        <v>43.9043312072754</v>
      </c>
      <c r="AZ4" s="17" t="n">
        <v>43.7718200683594</v>
      </c>
      <c r="BA4" s="17" t="n">
        <v>43.6495704650879</v>
      </c>
      <c r="BB4" s="17" t="n">
        <v>43.5175514221191</v>
      </c>
      <c r="BC4" s="17" t="n">
        <v>43.3957290649414</v>
      </c>
      <c r="BD4" s="17" t="n">
        <v>43.2641105651856</v>
      </c>
      <c r="BE4" s="17" t="n">
        <v>43.1426506042481</v>
      </c>
      <c r="BF4" s="17" t="n">
        <v>43.0113410949707</v>
      </c>
      <c r="BG4" s="17" t="n">
        <v>42.8901710510254</v>
      </c>
      <c r="BH4" s="17" t="n">
        <v>42.7591209411621</v>
      </c>
      <c r="BI4" s="17" t="n">
        <v>42.6381797790527</v>
      </c>
      <c r="BJ4" s="17" t="n">
        <v>42.5073394775391</v>
      </c>
      <c r="BK4" s="18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customFormat="false" ht="12.8" hidden="false" customHeight="false" outlineLevel="0" collapsed="false">
      <c r="A5" s="73" t="s">
        <v>426</v>
      </c>
      <c r="B5" s="73" t="s">
        <v>427</v>
      </c>
      <c r="C5" s="15" t="n">
        <v>17.0400009155273</v>
      </c>
      <c r="D5" s="15" t="n">
        <v>18.2399997711182</v>
      </c>
      <c r="E5" s="16" t="n">
        <v>22.290002822876</v>
      </c>
      <c r="F5" s="16" t="n">
        <v>23.9799995422363</v>
      </c>
      <c r="G5" s="16" t="n">
        <v>24.439998626709</v>
      </c>
      <c r="H5" s="16" t="n">
        <v>23.4500007629395</v>
      </c>
      <c r="I5" s="16" t="n">
        <v>24.9899997711182</v>
      </c>
      <c r="J5" s="16" t="n">
        <v>25.6800022125244</v>
      </c>
      <c r="K5" s="16" t="n">
        <v>27.1400012969971</v>
      </c>
      <c r="L5" s="16" t="n">
        <v>25.9899997711182</v>
      </c>
      <c r="M5" s="16" t="n">
        <v>23.6799983978272</v>
      </c>
      <c r="N5" s="16" t="n">
        <v>26.6800003051758</v>
      </c>
      <c r="O5" s="16" t="n">
        <v>30.3199996948242</v>
      </c>
      <c r="P5" s="16" t="n">
        <v>32.4199981689453</v>
      </c>
      <c r="Q5" s="16" t="n">
        <v>29.3099975585938</v>
      </c>
      <c r="R5" s="16" t="n">
        <v>24.3700008392334</v>
      </c>
      <c r="S5" s="16" t="n">
        <v>25.1499996185303</v>
      </c>
      <c r="T5" s="16" t="n">
        <v>27.2199993133545</v>
      </c>
      <c r="U5" s="16" t="n">
        <v>27.9500007629395</v>
      </c>
      <c r="V5" s="16" t="n">
        <v>28.4999980926514</v>
      </c>
      <c r="W5" s="16" t="n">
        <v>25.6600017547607</v>
      </c>
      <c r="X5" s="16" t="n">
        <v>27.3199996948242</v>
      </c>
      <c r="Y5" s="16" t="n">
        <v>27.4699974060059</v>
      </c>
      <c r="Z5" s="16" t="n">
        <v>28.6299991607666</v>
      </c>
      <c r="AA5" s="16" t="n">
        <v>30.2399978637695</v>
      </c>
      <c r="AB5" s="16" t="n">
        <v>30.7700004577637</v>
      </c>
      <c r="AC5" s="16" t="n">
        <v>32.2500038146973</v>
      </c>
      <c r="AD5" s="16" t="n">
        <v>32.4199981689453</v>
      </c>
      <c r="AE5" s="16" t="n">
        <v>35.8199996948242</v>
      </c>
      <c r="AF5" s="16" t="n">
        <v>33.5800018310547</v>
      </c>
      <c r="AG5" s="16" t="n">
        <v>35.9799995422363</v>
      </c>
      <c r="AH5" s="16" t="n">
        <v>39.5699996948242</v>
      </c>
      <c r="AI5" s="16" t="n">
        <v>40.5099983215332</v>
      </c>
      <c r="AJ5" s="16" t="n">
        <v>45.5300025939941</v>
      </c>
      <c r="AK5" s="16" t="n">
        <v>39.8300018310547</v>
      </c>
      <c r="AL5" s="16" t="n">
        <v>35.6500015258789</v>
      </c>
      <c r="AM5" s="16" t="n">
        <v>38.8800010681152</v>
      </c>
      <c r="AN5" s="17" t="n">
        <v>39.7870788574219</v>
      </c>
      <c r="AO5" s="17" t="n">
        <v>39.9478416442871</v>
      </c>
      <c r="AP5" s="17" t="n">
        <v>39.7883415222168</v>
      </c>
      <c r="AQ5" s="17" t="n">
        <v>39.6186218261719</v>
      </c>
      <c r="AR5" s="17" t="n">
        <v>39.44873046875</v>
      </c>
      <c r="AS5" s="17" t="n">
        <v>39.2686996459961</v>
      </c>
      <c r="AT5" s="17" t="n">
        <v>39.098560333252</v>
      </c>
      <c r="AU5" s="17" t="n">
        <v>38.8283386230469</v>
      </c>
      <c r="AV5" s="17" t="n">
        <v>38.5580596923828</v>
      </c>
      <c r="AW5" s="17" t="n">
        <v>38.2777404785156</v>
      </c>
      <c r="AX5" s="17" t="n">
        <v>38.007381439209</v>
      </c>
      <c r="AY5" s="17" t="n">
        <v>37.8870124816895</v>
      </c>
      <c r="AZ5" s="17" t="n">
        <v>37.7566184997559</v>
      </c>
      <c r="BA5" s="17" t="n">
        <v>37.63623046875</v>
      </c>
      <c r="BB5" s="17" t="n">
        <v>37.5058517456055</v>
      </c>
      <c r="BC5" s="17" t="n">
        <v>37.3854713439941</v>
      </c>
      <c r="BD5" s="17" t="n">
        <v>37.2551002502441</v>
      </c>
      <c r="BE5" s="17" t="n">
        <v>37.1347503662109</v>
      </c>
      <c r="BF5" s="17" t="n">
        <v>37.0044097900391</v>
      </c>
      <c r="BG5" s="17" t="n">
        <v>36.8840789794922</v>
      </c>
      <c r="BH5" s="17" t="n">
        <v>36.7537803649902</v>
      </c>
      <c r="BI5" s="17" t="n">
        <v>36.6334953308106</v>
      </c>
      <c r="BJ5" s="17" t="n">
        <v>36.5032081604004</v>
      </c>
      <c r="BK5" s="18"/>
    </row>
    <row r="6" customFormat="false" ht="12.8" hidden="false" customHeight="false" outlineLevel="0" collapsed="false">
      <c r="A6" s="0" t="s">
        <v>4</v>
      </c>
      <c r="B6" s="0" t="s">
        <v>5</v>
      </c>
      <c r="C6" s="15" t="n">
        <v>17.3799991607666</v>
      </c>
      <c r="D6" s="15" t="n">
        <v>18.4300003051758</v>
      </c>
      <c r="E6" s="16" t="n">
        <v>22.0000019073486</v>
      </c>
      <c r="F6" s="16" t="n">
        <v>24.1000003814697</v>
      </c>
      <c r="G6" s="16" t="n">
        <v>25.0300006866455</v>
      </c>
      <c r="H6" s="16" t="n">
        <v>24.0499992370605</v>
      </c>
      <c r="I6" s="16" t="n">
        <v>25.1599979400635</v>
      </c>
      <c r="J6" s="16" t="n">
        <v>26.1900005340576</v>
      </c>
      <c r="K6" s="16" t="n">
        <v>27.6599998474121</v>
      </c>
      <c r="L6" s="16" t="n">
        <v>26.7000007629395</v>
      </c>
      <c r="M6" s="16" t="n">
        <v>24.6000003814697</v>
      </c>
      <c r="N6" s="16" t="n">
        <v>26.9299983978272</v>
      </c>
      <c r="O6" s="16" t="n">
        <v>30.3799991607666</v>
      </c>
      <c r="P6" s="16" t="n">
        <v>33.0800018310547</v>
      </c>
      <c r="Q6" s="16" t="n">
        <v>30.6800003051758</v>
      </c>
      <c r="R6" s="16" t="n">
        <v>25.9500026702881</v>
      </c>
      <c r="S6" s="16" t="n">
        <v>25.7399997711182</v>
      </c>
      <c r="T6" s="16" t="n">
        <v>27.9200000762939</v>
      </c>
      <c r="U6" s="16" t="n">
        <v>28.5499992370605</v>
      </c>
      <c r="V6" s="16" t="n">
        <v>29.1499977111816</v>
      </c>
      <c r="W6" s="16" t="n">
        <v>26.3900012969971</v>
      </c>
      <c r="X6" s="16" t="n">
        <v>27.7500019073486</v>
      </c>
      <c r="Y6" s="16" t="n">
        <v>28.2800006866455</v>
      </c>
      <c r="Z6" s="16" t="n">
        <v>29.2799987792969</v>
      </c>
      <c r="AA6" s="16" t="n">
        <v>30.9199981689453</v>
      </c>
      <c r="AB6" s="16" t="n">
        <v>31.7199993133545</v>
      </c>
      <c r="AC6" s="16" t="n">
        <v>33.0900001525879</v>
      </c>
      <c r="AD6" s="16" t="n">
        <v>33.4599990844727</v>
      </c>
      <c r="AE6" s="16" t="n">
        <v>36.3100051879883</v>
      </c>
      <c r="AF6" s="16" t="n">
        <v>34.6400032043457</v>
      </c>
      <c r="AG6" s="16" t="n">
        <v>36.6699981689453</v>
      </c>
      <c r="AH6" s="16" t="n">
        <v>40.2999992370606</v>
      </c>
      <c r="AI6" s="16" t="n">
        <v>41.3400039672852</v>
      </c>
      <c r="AJ6" s="16" t="n">
        <v>46.1199989318848</v>
      </c>
      <c r="AK6" s="16" t="n">
        <v>41.7600021362305</v>
      </c>
      <c r="AL6" s="16" t="n">
        <v>36.6500015258789</v>
      </c>
      <c r="AM6" s="16" t="n">
        <v>39.8800010681152</v>
      </c>
      <c r="AN6" s="17" t="n">
        <v>40.5370788574219</v>
      </c>
      <c r="AO6" s="17" t="n">
        <v>40.6978416442871</v>
      </c>
      <c r="AP6" s="17" t="n">
        <v>40.5383415222168</v>
      </c>
      <c r="AQ6" s="17" t="n">
        <v>40.3686218261719</v>
      </c>
      <c r="AR6" s="17" t="n">
        <v>40.1987266540527</v>
      </c>
      <c r="AS6" s="17" t="n">
        <v>40.0186996459961</v>
      </c>
      <c r="AT6" s="17" t="n">
        <v>39.848560333252</v>
      </c>
      <c r="AU6" s="17" t="n">
        <v>39.5783386230469</v>
      </c>
      <c r="AV6" s="17" t="n">
        <v>39.3080596923828</v>
      </c>
      <c r="AW6" s="17" t="n">
        <v>39.0277404785156</v>
      </c>
      <c r="AX6" s="17" t="n">
        <v>38.757381439209</v>
      </c>
      <c r="AY6" s="17" t="n">
        <v>38.6370086669922</v>
      </c>
      <c r="AZ6" s="17" t="n">
        <v>38.5066184997559</v>
      </c>
      <c r="BA6" s="17" t="n">
        <v>38.38623046875</v>
      </c>
      <c r="BB6" s="17" t="n">
        <v>38.2558517456055</v>
      </c>
      <c r="BC6" s="17" t="n">
        <v>38.1354713439941</v>
      </c>
      <c r="BD6" s="17" t="n">
        <v>38.0051040649414</v>
      </c>
      <c r="BE6" s="17" t="n">
        <v>37.8847541809082</v>
      </c>
      <c r="BF6" s="17" t="n">
        <v>37.7544097900391</v>
      </c>
      <c r="BG6" s="17" t="n">
        <v>37.6340789794922</v>
      </c>
      <c r="BH6" s="17" t="n">
        <v>37.5037803649902</v>
      </c>
      <c r="BI6" s="17" t="n">
        <v>37.3834915161133</v>
      </c>
      <c r="BJ6" s="17" t="n">
        <v>37.2532081604004</v>
      </c>
      <c r="BK6" s="18"/>
    </row>
    <row r="7" customFormat="false" ht="12.8" hidden="false" customHeight="false" outlineLevel="0" collapsed="false">
      <c r="A7" s="0" t="s">
        <v>28</v>
      </c>
      <c r="B7" s="0" t="s">
        <v>29</v>
      </c>
      <c r="C7" s="27" t="n">
        <v>61.0999946594238</v>
      </c>
      <c r="D7" s="27" t="n">
        <v>62.5999984741211</v>
      </c>
      <c r="E7" s="28" t="n">
        <v>78.1000061035156</v>
      </c>
      <c r="F7" s="28" t="n">
        <v>86.9000015258789</v>
      </c>
      <c r="G7" s="28" t="n">
        <v>86</v>
      </c>
      <c r="H7" s="28" t="n">
        <v>85.5999984741211</v>
      </c>
      <c r="I7" s="28" t="n">
        <v>87.8000030517578</v>
      </c>
      <c r="J7" s="28" t="n">
        <v>87.3999938964844</v>
      </c>
      <c r="K7" s="28" t="n">
        <v>89.0999984741211</v>
      </c>
      <c r="L7" s="28" t="n">
        <v>93.3999938964844</v>
      </c>
      <c r="M7" s="28" t="n">
        <v>84.9000091552734</v>
      </c>
      <c r="N7" s="28" t="n">
        <v>85.9000015258789</v>
      </c>
      <c r="O7" s="28" t="n">
        <v>94.5999984741211</v>
      </c>
      <c r="P7" s="28" t="n">
        <v>110</v>
      </c>
      <c r="Q7" s="28" t="n">
        <v>113.000007629395</v>
      </c>
      <c r="R7" s="28" t="n">
        <v>99.6999969482422</v>
      </c>
      <c r="S7" s="28" t="n">
        <v>93.8000030517578</v>
      </c>
      <c r="T7" s="28" t="n">
        <v>95.6999969482422</v>
      </c>
      <c r="U7" s="28" t="n">
        <v>98.0999908447266</v>
      </c>
      <c r="V7" s="28" t="n">
        <v>110.199996948242</v>
      </c>
      <c r="W7" s="28" t="n">
        <v>102.500007629395</v>
      </c>
      <c r="X7" s="28" t="n">
        <v>98.1999893188477</v>
      </c>
      <c r="Y7" s="28" t="n">
        <v>94.3000106811523</v>
      </c>
      <c r="Z7" s="28" t="n">
        <v>93.9000015258789</v>
      </c>
      <c r="AA7" s="28" t="n">
        <v>105</v>
      </c>
      <c r="AB7" s="28" t="n">
        <v>112.699989318848</v>
      </c>
      <c r="AC7" s="28" t="n">
        <v>119.899993896484</v>
      </c>
      <c r="AD7" s="28" t="n">
        <v>125.299995422363</v>
      </c>
      <c r="AE7" s="28" t="n">
        <v>143.500015258789</v>
      </c>
      <c r="AF7" s="28" t="n">
        <v>133.5</v>
      </c>
      <c r="AG7" s="28" t="n">
        <v>134.100006103516</v>
      </c>
      <c r="AH7" s="28" t="n">
        <v>131</v>
      </c>
      <c r="AI7" s="28" t="n">
        <v>132.800003051758</v>
      </c>
      <c r="AJ7" s="28" t="n">
        <v>145.899993896484</v>
      </c>
      <c r="AK7" s="28" t="n">
        <v>138.200012207031</v>
      </c>
      <c r="AL7" s="28" t="n">
        <v>118.652702331543</v>
      </c>
      <c r="AM7" s="28" t="n">
        <v>133.595016479492</v>
      </c>
      <c r="AN7" s="29" t="n">
        <v>144.803802490234</v>
      </c>
      <c r="AO7" s="29" t="n">
        <v>141.084014892578</v>
      </c>
      <c r="AP7" s="29" t="n">
        <v>142.651580810547</v>
      </c>
      <c r="AQ7" s="29" t="n">
        <v>147.030822753906</v>
      </c>
      <c r="AR7" s="29" t="n">
        <v>141.408203125</v>
      </c>
      <c r="AS7" s="29" t="n">
        <v>137.176422119141</v>
      </c>
      <c r="AT7" s="29" t="n">
        <v>135.818893432617</v>
      </c>
      <c r="AU7" s="29" t="n">
        <v>128.696990966797</v>
      </c>
      <c r="AV7" s="29" t="n">
        <v>133.185699462891</v>
      </c>
      <c r="AW7" s="29" t="n">
        <v>124.035301208496</v>
      </c>
      <c r="AX7" s="29" t="n">
        <v>121.938400268555</v>
      </c>
      <c r="AY7" s="29" t="n">
        <v>125.561790466309</v>
      </c>
      <c r="AZ7" s="29" t="n">
        <v>127.006294250488</v>
      </c>
      <c r="BA7" s="29" t="n">
        <v>132.578399658203</v>
      </c>
      <c r="BB7" s="29" t="n">
        <v>135.941299438477</v>
      </c>
      <c r="BC7" s="29" t="n">
        <v>138.881500244141</v>
      </c>
      <c r="BD7" s="29" t="n">
        <v>134.186798095703</v>
      </c>
      <c r="BE7" s="29" t="n">
        <v>128.496307373047</v>
      </c>
      <c r="BF7" s="29" t="n">
        <v>127.886703491211</v>
      </c>
      <c r="BG7" s="29" t="n">
        <v>124.63761138916</v>
      </c>
      <c r="BH7" s="29" t="n">
        <v>125.12629699707</v>
      </c>
      <c r="BI7" s="29" t="n">
        <v>118.882202148438</v>
      </c>
      <c r="BJ7" s="29" t="n">
        <v>116.033088684082</v>
      </c>
      <c r="BK7" s="30"/>
    </row>
    <row r="8" customFormat="false" ht="12.8" hidden="false" customHeight="false" outlineLevel="0" collapsed="false">
      <c r="A8" s="0" t="s">
        <v>30</v>
      </c>
      <c r="B8" s="0" t="s">
        <v>31</v>
      </c>
      <c r="C8" s="27" t="n">
        <v>111</v>
      </c>
      <c r="D8" s="27" t="n">
        <v>111.399993896484</v>
      </c>
      <c r="E8" s="28" t="n">
        <v>124.900009155273</v>
      </c>
      <c r="F8" s="28" t="n">
        <v>139.699996948242</v>
      </c>
      <c r="G8" s="28" t="n">
        <v>139.199996948242</v>
      </c>
      <c r="H8" s="28" t="n">
        <v>138.199996948242</v>
      </c>
      <c r="I8" s="28" t="n">
        <v>139.699996948242</v>
      </c>
      <c r="J8" s="28" t="n">
        <v>139.600006103516</v>
      </c>
      <c r="K8" s="28" t="n">
        <v>140.300018310547</v>
      </c>
      <c r="L8" s="28" t="n">
        <v>144.5</v>
      </c>
      <c r="M8" s="28" t="n">
        <v>141.899993896484</v>
      </c>
      <c r="N8" s="28" t="n">
        <v>138.600006103516</v>
      </c>
      <c r="O8" s="28" t="n">
        <v>145.800003051758</v>
      </c>
      <c r="P8" s="28" t="n">
        <v>161.300003051758</v>
      </c>
      <c r="Q8" s="28" t="n">
        <v>169.300003051758</v>
      </c>
      <c r="R8" s="28" t="n">
        <v>158.899993896484</v>
      </c>
      <c r="S8" s="28" t="n">
        <v>149.699996948242</v>
      </c>
      <c r="T8" s="28" t="n">
        <v>149.300003051758</v>
      </c>
      <c r="U8" s="28" t="n">
        <v>151.300003051758</v>
      </c>
      <c r="V8" s="28" t="n">
        <v>162</v>
      </c>
      <c r="W8" s="28" t="n">
        <v>167.900009155273</v>
      </c>
      <c r="X8" s="28" t="n">
        <v>156.399993896484</v>
      </c>
      <c r="Y8" s="28" t="n">
        <v>151.200012207031</v>
      </c>
      <c r="Z8" s="28" t="n">
        <v>147.899993896484</v>
      </c>
      <c r="AA8" s="28" t="n">
        <v>157.199981689453</v>
      </c>
      <c r="AB8" s="28" t="n">
        <v>164.800003051758</v>
      </c>
      <c r="AC8" s="28" t="n">
        <v>173.600006103516</v>
      </c>
      <c r="AD8" s="28" t="n">
        <v>179.800003051758</v>
      </c>
      <c r="AE8" s="28" t="n">
        <v>198.300003051758</v>
      </c>
      <c r="AF8" s="28" t="n">
        <v>196.900009155273</v>
      </c>
      <c r="AG8" s="28" t="n">
        <v>191.100006103516</v>
      </c>
      <c r="AH8" s="28" t="n">
        <v>187.800003051758</v>
      </c>
      <c r="AI8" s="28" t="n">
        <v>187</v>
      </c>
      <c r="AJ8" s="28" t="n">
        <v>199.999984741211</v>
      </c>
      <c r="AK8" s="28" t="n">
        <v>197.900009155273</v>
      </c>
      <c r="AL8" s="28" t="n">
        <v>184.100006103516</v>
      </c>
      <c r="AM8" s="28" t="n">
        <v>183.100021362305</v>
      </c>
      <c r="AN8" s="29" t="n">
        <v>194.809906005859</v>
      </c>
      <c r="AO8" s="29" t="n">
        <v>198.84651184082</v>
      </c>
      <c r="AP8" s="29" t="n">
        <v>202.139877319336</v>
      </c>
      <c r="AQ8" s="29" t="n">
        <v>206.501510620117</v>
      </c>
      <c r="AR8" s="29" t="n">
        <v>204.637603759766</v>
      </c>
      <c r="AS8" s="29" t="n">
        <v>198.86799621582</v>
      </c>
      <c r="AT8" s="29" t="n">
        <v>195.170303344727</v>
      </c>
      <c r="AU8" s="29" t="n">
        <v>192.325393676758</v>
      </c>
      <c r="AV8" s="29" t="n">
        <v>191.14289855957</v>
      </c>
      <c r="AW8" s="29" t="n">
        <v>184.848205566406</v>
      </c>
      <c r="AX8" s="29" t="n">
        <v>180.463104248047</v>
      </c>
      <c r="AY8" s="29" t="n">
        <v>177.492095947266</v>
      </c>
      <c r="AZ8" s="29" t="n">
        <v>181.042602539063</v>
      </c>
      <c r="BA8" s="29" t="n">
        <v>188.04460144043</v>
      </c>
      <c r="BB8" s="29" t="n">
        <v>195.193298339844</v>
      </c>
      <c r="BC8" s="29" t="n">
        <v>198.593307495117</v>
      </c>
      <c r="BD8" s="29" t="n">
        <v>197.440811157227</v>
      </c>
      <c r="BE8" s="29" t="n">
        <v>191.029708862305</v>
      </c>
      <c r="BF8" s="29" t="n">
        <v>186.168701171875</v>
      </c>
      <c r="BG8" s="29" t="n">
        <v>186.091293334961</v>
      </c>
      <c r="BH8" s="29" t="n">
        <v>183.016906738281</v>
      </c>
      <c r="BI8" s="29" t="n">
        <v>178.136505126953</v>
      </c>
      <c r="BJ8" s="29" t="n">
        <v>174.117492675781</v>
      </c>
      <c r="BK8" s="30"/>
    </row>
    <row r="9" customFormat="false" ht="12.8" hidden="false" customHeight="false" outlineLevel="0" collapsed="false">
      <c r="A9" s="0" t="s">
        <v>32</v>
      </c>
      <c r="B9" s="0" t="s">
        <v>33</v>
      </c>
      <c r="C9" s="27" t="n">
        <v>115</v>
      </c>
      <c r="D9" s="27" t="n">
        <v>115.400001525879</v>
      </c>
      <c r="E9" s="28" t="n">
        <v>128.900009155273</v>
      </c>
      <c r="F9" s="28" t="n">
        <v>143.899993896484</v>
      </c>
      <c r="G9" s="28" t="n">
        <v>143.399993896484</v>
      </c>
      <c r="H9" s="28" t="n">
        <v>142.399993896484</v>
      </c>
      <c r="I9" s="28" t="n">
        <v>143.800003051758</v>
      </c>
      <c r="J9" s="28" t="n">
        <v>143.799987792969</v>
      </c>
      <c r="K9" s="28" t="n">
        <v>144.100006103516</v>
      </c>
      <c r="L9" s="28" t="n">
        <v>148.600006103516</v>
      </c>
      <c r="M9" s="28" t="n">
        <v>146.100006103516</v>
      </c>
      <c r="N9" s="28" t="n">
        <v>142.900009155273</v>
      </c>
      <c r="O9" s="28" t="n">
        <v>150</v>
      </c>
      <c r="P9" s="28" t="n">
        <v>165</v>
      </c>
      <c r="Q9" s="28" t="n">
        <v>173.399993896484</v>
      </c>
      <c r="R9" s="28" t="n">
        <v>163.300003051758</v>
      </c>
      <c r="S9" s="28" t="n">
        <v>153.899993896484</v>
      </c>
      <c r="T9" s="28" t="n">
        <v>153.300003051758</v>
      </c>
      <c r="U9" s="28" t="n">
        <v>155.399993896484</v>
      </c>
      <c r="V9" s="28" t="n">
        <v>166.099990844727</v>
      </c>
      <c r="W9" s="28" t="n">
        <v>172.100006103516</v>
      </c>
      <c r="X9" s="28" t="n">
        <v>160.600006103516</v>
      </c>
      <c r="Y9" s="28" t="n">
        <v>155.500015258789</v>
      </c>
      <c r="Z9" s="28" t="n">
        <v>152.199996948242</v>
      </c>
      <c r="AA9" s="28" t="n">
        <v>161.199981689453</v>
      </c>
      <c r="AB9" s="28" t="n">
        <v>169</v>
      </c>
      <c r="AC9" s="28" t="n">
        <v>178.299987792969</v>
      </c>
      <c r="AD9" s="28" t="n">
        <v>183.899993896484</v>
      </c>
      <c r="AE9" s="28" t="n">
        <v>202.300018310547</v>
      </c>
      <c r="AF9" s="28" t="n">
        <v>201.800003051758</v>
      </c>
      <c r="AG9" s="28" t="n">
        <v>195.399993896484</v>
      </c>
      <c r="AH9" s="28" t="n">
        <v>192</v>
      </c>
      <c r="AI9" s="28" t="n">
        <v>191.199996948242</v>
      </c>
      <c r="AJ9" s="28" t="n">
        <v>204.100006103516</v>
      </c>
      <c r="AK9" s="28" t="n">
        <v>202.300018310547</v>
      </c>
      <c r="AL9" s="28" t="n">
        <v>188.699996948242</v>
      </c>
      <c r="AM9" s="28" t="n">
        <v>187.500015258789</v>
      </c>
      <c r="AN9" s="29" t="n">
        <v>199.682113647461</v>
      </c>
      <c r="AO9" s="29" t="n">
        <v>204.192108154297</v>
      </c>
      <c r="AP9" s="29" t="n">
        <v>206.956985473633</v>
      </c>
      <c r="AQ9" s="29" t="n">
        <v>210.835998535156</v>
      </c>
      <c r="AR9" s="29" t="n">
        <v>208.90299987793</v>
      </c>
      <c r="AS9" s="29" t="n">
        <v>203.306701660156</v>
      </c>
      <c r="AT9" s="29" t="n">
        <v>199.468002319336</v>
      </c>
      <c r="AU9" s="29" t="n">
        <v>196.694900512695</v>
      </c>
      <c r="AV9" s="29" t="n">
        <v>195.218414306641</v>
      </c>
      <c r="AW9" s="29" t="n">
        <v>189.399398803711</v>
      </c>
      <c r="AX9" s="29" t="n">
        <v>185.031204223633</v>
      </c>
      <c r="AY9" s="29" t="n">
        <v>181.967498779297</v>
      </c>
      <c r="AZ9" s="29" t="n">
        <v>185.569000244141</v>
      </c>
      <c r="BA9" s="29" t="n">
        <v>192.744400024414</v>
      </c>
      <c r="BB9" s="29" t="n">
        <v>199.602096557617</v>
      </c>
      <c r="BC9" s="29" t="n">
        <v>202.702194213867</v>
      </c>
      <c r="BD9" s="29" t="n">
        <v>201.784103393555</v>
      </c>
      <c r="BE9" s="29" t="n">
        <v>195.270202636719</v>
      </c>
      <c r="BF9" s="29" t="n">
        <v>190.514785766602</v>
      </c>
      <c r="BG9" s="29" t="n">
        <v>190.356094360352</v>
      </c>
      <c r="BH9" s="29" t="n">
        <v>187.183578491211</v>
      </c>
      <c r="BI9" s="29" t="n">
        <v>182.651992797852</v>
      </c>
      <c r="BJ9" s="29" t="n">
        <v>178.730392456055</v>
      </c>
      <c r="BK9" s="30"/>
    </row>
    <row r="10" customFormat="false" ht="12.8" hidden="false" customHeight="false" outlineLevel="0" collapsed="false">
      <c r="A10" s="0" t="s">
        <v>120</v>
      </c>
      <c r="B10" s="0" t="s">
        <v>121</v>
      </c>
      <c r="C10" s="27" t="n">
        <v>57.5</v>
      </c>
      <c r="D10" s="27" t="n">
        <v>57.7000007629395</v>
      </c>
      <c r="E10" s="28" t="n">
        <v>64.5999984741211</v>
      </c>
      <c r="F10" s="28" t="n">
        <v>68.3000030517578</v>
      </c>
      <c r="G10" s="28" t="n">
        <v>68.4000015258789</v>
      </c>
      <c r="H10" s="28" t="n">
        <v>65.8000106811523</v>
      </c>
      <c r="I10" s="28" t="n">
        <v>68.6999969482422</v>
      </c>
      <c r="J10" s="28" t="n">
        <v>71.3000030517578</v>
      </c>
      <c r="K10" s="28" t="n">
        <v>78.3000030517578</v>
      </c>
      <c r="L10" s="28" t="n">
        <v>79.5999984741211</v>
      </c>
      <c r="M10" s="28" t="n">
        <v>74.8000030517578</v>
      </c>
      <c r="N10" s="28" t="n">
        <v>80.8000030517578</v>
      </c>
      <c r="O10" s="28" t="n">
        <v>89.4999923706055</v>
      </c>
      <c r="P10" s="28" t="n">
        <v>107.799995422363</v>
      </c>
      <c r="Q10" s="28" t="n">
        <v>104.5</v>
      </c>
      <c r="R10" s="28" t="n">
        <v>82.3999938964844</v>
      </c>
      <c r="S10" s="28" t="n">
        <v>75.5999984741211</v>
      </c>
      <c r="T10" s="28" t="n">
        <v>76.8000030517578</v>
      </c>
      <c r="U10" s="28" t="n">
        <v>78.9000015258789</v>
      </c>
      <c r="V10" s="28" t="n">
        <v>83.6999969482422</v>
      </c>
      <c r="W10" s="28" t="n">
        <v>77.4000015258789</v>
      </c>
      <c r="X10" s="28" t="n">
        <v>84.1999893188477</v>
      </c>
      <c r="Y10" s="28" t="n">
        <v>84.2000045776367</v>
      </c>
      <c r="Z10" s="28" t="n">
        <v>88.5999908447266</v>
      </c>
      <c r="AA10" s="28" t="n">
        <v>97</v>
      </c>
      <c r="AB10" s="28" t="n">
        <v>93</v>
      </c>
      <c r="AC10" s="28" t="n">
        <v>93.5999984741211</v>
      </c>
      <c r="AD10" s="28" t="n">
        <v>95.5</v>
      </c>
      <c r="AE10" s="28" t="n">
        <v>102.900001525879</v>
      </c>
      <c r="AF10" s="28" t="n">
        <v>101.900009155273</v>
      </c>
      <c r="AG10" s="28" t="n">
        <v>109.400001525879</v>
      </c>
      <c r="AH10" s="28" t="n">
        <v>118.800003051758</v>
      </c>
      <c r="AI10" s="28" t="n">
        <v>126.800010681152</v>
      </c>
      <c r="AJ10" s="28" t="n">
        <v>147.699996948242</v>
      </c>
      <c r="AK10" s="28" t="n">
        <v>139.300003051758</v>
      </c>
      <c r="AL10" s="28" t="n">
        <v>136.100006103516</v>
      </c>
      <c r="AM10" s="28" t="n">
        <v>133.999984741211</v>
      </c>
      <c r="AN10" s="29" t="n">
        <v>132.06379699707</v>
      </c>
      <c r="AO10" s="29" t="n">
        <v>130.459503173828</v>
      </c>
      <c r="AP10" s="29" t="n">
        <v>127.789306640625</v>
      </c>
      <c r="AQ10" s="29" t="n">
        <v>124.771209716797</v>
      </c>
      <c r="AR10" s="29" t="n">
        <v>122.115196228027</v>
      </c>
      <c r="AS10" s="29" t="n">
        <v>121.035491943359</v>
      </c>
      <c r="AT10" s="29" t="n">
        <v>121.813003540039</v>
      </c>
      <c r="AU10" s="29" t="n">
        <v>122.951797485352</v>
      </c>
      <c r="AV10" s="29" t="n">
        <v>125.33650970459</v>
      </c>
      <c r="AW10" s="29" t="n">
        <v>127.029899597168</v>
      </c>
      <c r="AX10" s="29" t="n">
        <v>128.060195922852</v>
      </c>
      <c r="AY10" s="29" t="n">
        <v>130.112106323242</v>
      </c>
      <c r="AZ10" s="29" t="n">
        <v>127.927299499512</v>
      </c>
      <c r="BA10" s="29" t="n">
        <v>126.565002441406</v>
      </c>
      <c r="BB10" s="29" t="n">
        <v>124.865905761719</v>
      </c>
      <c r="BC10" s="29" t="n">
        <v>121.835502624512</v>
      </c>
      <c r="BD10" s="29" t="n">
        <v>118.696891784668</v>
      </c>
      <c r="BE10" s="29" t="n">
        <v>117.633102416992</v>
      </c>
      <c r="BF10" s="29" t="n">
        <v>118.307998657227</v>
      </c>
      <c r="BG10" s="29" t="n">
        <v>120.228302001953</v>
      </c>
      <c r="BH10" s="29" t="n">
        <v>122.153800964355</v>
      </c>
      <c r="BI10" s="29" t="n">
        <v>124.136100769043</v>
      </c>
      <c r="BJ10" s="29" t="n">
        <v>125.59839630127</v>
      </c>
      <c r="BK10" s="30"/>
    </row>
    <row r="11" customFormat="false" ht="12.8" hidden="false" customHeight="false" outlineLevel="0" collapsed="false">
      <c r="A11" s="0" t="s">
        <v>122</v>
      </c>
      <c r="B11" s="0" t="s">
        <v>123</v>
      </c>
      <c r="C11" s="27" t="n">
        <v>109.699996948242</v>
      </c>
      <c r="D11" s="27" t="n">
        <v>108.599998474121</v>
      </c>
      <c r="E11" s="28" t="n">
        <v>109.900001525879</v>
      </c>
      <c r="F11" s="28" t="n">
        <v>111.200004577637</v>
      </c>
      <c r="G11" s="28" t="n">
        <v>108.899993896484</v>
      </c>
      <c r="H11" s="28" t="n">
        <v>104.900009155273</v>
      </c>
      <c r="I11" s="28" t="n">
        <v>102.900001525879</v>
      </c>
      <c r="J11" s="28" t="n">
        <v>103.799995422363</v>
      </c>
      <c r="K11" s="28" t="n">
        <v>109.900001525879</v>
      </c>
      <c r="L11" s="28" t="n">
        <v>114.600006103516</v>
      </c>
      <c r="M11" s="28" t="n">
        <v>117.900009155273</v>
      </c>
      <c r="N11" s="28" t="n">
        <v>123.800010681152</v>
      </c>
      <c r="O11" s="28" t="n">
        <v>133.300003051758</v>
      </c>
      <c r="P11" s="28" t="n">
        <v>150.699996948242</v>
      </c>
      <c r="Q11" s="28" t="n">
        <v>154.899993896484</v>
      </c>
      <c r="R11" s="28" t="n">
        <v>134.5</v>
      </c>
      <c r="S11" s="28" t="n">
        <v>126.5</v>
      </c>
      <c r="T11" s="28" t="n">
        <v>122</v>
      </c>
      <c r="U11" s="28" t="n">
        <v>116.400001525879</v>
      </c>
      <c r="V11" s="28" t="n">
        <v>117.699989318848</v>
      </c>
      <c r="W11" s="28" t="n">
        <v>118.599998474121</v>
      </c>
      <c r="X11" s="28" t="n">
        <v>123.699989318848</v>
      </c>
      <c r="Y11" s="28" t="n">
        <v>128.199996948242</v>
      </c>
      <c r="Z11" s="28" t="n">
        <v>133.999984741211</v>
      </c>
      <c r="AA11" s="28" t="n">
        <v>142</v>
      </c>
      <c r="AB11" s="28" t="n">
        <v>143.300003051758</v>
      </c>
      <c r="AC11" s="28" t="n">
        <v>141.300003051758</v>
      </c>
      <c r="AD11" s="28" t="n">
        <v>141.199996948242</v>
      </c>
      <c r="AE11" s="28" t="n">
        <v>142</v>
      </c>
      <c r="AF11" s="28" t="n">
        <v>140.799987792969</v>
      </c>
      <c r="AG11" s="28" t="n">
        <v>142.899993896484</v>
      </c>
      <c r="AH11" s="28" t="n">
        <v>149.800003051758</v>
      </c>
      <c r="AI11" s="28" t="n">
        <v>159.300003051758</v>
      </c>
      <c r="AJ11" s="28" t="n">
        <v>180.5</v>
      </c>
      <c r="AK11" s="28" t="n">
        <v>182</v>
      </c>
      <c r="AL11" s="28" t="n">
        <v>184.899993896484</v>
      </c>
      <c r="AM11" s="28" t="n">
        <v>183</v>
      </c>
      <c r="AN11" s="29" t="n">
        <v>182.093307495117</v>
      </c>
      <c r="AO11" s="29" t="n">
        <v>177.952621459961</v>
      </c>
      <c r="AP11" s="29" t="n">
        <v>172.591293334961</v>
      </c>
      <c r="AQ11" s="29" t="n">
        <v>166.694000244141</v>
      </c>
      <c r="AR11" s="29" t="n">
        <v>161.84748840332</v>
      </c>
      <c r="AS11" s="29" t="n">
        <v>157.386795043945</v>
      </c>
      <c r="AT11" s="29" t="n">
        <v>155.845306396484</v>
      </c>
      <c r="AU11" s="29" t="n">
        <v>160.927200317383</v>
      </c>
      <c r="AV11" s="29" t="n">
        <v>167.141403198242</v>
      </c>
      <c r="AW11" s="29" t="n">
        <v>172.413604736328</v>
      </c>
      <c r="AX11" s="29" t="n">
        <v>175.796096801758</v>
      </c>
      <c r="AY11" s="29" t="n">
        <v>179.20719909668</v>
      </c>
      <c r="AZ11" s="29" t="n">
        <v>179.31282043457</v>
      </c>
      <c r="BA11" s="29" t="n">
        <v>177.839599609375</v>
      </c>
      <c r="BB11" s="29" t="n">
        <v>173.874298095703</v>
      </c>
      <c r="BC11" s="29" t="n">
        <v>167.267593383789</v>
      </c>
      <c r="BD11" s="29" t="n">
        <v>162.171508789063</v>
      </c>
      <c r="BE11" s="29" t="n">
        <v>157.565994262695</v>
      </c>
      <c r="BF11" s="29" t="n">
        <v>156.376693725586</v>
      </c>
      <c r="BG11" s="29" t="n">
        <v>160.310882568359</v>
      </c>
      <c r="BH11" s="29" t="n">
        <v>164.804580688477</v>
      </c>
      <c r="BI11" s="29" t="n">
        <v>168.850997924805</v>
      </c>
      <c r="BJ11" s="29" t="n">
        <v>173.074203491211</v>
      </c>
      <c r="BK11" s="30"/>
    </row>
    <row r="12" customFormat="false" ht="12.8" hidden="false" customHeight="false" outlineLevel="0" collapsed="false">
      <c r="A12" s="0" t="s">
        <v>124</v>
      </c>
      <c r="B12" s="0" t="s">
        <v>125</v>
      </c>
      <c r="C12" s="27" t="n">
        <v>115.000007629395</v>
      </c>
      <c r="D12" s="27" t="n">
        <v>115.199996948242</v>
      </c>
      <c r="E12" s="28" t="n">
        <v>123</v>
      </c>
      <c r="F12" s="28" t="n">
        <v>130.899993896484</v>
      </c>
      <c r="G12" s="28" t="n">
        <v>130.500015258789</v>
      </c>
      <c r="H12" s="28" t="n">
        <v>128.600006103516</v>
      </c>
      <c r="I12" s="28" t="n">
        <v>129.899993896484</v>
      </c>
      <c r="J12" s="28" t="n">
        <v>133.000015258789</v>
      </c>
      <c r="K12" s="28" t="n">
        <v>141.099990844727</v>
      </c>
      <c r="L12" s="28" t="n">
        <v>146.199996948242</v>
      </c>
      <c r="M12" s="28" t="n">
        <v>142</v>
      </c>
      <c r="N12" s="28" t="n">
        <v>142.800003051758</v>
      </c>
      <c r="O12" s="28" t="n">
        <v>148.800018310547</v>
      </c>
      <c r="P12" s="28" t="n">
        <v>165.399993896484</v>
      </c>
      <c r="Q12" s="28" t="n">
        <v>170.800018310547</v>
      </c>
      <c r="R12" s="28" t="n">
        <v>153.300003051758</v>
      </c>
      <c r="S12" s="28" t="n">
        <v>145.100006103516</v>
      </c>
      <c r="T12" s="28" t="n">
        <v>142.399993896484</v>
      </c>
      <c r="U12" s="28" t="n">
        <v>143.500015258789</v>
      </c>
      <c r="V12" s="28" t="n">
        <v>148.5</v>
      </c>
      <c r="W12" s="28" t="n">
        <v>146.099990844727</v>
      </c>
      <c r="X12" s="28" t="n">
        <v>148.100021362305</v>
      </c>
      <c r="Y12" s="28" t="n">
        <v>148.199981689453</v>
      </c>
      <c r="Z12" s="28" t="n">
        <v>148.999984741211</v>
      </c>
      <c r="AA12" s="28" t="n">
        <v>154.999984741211</v>
      </c>
      <c r="AB12" s="28" t="n">
        <v>158.200012207031</v>
      </c>
      <c r="AC12" s="28" t="n">
        <v>162.899993896484</v>
      </c>
      <c r="AD12" s="28" t="n">
        <v>169.199996948242</v>
      </c>
      <c r="AE12" s="28" t="n">
        <v>174.600021362305</v>
      </c>
      <c r="AF12" s="28" t="n">
        <v>171.100006103516</v>
      </c>
      <c r="AG12" s="28" t="n">
        <v>173.850006103516</v>
      </c>
      <c r="AH12" s="28" t="n">
        <v>183.200012207031</v>
      </c>
      <c r="AI12" s="28" t="n">
        <v>191.199996948242</v>
      </c>
      <c r="AJ12" s="28" t="n">
        <v>213.399993896484</v>
      </c>
      <c r="AK12" s="28" t="n">
        <v>214.700012207031</v>
      </c>
      <c r="AL12" s="28" t="n">
        <v>200.899978637695</v>
      </c>
      <c r="AM12" s="28" t="n">
        <v>195.899993896484</v>
      </c>
      <c r="AN12" s="29" t="n">
        <v>198.590896606445</v>
      </c>
      <c r="AO12" s="29" t="n">
        <v>200.839599609375</v>
      </c>
      <c r="AP12" s="29" t="n">
        <v>199.934310913086</v>
      </c>
      <c r="AQ12" s="29" t="n">
        <v>197.111297607422</v>
      </c>
      <c r="AR12" s="29" t="n">
        <v>193.459884643555</v>
      </c>
      <c r="AS12" s="29" t="n">
        <v>190.472015380859</v>
      </c>
      <c r="AT12" s="29" t="n">
        <v>190.249099731445</v>
      </c>
      <c r="AU12" s="29" t="n">
        <v>194.28450012207</v>
      </c>
      <c r="AV12" s="29" t="n">
        <v>195.211700439453</v>
      </c>
      <c r="AW12" s="29" t="n">
        <v>196.027008056641</v>
      </c>
      <c r="AX12" s="29" t="n">
        <v>194.845901489258</v>
      </c>
      <c r="AY12" s="29" t="n">
        <v>197.111206054688</v>
      </c>
      <c r="AZ12" s="29" t="n">
        <v>196.462707519531</v>
      </c>
      <c r="BA12" s="29" t="n">
        <v>196.767501831055</v>
      </c>
      <c r="BB12" s="29" t="n">
        <v>196.643112182617</v>
      </c>
      <c r="BC12" s="29" t="n">
        <v>195.479507446289</v>
      </c>
      <c r="BD12" s="29" t="n">
        <v>191.990295410156</v>
      </c>
      <c r="BE12" s="29" t="n">
        <v>188.959701538086</v>
      </c>
      <c r="BF12" s="29" t="n">
        <v>187.678009033203</v>
      </c>
      <c r="BG12" s="29" t="n">
        <v>189.441818237305</v>
      </c>
      <c r="BH12" s="29" t="n">
        <v>191.289215087891</v>
      </c>
      <c r="BI12" s="29" t="n">
        <v>193.117401123047</v>
      </c>
      <c r="BJ12" s="29" t="n">
        <v>194.084915161133</v>
      </c>
      <c r="BK12" s="30"/>
    </row>
    <row r="13" customFormat="false" ht="12.8" hidden="false" customHeight="false" outlineLevel="0" collapsed="false">
      <c r="A13" s="0" t="s">
        <v>126</v>
      </c>
      <c r="B13" s="0" t="s">
        <v>127</v>
      </c>
      <c r="C13" s="27" t="n">
        <v>44.4000015258789</v>
      </c>
      <c r="D13" s="27" t="n">
        <v>43.3000030517578</v>
      </c>
      <c r="E13" s="28" t="n">
        <v>49.4999961853027</v>
      </c>
      <c r="F13" s="28" t="n">
        <v>55.7999992370606</v>
      </c>
      <c r="G13" s="28" t="n">
        <v>58.1000022888184</v>
      </c>
      <c r="H13" s="28" t="n">
        <v>58.4000015258789</v>
      </c>
      <c r="I13" s="28" t="n">
        <v>58.5999946594238</v>
      </c>
      <c r="J13" s="28" t="n">
        <v>61.4000053405762</v>
      </c>
      <c r="K13" s="28" t="n">
        <v>63.7999992370606</v>
      </c>
      <c r="L13" s="28" t="n">
        <v>65.8000030517578</v>
      </c>
      <c r="M13" s="28" t="n">
        <v>60</v>
      </c>
      <c r="N13" s="28" t="n">
        <v>62</v>
      </c>
      <c r="O13" s="28" t="n">
        <v>75.4000015258789</v>
      </c>
      <c r="P13" s="28" t="n">
        <v>83.8000030517578</v>
      </c>
      <c r="Q13" s="28" t="n">
        <v>81.3000030517578</v>
      </c>
      <c r="R13" s="28" t="n">
        <v>64.5</v>
      </c>
      <c r="S13" s="28" t="n">
        <v>61.9000015258789</v>
      </c>
      <c r="T13" s="28" t="n">
        <v>63.9000015258789</v>
      </c>
      <c r="U13" s="28" t="n">
        <v>70.0999984741211</v>
      </c>
      <c r="V13" s="28" t="n">
        <v>69.8000030517578</v>
      </c>
      <c r="W13" s="28" t="n">
        <v>64.5999984741211</v>
      </c>
      <c r="X13" s="28" t="n">
        <v>65.1999969482422</v>
      </c>
      <c r="Y13" s="28" t="n">
        <v>66.6999969482422</v>
      </c>
      <c r="Z13" s="28" t="n">
        <v>66.8000030517578</v>
      </c>
      <c r="AA13" s="28" t="n">
        <v>71.5999984741211</v>
      </c>
      <c r="AB13" s="28" t="n">
        <v>70.3000030517578</v>
      </c>
      <c r="AC13" s="28" t="n">
        <v>67.5</v>
      </c>
      <c r="AD13" s="28" t="n">
        <v>68.8000106811523</v>
      </c>
      <c r="AE13" s="28" t="n">
        <v>72.8000030517578</v>
      </c>
      <c r="AF13" s="28" t="n">
        <v>73.9000015258789</v>
      </c>
      <c r="AG13" s="28" t="n">
        <v>71.4000015258789</v>
      </c>
      <c r="AH13" s="28" t="n">
        <v>73.1999969482422</v>
      </c>
      <c r="AI13" s="28" t="n">
        <v>77.1999969482422</v>
      </c>
      <c r="AJ13" s="28" t="n">
        <v>82.8000106811523</v>
      </c>
      <c r="AK13" s="28" t="n">
        <v>82.1999893188477</v>
      </c>
      <c r="AL13" s="28" t="n">
        <v>74.3479537963867</v>
      </c>
      <c r="AM13" s="28" t="n">
        <v>81.0331039428711</v>
      </c>
      <c r="AN13" s="29" t="n">
        <v>80.6839981079102</v>
      </c>
      <c r="AO13" s="29" t="n">
        <v>77.4736480712891</v>
      </c>
      <c r="AP13" s="29" t="n">
        <v>76.0476531982422</v>
      </c>
      <c r="AQ13" s="29" t="n">
        <v>75.7605895996094</v>
      </c>
      <c r="AR13" s="29" t="n">
        <v>76.1415786743164</v>
      </c>
      <c r="AS13" s="29" t="n">
        <v>76.2925033569336</v>
      </c>
      <c r="AT13" s="29" t="n">
        <v>76.0779113769531</v>
      </c>
      <c r="AU13" s="29" t="n">
        <v>76.3492126464844</v>
      </c>
      <c r="AV13" s="29" t="n">
        <v>77.09375</v>
      </c>
      <c r="AW13" s="29" t="n">
        <v>77.2132873535156</v>
      </c>
      <c r="AX13" s="29" t="n">
        <v>77.5461502075195</v>
      </c>
      <c r="AY13" s="29" t="n">
        <v>78.7751617431641</v>
      </c>
      <c r="AZ13" s="29" t="n">
        <v>78.1525726318359</v>
      </c>
      <c r="BA13" s="29" t="n">
        <v>75.4640502929688</v>
      </c>
      <c r="BB13" s="29" t="n">
        <v>74.4042663574219</v>
      </c>
      <c r="BC13" s="29" t="n">
        <v>74.7360000610352</v>
      </c>
      <c r="BD13" s="29" t="n">
        <v>75.3041076660156</v>
      </c>
      <c r="BE13" s="29" t="n">
        <v>75.3374328613281</v>
      </c>
      <c r="BF13" s="29" t="n">
        <v>75.3806228637695</v>
      </c>
      <c r="BG13" s="29" t="n">
        <v>75.8279113769531</v>
      </c>
      <c r="BH13" s="29" t="n">
        <v>76.6726379394531</v>
      </c>
      <c r="BI13" s="29" t="n">
        <v>77.096549987793</v>
      </c>
      <c r="BJ13" s="29" t="n">
        <v>77.4318389892578</v>
      </c>
      <c r="BK13" s="30"/>
    </row>
    <row r="14" customFormat="false" ht="12.8" hidden="false" customHeight="false" outlineLevel="0" collapsed="false">
      <c r="A14" s="0" t="s">
        <v>89</v>
      </c>
      <c r="B14" s="0" t="s">
        <v>90</v>
      </c>
      <c r="C14" s="27" t="n">
        <v>58.0999984741211</v>
      </c>
      <c r="D14" s="27" t="n">
        <v>58.4000015258789</v>
      </c>
      <c r="E14" s="28" t="n">
        <v>64.3000030517578</v>
      </c>
      <c r="F14" s="28" t="n">
        <v>69.9999923706055</v>
      </c>
      <c r="G14" s="28" t="n">
        <v>70.9000015258789</v>
      </c>
      <c r="H14" s="28" t="n">
        <v>68.8000030517578</v>
      </c>
      <c r="I14" s="28" t="n">
        <v>72.1999969482422</v>
      </c>
      <c r="J14" s="28" t="n">
        <v>75.1999969482422</v>
      </c>
      <c r="K14" s="28" t="n">
        <v>82.7999954223633</v>
      </c>
      <c r="L14" s="28" t="n">
        <v>84.8000030517578</v>
      </c>
      <c r="M14" s="28" t="n">
        <v>76.9000091552734</v>
      </c>
      <c r="N14" s="28" t="n">
        <v>81.3000030517578</v>
      </c>
      <c r="O14" s="28" t="n">
        <v>91.5000076293945</v>
      </c>
      <c r="P14" s="28" t="n">
        <v>101.799995422363</v>
      </c>
      <c r="Q14" s="28" t="n">
        <v>104.400001525879</v>
      </c>
      <c r="R14" s="28" t="n">
        <v>82.4000015258789</v>
      </c>
      <c r="S14" s="28" t="n">
        <v>75.9000015258789</v>
      </c>
      <c r="T14" s="28" t="n">
        <v>76.8000030517578</v>
      </c>
      <c r="U14" s="28" t="n">
        <v>81.8000030517578</v>
      </c>
      <c r="V14" s="28" t="n">
        <v>87.4000015258789</v>
      </c>
      <c r="W14" s="28" t="n">
        <v>81.9000015258789</v>
      </c>
      <c r="X14" s="28" t="n">
        <v>84.5999984741211</v>
      </c>
      <c r="Y14" s="28" t="n">
        <v>87.9000015258789</v>
      </c>
      <c r="Z14" s="28" t="n">
        <v>92.9000015258789</v>
      </c>
      <c r="AA14" s="28" t="n">
        <v>99.8000030517578</v>
      </c>
      <c r="AB14" s="28" t="n">
        <v>101.300003051758</v>
      </c>
      <c r="AC14" s="28" t="n">
        <v>102.699996948242</v>
      </c>
      <c r="AD14" s="28" t="n">
        <v>106.600006103516</v>
      </c>
      <c r="AE14" s="28" t="n">
        <v>117</v>
      </c>
      <c r="AF14" s="28" t="n">
        <v>110.300003051758</v>
      </c>
      <c r="AG14" s="28" t="n">
        <v>116.900001525879</v>
      </c>
      <c r="AH14" s="28" t="n">
        <v>127.199996948242</v>
      </c>
      <c r="AI14" s="28" t="n">
        <v>133.300003051758</v>
      </c>
      <c r="AJ14" s="28" t="n">
        <v>155</v>
      </c>
      <c r="AK14" s="28" t="n">
        <v>146.300003051758</v>
      </c>
      <c r="AL14" s="28" t="n">
        <v>130.874298095703</v>
      </c>
      <c r="AM14" s="28" t="n">
        <v>135.8291015625</v>
      </c>
      <c r="AN14" s="29" t="n">
        <v>130.347396850586</v>
      </c>
      <c r="AO14" s="29" t="n">
        <v>132.39599609375</v>
      </c>
      <c r="AP14" s="29" t="n">
        <v>130.702301025391</v>
      </c>
      <c r="AQ14" s="29" t="n">
        <v>127.869789123535</v>
      </c>
      <c r="AR14" s="29" t="n">
        <v>126.678100585938</v>
      </c>
      <c r="AS14" s="29" t="n">
        <v>126.404197692871</v>
      </c>
      <c r="AT14" s="29" t="n">
        <v>127.216300964355</v>
      </c>
      <c r="AU14" s="29" t="n">
        <v>128.799301147461</v>
      </c>
      <c r="AV14" s="29" t="n">
        <v>130.396896362305</v>
      </c>
      <c r="AW14" s="29" t="n">
        <v>131.988800048828</v>
      </c>
      <c r="AX14" s="29" t="n">
        <v>132.919296264648</v>
      </c>
      <c r="AY14" s="29" t="n">
        <v>134.36149597168</v>
      </c>
      <c r="AZ14" s="29" t="n">
        <v>132.730102539063</v>
      </c>
      <c r="BA14" s="29" t="n">
        <v>130.727005004883</v>
      </c>
      <c r="BB14" s="29" t="n">
        <v>129.400604248047</v>
      </c>
      <c r="BC14" s="29" t="n">
        <v>127.210098266602</v>
      </c>
      <c r="BD14" s="29" t="n">
        <v>124.245002746582</v>
      </c>
      <c r="BE14" s="29" t="n">
        <v>123.649909973145</v>
      </c>
      <c r="BF14" s="29" t="n">
        <v>124.178604125977</v>
      </c>
      <c r="BG14" s="29" t="n">
        <v>126.292602539063</v>
      </c>
      <c r="BH14" s="29" t="n">
        <v>127.49129486084</v>
      </c>
      <c r="BI14" s="29" t="n">
        <v>129.18879699707</v>
      </c>
      <c r="BJ14" s="29" t="n">
        <v>130.484497070313</v>
      </c>
      <c r="BK14" s="30"/>
    </row>
    <row r="15" customFormat="false" ht="12.8" hidden="false" customHeight="false" outlineLevel="0" collapsed="false">
      <c r="A15" s="0" t="s">
        <v>428</v>
      </c>
      <c r="B15" s="0" t="s">
        <v>429</v>
      </c>
      <c r="C15" s="27" t="n">
        <v>111.099998474121</v>
      </c>
      <c r="D15" s="27" t="n">
        <v>111.099998474121</v>
      </c>
      <c r="E15" s="28" t="n">
        <v>107.900001525879</v>
      </c>
      <c r="F15" s="28" t="n">
        <v>110.599998474121</v>
      </c>
      <c r="G15" s="28" t="n">
        <v>111</v>
      </c>
      <c r="H15" s="28" t="n">
        <v>109</v>
      </c>
      <c r="I15" s="28" t="n">
        <v>101.5</v>
      </c>
      <c r="J15" s="28" t="n">
        <v>96.5999984741211</v>
      </c>
      <c r="K15" s="28" t="n">
        <v>99.6999969482422</v>
      </c>
      <c r="L15" s="28" t="n">
        <v>104.099998474121</v>
      </c>
      <c r="M15" s="28" t="n">
        <v>108.599998474121</v>
      </c>
      <c r="N15" s="28" t="n">
        <v>114.300003051758</v>
      </c>
      <c r="O15" s="28" t="n">
        <v>122.400001525879</v>
      </c>
      <c r="P15" s="28" t="n">
        <v>129.699996948242</v>
      </c>
      <c r="Q15" s="28" t="n">
        <v>139.899993896484</v>
      </c>
      <c r="R15" s="28" t="n">
        <v>130.399993896484</v>
      </c>
      <c r="S15" s="28" t="n">
        <v>129.600006103516</v>
      </c>
      <c r="T15" s="28" t="n">
        <v>125</v>
      </c>
      <c r="U15" s="28" t="n">
        <v>120</v>
      </c>
      <c r="V15" s="28" t="n">
        <v>116.099998474121</v>
      </c>
      <c r="W15" s="28" t="n">
        <v>116</v>
      </c>
      <c r="X15" s="28" t="n">
        <v>116.699996948242</v>
      </c>
      <c r="Y15" s="28" t="n">
        <v>122.099998474121</v>
      </c>
      <c r="Z15" s="28" t="n">
        <v>128.5</v>
      </c>
      <c r="AA15" s="28" t="n">
        <v>135.5</v>
      </c>
      <c r="AB15" s="28" t="n">
        <v>138.199996948242</v>
      </c>
      <c r="AC15" s="28" t="n">
        <v>136.300003051758</v>
      </c>
      <c r="AD15" s="28" t="n">
        <v>138.100006103516</v>
      </c>
      <c r="AE15" s="28" t="n">
        <v>134.199996948242</v>
      </c>
      <c r="AF15" s="28" t="n">
        <v>136.899993896484</v>
      </c>
      <c r="AG15" s="28" t="n">
        <v>132.199996948242</v>
      </c>
      <c r="AH15" s="28" t="n">
        <v>134.5</v>
      </c>
      <c r="AI15" s="28" t="n">
        <v>141.100006103516</v>
      </c>
      <c r="AJ15" s="28" t="n">
        <v>147.600006103516</v>
      </c>
      <c r="AK15" s="28" t="n">
        <v>155</v>
      </c>
      <c r="AL15" s="28" t="n">
        <v>155.568695068359</v>
      </c>
      <c r="AM15" s="28" t="n">
        <v>160.949401855469</v>
      </c>
      <c r="AN15" s="29" t="n">
        <v>159.353302001953</v>
      </c>
      <c r="AO15" s="29" t="n">
        <v>156.457397460938</v>
      </c>
      <c r="AP15" s="29" t="n">
        <v>153.08740234375</v>
      </c>
      <c r="AQ15" s="29" t="n">
        <v>150.928207397461</v>
      </c>
      <c r="AR15" s="29" t="n">
        <v>147.096206665039</v>
      </c>
      <c r="AS15" s="29" t="n">
        <v>140.287002563477</v>
      </c>
      <c r="AT15" s="29" t="n">
        <v>135.863006591797</v>
      </c>
      <c r="AU15" s="29" t="n">
        <v>138.321395874023</v>
      </c>
      <c r="AV15" s="29" t="n">
        <v>141.889602661133</v>
      </c>
      <c r="AW15" s="29" t="n">
        <v>146.250900268555</v>
      </c>
      <c r="AX15" s="29" t="n">
        <v>150.217407226563</v>
      </c>
      <c r="AY15" s="29" t="n">
        <v>152.993301391602</v>
      </c>
      <c r="AZ15" s="29" t="n">
        <v>153.986892700195</v>
      </c>
      <c r="BA15" s="29" t="n">
        <v>153.174392700195</v>
      </c>
      <c r="BB15" s="29" t="n">
        <v>151.549499511719</v>
      </c>
      <c r="BC15" s="29" t="n">
        <v>150.628005981445</v>
      </c>
      <c r="BD15" s="29" t="n">
        <v>147.380020141602</v>
      </c>
      <c r="BE15" s="29" t="n">
        <v>141.078002929688</v>
      </c>
      <c r="BF15" s="29" t="n">
        <v>137.207397460938</v>
      </c>
      <c r="BG15" s="29" t="n">
        <v>139.513198852539</v>
      </c>
      <c r="BH15" s="29" t="n">
        <v>142.602798461914</v>
      </c>
      <c r="BI15" s="29" t="n">
        <v>146.473693847656</v>
      </c>
      <c r="BJ15" s="29" t="n">
        <v>150.310806274414</v>
      </c>
      <c r="BK15" s="30"/>
    </row>
    <row r="16" customFormat="false" ht="12.8" hidden="false" customHeight="false" outlineLevel="0" collapsed="false">
      <c r="C16" s="89"/>
      <c r="D16" s="89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2.8" hidden="false" customHeight="false" outlineLevel="0" collapsed="false">
      <c r="B17" s="10" t="s">
        <v>43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A18" s="0" t="s">
        <v>185</v>
      </c>
      <c r="B18" s="0" t="s">
        <v>186</v>
      </c>
      <c r="C18" s="15" t="n">
        <v>2.21449995040894</v>
      </c>
      <c r="D18" s="15" t="n">
        <v>2.30719995498657</v>
      </c>
      <c r="E18" s="16" t="n">
        <v>2.98699998855591</v>
      </c>
      <c r="F18" s="16" t="n">
        <v>3.25480008125305</v>
      </c>
      <c r="G18" s="16" t="n">
        <v>3.33719968795776</v>
      </c>
      <c r="H18" s="16" t="n">
        <v>3.10029983520508</v>
      </c>
      <c r="I18" s="16" t="n">
        <v>3.00760006904602</v>
      </c>
      <c r="J18" s="16" t="n">
        <v>2.95609998703003</v>
      </c>
      <c r="K18" s="16" t="n">
        <v>3.22390007972717</v>
      </c>
      <c r="L18" s="16" t="n">
        <v>3.80070018768311</v>
      </c>
      <c r="M18" s="16" t="n">
        <v>3.97580003738403</v>
      </c>
      <c r="N18" s="16" t="n">
        <v>4.48050022125244</v>
      </c>
      <c r="O18" s="16" t="n">
        <v>5.30450010299683</v>
      </c>
      <c r="P18" s="16" t="n">
        <v>7.11730003356934</v>
      </c>
      <c r="Q18" s="16" t="n">
        <v>7.35419988632202</v>
      </c>
      <c r="R18" s="16" t="n">
        <v>5.08820009231567</v>
      </c>
      <c r="S18" s="16" t="n">
        <v>5.64440011978149</v>
      </c>
      <c r="T18" s="16" t="n">
        <v>5.81949949264526</v>
      </c>
      <c r="U18" s="16" t="n">
        <v>5.01609992980957</v>
      </c>
      <c r="V18" s="16" t="n">
        <v>5.02640008926392</v>
      </c>
      <c r="W18" s="16" t="n">
        <v>4.59380006790161</v>
      </c>
      <c r="X18" s="16" t="n">
        <v>4.63500022888184</v>
      </c>
      <c r="Y18" s="16" t="n">
        <v>4.45989990234375</v>
      </c>
      <c r="Z18" s="16" t="n">
        <v>6.05639982223511</v>
      </c>
      <c r="AA18" s="16" t="n">
        <v>6.0770001411438</v>
      </c>
      <c r="AB18" s="16" t="n">
        <v>4.93370008468628</v>
      </c>
      <c r="AC18" s="16" t="n">
        <v>5.35599994659424</v>
      </c>
      <c r="AD18" s="16" t="n">
        <v>5.78859996795654</v>
      </c>
      <c r="AE18" s="16" t="n">
        <v>6.35510015487671</v>
      </c>
      <c r="AF18" s="16" t="n">
        <v>6.29330015182495</v>
      </c>
      <c r="AG18" s="16" t="n">
        <v>5.98430013656616</v>
      </c>
      <c r="AH18" s="16" t="n">
        <v>5.37659931182861</v>
      </c>
      <c r="AI18" s="16" t="n">
        <v>5.10879993438721</v>
      </c>
      <c r="AJ18" s="16" t="n">
        <v>6.1491003036499</v>
      </c>
      <c r="AK18" s="16" t="n">
        <v>5.98430013656616</v>
      </c>
      <c r="AL18" s="16" t="n">
        <v>6.77740049362183</v>
      </c>
      <c r="AM18" s="16" t="n">
        <v>6.94937467575073</v>
      </c>
      <c r="AN18" s="17" t="n">
        <v>5.39423608779907</v>
      </c>
      <c r="AO18" s="17" t="n">
        <v>5.20105886459351</v>
      </c>
      <c r="AP18" s="17" t="n">
        <v>5.01385021209717</v>
      </c>
      <c r="AQ18" s="17" t="n">
        <v>5.0265212059021</v>
      </c>
      <c r="AR18" s="17" t="n">
        <v>5.00866603851318</v>
      </c>
      <c r="AS18" s="17" t="n">
        <v>4.97652816772461</v>
      </c>
      <c r="AT18" s="17" t="n">
        <v>4.98575496673584</v>
      </c>
      <c r="AU18" s="17" t="n">
        <v>5.09494590759277</v>
      </c>
      <c r="AV18" s="17" t="n">
        <v>5.20439052581787</v>
      </c>
      <c r="AW18" s="17" t="n">
        <v>5.3536319732666</v>
      </c>
      <c r="AX18" s="17" t="n">
        <v>5.55253219604492</v>
      </c>
      <c r="AY18" s="17" t="n">
        <v>5.42394590377808</v>
      </c>
      <c r="AZ18" s="17" t="n">
        <v>5.34498691558838</v>
      </c>
      <c r="BA18" s="17" t="n">
        <v>5.07746887207031</v>
      </c>
      <c r="BB18" s="17" t="n">
        <v>5.05805778503418</v>
      </c>
      <c r="BC18" s="17" t="n">
        <v>5.40584325790405</v>
      </c>
      <c r="BD18" s="17" t="n">
        <v>5.3368091583252</v>
      </c>
      <c r="BE18" s="17" t="n">
        <v>5.44641304016113</v>
      </c>
      <c r="BF18" s="17" t="n">
        <v>5.59571361541748</v>
      </c>
      <c r="BG18" s="17" t="n">
        <v>5.60607481002808</v>
      </c>
      <c r="BH18" s="17" t="n">
        <v>5.78514814376831</v>
      </c>
      <c r="BI18" s="17" t="n">
        <v>6.03369188308716</v>
      </c>
      <c r="BJ18" s="17" t="n">
        <v>6.12344694137573</v>
      </c>
      <c r="BK18" s="18"/>
    </row>
    <row r="19" customFormat="false" ht="12.8" hidden="false" customHeight="false" outlineLevel="0" collapsed="false">
      <c r="A19" s="0" t="s">
        <v>187</v>
      </c>
      <c r="B19" s="0" t="s">
        <v>188</v>
      </c>
      <c r="C19" s="15" t="n">
        <v>2.5</v>
      </c>
      <c r="D19" s="15" t="n">
        <v>2.19000005722046</v>
      </c>
      <c r="E19" s="16" t="n">
        <v>2.40000009536743</v>
      </c>
      <c r="F19" s="16" t="n">
        <v>2.94000005722046</v>
      </c>
      <c r="G19" s="16" t="n">
        <v>2.93999981880188</v>
      </c>
      <c r="H19" s="16" t="n">
        <v>2.96000003814697</v>
      </c>
      <c r="I19" s="16" t="n">
        <v>2.92000007629395</v>
      </c>
      <c r="J19" s="16" t="n">
        <v>2.76000022888184</v>
      </c>
      <c r="K19" s="16" t="n">
        <v>2.97000002861023</v>
      </c>
      <c r="L19" s="16" t="n">
        <v>3.24000000953674</v>
      </c>
      <c r="M19" s="16" t="n">
        <v>3.58999967575073</v>
      </c>
      <c r="N19" s="16" t="n">
        <v>3.96000003814697</v>
      </c>
      <c r="O19" s="16" t="n">
        <v>4.42999982833862</v>
      </c>
      <c r="P19" s="16" t="n">
        <v>5.05000019073486</v>
      </c>
      <c r="Q19" s="16" t="n">
        <v>6.96000003814697</v>
      </c>
      <c r="R19" s="16" t="n">
        <v>4.46999979019165</v>
      </c>
      <c r="S19" s="16" t="n">
        <v>4.76999998092651</v>
      </c>
      <c r="T19" s="16" t="n">
        <v>5.40999984741211</v>
      </c>
      <c r="U19" s="16" t="n">
        <v>5.07999992370606</v>
      </c>
      <c r="V19" s="16" t="n">
        <v>4.45999956130981</v>
      </c>
      <c r="W19" s="16" t="n">
        <v>4.59000015258789</v>
      </c>
      <c r="X19" s="16" t="n">
        <v>4.32000017166138</v>
      </c>
      <c r="Y19" s="16" t="n">
        <v>4.26000022888184</v>
      </c>
      <c r="Z19" s="16" t="n">
        <v>4.75999975204468</v>
      </c>
      <c r="AA19" s="16" t="n">
        <v>5.53000020980835</v>
      </c>
      <c r="AB19" s="16" t="n">
        <v>5.15000009536743</v>
      </c>
      <c r="AC19" s="16" t="n">
        <v>4.96999979019165</v>
      </c>
      <c r="AD19" s="16" t="n">
        <v>5.2000002861023</v>
      </c>
      <c r="AE19" s="16" t="n">
        <v>5.63000011444092</v>
      </c>
      <c r="AF19" s="16" t="n">
        <v>5.85000038146973</v>
      </c>
      <c r="AG19" s="16" t="n">
        <v>5.59999990463257</v>
      </c>
      <c r="AH19" s="16" t="n">
        <v>5.3600001335144</v>
      </c>
      <c r="AI19" s="16" t="n">
        <v>4.8600001335144</v>
      </c>
      <c r="AJ19" s="16" t="n">
        <v>5.4500002861023</v>
      </c>
      <c r="AK19" s="16" t="n">
        <v>6.07000017166138</v>
      </c>
      <c r="AL19" s="16" t="n">
        <v>6.25000047683716</v>
      </c>
      <c r="AM19" s="16" t="n">
        <v>5.51999998092651</v>
      </c>
      <c r="AN19" s="17" t="n">
        <v>5.1127200126648</v>
      </c>
      <c r="AO19" s="17" t="n">
        <v>4.64586687088013</v>
      </c>
      <c r="AP19" s="17" t="n">
        <v>4.46107721328735</v>
      </c>
      <c r="AQ19" s="17" t="n">
        <v>4.45981884002686</v>
      </c>
      <c r="AR19" s="17" t="n">
        <v>4.52995920181274</v>
      </c>
      <c r="AS19" s="17" t="n">
        <v>4.56002902984619</v>
      </c>
      <c r="AT19" s="17" t="n">
        <v>4.58777618408203</v>
      </c>
      <c r="AU19" s="17" t="n">
        <v>4.67466592788696</v>
      </c>
      <c r="AV19" s="17" t="n">
        <v>4.81008005142212</v>
      </c>
      <c r="AW19" s="17" t="n">
        <v>4.96651268005371</v>
      </c>
      <c r="AX19" s="17" t="n">
        <v>5.144690990448</v>
      </c>
      <c r="AY19" s="17" t="n">
        <v>5.1982216835022</v>
      </c>
      <c r="AZ19" s="17" t="n">
        <v>5.08236217498779</v>
      </c>
      <c r="BA19" s="17" t="n">
        <v>4.96210384368897</v>
      </c>
      <c r="BB19" s="17" t="n">
        <v>4.81664514541626</v>
      </c>
      <c r="BC19" s="17" t="n">
        <v>4.96798276901245</v>
      </c>
      <c r="BD19" s="17" t="n">
        <v>5.10276508331299</v>
      </c>
      <c r="BE19" s="17" t="n">
        <v>5.12949371337891</v>
      </c>
      <c r="BF19" s="17" t="n">
        <v>5.25547122955322</v>
      </c>
      <c r="BG19" s="17" t="n">
        <v>5.34266901016235</v>
      </c>
      <c r="BH19" s="17" t="n">
        <v>5.44420719146729</v>
      </c>
      <c r="BI19" s="17" t="n">
        <v>5.66439580917358</v>
      </c>
      <c r="BJ19" s="17" t="n">
        <v>5.83183193206787</v>
      </c>
      <c r="BK19" s="18"/>
    </row>
    <row r="20" customFormat="false" ht="12.8" hidden="false" customHeight="false" outlineLevel="0" collapsed="false">
      <c r="A20" s="0" t="s">
        <v>189</v>
      </c>
      <c r="B20" s="0" t="s">
        <v>190</v>
      </c>
      <c r="C20" s="15" t="n">
        <v>7.38000011444092</v>
      </c>
      <c r="D20" s="15" t="n">
        <v>7.22999954223633</v>
      </c>
      <c r="E20" s="16" t="n">
        <v>7.09999990463257</v>
      </c>
      <c r="F20" s="16" t="n">
        <v>7.65999984741211</v>
      </c>
      <c r="G20" s="16" t="n">
        <v>8.53999996185303</v>
      </c>
      <c r="H20" s="16" t="n">
        <v>9.57999992370606</v>
      </c>
      <c r="I20" s="16" t="n">
        <v>10.3100004196167</v>
      </c>
      <c r="J20" s="16" t="n">
        <v>10.4399995803833</v>
      </c>
      <c r="K20" s="16" t="n">
        <v>10.2299995422363</v>
      </c>
      <c r="L20" s="16" t="n">
        <v>8.60999965667725</v>
      </c>
      <c r="M20" s="16" t="n">
        <v>7.98999977111816</v>
      </c>
      <c r="N20" s="16" t="n">
        <v>7.86999940872192</v>
      </c>
      <c r="O20" s="16" t="n">
        <v>8.07999992370606</v>
      </c>
      <c r="P20" s="16" t="n">
        <v>8.46000003814697</v>
      </c>
      <c r="Q20" s="16" t="n">
        <v>9.64000034332275</v>
      </c>
      <c r="R20" s="16" t="n">
        <v>10.0500001907349</v>
      </c>
      <c r="S20" s="16" t="n">
        <v>10.6700000762939</v>
      </c>
      <c r="T20" s="16" t="n">
        <v>11.960000038147</v>
      </c>
      <c r="U20" s="16" t="n">
        <v>12.6199998855591</v>
      </c>
      <c r="V20" s="16" t="n">
        <v>12.7200002670288</v>
      </c>
      <c r="W20" s="16" t="n">
        <v>12.1900005340576</v>
      </c>
      <c r="X20" s="16" t="n">
        <v>10.5200004577637</v>
      </c>
      <c r="Y20" s="16" t="n">
        <v>9.65999984741211</v>
      </c>
      <c r="Z20" s="16" t="n">
        <v>9.39000034332275</v>
      </c>
      <c r="AA20" s="16" t="n">
        <v>9.69999980926514</v>
      </c>
      <c r="AB20" s="16" t="n">
        <v>9.84000015258789</v>
      </c>
      <c r="AC20" s="16" t="n">
        <v>10</v>
      </c>
      <c r="AD20" s="16" t="n">
        <v>10.5200004577637</v>
      </c>
      <c r="AE20" s="16" t="n">
        <v>11.6100006103516</v>
      </c>
      <c r="AF20" s="16" t="n">
        <v>13.0500011444092</v>
      </c>
      <c r="AG20" s="16" t="n">
        <v>13.4399995803833</v>
      </c>
      <c r="AH20" s="16" t="n">
        <v>13.7700004577637</v>
      </c>
      <c r="AI20" s="16" t="n">
        <v>13.2700004577637</v>
      </c>
      <c r="AJ20" s="16" t="n">
        <v>11.6499996185303</v>
      </c>
      <c r="AK20" s="16" t="n">
        <v>11.4400005340576</v>
      </c>
      <c r="AL20" s="16" t="n">
        <v>11.0600004196167</v>
      </c>
      <c r="AM20" s="16" t="n">
        <v>10.8402299880981</v>
      </c>
      <c r="AN20" s="17" t="n">
        <v>10.2417593002319</v>
      </c>
      <c r="AO20" s="17" t="n">
        <v>10.0492496490479</v>
      </c>
      <c r="AP20" s="17" t="n">
        <v>10.0913686752319</v>
      </c>
      <c r="AQ20" s="17" t="n">
        <v>10.7508811950684</v>
      </c>
      <c r="AR20" s="17" t="n">
        <v>11.2783699035645</v>
      </c>
      <c r="AS20" s="17" t="n">
        <v>12.3051500320435</v>
      </c>
      <c r="AT20" s="17" t="n">
        <v>12.7659902572632</v>
      </c>
      <c r="AU20" s="17" t="n">
        <v>12.5809202194214</v>
      </c>
      <c r="AV20" s="17" t="n">
        <v>10.8697700500488</v>
      </c>
      <c r="AW20" s="17" t="n">
        <v>10.3375406265259</v>
      </c>
      <c r="AX20" s="17" t="n">
        <v>9.96265506744385</v>
      </c>
      <c r="AY20" s="17" t="n">
        <v>9.52208518981934</v>
      </c>
      <c r="AZ20" s="17" t="n">
        <v>9.70931816101074</v>
      </c>
      <c r="BA20" s="17" t="n">
        <v>9.88939571380615</v>
      </c>
      <c r="BB20" s="17" t="n">
        <v>10.4588203430176</v>
      </c>
      <c r="BC20" s="17" t="n">
        <v>11.128080368042</v>
      </c>
      <c r="BD20" s="17" t="n">
        <v>12.0741701126099</v>
      </c>
      <c r="BE20" s="17" t="n">
        <v>12.5967502593994</v>
      </c>
      <c r="BF20" s="17" t="n">
        <v>13.005181312561</v>
      </c>
      <c r="BG20" s="17" t="n">
        <v>12.6629495620728</v>
      </c>
      <c r="BH20" s="17" t="n">
        <v>11.4371700286865</v>
      </c>
      <c r="BI20" s="17" t="n">
        <v>10.8415298461914</v>
      </c>
      <c r="BJ20" s="17" t="n">
        <v>10.83607006073</v>
      </c>
      <c r="BK20" s="18"/>
    </row>
    <row r="21" customFormat="false" ht="12.8" hidden="false" customHeight="false" outlineLevel="0" collapsed="false">
      <c r="A21" s="0" t="s">
        <v>191</v>
      </c>
      <c r="B21" s="0" t="s">
        <v>192</v>
      </c>
      <c r="C21" s="15" t="n">
        <v>6.51000022888184</v>
      </c>
      <c r="D21" s="15" t="n">
        <v>6.40000009536743</v>
      </c>
      <c r="E21" s="16" t="n">
        <v>6.28000068664551</v>
      </c>
      <c r="F21" s="16" t="n">
        <v>6.55999946594238</v>
      </c>
      <c r="G21" s="16" t="n">
        <v>6.67999982833862</v>
      </c>
      <c r="H21" s="16" t="n">
        <v>6.80000019073486</v>
      </c>
      <c r="I21" s="16" t="n">
        <v>6.61999988555908</v>
      </c>
      <c r="J21" s="16" t="n">
        <v>6.4500002861023</v>
      </c>
      <c r="K21" s="16" t="n">
        <v>6.53999948501587</v>
      </c>
      <c r="L21" s="16" t="n">
        <v>6.6399998664856</v>
      </c>
      <c r="M21" s="16" t="n">
        <v>6.8899998664856</v>
      </c>
      <c r="N21" s="16" t="n">
        <v>7.16000032424927</v>
      </c>
      <c r="O21" s="16" t="n">
        <v>7.39999961853027</v>
      </c>
      <c r="P21" s="16" t="n">
        <v>7.85999965667725</v>
      </c>
      <c r="Q21" s="16" t="n">
        <v>9</v>
      </c>
      <c r="R21" s="16" t="n">
        <v>8.75999927520752</v>
      </c>
      <c r="S21" s="16" t="n">
        <v>8.64000034332275</v>
      </c>
      <c r="T21" s="16" t="n">
        <v>8.89999961853027</v>
      </c>
      <c r="U21" s="16" t="n">
        <v>8.77000141143799</v>
      </c>
      <c r="V21" s="16" t="n">
        <v>8.39999961853027</v>
      </c>
      <c r="W21" s="16" t="n">
        <v>8.35000038146973</v>
      </c>
      <c r="X21" s="16" t="n">
        <v>8.26000022888184</v>
      </c>
      <c r="Y21" s="16" t="n">
        <v>8.23999977111816</v>
      </c>
      <c r="Z21" s="16" t="n">
        <v>8.48999977111816</v>
      </c>
      <c r="AA21" s="16" t="n">
        <v>8.92000102996826</v>
      </c>
      <c r="AB21" s="16" t="n">
        <v>8.94999980926514</v>
      </c>
      <c r="AC21" s="16" t="n">
        <v>8.93000030517578</v>
      </c>
      <c r="AD21" s="16" t="n">
        <v>8.90999984741211</v>
      </c>
      <c r="AE21" s="16" t="n">
        <v>9.0600004196167</v>
      </c>
      <c r="AF21" s="16" t="n">
        <v>9.60000038146973</v>
      </c>
      <c r="AG21" s="16" t="n">
        <v>9.52999973297119</v>
      </c>
      <c r="AH21" s="16" t="n">
        <v>9.55000019073486</v>
      </c>
      <c r="AI21" s="16" t="n">
        <v>9.1899995803833</v>
      </c>
      <c r="AJ21" s="16" t="n">
        <v>9.07000064849854</v>
      </c>
      <c r="AK21" s="16" t="n">
        <v>10.0600004196167</v>
      </c>
      <c r="AL21" s="16" t="n">
        <v>10.0602102279663</v>
      </c>
      <c r="AM21" s="16" t="n">
        <v>10.0860996246338</v>
      </c>
      <c r="AN21" s="17" t="n">
        <v>9.78452014923096</v>
      </c>
      <c r="AO21" s="17" t="n">
        <v>9.25118732452393</v>
      </c>
      <c r="AP21" s="17" t="n">
        <v>8.92834758758545</v>
      </c>
      <c r="AQ21" s="17" t="n">
        <v>8.54494762420654</v>
      </c>
      <c r="AR21" s="17" t="n">
        <v>8.30293560028076</v>
      </c>
      <c r="AS21" s="17" t="n">
        <v>8.15796947479248</v>
      </c>
      <c r="AT21" s="17" t="n">
        <v>8.2158842086792</v>
      </c>
      <c r="AU21" s="17" t="n">
        <v>7.9113039970398</v>
      </c>
      <c r="AV21" s="17" t="n">
        <v>7.98829746246338</v>
      </c>
      <c r="AW21" s="17" t="n">
        <v>8.26063919067383</v>
      </c>
      <c r="AX21" s="17" t="n">
        <v>8.41855144500732</v>
      </c>
      <c r="AY21" s="17" t="n">
        <v>8.51130390167236</v>
      </c>
      <c r="AZ21" s="17" t="n">
        <v>8.68335914611816</v>
      </c>
      <c r="BA21" s="17" t="n">
        <v>8.61739349365234</v>
      </c>
      <c r="BB21" s="17" t="n">
        <v>8.64115428924561</v>
      </c>
      <c r="BC21" s="17" t="n">
        <v>8.55934429168701</v>
      </c>
      <c r="BD21" s="17" t="n">
        <v>8.55869007110596</v>
      </c>
      <c r="BE21" s="17" t="n">
        <v>8.5629301071167</v>
      </c>
      <c r="BF21" s="17" t="n">
        <v>8.6241626739502</v>
      </c>
      <c r="BG21" s="17" t="n">
        <v>8.77698230743408</v>
      </c>
      <c r="BH21" s="17" t="n">
        <v>8.84351921081543</v>
      </c>
      <c r="BI21" s="17" t="n">
        <v>9.13905429840088</v>
      </c>
      <c r="BJ21" s="17" t="n">
        <v>9.30263328552246</v>
      </c>
      <c r="BK21" s="18"/>
    </row>
    <row r="22" customFormat="false" ht="12.8" hidden="false" customHeight="false" outlineLevel="0" collapsed="false">
      <c r="A22" s="0" t="s">
        <v>193</v>
      </c>
      <c r="B22" s="0" t="s">
        <v>194</v>
      </c>
      <c r="C22" s="15" t="n">
        <v>4.05000019073486</v>
      </c>
      <c r="D22" s="15" t="n">
        <v>3.70000004768372</v>
      </c>
      <c r="E22" s="16" t="n">
        <v>3.77999997138977</v>
      </c>
      <c r="F22" s="16" t="n">
        <v>3.64000034332275</v>
      </c>
      <c r="G22" s="16" t="n">
        <v>4.07000017166138</v>
      </c>
      <c r="H22" s="16" t="n">
        <v>3.8600001335144</v>
      </c>
      <c r="I22" s="16" t="n">
        <v>3.79999971389771</v>
      </c>
      <c r="J22" s="16" t="n">
        <v>3.61999988555908</v>
      </c>
      <c r="K22" s="16" t="n">
        <v>3.89000010490418</v>
      </c>
      <c r="L22" s="16" t="n">
        <v>4.17999982833862</v>
      </c>
      <c r="M22" s="16" t="n">
        <v>4.71999979019165</v>
      </c>
      <c r="N22" s="16" t="n">
        <v>4.92000007629395</v>
      </c>
      <c r="O22" s="16" t="n">
        <v>5.51999950408936</v>
      </c>
      <c r="P22" s="16" t="n">
        <v>6.23999977111816</v>
      </c>
      <c r="Q22" s="16" t="n">
        <v>8.01000022888184</v>
      </c>
      <c r="R22" s="16" t="n">
        <v>5.80999994277954</v>
      </c>
      <c r="S22" s="16" t="n">
        <v>5.65000009536743</v>
      </c>
      <c r="T22" s="16" t="n">
        <v>6.42000007629395</v>
      </c>
      <c r="U22" s="16" t="n">
        <v>5.6399998664856</v>
      </c>
      <c r="V22" s="16" t="n">
        <v>5.21000003814697</v>
      </c>
      <c r="W22" s="16" t="n">
        <v>5.26999998092651</v>
      </c>
      <c r="X22" s="16" t="n">
        <v>5.26000022888184</v>
      </c>
      <c r="Y22" s="16" t="n">
        <v>5.15000057220459</v>
      </c>
      <c r="Z22" s="16" t="n">
        <v>5.69999980926514</v>
      </c>
      <c r="AA22" s="16" t="n">
        <v>6.63000011444092</v>
      </c>
      <c r="AB22" s="16" t="n">
        <v>6.3899998664856</v>
      </c>
      <c r="AC22" s="16" t="n">
        <v>5.8600001335144</v>
      </c>
      <c r="AD22" s="16" t="n">
        <v>5.96000003814697</v>
      </c>
      <c r="AE22" s="16" t="n">
        <v>6.27000045776367</v>
      </c>
      <c r="AF22" s="16" t="n">
        <v>6.71000003814697</v>
      </c>
      <c r="AG22" s="16" t="n">
        <v>6.25</v>
      </c>
      <c r="AH22" s="16" t="n">
        <v>6.19999980926514</v>
      </c>
      <c r="AI22" s="16" t="n">
        <v>5.53999996185303</v>
      </c>
      <c r="AJ22" s="16" t="n">
        <v>5.84000015258789</v>
      </c>
      <c r="AK22" s="16" t="n">
        <v>7.47000026702881</v>
      </c>
      <c r="AL22" s="16" t="n">
        <v>6.89038610458374</v>
      </c>
      <c r="AM22" s="16" t="n">
        <v>6.92946529388428</v>
      </c>
      <c r="AN22" s="17" t="n">
        <v>6.04858303070068</v>
      </c>
      <c r="AO22" s="17" t="n">
        <v>5.13314008712769</v>
      </c>
      <c r="AP22" s="17" t="n">
        <v>5.24866342544556</v>
      </c>
      <c r="AQ22" s="17" t="n">
        <v>5.26767587661743</v>
      </c>
      <c r="AR22" s="17" t="n">
        <v>5.54574918746948</v>
      </c>
      <c r="AS22" s="17" t="n">
        <v>5.42842292785645</v>
      </c>
      <c r="AT22" s="17" t="n">
        <v>5.40718746185303</v>
      </c>
      <c r="AU22" s="17" t="n">
        <v>5.48545598983765</v>
      </c>
      <c r="AV22" s="17" t="n">
        <v>5.56604194641113</v>
      </c>
      <c r="AW22" s="17" t="n">
        <v>5.93015384674072</v>
      </c>
      <c r="AX22" s="17" t="n">
        <v>6.11187410354614</v>
      </c>
      <c r="AY22" s="17" t="n">
        <v>6.10984516143799</v>
      </c>
      <c r="AZ22" s="17" t="n">
        <v>5.77587080001831</v>
      </c>
      <c r="BA22" s="17" t="n">
        <v>5.44123554229736</v>
      </c>
      <c r="BB22" s="17" t="n">
        <v>5.56348419189453</v>
      </c>
      <c r="BC22" s="17" t="n">
        <v>5.54319143295288</v>
      </c>
      <c r="BD22" s="17" t="n">
        <v>5.74098682403564</v>
      </c>
      <c r="BE22" s="17" t="n">
        <v>5.78716564178467</v>
      </c>
      <c r="BF22" s="17" t="n">
        <v>5.88224697113037</v>
      </c>
      <c r="BG22" s="17" t="n">
        <v>6.11217832565308</v>
      </c>
      <c r="BH22" s="17" t="n">
        <v>6.15187406539917</v>
      </c>
      <c r="BI22" s="17" t="n">
        <v>6.5388355255127</v>
      </c>
      <c r="BJ22" s="17" t="n">
        <v>6.79428768157959</v>
      </c>
      <c r="BK22" s="18"/>
    </row>
    <row r="23" customFormat="false" ht="12.8" hidden="false" customHeight="false" outlineLevel="0" collapsed="false">
      <c r="A23" s="0" t="s">
        <v>431</v>
      </c>
      <c r="B23" s="0" t="s">
        <v>432</v>
      </c>
      <c r="C23" s="15" t="n">
        <v>2.15000009536743</v>
      </c>
      <c r="D23" s="15" t="n">
        <v>2.24000000953674</v>
      </c>
      <c r="E23" s="16" t="n">
        <v>2.90000009536743</v>
      </c>
      <c r="F23" s="16" t="n">
        <v>3.16000032424927</v>
      </c>
      <c r="G23" s="16" t="n">
        <v>3.24000000953674</v>
      </c>
      <c r="H23" s="16" t="n">
        <v>3.00999999046326</v>
      </c>
      <c r="I23" s="16" t="n">
        <v>2.92000007629395</v>
      </c>
      <c r="J23" s="16" t="n">
        <v>2.86999988555908</v>
      </c>
      <c r="K23" s="16" t="n">
        <v>3.13000011444092</v>
      </c>
      <c r="L23" s="16" t="n">
        <v>3.69000029563904</v>
      </c>
      <c r="M23" s="16" t="n">
        <v>3.85999989509583</v>
      </c>
      <c r="N23" s="16" t="n">
        <v>4.34999990463257</v>
      </c>
      <c r="O23" s="16" t="n">
        <v>5.15000009536743</v>
      </c>
      <c r="P23" s="16" t="n">
        <v>6.91000032424927</v>
      </c>
      <c r="Q23" s="16" t="n">
        <v>7.1399998664856</v>
      </c>
      <c r="R23" s="16" t="n">
        <v>4.94000005722046</v>
      </c>
      <c r="S23" s="16" t="n">
        <v>5.48000001907349</v>
      </c>
      <c r="T23" s="16" t="n">
        <v>5.64999961853027</v>
      </c>
      <c r="U23" s="16" t="n">
        <v>4.86999988555908</v>
      </c>
      <c r="V23" s="16" t="n">
        <v>4.88000011444092</v>
      </c>
      <c r="W23" s="16" t="n">
        <v>4.46000003814697</v>
      </c>
      <c r="X23" s="16" t="n">
        <v>4.5</v>
      </c>
      <c r="Y23" s="16" t="n">
        <v>4.32999992370606</v>
      </c>
      <c r="Z23" s="16" t="n">
        <v>5.87999963760376</v>
      </c>
      <c r="AA23" s="16" t="n">
        <v>5.90000009536743</v>
      </c>
      <c r="AB23" s="16" t="n">
        <v>4.78999996185303</v>
      </c>
      <c r="AC23" s="16" t="n">
        <v>5.19999980926514</v>
      </c>
      <c r="AD23" s="16" t="n">
        <v>5.61999988555908</v>
      </c>
      <c r="AE23" s="16" t="n">
        <v>6.1700005531311</v>
      </c>
      <c r="AF23" s="16" t="n">
        <v>6.11000061035156</v>
      </c>
      <c r="AG23" s="16" t="n">
        <v>5.80999946594238</v>
      </c>
      <c r="AH23" s="16" t="n">
        <v>5.21999931335449</v>
      </c>
      <c r="AI23" s="16" t="n">
        <v>4.96000003814697</v>
      </c>
      <c r="AJ23" s="16" t="n">
        <v>5.97000026702881</v>
      </c>
      <c r="AK23" s="16" t="n">
        <v>5.80999946594238</v>
      </c>
      <c r="AL23" s="16" t="n">
        <v>6.57999992370606</v>
      </c>
      <c r="AM23" s="16" t="n">
        <v>6.74696493148804</v>
      </c>
      <c r="AN23" s="17" t="n">
        <v>5.23712301254273</v>
      </c>
      <c r="AO23" s="17" t="n">
        <v>5.0495719909668</v>
      </c>
      <c r="AP23" s="17" t="n">
        <v>4.8678150177002</v>
      </c>
      <c r="AQ23" s="17" t="n">
        <v>4.88011789321899</v>
      </c>
      <c r="AR23" s="17" t="n">
        <v>4.86278295516968</v>
      </c>
      <c r="AS23" s="17" t="n">
        <v>4.83158111572266</v>
      </c>
      <c r="AT23" s="17" t="n">
        <v>4.84053897857666</v>
      </c>
      <c r="AU23" s="17" t="n">
        <v>4.94654989242554</v>
      </c>
      <c r="AV23" s="17" t="n">
        <v>5.05280685424805</v>
      </c>
      <c r="AW23" s="17" t="n">
        <v>5.19770097732544</v>
      </c>
      <c r="AX23" s="17" t="n">
        <v>5.39080810546875</v>
      </c>
      <c r="AY23" s="17" t="n">
        <v>5.26596689224243</v>
      </c>
      <c r="AZ23" s="17" t="n">
        <v>5.18930816650391</v>
      </c>
      <c r="BA23" s="17" t="n">
        <v>4.92958211898804</v>
      </c>
      <c r="BB23" s="17" t="n">
        <v>4.91073608398438</v>
      </c>
      <c r="BC23" s="17" t="n">
        <v>5.24839162826538</v>
      </c>
      <c r="BD23" s="17" t="n">
        <v>5.18136787414551</v>
      </c>
      <c r="BE23" s="17" t="n">
        <v>5.28777885437012</v>
      </c>
      <c r="BF23" s="17" t="n">
        <v>5.43273115158081</v>
      </c>
      <c r="BG23" s="17" t="n">
        <v>5.44279098510742</v>
      </c>
      <c r="BH23" s="17" t="n">
        <v>5.61664915084839</v>
      </c>
      <c r="BI23" s="17" t="n">
        <v>5.85795307159424</v>
      </c>
      <c r="BJ23" s="17" t="n">
        <v>5.94509410858154</v>
      </c>
      <c r="BK23" s="18"/>
    </row>
    <row r="24" customFormat="false" ht="12.8" hidden="false" customHeight="false" outlineLevel="0" collapsed="false">
      <c r="B24" s="10" t="s">
        <v>43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2.8" hidden="false" customHeight="false" outlineLevel="0" collapsed="false">
      <c r="A25" s="0" t="s">
        <v>246</v>
      </c>
      <c r="B25" s="0" t="s">
        <v>247</v>
      </c>
      <c r="C25" s="15" t="n">
        <v>1.26199996471405</v>
      </c>
      <c r="D25" s="15" t="n">
        <v>1.28199994564056</v>
      </c>
      <c r="E25" s="16" t="n">
        <v>1.25300002098084</v>
      </c>
      <c r="F25" s="16" t="n">
        <v>1.25499999523163</v>
      </c>
      <c r="G25" s="16" t="n">
        <v>1.25999999046326</v>
      </c>
      <c r="H25" s="16" t="n">
        <v>1.26300001144409</v>
      </c>
      <c r="I25" s="16" t="n">
        <v>1.24800002574921</v>
      </c>
      <c r="J25" s="16" t="n">
        <v>1.27300000190735</v>
      </c>
      <c r="K25" s="16" t="n">
        <v>1.25699996948242</v>
      </c>
      <c r="L25" s="16" t="n">
        <v>1.22200000286102</v>
      </c>
      <c r="M25" s="16" t="n">
        <v>1.25100004673004</v>
      </c>
      <c r="N25" s="16" t="n">
        <v>1.22000002861023</v>
      </c>
      <c r="O25" s="16" t="n">
        <v>1.25300002098084</v>
      </c>
      <c r="P25" s="16" t="n">
        <v>1.27600002288818</v>
      </c>
      <c r="Q25" s="16" t="n">
        <v>1.28550004959106</v>
      </c>
      <c r="R25" s="16" t="n">
        <v>1.31099998950958</v>
      </c>
      <c r="S25" s="16" t="n">
        <v>1.27799999713898</v>
      </c>
      <c r="T25" s="16" t="n">
        <v>1.27579998970032</v>
      </c>
      <c r="U25" s="16" t="n">
        <v>1.27269995212555</v>
      </c>
      <c r="V25" s="16" t="n">
        <v>1.26760005950928</v>
      </c>
      <c r="W25" s="16" t="n">
        <v>1.26049995422363</v>
      </c>
      <c r="X25" s="16" t="n">
        <v>1.26289999485016</v>
      </c>
      <c r="Y25" s="16" t="n">
        <v>1.25469994544983</v>
      </c>
      <c r="Z25" s="16" t="n">
        <v>1.24800002574921</v>
      </c>
      <c r="AA25" s="16" t="n">
        <v>1.27799999713898</v>
      </c>
      <c r="AB25" s="16" t="n">
        <v>1.30999994277954</v>
      </c>
      <c r="AC25" s="16" t="n">
        <v>1.32000005245209</v>
      </c>
      <c r="AD25" s="16" t="n">
        <v>1.29999995231628</v>
      </c>
      <c r="AE25" s="16" t="n">
        <v>1.32000005245209</v>
      </c>
      <c r="AF25" s="16" t="n">
        <v>1.3400000333786</v>
      </c>
      <c r="AG25" s="16" t="n">
        <v>1.35000002384186</v>
      </c>
      <c r="AH25" s="16" t="n">
        <v>1.38999998569489</v>
      </c>
      <c r="AI25" s="16" t="n">
        <v>1.37000000476837</v>
      </c>
      <c r="AJ25" s="16" t="n">
        <v>1.37000000476837</v>
      </c>
      <c r="AK25" s="16" t="n">
        <v>1.3765389919281</v>
      </c>
      <c r="AL25" s="16" t="n">
        <v>1.36410903930664</v>
      </c>
      <c r="AM25" s="16" t="n">
        <v>1.37849700450897</v>
      </c>
      <c r="AN25" s="17" t="n">
        <v>1.39145195484161</v>
      </c>
      <c r="AO25" s="17" t="n">
        <v>1.38673603534698</v>
      </c>
      <c r="AP25" s="17" t="n">
        <v>1.38854002952576</v>
      </c>
      <c r="AQ25" s="17" t="n">
        <v>1.38207495212555</v>
      </c>
      <c r="AR25" s="17" t="n">
        <v>1.3790990114212</v>
      </c>
      <c r="AS25" s="17" t="n">
        <v>1.36853301525116</v>
      </c>
      <c r="AT25" s="17" t="n">
        <v>1.37629699707031</v>
      </c>
      <c r="AU25" s="17" t="n">
        <v>1.37851798534393</v>
      </c>
      <c r="AV25" s="17" t="n">
        <v>1.37871897220612</v>
      </c>
      <c r="AW25" s="17" t="n">
        <v>1.3759880065918</v>
      </c>
      <c r="AX25" s="17" t="n">
        <v>1.36900794506073</v>
      </c>
      <c r="AY25" s="17" t="n">
        <v>1.39173603057861</v>
      </c>
      <c r="AZ25" s="17" t="n">
        <v>1.40494501590729</v>
      </c>
      <c r="BA25" s="17" t="n">
        <v>1.40196895599365</v>
      </c>
      <c r="BB25" s="17" t="n">
        <v>1.40533304214478</v>
      </c>
      <c r="BC25" s="17" t="n">
        <v>1.40065896511078</v>
      </c>
      <c r="BD25" s="17" t="n">
        <v>1.39931905269623</v>
      </c>
      <c r="BE25" s="17" t="n">
        <v>1.38450300693512</v>
      </c>
      <c r="BF25" s="17" t="n">
        <v>1.38929200172424</v>
      </c>
      <c r="BG25" s="17" t="n">
        <v>1.38930904865265</v>
      </c>
      <c r="BH25" s="17" t="n">
        <v>1.38789296150208</v>
      </c>
      <c r="BI25" s="17" t="n">
        <v>1.39013695716858</v>
      </c>
      <c r="BJ25" s="17" t="n">
        <v>1.37509500980377</v>
      </c>
      <c r="BK25" s="18"/>
    </row>
    <row r="26" customFormat="false" ht="12.8" hidden="false" customHeight="false" outlineLevel="0" collapsed="false">
      <c r="A26" s="0" t="s">
        <v>128</v>
      </c>
      <c r="B26" s="0" t="s">
        <v>129</v>
      </c>
      <c r="C26" s="15" t="n">
        <v>2.78699994087219</v>
      </c>
      <c r="D26" s="15" t="n">
        <v>2.73000001907349</v>
      </c>
      <c r="E26" s="16" t="n">
        <v>3.11299991607666</v>
      </c>
      <c r="F26" s="16" t="n">
        <v>3.50399994850159</v>
      </c>
      <c r="G26" s="16" t="n">
        <v>3.65000009536743</v>
      </c>
      <c r="H26" s="16" t="n">
        <v>3.6800000667572</v>
      </c>
      <c r="I26" s="16" t="n">
        <v>3.62599992752075</v>
      </c>
      <c r="J26" s="16" t="n">
        <v>3.93499994277954</v>
      </c>
      <c r="K26" s="16" t="n">
        <v>3.88000011444092</v>
      </c>
      <c r="L26" s="16" t="n">
        <v>4.23699998855591</v>
      </c>
      <c r="M26" s="16" t="n">
        <v>4.22599983215332</v>
      </c>
      <c r="N26" s="16" t="n">
        <v>4.24300003051758</v>
      </c>
      <c r="O26" s="16" t="n">
        <v>5.01000022888184</v>
      </c>
      <c r="P26" s="16" t="n">
        <v>5.63000011444092</v>
      </c>
      <c r="Q26" s="16" t="n">
        <v>5.44000005722046</v>
      </c>
      <c r="R26" s="16" t="n">
        <v>4.67999982833862</v>
      </c>
      <c r="S26" s="16" t="n">
        <v>4.40000009536743</v>
      </c>
      <c r="T26" s="16" t="n">
        <v>4.44000005722046</v>
      </c>
      <c r="U26" s="16" t="n">
        <v>4.71999979019165</v>
      </c>
      <c r="V26" s="16" t="n">
        <v>4.75</v>
      </c>
      <c r="W26" s="16" t="n">
        <v>4.42000007629395</v>
      </c>
      <c r="X26" s="16" t="n">
        <v>4.28000020980835</v>
      </c>
      <c r="Y26" s="16" t="n">
        <v>4.55000019073486</v>
      </c>
      <c r="Z26" s="16" t="n">
        <v>4.48999977111816</v>
      </c>
      <c r="AA26" s="16" t="n">
        <v>4.57999992370606</v>
      </c>
      <c r="AB26" s="16" t="n">
        <v>4.55000019073486</v>
      </c>
      <c r="AC26" s="16" t="n">
        <v>4.34999990463257</v>
      </c>
      <c r="AD26" s="16" t="n">
        <v>4.55999994277954</v>
      </c>
      <c r="AE26" s="16" t="n">
        <v>5.03000020980835</v>
      </c>
      <c r="AF26" s="16" t="n">
        <v>5.05000019073486</v>
      </c>
      <c r="AG26" s="16" t="n">
        <v>4.82999992370606</v>
      </c>
      <c r="AH26" s="16" t="n">
        <v>4.8600001335144</v>
      </c>
      <c r="AI26" s="16" t="n">
        <v>5.09000062942505</v>
      </c>
      <c r="AJ26" s="16" t="n">
        <v>5.3600001335144</v>
      </c>
      <c r="AK26" s="16" t="n">
        <v>4.98000001907349</v>
      </c>
      <c r="AL26" s="16" t="n">
        <v>4.4269289970398</v>
      </c>
      <c r="AM26" s="16" t="n">
        <v>4.15542697906494</v>
      </c>
      <c r="AN26" s="17" t="n">
        <v>4.00242805480957</v>
      </c>
      <c r="AO26" s="17" t="n">
        <v>4.08161306381226</v>
      </c>
      <c r="AP26" s="17" t="n">
        <v>4.55033683776856</v>
      </c>
      <c r="AQ26" s="17" t="n">
        <v>4.84758377075195</v>
      </c>
      <c r="AR26" s="17" t="n">
        <v>5.04459190368652</v>
      </c>
      <c r="AS26" s="17" t="n">
        <v>5.07155895233154</v>
      </c>
      <c r="AT26" s="17" t="n">
        <v>5.13822793960571</v>
      </c>
      <c r="AU26" s="17" t="n">
        <v>5.20289278030396</v>
      </c>
      <c r="AV26" s="17" t="n">
        <v>5.32359886169434</v>
      </c>
      <c r="AW26" s="17" t="n">
        <v>5.28121280670166</v>
      </c>
      <c r="AX26" s="17" t="n">
        <v>5.23497009277344</v>
      </c>
      <c r="AY26" s="17" t="n">
        <v>4.64000654220581</v>
      </c>
      <c r="AZ26" s="17" t="n">
        <v>4.4016580581665</v>
      </c>
      <c r="BA26" s="17" t="n">
        <v>4.44187688827515</v>
      </c>
      <c r="BB26" s="17" t="n">
        <v>4.82000112533569</v>
      </c>
      <c r="BC26" s="17" t="n">
        <v>4.83218097686768</v>
      </c>
      <c r="BD26" s="17" t="n">
        <v>4.99805688858032</v>
      </c>
      <c r="BE26" s="17" t="n">
        <v>5.25906896591187</v>
      </c>
      <c r="BF26" s="17" t="n">
        <v>5.27287292480469</v>
      </c>
      <c r="BG26" s="17" t="n">
        <v>5.29442405700684</v>
      </c>
      <c r="BH26" s="17" t="n">
        <v>5.28837776184082</v>
      </c>
      <c r="BI26" s="17" t="n">
        <v>5.25548076629639</v>
      </c>
      <c r="BJ26" s="17" t="n">
        <v>5.33470582962036</v>
      </c>
      <c r="BK26" s="18"/>
    </row>
    <row r="27" customFormat="false" ht="12.8" hidden="false" customHeight="false" outlineLevel="0" collapsed="false">
      <c r="A27" s="0" t="s">
        <v>195</v>
      </c>
      <c r="B27" s="0" t="s">
        <v>196</v>
      </c>
      <c r="C27" s="15" t="n">
        <v>3</v>
      </c>
      <c r="D27" s="15" t="n">
        <v>2.74000000953674</v>
      </c>
      <c r="E27" s="16" t="n">
        <v>3.20000004768372</v>
      </c>
      <c r="F27" s="16" t="n">
        <v>3.64000010490418</v>
      </c>
      <c r="G27" s="16" t="n">
        <v>3.65000009536743</v>
      </c>
      <c r="H27" s="16" t="n">
        <v>3.49000000953674</v>
      </c>
      <c r="I27" s="16" t="n">
        <v>3.41000008583069</v>
      </c>
      <c r="J27" s="16" t="n">
        <v>3.32999992370605</v>
      </c>
      <c r="K27" s="16" t="n">
        <v>3.60999989509583</v>
      </c>
      <c r="L27" s="16" t="n">
        <v>4.03999996185303</v>
      </c>
      <c r="M27" s="16" t="n">
        <v>4.23000001907349</v>
      </c>
      <c r="N27" s="16" t="n">
        <v>4.53000020980835</v>
      </c>
      <c r="O27" s="16" t="n">
        <v>5.17000007629395</v>
      </c>
      <c r="P27" s="16" t="n">
        <v>6.15999984741211</v>
      </c>
      <c r="Q27" s="16" t="n">
        <v>7</v>
      </c>
      <c r="R27" s="16" t="n">
        <v>5.21000003814697</v>
      </c>
      <c r="S27" s="16" t="n">
        <v>5.46000003814697</v>
      </c>
      <c r="T27" s="16" t="n">
        <v>5.84000062942505</v>
      </c>
      <c r="U27" s="16" t="n">
        <v>5.26999998092651</v>
      </c>
      <c r="V27" s="16" t="n">
        <v>5.03999996185303</v>
      </c>
      <c r="W27" s="16" t="n">
        <v>4.94999980926514</v>
      </c>
      <c r="X27" s="16" t="n">
        <v>4.78999996185303</v>
      </c>
      <c r="Y27" s="16" t="n">
        <v>4.65999937057495</v>
      </c>
      <c r="Z27" s="16" t="n">
        <v>5.40999984741211</v>
      </c>
      <c r="AA27" s="16" t="n">
        <v>6.13000011444092</v>
      </c>
      <c r="AB27" s="16" t="n">
        <v>5.61999988555908</v>
      </c>
      <c r="AC27" s="16" t="n">
        <v>5.34999990463257</v>
      </c>
      <c r="AD27" s="16" t="n">
        <v>5.59000062942505</v>
      </c>
      <c r="AE27" s="16" t="n">
        <v>6.09000015258789</v>
      </c>
      <c r="AF27" s="16" t="n">
        <v>6.34000062942505</v>
      </c>
      <c r="AG27" s="16" t="n">
        <v>6.05999994277954</v>
      </c>
      <c r="AH27" s="16" t="n">
        <v>5.80999994277954</v>
      </c>
      <c r="AI27" s="16" t="n">
        <v>5.25</v>
      </c>
      <c r="AJ27" s="16" t="n">
        <v>5.57054853439331</v>
      </c>
      <c r="AK27" s="16" t="n">
        <v>6.21446084976196</v>
      </c>
      <c r="AL27" s="16" t="n">
        <v>6.33006811141968</v>
      </c>
      <c r="AM27" s="16" t="n">
        <v>6.95468616485596</v>
      </c>
      <c r="AN27" s="17" t="n">
        <v>6.57293176651001</v>
      </c>
      <c r="AO27" s="17" t="n">
        <v>5.71438503265381</v>
      </c>
      <c r="AP27" s="17" t="n">
        <v>5.38507223129273</v>
      </c>
      <c r="AQ27" s="17" t="n">
        <v>5.2516040802002</v>
      </c>
      <c r="AR27" s="17" t="n">
        <v>5.19652891159058</v>
      </c>
      <c r="AS27" s="17" t="n">
        <v>5.1228289604187</v>
      </c>
      <c r="AT27" s="17" t="n">
        <v>5.23926305770874</v>
      </c>
      <c r="AU27" s="17" t="n">
        <v>5.35082387924194</v>
      </c>
      <c r="AV27" s="17" t="n">
        <v>5.46853017807007</v>
      </c>
      <c r="AW27" s="17" t="n">
        <v>5.63654613494873</v>
      </c>
      <c r="AX27" s="17" t="n">
        <v>5.76997518539429</v>
      </c>
      <c r="AY27" s="17" t="n">
        <v>5.94534301757813</v>
      </c>
      <c r="AZ27" s="17" t="n">
        <v>5.76889085769653</v>
      </c>
      <c r="BA27" s="17" t="n">
        <v>5.52600717544556</v>
      </c>
      <c r="BB27" s="17" t="n">
        <v>5.32420110702515</v>
      </c>
      <c r="BC27" s="17" t="n">
        <v>5.45944309234619</v>
      </c>
      <c r="BD27" s="17" t="n">
        <v>5.54755115509033</v>
      </c>
      <c r="BE27" s="17" t="n">
        <v>5.54704284667969</v>
      </c>
      <c r="BF27" s="17" t="n">
        <v>5.68265199661255</v>
      </c>
      <c r="BG27" s="17" t="n">
        <v>5.75978183746338</v>
      </c>
      <c r="BH27" s="17" t="n">
        <v>5.85857915878296</v>
      </c>
      <c r="BI27" s="17" t="n">
        <v>5.99691009521484</v>
      </c>
      <c r="BJ27" s="17" t="n">
        <v>6.28802919387817</v>
      </c>
      <c r="BK27" s="18"/>
    </row>
    <row r="28" customFormat="false" ht="12.8" hidden="false" customHeight="false" outlineLevel="0" collapsed="false">
      <c r="C28" s="84"/>
      <c r="D28" s="8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2.8" hidden="false" customHeight="false" outlineLevel="0" collapsed="false">
      <c r="B29" s="10" t="s">
        <v>43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.8" hidden="false" customHeight="false" outlineLevel="0" collapsed="false">
      <c r="A30" s="0" t="s">
        <v>12</v>
      </c>
      <c r="B30" s="0" t="s">
        <v>13</v>
      </c>
      <c r="C30" s="27" t="n">
        <v>18.3999996185303</v>
      </c>
      <c r="D30" s="27" t="n">
        <v>18.3999977111816</v>
      </c>
      <c r="E30" s="28" t="n">
        <v>18.3999996185303</v>
      </c>
      <c r="F30" s="28" t="n">
        <v>18.3999996185303</v>
      </c>
      <c r="G30" s="28" t="n">
        <v>18.3999996185303</v>
      </c>
      <c r="H30" s="28" t="n">
        <v>18.3999996185303</v>
      </c>
      <c r="I30" s="28" t="n">
        <v>18.3999996185303</v>
      </c>
      <c r="J30" s="28" t="n">
        <v>18.3999996185303</v>
      </c>
      <c r="K30" s="28" t="n">
        <v>18.3999996185303</v>
      </c>
      <c r="L30" s="28" t="n">
        <v>18.3999977111816</v>
      </c>
      <c r="M30" s="28" t="n">
        <v>18.3999996185303</v>
      </c>
      <c r="N30" s="28" t="n">
        <v>18.3999996185303</v>
      </c>
      <c r="O30" s="28" t="n">
        <v>18.3999996185303</v>
      </c>
      <c r="P30" s="28" t="n">
        <v>18.3999996185303</v>
      </c>
      <c r="Q30" s="28" t="n">
        <v>18.3999996185303</v>
      </c>
      <c r="R30" s="28" t="n">
        <v>18.3999977111816</v>
      </c>
      <c r="S30" s="28" t="n">
        <v>18.3999996185303</v>
      </c>
      <c r="T30" s="28" t="n">
        <v>18.3999996185303</v>
      </c>
      <c r="U30" s="28" t="n">
        <v>18.3999996185303</v>
      </c>
      <c r="V30" s="28" t="n">
        <v>18.3999977111816</v>
      </c>
      <c r="W30" s="28" t="n">
        <v>18.4000015258789</v>
      </c>
      <c r="X30" s="28" t="n">
        <v>18.3999996185303</v>
      </c>
      <c r="Y30" s="28" t="n">
        <v>18.4000015258789</v>
      </c>
      <c r="Z30" s="28" t="n">
        <v>18.3999996185303</v>
      </c>
      <c r="AA30" s="28" t="n">
        <v>18.3999996185303</v>
      </c>
      <c r="AB30" s="28" t="n">
        <v>18.3999996185303</v>
      </c>
      <c r="AC30" s="28" t="n">
        <v>18.3999977111816</v>
      </c>
      <c r="AD30" s="28" t="n">
        <v>18.3999977111816</v>
      </c>
      <c r="AE30" s="28" t="n">
        <v>18.3999996185303</v>
      </c>
      <c r="AF30" s="28" t="n">
        <v>18.3999996185303</v>
      </c>
      <c r="AG30" s="28" t="n">
        <v>18.3999996185303</v>
      </c>
      <c r="AH30" s="28" t="n">
        <v>18.3999996185303</v>
      </c>
      <c r="AI30" s="28" t="n">
        <v>18.3999996185303</v>
      </c>
      <c r="AJ30" s="28" t="n">
        <v>18.3999996185303</v>
      </c>
      <c r="AK30" s="28" t="n">
        <v>18.3999996185303</v>
      </c>
      <c r="AL30" s="28" t="n">
        <v>18.3999996185303</v>
      </c>
      <c r="AM30" s="28" t="n">
        <v>18.4000015258789</v>
      </c>
      <c r="AN30" s="29" t="n">
        <v>18.3999996185303</v>
      </c>
      <c r="AO30" s="29" t="n">
        <v>18.3999996185303</v>
      </c>
      <c r="AP30" s="29" t="n">
        <v>18.3999996185303</v>
      </c>
      <c r="AQ30" s="29" t="n">
        <v>18.3999996185303</v>
      </c>
      <c r="AR30" s="29" t="n">
        <v>18.3999996185303</v>
      </c>
      <c r="AS30" s="29" t="n">
        <v>18.3999996185303</v>
      </c>
      <c r="AT30" s="29" t="n">
        <v>18.3999996185303</v>
      </c>
      <c r="AU30" s="29" t="n">
        <v>18.3999977111816</v>
      </c>
      <c r="AV30" s="29" t="n">
        <v>18.3999996185303</v>
      </c>
      <c r="AW30" s="29" t="n">
        <v>18.3999996185303</v>
      </c>
      <c r="AX30" s="29" t="n">
        <v>18.4000015258789</v>
      </c>
      <c r="AY30" s="29" t="n">
        <v>18.3999996185303</v>
      </c>
      <c r="AZ30" s="29" t="n">
        <v>18.3999996185303</v>
      </c>
      <c r="BA30" s="29" t="n">
        <v>18.3999996185303</v>
      </c>
      <c r="BB30" s="29" t="n">
        <v>18.3999996185303</v>
      </c>
      <c r="BC30" s="29" t="n">
        <v>18.3999996185303</v>
      </c>
      <c r="BD30" s="29" t="n">
        <v>18.4000015258789</v>
      </c>
      <c r="BE30" s="29" t="n">
        <v>18.3999996185303</v>
      </c>
      <c r="BF30" s="29" t="n">
        <v>18.3999977111816</v>
      </c>
      <c r="BG30" s="29" t="n">
        <v>18.3999996185303</v>
      </c>
      <c r="BH30" s="29" t="n">
        <v>18.3999996185303</v>
      </c>
      <c r="BI30" s="29" t="n">
        <v>18.3999996185303</v>
      </c>
      <c r="BJ30" s="29" t="n">
        <v>18.3999996185303</v>
      </c>
      <c r="BK30" s="30"/>
    </row>
    <row r="31" customFormat="false" ht="12.8" hidden="false" customHeight="false" outlineLevel="0" collapsed="false">
      <c r="A31" s="0" t="s">
        <v>14</v>
      </c>
      <c r="B31" s="0" t="s">
        <v>15</v>
      </c>
      <c r="C31" s="27" t="n">
        <v>19.9699993133545</v>
      </c>
      <c r="D31" s="27" t="n">
        <v>19.9699993133545</v>
      </c>
      <c r="E31" s="28" t="n">
        <v>19.9699993133545</v>
      </c>
      <c r="F31" s="28" t="n">
        <v>20.0499992370605</v>
      </c>
      <c r="G31" s="28" t="n">
        <v>20.0499973297119</v>
      </c>
      <c r="H31" s="28" t="n">
        <v>20.0499992370605</v>
      </c>
      <c r="I31" s="28" t="n">
        <v>20.1000003814697</v>
      </c>
      <c r="J31" s="28" t="n">
        <v>20.1000003814697</v>
      </c>
      <c r="K31" s="28" t="n">
        <v>20.1000003814697</v>
      </c>
      <c r="L31" s="28" t="n">
        <v>20.0999984741211</v>
      </c>
      <c r="M31" s="28" t="n">
        <v>20.1000003814697</v>
      </c>
      <c r="N31" s="28" t="n">
        <v>20.1000003814697</v>
      </c>
      <c r="O31" s="28" t="n">
        <v>20.1499996185303</v>
      </c>
      <c r="P31" s="28" t="n">
        <v>20.1499996185303</v>
      </c>
      <c r="Q31" s="28" t="n">
        <v>20.1499996185303</v>
      </c>
      <c r="R31" s="28" t="n">
        <v>20.1499996185303</v>
      </c>
      <c r="S31" s="28" t="n">
        <v>20.1499996185303</v>
      </c>
      <c r="T31" s="28" t="n">
        <v>20.1499996185303</v>
      </c>
      <c r="U31" s="28" t="n">
        <v>20.5099983215332</v>
      </c>
      <c r="V31" s="28" t="n">
        <v>20.5100002288818</v>
      </c>
      <c r="W31" s="28" t="n">
        <v>20.5100002288818</v>
      </c>
      <c r="X31" s="28" t="n">
        <v>20.5100002288818</v>
      </c>
      <c r="Y31" s="28" t="n">
        <v>20.5100021362305</v>
      </c>
      <c r="Z31" s="28" t="n">
        <v>20.5099983215332</v>
      </c>
      <c r="AA31" s="28" t="n">
        <v>20.6499977111816</v>
      </c>
      <c r="AB31" s="28" t="n">
        <v>20.6499996185303</v>
      </c>
      <c r="AC31" s="28" t="n">
        <v>20.6499996185303</v>
      </c>
      <c r="AD31" s="28" t="n">
        <v>20.6499977111816</v>
      </c>
      <c r="AE31" s="28" t="n">
        <v>20.6500015258789</v>
      </c>
      <c r="AF31" s="28" t="n">
        <v>20.6299991607666</v>
      </c>
      <c r="AG31" s="28" t="n">
        <v>20.6299991607666</v>
      </c>
      <c r="AH31" s="28" t="n">
        <v>20.6499977111816</v>
      </c>
      <c r="AI31" s="28" t="n">
        <v>20.6499996185303</v>
      </c>
      <c r="AJ31" s="28" t="n">
        <v>20.6499977111816</v>
      </c>
      <c r="AK31" s="28" t="n">
        <v>20.6500015258789</v>
      </c>
      <c r="AL31" s="28" t="n">
        <v>20.6500015258789</v>
      </c>
      <c r="AM31" s="28" t="n">
        <v>20.7999992370605</v>
      </c>
      <c r="AN31" s="29" t="n">
        <v>20.7999992370605</v>
      </c>
      <c r="AO31" s="29" t="n">
        <v>20.7999992370605</v>
      </c>
      <c r="AP31" s="29" t="n">
        <v>20.7999992370605</v>
      </c>
      <c r="AQ31" s="29" t="n">
        <v>20.8000011444092</v>
      </c>
      <c r="AR31" s="29" t="n">
        <v>20.7999992370605</v>
      </c>
      <c r="AS31" s="29" t="n">
        <v>20.8000011444092</v>
      </c>
      <c r="AT31" s="29" t="n">
        <v>20.7999992370605</v>
      </c>
      <c r="AU31" s="29" t="n">
        <v>20.7999992370605</v>
      </c>
      <c r="AV31" s="29" t="n">
        <v>20.7999992370605</v>
      </c>
      <c r="AW31" s="29" t="n">
        <v>20.7999973297119</v>
      </c>
      <c r="AX31" s="29" t="n">
        <v>20.7999992370605</v>
      </c>
      <c r="AY31" s="29" t="n">
        <v>20.7999992370605</v>
      </c>
      <c r="AZ31" s="29" t="n">
        <v>20.7999992370605</v>
      </c>
      <c r="BA31" s="29" t="n">
        <v>20.7999992370605</v>
      </c>
      <c r="BB31" s="29" t="n">
        <v>20.7999992370605</v>
      </c>
      <c r="BC31" s="29" t="n">
        <v>20.7999992370605</v>
      </c>
      <c r="BD31" s="29" t="n">
        <v>20.7999992370605</v>
      </c>
      <c r="BE31" s="29" t="n">
        <v>20.7999992370605</v>
      </c>
      <c r="BF31" s="29" t="n">
        <v>20.7999992370605</v>
      </c>
      <c r="BG31" s="29" t="n">
        <v>20.7999992370605</v>
      </c>
      <c r="BH31" s="29" t="n">
        <v>20.7999973297119</v>
      </c>
      <c r="BI31" s="29" t="n">
        <v>20.7999992370605</v>
      </c>
      <c r="BJ31" s="29" t="n">
        <v>20.7999992370605</v>
      </c>
      <c r="BK31" s="30"/>
    </row>
    <row r="32" customFormat="false" ht="12.8" hidden="false" customHeight="false" outlineLevel="0" collapsed="false">
      <c r="A32" s="0" t="s">
        <v>16</v>
      </c>
      <c r="B32" s="0" t="s">
        <v>17</v>
      </c>
      <c r="C32" s="27" t="n">
        <v>38.3699989318848</v>
      </c>
      <c r="D32" s="27" t="n">
        <v>38.3699989318848</v>
      </c>
      <c r="E32" s="28" t="n">
        <v>38.3699989318848</v>
      </c>
      <c r="F32" s="28" t="n">
        <v>38.4500007629395</v>
      </c>
      <c r="G32" s="28" t="n">
        <v>38.4500007629395</v>
      </c>
      <c r="H32" s="28" t="n">
        <v>38.4500007629395</v>
      </c>
      <c r="I32" s="28" t="n">
        <v>38.5</v>
      </c>
      <c r="J32" s="28" t="n">
        <v>38.5</v>
      </c>
      <c r="K32" s="28" t="n">
        <v>38.5</v>
      </c>
      <c r="L32" s="28" t="n">
        <v>38.5</v>
      </c>
      <c r="M32" s="28" t="n">
        <v>38.5</v>
      </c>
      <c r="N32" s="28" t="n">
        <v>38.5</v>
      </c>
      <c r="O32" s="28" t="n">
        <v>38.5499992370606</v>
      </c>
      <c r="P32" s="28" t="n">
        <v>38.5499992370606</v>
      </c>
      <c r="Q32" s="28" t="n">
        <v>38.5499992370606</v>
      </c>
      <c r="R32" s="28" t="n">
        <v>38.5499992370606</v>
      </c>
      <c r="S32" s="28" t="n">
        <v>38.5499992370606</v>
      </c>
      <c r="T32" s="28" t="n">
        <v>38.5499992370606</v>
      </c>
      <c r="U32" s="28" t="n">
        <v>38.9099998474121</v>
      </c>
      <c r="V32" s="28" t="n">
        <v>38.9099998474121</v>
      </c>
      <c r="W32" s="28" t="n">
        <v>38.9099998474121</v>
      </c>
      <c r="X32" s="28" t="n">
        <v>38.9099998474121</v>
      </c>
      <c r="Y32" s="28" t="n">
        <v>38.9099998474121</v>
      </c>
      <c r="Z32" s="28" t="n">
        <v>38.9099998474121</v>
      </c>
      <c r="AA32" s="28" t="n">
        <v>39.0499992370606</v>
      </c>
      <c r="AB32" s="28" t="n">
        <v>39.0499992370606</v>
      </c>
      <c r="AC32" s="28" t="n">
        <v>39.0499992370606</v>
      </c>
      <c r="AD32" s="28" t="n">
        <v>39.0499992370606</v>
      </c>
      <c r="AE32" s="28" t="n">
        <v>39.0499992370606</v>
      </c>
      <c r="AF32" s="28" t="n">
        <v>39.0299949645996</v>
      </c>
      <c r="AG32" s="28" t="n">
        <v>39.0299987792969</v>
      </c>
      <c r="AH32" s="28" t="n">
        <v>39.0499992370606</v>
      </c>
      <c r="AI32" s="28" t="n">
        <v>39.0499992370606</v>
      </c>
      <c r="AJ32" s="28" t="n">
        <v>39.0499992370606</v>
      </c>
      <c r="AK32" s="28" t="n">
        <v>39.0499992370606</v>
      </c>
      <c r="AL32" s="28" t="n">
        <v>39.0499992370606</v>
      </c>
      <c r="AM32" s="28" t="n">
        <v>39.2000007629395</v>
      </c>
      <c r="AN32" s="29" t="n">
        <v>39.2000007629395</v>
      </c>
      <c r="AO32" s="29" t="n">
        <v>39.2000007629395</v>
      </c>
      <c r="AP32" s="29" t="n">
        <v>39.2000007629395</v>
      </c>
      <c r="AQ32" s="29" t="n">
        <v>39.2000007629395</v>
      </c>
      <c r="AR32" s="29" t="n">
        <v>39.2000007629395</v>
      </c>
      <c r="AS32" s="29" t="n">
        <v>39.2000007629395</v>
      </c>
      <c r="AT32" s="29" t="n">
        <v>39.2000007629395</v>
      </c>
      <c r="AU32" s="29" t="n">
        <v>39.2000007629395</v>
      </c>
      <c r="AV32" s="29" t="n">
        <v>39.2000007629395</v>
      </c>
      <c r="AW32" s="29" t="n">
        <v>39.2000007629395</v>
      </c>
      <c r="AX32" s="29" t="n">
        <v>39.2000007629395</v>
      </c>
      <c r="AY32" s="29" t="n">
        <v>39.2000007629395</v>
      </c>
      <c r="AZ32" s="29" t="n">
        <v>39.2000007629395</v>
      </c>
      <c r="BA32" s="29" t="n">
        <v>39.2000007629395</v>
      </c>
      <c r="BB32" s="29" t="n">
        <v>39.2000007629395</v>
      </c>
      <c r="BC32" s="29" t="n">
        <v>39.2000007629395</v>
      </c>
      <c r="BD32" s="29" t="n">
        <v>39.2000007629395</v>
      </c>
      <c r="BE32" s="29" t="n">
        <v>39.2000007629395</v>
      </c>
      <c r="BF32" s="29" t="n">
        <v>39.2000007629395</v>
      </c>
      <c r="BG32" s="29" t="n">
        <v>39.2000007629395</v>
      </c>
      <c r="BH32" s="29" t="n">
        <v>39.2000007629395</v>
      </c>
      <c r="BI32" s="29" t="n">
        <v>39.2000007629395</v>
      </c>
      <c r="BJ32" s="29" t="n">
        <v>39.2000007629395</v>
      </c>
      <c r="BK32" s="30"/>
    </row>
    <row r="33" customFormat="false" ht="12.8" hidden="false" customHeight="false" outlineLevel="0" collapsed="false">
      <c r="A33" s="0" t="s">
        <v>435</v>
      </c>
      <c r="B33" s="0" t="s">
        <v>436</v>
      </c>
      <c r="C33" s="27" t="n">
        <v>44.5499992370606</v>
      </c>
      <c r="D33" s="27" t="n">
        <v>44.5499992370606</v>
      </c>
      <c r="E33" s="28" t="n">
        <v>44.5499992370606</v>
      </c>
      <c r="F33" s="28" t="n">
        <v>44.6500015258789</v>
      </c>
      <c r="G33" s="28" t="n">
        <v>44.6500015258789</v>
      </c>
      <c r="H33" s="28" t="n">
        <v>44.6500015258789</v>
      </c>
      <c r="I33" s="28" t="n">
        <v>44.6500015258789</v>
      </c>
      <c r="J33" s="28" t="n">
        <v>44.6500015258789</v>
      </c>
      <c r="K33" s="28" t="n">
        <v>44.6500015258789</v>
      </c>
      <c r="L33" s="28" t="n">
        <v>44.6500015258789</v>
      </c>
      <c r="M33" s="28" t="n">
        <v>44.6500015258789</v>
      </c>
      <c r="N33" s="28" t="n">
        <v>44.6499977111816</v>
      </c>
      <c r="O33" s="28" t="n">
        <v>44.7000045776367</v>
      </c>
      <c r="P33" s="28" t="n">
        <v>44.7000007629395</v>
      </c>
      <c r="Q33" s="28" t="n">
        <v>44.7000007629395</v>
      </c>
      <c r="R33" s="28" t="n">
        <v>44.7000007629395</v>
      </c>
      <c r="S33" s="28" t="n">
        <v>44.7000007629395</v>
      </c>
      <c r="T33" s="28" t="n">
        <v>44.7000007629395</v>
      </c>
      <c r="U33" s="28" t="n">
        <v>45.3600044250488</v>
      </c>
      <c r="V33" s="28" t="n">
        <v>45.3599967956543</v>
      </c>
      <c r="W33" s="28" t="n">
        <v>45.3600006103516</v>
      </c>
      <c r="X33" s="28" t="n">
        <v>45.3600006103516</v>
      </c>
      <c r="Y33" s="28" t="n">
        <v>45.3599967956543</v>
      </c>
      <c r="Z33" s="28" t="n">
        <v>45.3600006103516</v>
      </c>
      <c r="AA33" s="28" t="n">
        <v>45.5</v>
      </c>
      <c r="AB33" s="28" t="n">
        <v>45.5</v>
      </c>
      <c r="AC33" s="28" t="n">
        <v>45.5</v>
      </c>
      <c r="AD33" s="28" t="n">
        <v>45.5</v>
      </c>
      <c r="AE33" s="28" t="n">
        <v>45.5</v>
      </c>
      <c r="AF33" s="28" t="n">
        <v>45.4999961853027</v>
      </c>
      <c r="AG33" s="28" t="n">
        <v>45.5</v>
      </c>
      <c r="AH33" s="28" t="n">
        <v>45.6000022888184</v>
      </c>
      <c r="AI33" s="28" t="n">
        <v>45.5999984741211</v>
      </c>
      <c r="AJ33" s="28" t="n">
        <v>45.5999984741211</v>
      </c>
      <c r="AK33" s="28" t="n">
        <v>45.6000022888184</v>
      </c>
      <c r="AL33" s="28" t="n">
        <v>45.5999984741211</v>
      </c>
      <c r="AM33" s="28" t="n">
        <v>45.7000045776367</v>
      </c>
      <c r="AN33" s="29" t="n">
        <v>45.7000007629395</v>
      </c>
      <c r="AO33" s="29" t="n">
        <v>45.7000007629395</v>
      </c>
      <c r="AP33" s="29" t="n">
        <v>45.7000007629395</v>
      </c>
      <c r="AQ33" s="29" t="n">
        <v>45.7000007629395</v>
      </c>
      <c r="AR33" s="29" t="n">
        <v>45.6999969482422</v>
      </c>
      <c r="AS33" s="29" t="n">
        <v>45.8000030517578</v>
      </c>
      <c r="AT33" s="29" t="n">
        <v>45.7999992370606</v>
      </c>
      <c r="AU33" s="29" t="n">
        <v>45.8000030517578</v>
      </c>
      <c r="AV33" s="29" t="n">
        <v>45.7999992370606</v>
      </c>
      <c r="AW33" s="29" t="n">
        <v>45.8000030517578</v>
      </c>
      <c r="AX33" s="29" t="n">
        <v>45.7999992370606</v>
      </c>
      <c r="AY33" s="29" t="n">
        <v>45.7999992370606</v>
      </c>
      <c r="AZ33" s="29" t="n">
        <v>45.7999992370606</v>
      </c>
      <c r="BA33" s="29" t="n">
        <v>45.7999992370606</v>
      </c>
      <c r="BB33" s="29" t="n">
        <v>45.7999992370606</v>
      </c>
      <c r="BC33" s="29" t="n">
        <v>45.8000030517578</v>
      </c>
      <c r="BD33" s="29" t="n">
        <v>45.8000030517578</v>
      </c>
      <c r="BE33" s="29" t="n">
        <v>45.7999992370606</v>
      </c>
      <c r="BF33" s="29" t="n">
        <v>45.7999992370606</v>
      </c>
      <c r="BG33" s="29" t="n">
        <v>45.7999992370606</v>
      </c>
      <c r="BH33" s="29" t="n">
        <v>45.7999954223633</v>
      </c>
      <c r="BI33" s="29" t="n">
        <v>45.7999954223633</v>
      </c>
      <c r="BJ33" s="29" t="n">
        <v>45.7999992370606</v>
      </c>
      <c r="BK33" s="30"/>
    </row>
    <row r="34" customFormat="false" ht="12.8" hidden="false" customHeight="false" outlineLevel="0" collapsed="false">
      <c r="C34" s="84"/>
      <c r="D34" s="8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2.8" hidden="false" customHeight="false" outlineLevel="0" collapsed="false">
      <c r="B35" s="10" t="s">
        <v>437</v>
      </c>
      <c r="C35" s="99"/>
      <c r="D35" s="99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2.8" hidden="false" customHeight="false" outlineLevel="0" collapsed="false">
      <c r="A36" s="0" t="s">
        <v>438</v>
      </c>
      <c r="B36" s="0" t="s">
        <v>439</v>
      </c>
      <c r="C36" s="23" t="n">
        <v>0.612999975681305</v>
      </c>
      <c r="D36" s="23" t="n">
        <v>0.629000008106232</v>
      </c>
      <c r="E36" s="24" t="n">
        <v>0.725000023841858</v>
      </c>
      <c r="F36" s="24" t="n">
        <v>0.824000000953674</v>
      </c>
      <c r="G36" s="24" t="n">
        <v>0.809000015258789</v>
      </c>
      <c r="H36" s="24" t="n">
        <v>0.796000063419342</v>
      </c>
      <c r="I36" s="24" t="n">
        <v>0.811999976634979</v>
      </c>
      <c r="J36" s="24" t="n">
        <v>0.823000013828278</v>
      </c>
      <c r="K36" s="24" t="n">
        <v>0.882000029087067</v>
      </c>
      <c r="L36" s="24" t="n">
        <v>0.955999970436096</v>
      </c>
      <c r="M36" s="24" t="n">
        <v>0.857999980449677</v>
      </c>
      <c r="N36" s="24" t="n">
        <v>0.811999976634979</v>
      </c>
      <c r="O36" s="24" t="n">
        <v>0.930999994277954</v>
      </c>
      <c r="P36" s="24" t="n">
        <v>1.10599994659424</v>
      </c>
      <c r="Q36" s="24" t="n">
        <v>1.18400013446808</v>
      </c>
      <c r="R36" s="24" t="n">
        <v>0.957000017166138</v>
      </c>
      <c r="S36" s="24" t="n">
        <v>0.880999982357025</v>
      </c>
      <c r="T36" s="24" t="n">
        <v>0.922999978065491</v>
      </c>
      <c r="U36" s="24" t="n">
        <v>0.950999975204468</v>
      </c>
      <c r="V36" s="24" t="n">
        <v>1</v>
      </c>
      <c r="W36" s="24" t="n">
        <v>0.977999985218048</v>
      </c>
      <c r="X36" s="24" t="n">
        <v>0.962999999523163</v>
      </c>
      <c r="Y36" s="24" t="n">
        <v>0.916000008583069</v>
      </c>
      <c r="Z36" s="24" t="n">
        <v>0.927999973297119</v>
      </c>
      <c r="AA36" s="24" t="n">
        <v>1.03600001335144</v>
      </c>
      <c r="AB36" s="24" t="n">
        <v>1.03699994087219</v>
      </c>
      <c r="AC36" s="24" t="n">
        <v>1.08000004291534</v>
      </c>
      <c r="AD36" s="24" t="n">
        <v>1.14199995994568</v>
      </c>
      <c r="AE36" s="24" t="n">
        <v>1.23399996757507</v>
      </c>
      <c r="AF36" s="24" t="n">
        <v>1.15699994564056</v>
      </c>
      <c r="AG36" s="24" t="n">
        <v>1.22200000286102</v>
      </c>
      <c r="AH36" s="24" t="n">
        <v>1.22899997234344</v>
      </c>
      <c r="AI36" s="24" t="n">
        <v>1.25</v>
      </c>
      <c r="AJ36" s="24" t="n">
        <v>1.42799997329712</v>
      </c>
      <c r="AK36" s="24" t="n">
        <v>1.36800003051758</v>
      </c>
      <c r="AL36" s="24" t="n">
        <v>1.15646803379059</v>
      </c>
      <c r="AM36" s="24" t="n">
        <v>1.25925803184509</v>
      </c>
      <c r="AN36" s="25" t="n">
        <v>1.32419502735138</v>
      </c>
      <c r="AO36" s="25" t="n">
        <v>1.2925089597702</v>
      </c>
      <c r="AP36" s="25" t="n">
        <v>1.29402005672455</v>
      </c>
      <c r="AQ36" s="25" t="n">
        <v>1.3144279718399</v>
      </c>
      <c r="AR36" s="25" t="n">
        <v>1.27842497825623</v>
      </c>
      <c r="AS36" s="25" t="n">
        <v>1.25236201286316</v>
      </c>
      <c r="AT36" s="25" t="n">
        <v>1.24495494365692</v>
      </c>
      <c r="AU36" s="25" t="n">
        <v>1.20545399188995</v>
      </c>
      <c r="AV36" s="25" t="n">
        <v>1.23731303215027</v>
      </c>
      <c r="AW36" s="25" t="n">
        <v>1.18628394603729</v>
      </c>
      <c r="AX36" s="25" t="n">
        <v>1.17633903026581</v>
      </c>
      <c r="AY36" s="25" t="n">
        <v>1.20390999317169</v>
      </c>
      <c r="AZ36" s="25" t="n">
        <v>1.20756208896637</v>
      </c>
      <c r="BA36" s="25" t="n">
        <v>1.23120605945587</v>
      </c>
      <c r="BB36" s="25" t="n">
        <v>1.24569094181061</v>
      </c>
      <c r="BC36" s="25" t="n">
        <v>1.25943994522095</v>
      </c>
      <c r="BD36" s="25" t="n">
        <v>1.2287540435791</v>
      </c>
      <c r="BE36" s="25" t="n">
        <v>1.19382095336914</v>
      </c>
      <c r="BF36" s="25" t="n">
        <v>1.19133496284485</v>
      </c>
      <c r="BG36" s="25" t="n">
        <v>1.17621695995331</v>
      </c>
      <c r="BH36" s="25" t="n">
        <v>1.18414604663849</v>
      </c>
      <c r="BI36" s="25" t="n">
        <v>1.15144097805023</v>
      </c>
      <c r="BJ36" s="25" t="n">
        <v>1.1377090215683</v>
      </c>
      <c r="BK36" s="26"/>
    </row>
    <row r="37" customFormat="false" ht="12.8" hidden="false" customHeight="false" outlineLevel="0" collapsed="false">
      <c r="A37" s="0" t="s">
        <v>10</v>
      </c>
      <c r="B37" s="0" t="s">
        <v>11</v>
      </c>
      <c r="C37" s="23" t="n">
        <v>1.77667903900146</v>
      </c>
      <c r="D37" s="23" t="n">
        <v>1.77964198589325</v>
      </c>
      <c r="E37" s="24" t="n">
        <v>1.78367900848389</v>
      </c>
      <c r="F37" s="24" t="n">
        <v>1.79101228713989</v>
      </c>
      <c r="G37" s="24" t="n">
        <v>1.79553091526032</v>
      </c>
      <c r="H37" s="24" t="n">
        <v>1.79945683479309</v>
      </c>
      <c r="I37" s="24" t="n">
        <v>1.80219757556915</v>
      </c>
      <c r="J37" s="24" t="n">
        <v>1.80538272857666</v>
      </c>
      <c r="K37" s="24" t="n">
        <v>1.80841970443726</v>
      </c>
      <c r="L37" s="24" t="n">
        <v>1.80982720851898</v>
      </c>
      <c r="M37" s="24" t="n">
        <v>1.81367897987366</v>
      </c>
      <c r="N37" s="24" t="n">
        <v>1.81849384307861</v>
      </c>
      <c r="O37" s="24" t="n">
        <v>1.82772839069366</v>
      </c>
      <c r="P37" s="24" t="n">
        <v>1.83187651634216</v>
      </c>
      <c r="Q37" s="24" t="n">
        <v>1.8343950510025</v>
      </c>
      <c r="R37" s="24" t="n">
        <v>1.83192586898804</v>
      </c>
      <c r="S37" s="24" t="n">
        <v>1.8337037563324</v>
      </c>
      <c r="T37" s="24" t="n">
        <v>1.83637034893036</v>
      </c>
      <c r="U37" s="24" t="n">
        <v>1.84219753742218</v>
      </c>
      <c r="V37" s="24" t="n">
        <v>1.84493815898895</v>
      </c>
      <c r="W37" s="24" t="n">
        <v>1.84686422348022</v>
      </c>
      <c r="X37" s="24" t="n">
        <v>1.84496295452118</v>
      </c>
      <c r="Y37" s="24" t="n">
        <v>1.84751856327057</v>
      </c>
      <c r="Z37" s="24" t="n">
        <v>1.85151851177216</v>
      </c>
      <c r="AA37" s="24" t="n">
        <v>1.85809874534607</v>
      </c>
      <c r="AB37" s="24" t="n">
        <v>1.86413586139679</v>
      </c>
      <c r="AC37" s="24" t="n">
        <v>1.87076544761658</v>
      </c>
      <c r="AD37" s="24" t="n">
        <v>1.88070368766785</v>
      </c>
      <c r="AE37" s="24" t="n">
        <v>1.88648152351379</v>
      </c>
      <c r="AF37" s="24" t="n">
        <v>1.89081466197968</v>
      </c>
      <c r="AG37" s="24" t="n">
        <v>1.89074802398682</v>
      </c>
      <c r="AH37" s="24" t="n">
        <v>1.8944091796875</v>
      </c>
      <c r="AI37" s="24" t="n">
        <v>1.89884269237518</v>
      </c>
      <c r="AJ37" s="24" t="n">
        <v>1.90681576728821</v>
      </c>
      <c r="AK37" s="24" t="n">
        <v>1.91071844100952</v>
      </c>
      <c r="AL37" s="24" t="n">
        <v>1.91331791877747</v>
      </c>
      <c r="AM37" s="24" t="n">
        <v>1.91219174861908</v>
      </c>
      <c r="AN37" s="25" t="n">
        <v>1.91400182247162</v>
      </c>
      <c r="AO37" s="25" t="n">
        <v>1.91632544994354</v>
      </c>
      <c r="AP37" s="25" t="n">
        <v>1.91962254047394</v>
      </c>
      <c r="AQ37" s="25" t="n">
        <v>1.92262876033783</v>
      </c>
      <c r="AR37" s="25" t="n">
        <v>1.92580378055573</v>
      </c>
      <c r="AS37" s="25" t="n">
        <v>1.9289368391037</v>
      </c>
      <c r="AT37" s="25" t="n">
        <v>1.9326080083847</v>
      </c>
      <c r="AU37" s="25" t="n">
        <v>1.93660616874695</v>
      </c>
      <c r="AV37" s="25" t="n">
        <v>1.94178903102875</v>
      </c>
      <c r="AW37" s="25" t="n">
        <v>1.94579827785492</v>
      </c>
      <c r="AX37" s="25" t="n">
        <v>1.94949162006378</v>
      </c>
      <c r="AY37" s="25" t="n">
        <v>1.95291388034821</v>
      </c>
      <c r="AZ37" s="25" t="n">
        <v>1.95594155788422</v>
      </c>
      <c r="BA37" s="25" t="n">
        <v>1.95861959457397</v>
      </c>
      <c r="BB37" s="25" t="n">
        <v>1.96042096614838</v>
      </c>
      <c r="BC37" s="25" t="n">
        <v>1.9627947807312</v>
      </c>
      <c r="BD37" s="25" t="n">
        <v>1.96521425247192</v>
      </c>
      <c r="BE37" s="25" t="n">
        <v>1.96694159507751</v>
      </c>
      <c r="BF37" s="25" t="n">
        <v>1.97000539302826</v>
      </c>
      <c r="BG37" s="25" t="n">
        <v>1.97366797924042</v>
      </c>
      <c r="BH37" s="25" t="n">
        <v>1.9787517786026</v>
      </c>
      <c r="BI37" s="25" t="n">
        <v>1.98299515247345</v>
      </c>
      <c r="BJ37" s="25" t="n">
        <v>1.98722016811371</v>
      </c>
      <c r="BK37" s="26"/>
    </row>
    <row r="38" customFormat="false" ht="12.8" hidden="false" customHeight="false" outlineLevel="0" collapsed="false">
      <c r="A38" s="0" t="s">
        <v>440</v>
      </c>
      <c r="B38" s="0" t="s">
        <v>441</v>
      </c>
      <c r="C38" s="23" t="n">
        <v>1.28774762153625</v>
      </c>
      <c r="D38" s="23" t="n">
        <v>1.28722989559174</v>
      </c>
      <c r="E38" s="24" t="n">
        <v>1.28979218006134</v>
      </c>
      <c r="F38" s="24" t="n">
        <v>1.30055856704712</v>
      </c>
      <c r="G38" s="24" t="n">
        <v>1.30543756484985</v>
      </c>
      <c r="H38" s="24" t="n">
        <v>1.30955338478088</v>
      </c>
      <c r="I38" s="24" t="n">
        <v>1.31014180183411</v>
      </c>
      <c r="J38" s="24" t="n">
        <v>1.31480443477631</v>
      </c>
      <c r="K38" s="24" t="n">
        <v>1.3207768201828</v>
      </c>
      <c r="L38" s="24" t="n">
        <v>1.32690632343292</v>
      </c>
      <c r="M38" s="24" t="n">
        <v>1.33636343479157</v>
      </c>
      <c r="N38" s="24" t="n">
        <v>1.34799540042877</v>
      </c>
      <c r="O38" s="24" t="n">
        <v>1.37239539623261</v>
      </c>
      <c r="P38" s="24" t="n">
        <v>1.38043189048767</v>
      </c>
      <c r="Q38" s="24" t="n">
        <v>1.38269805908203</v>
      </c>
      <c r="R38" s="24" t="n">
        <v>1.36824417114258</v>
      </c>
      <c r="S38" s="24" t="n">
        <v>1.36718249320984</v>
      </c>
      <c r="T38" s="24" t="n">
        <v>1.36856305599213</v>
      </c>
      <c r="U38" s="24" t="n">
        <v>1.37437558174133</v>
      </c>
      <c r="V38" s="24" t="n">
        <v>1.37914836406708</v>
      </c>
      <c r="W38" s="24" t="n">
        <v>1.38487136363983</v>
      </c>
      <c r="X38" s="24" t="n">
        <v>1.39279937744141</v>
      </c>
      <c r="Y38" s="24" t="n">
        <v>1.39948105812073</v>
      </c>
      <c r="Z38" s="24" t="n">
        <v>1.40617144107819</v>
      </c>
      <c r="AA38" s="24" t="n">
        <v>1.41008520126343</v>
      </c>
      <c r="AB38" s="24" t="n">
        <v>1.41888213157654</v>
      </c>
      <c r="AC38" s="24" t="n">
        <v>1.42977702617645</v>
      </c>
      <c r="AD38" s="24" t="n">
        <v>1.44872665405273</v>
      </c>
      <c r="AE38" s="24" t="n">
        <v>1.4593493938446</v>
      </c>
      <c r="AF38" s="24" t="n">
        <v>1.46760213375092</v>
      </c>
      <c r="AG38" s="24" t="n">
        <v>1.46917879581451</v>
      </c>
      <c r="AH38" s="24" t="n">
        <v>1.4759213924408</v>
      </c>
      <c r="AI38" s="24" t="n">
        <v>1.48352360725403</v>
      </c>
      <c r="AJ38" s="24" t="n">
        <v>1.49751257896423</v>
      </c>
      <c r="AK38" s="24" t="n">
        <v>1.50268912315369</v>
      </c>
      <c r="AL38" s="24" t="n">
        <v>1.50458025932312</v>
      </c>
      <c r="AM38" s="24" t="n">
        <v>1.49910128116608</v>
      </c>
      <c r="AN38" s="25" t="n">
        <v>1.49748504161835</v>
      </c>
      <c r="AO38" s="25" t="n">
        <v>1.49564671516418</v>
      </c>
      <c r="AP38" s="25" t="n">
        <v>1.49154841899872</v>
      </c>
      <c r="AQ38" s="25" t="n">
        <v>1.4907945394516</v>
      </c>
      <c r="AR38" s="25" t="n">
        <v>1.49134707450867</v>
      </c>
      <c r="AS38" s="25" t="n">
        <v>1.49391841888428</v>
      </c>
      <c r="AT38" s="25" t="n">
        <v>1.49654948711395</v>
      </c>
      <c r="AU38" s="25" t="n">
        <v>1.49995303153992</v>
      </c>
      <c r="AV38" s="25" t="n">
        <v>1.50721406936646</v>
      </c>
      <c r="AW38" s="25" t="n">
        <v>1.50984787940979</v>
      </c>
      <c r="AX38" s="25" t="n">
        <v>1.51094007492065</v>
      </c>
      <c r="AY38" s="25" t="n">
        <v>1.50963449478149</v>
      </c>
      <c r="AZ38" s="25" t="n">
        <v>1.50828492641449</v>
      </c>
      <c r="BA38" s="25" t="n">
        <v>1.50603556632996</v>
      </c>
      <c r="BB38" s="25" t="n">
        <v>1.49964487552643</v>
      </c>
      <c r="BC38" s="25" t="n">
        <v>1.49802660942078</v>
      </c>
      <c r="BD38" s="25" t="n">
        <v>1.49793946743011</v>
      </c>
      <c r="BE38" s="25" t="n">
        <v>1.50032985210419</v>
      </c>
      <c r="BF38" s="25" t="n">
        <v>1.50259518623352</v>
      </c>
      <c r="BG38" s="25" t="n">
        <v>1.50568187236786</v>
      </c>
      <c r="BH38" s="25" t="n">
        <v>1.51347482204437</v>
      </c>
      <c r="BI38" s="25" t="n">
        <v>1.51529049873352</v>
      </c>
      <c r="BJ38" s="25" t="n">
        <v>1.51501381397247</v>
      </c>
      <c r="BK38" s="26"/>
    </row>
    <row r="39" customFormat="false" ht="12.8" hidden="false" customHeight="false" outlineLevel="0" collapsed="false">
      <c r="A39" s="0" t="s">
        <v>442</v>
      </c>
      <c r="B39" s="0" t="s">
        <v>443</v>
      </c>
      <c r="C39" s="23" t="n">
        <v>103.348815917969</v>
      </c>
      <c r="D39" s="23" t="n">
        <v>103.468704223633</v>
      </c>
      <c r="E39" s="24" t="n">
        <v>103.592483520508</v>
      </c>
      <c r="F39" s="24" t="n">
        <v>103.718818664551</v>
      </c>
      <c r="G39" s="24" t="n">
        <v>103.851371765137</v>
      </c>
      <c r="H39" s="24" t="n">
        <v>103.988815307617</v>
      </c>
      <c r="I39" s="24" t="n">
        <v>104.125961303711</v>
      </c>
      <c r="J39" s="24" t="n">
        <v>104.277076721191</v>
      </c>
      <c r="K39" s="24" t="n">
        <v>104.436965942383</v>
      </c>
      <c r="L39" s="24" t="n">
        <v>104.587997436523</v>
      </c>
      <c r="M39" s="24" t="n">
        <v>104.778663635254</v>
      </c>
      <c r="N39" s="24" t="n">
        <v>104.991340637207</v>
      </c>
      <c r="O39" s="24" t="n">
        <v>105.316665649414</v>
      </c>
      <c r="P39" s="24" t="n">
        <v>105.505332946777</v>
      </c>
      <c r="Q39" s="24" t="n">
        <v>105.648002624512</v>
      </c>
      <c r="R39" s="24" t="n">
        <v>105.670295715332</v>
      </c>
      <c r="S39" s="24" t="n">
        <v>105.776741027832</v>
      </c>
      <c r="T39" s="24" t="n">
        <v>105.892959594727</v>
      </c>
      <c r="U39" s="24" t="n">
        <v>106.024589538574</v>
      </c>
      <c r="V39" s="24" t="n">
        <v>106.156150817871</v>
      </c>
      <c r="W39" s="24" t="n">
        <v>106.293258666992</v>
      </c>
      <c r="X39" s="24" t="n">
        <v>106.398887634277</v>
      </c>
      <c r="Y39" s="24" t="n">
        <v>106.574882507324</v>
      </c>
      <c r="Z39" s="24" t="n">
        <v>106.784225463867</v>
      </c>
      <c r="AA39" s="24" t="n">
        <v>107.052520751953</v>
      </c>
      <c r="AB39" s="24" t="n">
        <v>107.309295654297</v>
      </c>
      <c r="AC39" s="24" t="n">
        <v>107.580184936523</v>
      </c>
      <c r="AD39" s="24" t="n">
        <v>107.95881652832</v>
      </c>
      <c r="AE39" s="24" t="n">
        <v>108.187705993652</v>
      </c>
      <c r="AF39" s="24" t="n">
        <v>108.360481262207</v>
      </c>
      <c r="AG39" s="24" t="n">
        <v>108.384140014648</v>
      </c>
      <c r="AH39" s="24" t="n">
        <v>108.514450073242</v>
      </c>
      <c r="AI39" s="24" t="n">
        <v>108.658409118652</v>
      </c>
      <c r="AJ39" s="24" t="n">
        <v>108.832824707031</v>
      </c>
      <c r="AK39" s="24" t="n">
        <v>108.991455078125</v>
      </c>
      <c r="AL39" s="24" t="n">
        <v>109.151123046875</v>
      </c>
      <c r="AM39" s="24" t="n">
        <v>109.311187744141</v>
      </c>
      <c r="AN39" s="25" t="n">
        <v>109.47339630127</v>
      </c>
      <c r="AO39" s="25" t="n">
        <v>109.637100219727</v>
      </c>
      <c r="AP39" s="25" t="n">
        <v>109.802696228027</v>
      </c>
      <c r="AQ39" s="25" t="n">
        <v>109.969200134277</v>
      </c>
      <c r="AR39" s="25" t="n">
        <v>110.136894226074</v>
      </c>
      <c r="AS39" s="25" t="n">
        <v>110.307197570801</v>
      </c>
      <c r="AT39" s="25" t="n">
        <v>110.476303100586</v>
      </c>
      <c r="AU39" s="25" t="n">
        <v>110.645698547363</v>
      </c>
      <c r="AV39" s="25" t="n">
        <v>110.812698364258</v>
      </c>
      <c r="AW39" s="25" t="n">
        <v>110.984397888184</v>
      </c>
      <c r="AX39" s="25" t="n">
        <v>111.158203125</v>
      </c>
      <c r="AY39" s="25" t="n">
        <v>111.340599060059</v>
      </c>
      <c r="AZ39" s="25" t="n">
        <v>111.513999938965</v>
      </c>
      <c r="BA39" s="25" t="n">
        <v>111.684799194336</v>
      </c>
      <c r="BB39" s="25" t="n">
        <v>111.850601196289</v>
      </c>
      <c r="BC39" s="25" t="n">
        <v>112.018096923828</v>
      </c>
      <c r="BD39" s="25" t="n">
        <v>112.184700012207</v>
      </c>
      <c r="BE39" s="25" t="n">
        <v>112.343902587891</v>
      </c>
      <c r="BF39" s="25" t="n">
        <v>112.513900756836</v>
      </c>
      <c r="BG39" s="25" t="n">
        <v>112.688102722168</v>
      </c>
      <c r="BH39" s="25" t="n">
        <v>112.863899230957</v>
      </c>
      <c r="BI39" s="25" t="n">
        <v>113.048500061035</v>
      </c>
      <c r="BJ39" s="25" t="n">
        <v>113.239303588867</v>
      </c>
      <c r="BK39" s="26"/>
    </row>
    <row r="40" customFormat="false" ht="12.8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2.8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2.8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2.8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2.8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2.8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2.8" hidden="false" customHeight="false" outlineLevel="0" collapsed="false">
      <c r="A48" s="61"/>
      <c r="B48" s="61"/>
      <c r="C48" s="54"/>
      <c r="D48" s="5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.8" hidden="false" customHeight="false" outlineLevel="0" collapsed="false">
      <c r="A49" s="61"/>
      <c r="B49" s="61"/>
      <c r="C49" s="54"/>
      <c r="D49" s="5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8" hidden="false" customHeight="false" outlineLevel="0" collapsed="false">
      <c r="A50" s="61"/>
      <c r="B50" s="61"/>
      <c r="C50" s="54"/>
      <c r="D50" s="5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2.8" hidden="false" customHeight="false" outlineLevel="0" collapsed="false">
      <c r="A51" s="61"/>
      <c r="B51" s="61"/>
      <c r="C51" s="54"/>
      <c r="D51" s="5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2.8" hidden="false" customHeight="false" outlineLevel="0" collapsed="false">
      <c r="A52" s="61"/>
      <c r="B52" s="61"/>
      <c r="C52" s="54"/>
      <c r="D52" s="5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J1" activePane="topRight" state="frozen"/>
      <selection pane="topLeft" activeCell="A1" activeCellId="0" sqref="A1"/>
      <selection pane="topRight" activeCell="AJ1" activeCellId="0" sqref="AJ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6" min="45" style="0" width="9.49"/>
  </cols>
  <sheetData>
    <row r="1" customFormat="false" ht="16.5" hidden="false" customHeight="true" outlineLevel="0" collapsed="false">
      <c r="A1" s="100" t="s">
        <v>444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9" t="s">
        <v>2</v>
      </c>
      <c r="B3" s="0" t="s">
        <v>3</v>
      </c>
      <c r="C3" s="11" t="n">
        <v>200201</v>
      </c>
      <c r="D3" s="12" t="n">
        <v>200202</v>
      </c>
      <c r="E3" s="12" t="n">
        <v>200203</v>
      </c>
      <c r="F3" s="12" t="n">
        <v>200204</v>
      </c>
      <c r="G3" s="12" t="n">
        <v>200205</v>
      </c>
      <c r="H3" s="12" t="n">
        <v>200206</v>
      </c>
      <c r="I3" s="12" t="n">
        <v>200207</v>
      </c>
      <c r="J3" s="12" t="n">
        <v>200208</v>
      </c>
      <c r="K3" s="12" t="n">
        <v>200209</v>
      </c>
      <c r="L3" s="12" t="n">
        <v>200210</v>
      </c>
      <c r="M3" s="12" t="n">
        <v>200211</v>
      </c>
      <c r="N3" s="12" t="n">
        <v>200212</v>
      </c>
      <c r="O3" s="12" t="n">
        <v>200301</v>
      </c>
      <c r="P3" s="12" t="n">
        <v>200302</v>
      </c>
      <c r="Q3" s="12" t="n">
        <v>200303</v>
      </c>
      <c r="R3" s="12" t="n">
        <v>200304</v>
      </c>
      <c r="S3" s="12" t="n">
        <v>200305</v>
      </c>
      <c r="T3" s="12" t="n">
        <v>200306</v>
      </c>
      <c r="U3" s="12" t="n">
        <v>200307</v>
      </c>
      <c r="V3" s="12" t="n">
        <v>200308</v>
      </c>
      <c r="W3" s="12" t="n">
        <v>200309</v>
      </c>
      <c r="X3" s="12" t="n">
        <v>200310</v>
      </c>
      <c r="Y3" s="12" t="n">
        <v>200311</v>
      </c>
      <c r="Z3" s="12" t="n">
        <v>200312</v>
      </c>
      <c r="AA3" s="12" t="n">
        <v>200401</v>
      </c>
      <c r="AB3" s="12" t="n">
        <v>200402</v>
      </c>
      <c r="AC3" s="12" t="n">
        <v>200403</v>
      </c>
      <c r="AD3" s="12" t="n">
        <v>200404</v>
      </c>
      <c r="AE3" s="12" t="n">
        <v>200405</v>
      </c>
      <c r="AF3" s="12" t="n">
        <v>200406</v>
      </c>
      <c r="AG3" s="12" t="n">
        <v>200407</v>
      </c>
      <c r="AH3" s="12" t="n">
        <v>200408</v>
      </c>
      <c r="AI3" s="12" t="n">
        <v>200409</v>
      </c>
      <c r="AJ3" s="12" t="n">
        <v>200410</v>
      </c>
      <c r="AK3" s="12" t="n">
        <v>200411</v>
      </c>
      <c r="AL3" s="12" t="n">
        <v>200412</v>
      </c>
      <c r="AM3" s="12" t="n">
        <v>200501</v>
      </c>
      <c r="AN3" s="13" t="n">
        <v>200502</v>
      </c>
      <c r="AO3" s="13" t="n">
        <v>200503</v>
      </c>
      <c r="AP3" s="13" t="n">
        <v>200504</v>
      </c>
      <c r="AQ3" s="13" t="n">
        <v>200505</v>
      </c>
      <c r="AR3" s="13" t="n">
        <v>200506</v>
      </c>
      <c r="AS3" s="13" t="n">
        <v>200507</v>
      </c>
      <c r="AT3" s="13" t="n">
        <v>200508</v>
      </c>
      <c r="AU3" s="13" t="n">
        <v>200509</v>
      </c>
      <c r="AV3" s="13" t="n">
        <v>200510</v>
      </c>
      <c r="AW3" s="13" t="n">
        <v>200511</v>
      </c>
      <c r="AX3" s="13" t="n">
        <v>200512</v>
      </c>
      <c r="AY3" s="13" t="n">
        <v>200601</v>
      </c>
      <c r="AZ3" s="13" t="n">
        <v>200602</v>
      </c>
      <c r="BA3" s="13" t="n">
        <v>200603</v>
      </c>
      <c r="BB3" s="13" t="n">
        <v>200604</v>
      </c>
      <c r="BC3" s="13" t="n">
        <v>200605</v>
      </c>
      <c r="BD3" s="13" t="n">
        <v>200606</v>
      </c>
      <c r="BE3" s="13" t="n">
        <v>200607</v>
      </c>
      <c r="BF3" s="13" t="n">
        <v>200608</v>
      </c>
      <c r="BG3" s="13" t="n">
        <v>200609</v>
      </c>
      <c r="BH3" s="13" t="n">
        <v>200610</v>
      </c>
      <c r="BI3" s="13" t="n">
        <v>200611</v>
      </c>
      <c r="BJ3" s="13" t="n">
        <v>200612</v>
      </c>
      <c r="BK3" s="14"/>
    </row>
    <row r="4" customFormat="false" ht="12.8" hidden="false" customHeight="false" outlineLevel="0" collapsed="false">
      <c r="B4" s="101" t="s">
        <v>44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2.8" hidden="false" customHeight="false" outlineLevel="0" collapsed="false">
      <c r="A5" s="0" t="s">
        <v>6</v>
      </c>
      <c r="B5" s="0" t="s">
        <v>7</v>
      </c>
      <c r="C5" s="19" t="n">
        <v>9969.28125</v>
      </c>
      <c r="D5" s="19" t="n">
        <v>9994.4033203125</v>
      </c>
      <c r="E5" s="20" t="n">
        <v>10016.814453125</v>
      </c>
      <c r="F5" s="20" t="n">
        <v>10032.0712890625</v>
      </c>
      <c r="G5" s="20" t="n">
        <v>10052.392578125</v>
      </c>
      <c r="H5" s="20" t="n">
        <v>10073.3369140625</v>
      </c>
      <c r="I5" s="20" t="n">
        <v>10102.5625</v>
      </c>
      <c r="J5" s="20" t="n">
        <v>10119.0078125</v>
      </c>
      <c r="K5" s="20" t="n">
        <v>10130.330078125</v>
      </c>
      <c r="L5" s="20" t="n">
        <v>10125.2705078125</v>
      </c>
      <c r="M5" s="20" t="n">
        <v>10134.79296875</v>
      </c>
      <c r="N5" s="20" t="n">
        <v>10147.63671875</v>
      </c>
      <c r="O5" s="20" t="n">
        <v>10160.1591796875</v>
      </c>
      <c r="P5" s="20" t="n">
        <v>10182.3818359375</v>
      </c>
      <c r="Q5" s="20" t="n">
        <v>10210.6591796875</v>
      </c>
      <c r="R5" s="20" t="n">
        <v>10240.859375</v>
      </c>
      <c r="S5" s="20" t="n">
        <v>10284.3486328125</v>
      </c>
      <c r="T5" s="20" t="n">
        <v>10336.9912109375</v>
      </c>
      <c r="U5" s="20" t="n">
        <v>10422.4814453125</v>
      </c>
      <c r="V5" s="20" t="n">
        <v>10475.669921875</v>
      </c>
      <c r="W5" s="20" t="n">
        <v>10520.248046875</v>
      </c>
      <c r="X5" s="20" t="n">
        <v>10543.4150390625</v>
      </c>
      <c r="Y5" s="20" t="n">
        <v>10580.3701171875</v>
      </c>
      <c r="Z5" s="20" t="n">
        <v>10618.314453125</v>
      </c>
      <c r="AA5" s="20" t="n">
        <v>10662.9521484375</v>
      </c>
      <c r="AB5" s="20" t="n">
        <v>10698.5966796875</v>
      </c>
      <c r="AC5" s="20" t="n">
        <v>10730.9521484375</v>
      </c>
      <c r="AD5" s="20" t="n">
        <v>10753.0029296875</v>
      </c>
      <c r="AE5" s="20" t="n">
        <v>10784.0419921875</v>
      </c>
      <c r="AF5" s="20" t="n">
        <v>10817.0537109375</v>
      </c>
      <c r="AG5" s="20" t="n">
        <v>10854.1083984375</v>
      </c>
      <c r="AH5" s="20" t="n">
        <v>10889.513671875</v>
      </c>
      <c r="AI5" s="20" t="n">
        <v>10925.3388671875</v>
      </c>
      <c r="AJ5" s="20" t="n">
        <v>10964.4580078125</v>
      </c>
      <c r="AK5" s="20" t="n">
        <v>10998.96875</v>
      </c>
      <c r="AL5" s="20" t="n">
        <v>11031.7431640625</v>
      </c>
      <c r="AM5" s="20" t="n">
        <v>11059.58984375</v>
      </c>
      <c r="AN5" s="21" t="n">
        <v>11091.2900390625</v>
      </c>
      <c r="AO5" s="21" t="n">
        <v>11123.650390625</v>
      </c>
      <c r="AP5" s="21" t="n">
        <v>11159.5400390625</v>
      </c>
      <c r="AQ5" s="21" t="n">
        <v>11191.0703125</v>
      </c>
      <c r="AR5" s="21" t="n">
        <v>11221.099609375</v>
      </c>
      <c r="AS5" s="21" t="n">
        <v>11249</v>
      </c>
      <c r="AT5" s="21" t="n">
        <v>11276.51953125</v>
      </c>
      <c r="AU5" s="21" t="n">
        <v>11303.01953125</v>
      </c>
      <c r="AV5" s="21" t="n">
        <v>11326.3603515625</v>
      </c>
      <c r="AW5" s="21" t="n">
        <v>11352.419921875</v>
      </c>
      <c r="AX5" s="21" t="n">
        <v>11379.080078125</v>
      </c>
      <c r="AY5" s="21" t="n">
        <v>11404.3701171875</v>
      </c>
      <c r="AZ5" s="21" t="n">
        <v>11433.6611328125</v>
      </c>
      <c r="BA5" s="21" t="n">
        <v>11464.990234375</v>
      </c>
      <c r="BB5" s="21" t="n">
        <v>11500.9501953125</v>
      </c>
      <c r="BC5" s="21" t="n">
        <v>11534.4404296875</v>
      </c>
      <c r="BD5" s="21" t="n">
        <v>11568.0498046875</v>
      </c>
      <c r="BE5" s="21" t="n">
        <v>11604.509765625</v>
      </c>
      <c r="BF5" s="21" t="n">
        <v>11636.2900390625</v>
      </c>
      <c r="BG5" s="21" t="n">
        <v>11666.1201171875</v>
      </c>
      <c r="BH5" s="21" t="n">
        <v>11691.33984375</v>
      </c>
      <c r="BI5" s="21" t="n">
        <v>11719.26953125</v>
      </c>
      <c r="BJ5" s="21" t="n">
        <v>11747.25</v>
      </c>
      <c r="BK5" s="22"/>
    </row>
    <row r="6" customFormat="false" ht="12.8" hidden="false" customHeight="false" outlineLevel="0" collapsed="false">
      <c r="A6" s="0" t="s">
        <v>442</v>
      </c>
      <c r="B6" s="0" t="s">
        <v>443</v>
      </c>
      <c r="C6" s="23" t="n">
        <v>103.348815917969</v>
      </c>
      <c r="D6" s="23" t="n">
        <v>103.468704223633</v>
      </c>
      <c r="E6" s="24" t="n">
        <v>103.592483520508</v>
      </c>
      <c r="F6" s="24" t="n">
        <v>103.718818664551</v>
      </c>
      <c r="G6" s="24" t="n">
        <v>103.851371765137</v>
      </c>
      <c r="H6" s="24" t="n">
        <v>103.988815307617</v>
      </c>
      <c r="I6" s="24" t="n">
        <v>104.125961303711</v>
      </c>
      <c r="J6" s="24" t="n">
        <v>104.277076721191</v>
      </c>
      <c r="K6" s="24" t="n">
        <v>104.436965942383</v>
      </c>
      <c r="L6" s="24" t="n">
        <v>104.587997436523</v>
      </c>
      <c r="M6" s="24" t="n">
        <v>104.778663635254</v>
      </c>
      <c r="N6" s="24" t="n">
        <v>104.991340637207</v>
      </c>
      <c r="O6" s="24" t="n">
        <v>105.316665649414</v>
      </c>
      <c r="P6" s="24" t="n">
        <v>105.505332946777</v>
      </c>
      <c r="Q6" s="24" t="n">
        <v>105.648002624512</v>
      </c>
      <c r="R6" s="24" t="n">
        <v>105.670295715332</v>
      </c>
      <c r="S6" s="24" t="n">
        <v>105.776741027832</v>
      </c>
      <c r="T6" s="24" t="n">
        <v>105.892959594727</v>
      </c>
      <c r="U6" s="24" t="n">
        <v>106.024589538574</v>
      </c>
      <c r="V6" s="24" t="n">
        <v>106.156150817871</v>
      </c>
      <c r="W6" s="24" t="n">
        <v>106.293258666992</v>
      </c>
      <c r="X6" s="24" t="n">
        <v>106.398887634277</v>
      </c>
      <c r="Y6" s="24" t="n">
        <v>106.574882507324</v>
      </c>
      <c r="Z6" s="24" t="n">
        <v>106.784225463867</v>
      </c>
      <c r="AA6" s="24" t="n">
        <v>107.052520751953</v>
      </c>
      <c r="AB6" s="24" t="n">
        <v>107.309295654297</v>
      </c>
      <c r="AC6" s="24" t="n">
        <v>107.580184936523</v>
      </c>
      <c r="AD6" s="24" t="n">
        <v>107.95881652832</v>
      </c>
      <c r="AE6" s="24" t="n">
        <v>108.187705993652</v>
      </c>
      <c r="AF6" s="24" t="n">
        <v>108.360481262207</v>
      </c>
      <c r="AG6" s="24" t="n">
        <v>108.384140014648</v>
      </c>
      <c r="AH6" s="24" t="n">
        <v>108.514450073242</v>
      </c>
      <c r="AI6" s="24" t="n">
        <v>108.658409118652</v>
      </c>
      <c r="AJ6" s="24" t="n">
        <v>108.832824707031</v>
      </c>
      <c r="AK6" s="24" t="n">
        <v>108.991455078125</v>
      </c>
      <c r="AL6" s="24" t="n">
        <v>109.151123046875</v>
      </c>
      <c r="AM6" s="24" t="n">
        <v>109.311187744141</v>
      </c>
      <c r="AN6" s="25" t="n">
        <v>109.47339630127</v>
      </c>
      <c r="AO6" s="25" t="n">
        <v>109.637100219727</v>
      </c>
      <c r="AP6" s="25" t="n">
        <v>109.802696228027</v>
      </c>
      <c r="AQ6" s="25" t="n">
        <v>109.969200134277</v>
      </c>
      <c r="AR6" s="25" t="n">
        <v>110.136894226074</v>
      </c>
      <c r="AS6" s="25" t="n">
        <v>110.307197570801</v>
      </c>
      <c r="AT6" s="25" t="n">
        <v>110.476303100586</v>
      </c>
      <c r="AU6" s="25" t="n">
        <v>110.645698547363</v>
      </c>
      <c r="AV6" s="25" t="n">
        <v>110.812698364258</v>
      </c>
      <c r="AW6" s="25" t="n">
        <v>110.984397888184</v>
      </c>
      <c r="AX6" s="25" t="n">
        <v>111.158203125</v>
      </c>
      <c r="AY6" s="25" t="n">
        <v>111.340599060059</v>
      </c>
      <c r="AZ6" s="25" t="n">
        <v>111.513999938965</v>
      </c>
      <c r="BA6" s="25" t="n">
        <v>111.684799194336</v>
      </c>
      <c r="BB6" s="25" t="n">
        <v>111.850601196289</v>
      </c>
      <c r="BC6" s="25" t="n">
        <v>112.018096923828</v>
      </c>
      <c r="BD6" s="25" t="n">
        <v>112.184700012207</v>
      </c>
      <c r="BE6" s="25" t="n">
        <v>112.343902587891</v>
      </c>
      <c r="BF6" s="25" t="n">
        <v>112.513900756836</v>
      </c>
      <c r="BG6" s="25" t="n">
        <v>112.688102722168</v>
      </c>
      <c r="BH6" s="25" t="n">
        <v>112.863899230957</v>
      </c>
      <c r="BI6" s="25" t="n">
        <v>113.048500061035</v>
      </c>
      <c r="BJ6" s="25" t="n">
        <v>113.239303588867</v>
      </c>
      <c r="BK6" s="26"/>
    </row>
    <row r="7" customFormat="false" ht="12.8" hidden="false" customHeight="false" outlineLevel="0" collapsed="false">
      <c r="A7" s="0" t="s">
        <v>8</v>
      </c>
      <c r="B7" s="0" t="s">
        <v>9</v>
      </c>
      <c r="C7" s="19" t="n">
        <v>7494.5927734375</v>
      </c>
      <c r="D7" s="19" t="n">
        <v>7542.81494140625</v>
      </c>
      <c r="E7" s="20" t="n">
        <v>7575.392578125</v>
      </c>
      <c r="F7" s="20" t="n">
        <v>7583.92626953125</v>
      </c>
      <c r="G7" s="20" t="n">
        <v>7591.5146484375</v>
      </c>
      <c r="H7" s="20" t="n">
        <v>7589.75927734375</v>
      </c>
      <c r="I7" s="20" t="n">
        <v>7560.8369140625</v>
      </c>
      <c r="J7" s="20" t="n">
        <v>7553.75927734375</v>
      </c>
      <c r="K7" s="20" t="n">
        <v>7550.70361328125</v>
      </c>
      <c r="L7" s="20" t="n">
        <v>7552.54443359375</v>
      </c>
      <c r="M7" s="20" t="n">
        <v>7556.8779296875</v>
      </c>
      <c r="N7" s="20" t="n">
        <v>7564.57763671875</v>
      </c>
      <c r="O7" s="20" t="n">
        <v>7573.21484375</v>
      </c>
      <c r="P7" s="20" t="n">
        <v>7589.47021484375</v>
      </c>
      <c r="Q7" s="20" t="n">
        <v>7610.9150390625</v>
      </c>
      <c r="R7" s="20" t="n">
        <v>7633.81494140625</v>
      </c>
      <c r="S7" s="20" t="n">
        <v>7668.43701171875</v>
      </c>
      <c r="T7" s="20" t="n">
        <v>7711.04833984375</v>
      </c>
      <c r="U7" s="20" t="n">
        <v>7790.83349609375</v>
      </c>
      <c r="V7" s="20" t="n">
        <v>7827.533203125</v>
      </c>
      <c r="W7" s="20" t="n">
        <v>7850.33349609375</v>
      </c>
      <c r="X7" s="20" t="n">
        <v>7837.63330078125</v>
      </c>
      <c r="Y7" s="20" t="n">
        <v>7848.83349609375</v>
      </c>
      <c r="Z7" s="20" t="n">
        <v>7862.33349609375</v>
      </c>
      <c r="AA7" s="20" t="n">
        <v>7880.14794921875</v>
      </c>
      <c r="AB7" s="20" t="n">
        <v>7896.7373046875</v>
      </c>
      <c r="AC7" s="20" t="n">
        <v>7914.11474609375</v>
      </c>
      <c r="AD7" s="20" t="n">
        <v>7935.68896484375</v>
      </c>
      <c r="AE7" s="20" t="n">
        <v>7952.0888671875</v>
      </c>
      <c r="AF7" s="20" t="n">
        <v>7966.72216796875</v>
      </c>
      <c r="AG7" s="20" t="n">
        <v>7961.3232421875</v>
      </c>
      <c r="AH7" s="20" t="n">
        <v>7986.12255859375</v>
      </c>
      <c r="AI7" s="20" t="n">
        <v>8022.85400390625</v>
      </c>
      <c r="AJ7" s="20" t="n">
        <v>8110.23779296875</v>
      </c>
      <c r="AK7" s="20" t="n">
        <v>8141.79443359375</v>
      </c>
      <c r="AL7" s="20" t="n">
        <v>8156.24365234375</v>
      </c>
      <c r="AM7" s="20" t="n">
        <v>8119.732421875</v>
      </c>
      <c r="AN7" s="21" t="n">
        <v>8125.3564453125</v>
      </c>
      <c r="AO7" s="21" t="n">
        <v>8139.2626953125</v>
      </c>
      <c r="AP7" s="21" t="n">
        <v>8175.5146484375</v>
      </c>
      <c r="AQ7" s="21" t="n">
        <v>8195.4384765625</v>
      </c>
      <c r="AR7" s="21" t="n">
        <v>8213.0966796875</v>
      </c>
      <c r="AS7" s="21" t="n">
        <v>8228.0263671875</v>
      </c>
      <c r="AT7" s="21" t="n">
        <v>8241.501953125</v>
      </c>
      <c r="AU7" s="21" t="n">
        <v>8253.0595703125</v>
      </c>
      <c r="AV7" s="21" t="n">
        <v>8253.306640625</v>
      </c>
      <c r="AW7" s="21" t="n">
        <v>8268.07421875</v>
      </c>
      <c r="AX7" s="21" t="n">
        <v>8287.96875</v>
      </c>
      <c r="AY7" s="21" t="n">
        <v>8319.1708984375</v>
      </c>
      <c r="AZ7" s="21" t="n">
        <v>8344.6845703125</v>
      </c>
      <c r="BA7" s="21" t="n">
        <v>8370.6904296875</v>
      </c>
      <c r="BB7" s="21" t="n">
        <v>8397.443359375</v>
      </c>
      <c r="BC7" s="21" t="n">
        <v>8424.2421875</v>
      </c>
      <c r="BD7" s="21" t="n">
        <v>8451.3408203125</v>
      </c>
      <c r="BE7" s="21" t="n">
        <v>8483.9091796875</v>
      </c>
      <c r="BF7" s="21" t="n">
        <v>8507.732421875</v>
      </c>
      <c r="BG7" s="21" t="n">
        <v>8527.978515625</v>
      </c>
      <c r="BH7" s="21" t="n">
        <v>8539.9833984375</v>
      </c>
      <c r="BI7" s="21" t="n">
        <v>8556.5771484375</v>
      </c>
      <c r="BJ7" s="21" t="n">
        <v>8573.0947265625</v>
      </c>
      <c r="BK7" s="22"/>
    </row>
    <row r="8" customFormat="false" ht="12.8" hidden="false" customHeight="false" outlineLevel="0" collapsed="false">
      <c r="A8" s="0" t="s">
        <v>313</v>
      </c>
      <c r="B8" s="0" t="s">
        <v>314</v>
      </c>
      <c r="C8" s="31" t="n">
        <v>-17.200740814209</v>
      </c>
      <c r="D8" s="31" t="n">
        <v>-14.7718515396118</v>
      </c>
      <c r="E8" s="32" t="n">
        <v>-13.0274076461792</v>
      </c>
      <c r="F8" s="32" t="n">
        <v>-14.3834075927734</v>
      </c>
      <c r="G8" s="32" t="n">
        <v>-12.1958522796631</v>
      </c>
      <c r="H8" s="32" t="n">
        <v>-8.88074111938477</v>
      </c>
      <c r="I8" s="32" t="n">
        <v>-0.0623703710734844</v>
      </c>
      <c r="J8" s="32" t="n">
        <v>2.22607398033142</v>
      </c>
      <c r="K8" s="32" t="n">
        <v>2.36029601097107</v>
      </c>
      <c r="L8" s="32" t="n">
        <v>-2.30148148536682</v>
      </c>
      <c r="M8" s="32" t="n">
        <v>-4.49437046051025</v>
      </c>
      <c r="N8" s="32" t="n">
        <v>-6.86014795303345</v>
      </c>
      <c r="O8" s="32" t="n">
        <v>-10.3268146514893</v>
      </c>
      <c r="P8" s="32" t="n">
        <v>-12.3423700332642</v>
      </c>
      <c r="Q8" s="32" t="n">
        <v>-13.8348150253296</v>
      </c>
      <c r="R8" s="32" t="n">
        <v>-13.7546663284302</v>
      </c>
      <c r="S8" s="32" t="n">
        <v>-14.9879999160767</v>
      </c>
      <c r="T8" s="32" t="n">
        <v>-16.4853324890137</v>
      </c>
      <c r="U8" s="32" t="n">
        <v>-20.4588146209717</v>
      </c>
      <c r="V8" s="32" t="n">
        <v>-20.8250370025635</v>
      </c>
      <c r="W8" s="32" t="n">
        <v>-19.7961483001709</v>
      </c>
      <c r="X8" s="32" t="n">
        <v>-16.8168888092041</v>
      </c>
      <c r="Y8" s="32" t="n">
        <v>-13.4142217636108</v>
      </c>
      <c r="Z8" s="32" t="n">
        <v>-9.03288841247559</v>
      </c>
      <c r="AA8" s="32" t="n">
        <v>-0.892444431781769</v>
      </c>
      <c r="AB8" s="32" t="n">
        <v>3.3608889579773</v>
      </c>
      <c r="AC8" s="32" t="n">
        <v>6.50755548477173</v>
      </c>
      <c r="AD8" s="32" t="n">
        <v>8.21985149383545</v>
      </c>
      <c r="AE8" s="32" t="n">
        <v>9.39896297454834</v>
      </c>
      <c r="AF8" s="32" t="n">
        <v>9.71718502044678</v>
      </c>
      <c r="AG8" s="32" t="n">
        <v>7.42072057723999</v>
      </c>
      <c r="AH8" s="32" t="n">
        <v>7.33251333236694</v>
      </c>
      <c r="AI8" s="32" t="n">
        <v>7.69876575469971</v>
      </c>
      <c r="AJ8" s="32" t="n">
        <v>9.28438758850098</v>
      </c>
      <c r="AK8" s="32" t="n">
        <v>9.98587608337402</v>
      </c>
      <c r="AL8" s="32" t="n">
        <v>10.5681409835815</v>
      </c>
      <c r="AM8" s="32" t="n">
        <v>10.8402223587036</v>
      </c>
      <c r="AN8" s="33" t="n">
        <v>11.3272609710693</v>
      </c>
      <c r="AO8" s="33" t="n">
        <v>11.8382968902588</v>
      </c>
      <c r="AP8" s="33" t="n">
        <v>12.9763975143433</v>
      </c>
      <c r="AQ8" s="33" t="n">
        <v>13.0831279754639</v>
      </c>
      <c r="AR8" s="33" t="n">
        <v>12.7615547180176</v>
      </c>
      <c r="AS8" s="33" t="n">
        <v>11.3193778991699</v>
      </c>
      <c r="AT8" s="33" t="n">
        <v>10.6604223251343</v>
      </c>
      <c r="AU8" s="33" t="n">
        <v>10.0923900604248</v>
      </c>
      <c r="AV8" s="33" t="n">
        <v>9.58338260650635</v>
      </c>
      <c r="AW8" s="33" t="n">
        <v>9.22111511230469</v>
      </c>
      <c r="AX8" s="33" t="n">
        <v>8.9736909866333</v>
      </c>
      <c r="AY8" s="33" t="n">
        <v>8.76215934753418</v>
      </c>
      <c r="AZ8" s="33" t="n">
        <v>8.80363750457764</v>
      </c>
      <c r="BA8" s="33" t="n">
        <v>9.01917362213135</v>
      </c>
      <c r="BB8" s="33" t="n">
        <v>9.43401527404785</v>
      </c>
      <c r="BC8" s="33" t="n">
        <v>9.97873210906982</v>
      </c>
      <c r="BD8" s="33" t="n">
        <v>10.6785726547241</v>
      </c>
      <c r="BE8" s="33" t="n">
        <v>11.9453706741333</v>
      </c>
      <c r="BF8" s="33" t="n">
        <v>12.646580696106</v>
      </c>
      <c r="BG8" s="33" t="n">
        <v>13.194037437439</v>
      </c>
      <c r="BH8" s="33" t="n">
        <v>13.410252571106</v>
      </c>
      <c r="BI8" s="33" t="n">
        <v>13.7833185195923</v>
      </c>
      <c r="BJ8" s="33" t="n">
        <v>14.1357488632202</v>
      </c>
      <c r="BK8" s="34"/>
    </row>
    <row r="9" customFormat="false" ht="12.8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2.8" hidden="false" customHeight="false" outlineLevel="0" collapsed="false">
      <c r="B10" s="101" t="s">
        <v>44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2.8" hidden="false" customHeight="false" outlineLevel="0" collapsed="false">
      <c r="A11" s="0" t="s">
        <v>80</v>
      </c>
      <c r="B11" s="0" t="s">
        <v>81</v>
      </c>
      <c r="C11" s="62" t="n">
        <v>109.717430114746</v>
      </c>
      <c r="D11" s="62" t="n">
        <v>109.962028503418</v>
      </c>
      <c r="E11" s="63" t="n">
        <v>110.275543212891</v>
      </c>
      <c r="F11" s="63" t="n">
        <v>110.872108459473</v>
      </c>
      <c r="G11" s="63" t="n">
        <v>111.162887573242</v>
      </c>
      <c r="H11" s="63" t="n">
        <v>111.361991882324</v>
      </c>
      <c r="I11" s="63" t="n">
        <v>111.472259521484</v>
      </c>
      <c r="J11" s="63" t="n">
        <v>111.48592376709</v>
      </c>
      <c r="K11" s="63" t="n">
        <v>111.405815124512</v>
      </c>
      <c r="L11" s="63" t="n">
        <v>110.994194030762</v>
      </c>
      <c r="M11" s="63" t="n">
        <v>110.904830932617</v>
      </c>
      <c r="N11" s="63" t="n">
        <v>110.899978637695</v>
      </c>
      <c r="O11" s="63" t="n">
        <v>111.296478271484</v>
      </c>
      <c r="P11" s="63" t="n">
        <v>111.223037719727</v>
      </c>
      <c r="Q11" s="63" t="n">
        <v>110.996482849121</v>
      </c>
      <c r="R11" s="63" t="n">
        <v>110.091873168945</v>
      </c>
      <c r="S11" s="63" t="n">
        <v>109.95280456543</v>
      </c>
      <c r="T11" s="63" t="n">
        <v>110.054321289063</v>
      </c>
      <c r="U11" s="63" t="n">
        <v>110.643051147461</v>
      </c>
      <c r="V11" s="63" t="n">
        <v>111.040786743164</v>
      </c>
      <c r="W11" s="63" t="n">
        <v>111.494163513184</v>
      </c>
      <c r="X11" s="63" t="n">
        <v>112.034912109375</v>
      </c>
      <c r="Y11" s="63" t="n">
        <v>112.575729370117</v>
      </c>
      <c r="Z11" s="63" t="n">
        <v>113.148361206055</v>
      </c>
      <c r="AA11" s="63" t="n">
        <v>113.858924865723</v>
      </c>
      <c r="AB11" s="63" t="n">
        <v>114.415596008301</v>
      </c>
      <c r="AC11" s="63" t="n">
        <v>114.92448425293</v>
      </c>
      <c r="AD11" s="63" t="n">
        <v>115.389442443848</v>
      </c>
      <c r="AE11" s="63" t="n">
        <v>115.79988861084</v>
      </c>
      <c r="AF11" s="63" t="n">
        <v>116.15966796875</v>
      </c>
      <c r="AG11" s="63" t="n">
        <v>116.364639282227</v>
      </c>
      <c r="AH11" s="63" t="n">
        <v>116.701187133789</v>
      </c>
      <c r="AI11" s="63" t="n">
        <v>117.065170288086</v>
      </c>
      <c r="AJ11" s="63" t="n">
        <v>117.448593139648</v>
      </c>
      <c r="AK11" s="63" t="n">
        <v>117.87345123291</v>
      </c>
      <c r="AL11" s="63" t="n">
        <v>118.331748962402</v>
      </c>
      <c r="AM11" s="63" t="n">
        <v>118.866981506348</v>
      </c>
      <c r="AN11" s="64" t="n">
        <v>119.359535217285</v>
      </c>
      <c r="AO11" s="64" t="n">
        <v>119.852882385254</v>
      </c>
      <c r="AP11" s="64" t="n">
        <v>120.425880432129</v>
      </c>
      <c r="AQ11" s="64" t="n">
        <v>120.861740112305</v>
      </c>
      <c r="AR11" s="64" t="n">
        <v>121.239280700684</v>
      </c>
      <c r="AS11" s="64" t="n">
        <v>121.486289978027</v>
      </c>
      <c r="AT11" s="64" t="n">
        <v>121.801383972168</v>
      </c>
      <c r="AU11" s="64" t="n">
        <v>122.112327575684</v>
      </c>
      <c r="AV11" s="64" t="n">
        <v>122.439392089844</v>
      </c>
      <c r="AW11" s="64" t="n">
        <v>122.726844787598</v>
      </c>
      <c r="AX11" s="64" t="n">
        <v>122.994956970215</v>
      </c>
      <c r="AY11" s="64" t="n">
        <v>123.195816040039</v>
      </c>
      <c r="AZ11" s="64" t="n">
        <v>123.46117401123</v>
      </c>
      <c r="BA11" s="64" t="n">
        <v>123.743118286133</v>
      </c>
      <c r="BB11" s="64" t="n">
        <v>124.010093688965</v>
      </c>
      <c r="BC11" s="64" t="n">
        <v>124.34888458252</v>
      </c>
      <c r="BD11" s="64" t="n">
        <v>124.727928161621</v>
      </c>
      <c r="BE11" s="64" t="n">
        <v>125.194473266602</v>
      </c>
      <c r="BF11" s="64" t="n">
        <v>125.618591308594</v>
      </c>
      <c r="BG11" s="64" t="n">
        <v>126.047538757324</v>
      </c>
      <c r="BH11" s="64" t="n">
        <v>126.484733581543</v>
      </c>
      <c r="BI11" s="64" t="n">
        <v>126.920753479004</v>
      </c>
      <c r="BJ11" s="64" t="n">
        <v>127.359016418457</v>
      </c>
      <c r="BK11" s="65"/>
    </row>
    <row r="12" customFormat="false" ht="12.8" hidden="false" customHeight="false" outlineLevel="0" collapsed="false">
      <c r="A12" s="0" t="s">
        <v>110</v>
      </c>
      <c r="B12" s="0" t="s">
        <v>111</v>
      </c>
      <c r="C12" s="62" t="n">
        <v>111.327346801758</v>
      </c>
      <c r="D12" s="62" t="n">
        <v>111.600303649902</v>
      </c>
      <c r="E12" s="63" t="n">
        <v>111.921348571777</v>
      </c>
      <c r="F12" s="63" t="n">
        <v>112.446853637695</v>
      </c>
      <c r="G12" s="63" t="n">
        <v>112.746742248535</v>
      </c>
      <c r="H12" s="63" t="n">
        <v>112.977409362793</v>
      </c>
      <c r="I12" s="63" t="n">
        <v>113.250213623047</v>
      </c>
      <c r="J12" s="63" t="n">
        <v>113.258918762207</v>
      </c>
      <c r="K12" s="63" t="n">
        <v>113.114875793457</v>
      </c>
      <c r="L12" s="63" t="n">
        <v>112.480369567871</v>
      </c>
      <c r="M12" s="63" t="n">
        <v>112.284149169922</v>
      </c>
      <c r="N12" s="63" t="n">
        <v>112.188484191895</v>
      </c>
      <c r="O12" s="63" t="n">
        <v>112.480926513672</v>
      </c>
      <c r="P12" s="63" t="n">
        <v>112.370704650879</v>
      </c>
      <c r="Q12" s="63" t="n">
        <v>112.145370483398</v>
      </c>
      <c r="R12" s="63" t="n">
        <v>111.323989868164</v>
      </c>
      <c r="S12" s="63" t="n">
        <v>111.229133605957</v>
      </c>
      <c r="T12" s="63" t="n">
        <v>111.379875183105</v>
      </c>
      <c r="U12" s="63" t="n">
        <v>112.024063110352</v>
      </c>
      <c r="V12" s="63" t="n">
        <v>112.480110168457</v>
      </c>
      <c r="W12" s="63" t="n">
        <v>112.99584197998</v>
      </c>
      <c r="X12" s="63" t="n">
        <v>113.650588989258</v>
      </c>
      <c r="Y12" s="63" t="n">
        <v>114.226249694824</v>
      </c>
      <c r="Z12" s="63" t="n">
        <v>114.802146911621</v>
      </c>
      <c r="AA12" s="63" t="n">
        <v>115.359642028809</v>
      </c>
      <c r="AB12" s="63" t="n">
        <v>115.949935913086</v>
      </c>
      <c r="AC12" s="63" t="n">
        <v>116.554420471191</v>
      </c>
      <c r="AD12" s="63" t="n">
        <v>117.27027130127</v>
      </c>
      <c r="AE12" s="63" t="n">
        <v>117.830238342285</v>
      </c>
      <c r="AF12" s="63" t="n">
        <v>118.331497192383</v>
      </c>
      <c r="AG12" s="63" t="n">
        <v>118.730224609375</v>
      </c>
      <c r="AH12" s="63" t="n">
        <v>119.146942138672</v>
      </c>
      <c r="AI12" s="63" t="n">
        <v>119.53783416748</v>
      </c>
      <c r="AJ12" s="63" t="n">
        <v>119.795783996582</v>
      </c>
      <c r="AK12" s="63" t="n">
        <v>120.21533203125</v>
      </c>
      <c r="AL12" s="63" t="n">
        <v>120.689376831055</v>
      </c>
      <c r="AM12" s="63" t="n">
        <v>121.239234924316</v>
      </c>
      <c r="AN12" s="64" t="n">
        <v>121.806266784668</v>
      </c>
      <c r="AO12" s="64" t="n">
        <v>122.411796569824</v>
      </c>
      <c r="AP12" s="64" t="n">
        <v>123.167198181152</v>
      </c>
      <c r="AQ12" s="64" t="n">
        <v>123.766204833984</v>
      </c>
      <c r="AR12" s="64" t="n">
        <v>124.320198059082</v>
      </c>
      <c r="AS12" s="64" t="n">
        <v>124.798927307129</v>
      </c>
      <c r="AT12" s="64" t="n">
        <v>125.285545349121</v>
      </c>
      <c r="AU12" s="64" t="n">
        <v>125.749824523926</v>
      </c>
      <c r="AV12" s="64" t="n">
        <v>126.222648620605</v>
      </c>
      <c r="AW12" s="64" t="n">
        <v>126.619071960449</v>
      </c>
      <c r="AX12" s="64" t="n">
        <v>126.96997833252</v>
      </c>
      <c r="AY12" s="64" t="n">
        <v>127.193794250488</v>
      </c>
      <c r="AZ12" s="64" t="n">
        <v>127.514877319336</v>
      </c>
      <c r="BA12" s="64" t="n">
        <v>127.851631164551</v>
      </c>
      <c r="BB12" s="64" t="n">
        <v>128.166473388672</v>
      </c>
      <c r="BC12" s="64" t="n">
        <v>128.562774658203</v>
      </c>
      <c r="BD12" s="64" t="n">
        <v>129.002944946289</v>
      </c>
      <c r="BE12" s="64" t="n">
        <v>129.529495239258</v>
      </c>
      <c r="BF12" s="64" t="n">
        <v>130.025512695313</v>
      </c>
      <c r="BG12" s="64" t="n">
        <v>130.533493041992</v>
      </c>
      <c r="BH12" s="64" t="n">
        <v>131.071304321289</v>
      </c>
      <c r="BI12" s="64" t="n">
        <v>131.589874267578</v>
      </c>
      <c r="BJ12" s="64" t="n">
        <v>132.107040405273</v>
      </c>
      <c r="BK12" s="65"/>
    </row>
    <row r="13" customFormat="false" ht="12.8" hidden="false" customHeight="false" outlineLevel="0" collapsed="false">
      <c r="A13" s="0" t="s">
        <v>447</v>
      </c>
      <c r="B13" s="0" t="s">
        <v>448</v>
      </c>
      <c r="C13" s="62" t="n">
        <v>107.673835754395</v>
      </c>
      <c r="D13" s="62" t="n">
        <v>107.810096740723</v>
      </c>
      <c r="E13" s="63" t="n">
        <v>107.814064025879</v>
      </c>
      <c r="F13" s="63" t="n">
        <v>107.52286529541</v>
      </c>
      <c r="G13" s="63" t="n">
        <v>107.384384155273</v>
      </c>
      <c r="H13" s="63" t="n">
        <v>107.23575592041</v>
      </c>
      <c r="I13" s="63" t="n">
        <v>107.074356079102</v>
      </c>
      <c r="J13" s="63" t="n">
        <v>106.90739440918</v>
      </c>
      <c r="K13" s="63" t="n">
        <v>106.732246398926</v>
      </c>
      <c r="L13" s="63" t="n">
        <v>106.447334289551</v>
      </c>
      <c r="M13" s="63" t="n">
        <v>106.332000732422</v>
      </c>
      <c r="N13" s="63" t="n">
        <v>106.28466796875</v>
      </c>
      <c r="O13" s="63" t="n">
        <v>106.440589904785</v>
      </c>
      <c r="P13" s="63" t="n">
        <v>106.42781829834</v>
      </c>
      <c r="Q13" s="63" t="n">
        <v>106.381591796875</v>
      </c>
      <c r="R13" s="63" t="n">
        <v>106.257286071777</v>
      </c>
      <c r="S13" s="63" t="n">
        <v>106.177658081055</v>
      </c>
      <c r="T13" s="63" t="n">
        <v>106.09806060791</v>
      </c>
      <c r="U13" s="63" t="n">
        <v>105.945274353027</v>
      </c>
      <c r="V13" s="63" t="n">
        <v>105.920677185059</v>
      </c>
      <c r="W13" s="63" t="n">
        <v>105.951049804688</v>
      </c>
      <c r="X13" s="63" t="n">
        <v>105.998893737793</v>
      </c>
      <c r="Y13" s="63" t="n">
        <v>106.167304992676</v>
      </c>
      <c r="Z13" s="63" t="n">
        <v>106.418792724609</v>
      </c>
      <c r="AA13" s="63" t="n">
        <v>106.856063842773</v>
      </c>
      <c r="AB13" s="63" t="n">
        <v>107.196662902832</v>
      </c>
      <c r="AC13" s="63" t="n">
        <v>107.543281555176</v>
      </c>
      <c r="AD13" s="63" t="n">
        <v>108.002571105957</v>
      </c>
      <c r="AE13" s="63" t="n">
        <v>108.281311035156</v>
      </c>
      <c r="AF13" s="63" t="n">
        <v>108.486122131348</v>
      </c>
      <c r="AG13" s="63" t="n">
        <v>108.550666809082</v>
      </c>
      <c r="AH13" s="63" t="n">
        <v>108.657386779785</v>
      </c>
      <c r="AI13" s="63" t="n">
        <v>108.739944458008</v>
      </c>
      <c r="AJ13" s="63" t="n">
        <v>108.730583190918</v>
      </c>
      <c r="AK13" s="63" t="n">
        <v>108.815620422363</v>
      </c>
      <c r="AL13" s="63" t="n">
        <v>108.927299499512</v>
      </c>
      <c r="AM13" s="63" t="n">
        <v>109.07666015625</v>
      </c>
      <c r="AN13" s="64" t="n">
        <v>109.233375549316</v>
      </c>
      <c r="AO13" s="64" t="n">
        <v>109.408462524414</v>
      </c>
      <c r="AP13" s="64" t="n">
        <v>109.629096984863</v>
      </c>
      <c r="AQ13" s="64" t="n">
        <v>109.82056427002</v>
      </c>
      <c r="AR13" s="64" t="n">
        <v>110.010032653809</v>
      </c>
      <c r="AS13" s="64" t="n">
        <v>110.20231628418</v>
      </c>
      <c r="AT13" s="64" t="n">
        <v>110.384170532227</v>
      </c>
      <c r="AU13" s="64" t="n">
        <v>110.560417175293</v>
      </c>
      <c r="AV13" s="64" t="n">
        <v>110.729881286621</v>
      </c>
      <c r="AW13" s="64" t="n">
        <v>110.895774841309</v>
      </c>
      <c r="AX13" s="64" t="n">
        <v>111.056945800781</v>
      </c>
      <c r="AY13" s="64" t="n">
        <v>111.208740234375</v>
      </c>
      <c r="AZ13" s="64" t="n">
        <v>111.363929748535</v>
      </c>
      <c r="BA13" s="64" t="n">
        <v>111.517837524414</v>
      </c>
      <c r="BB13" s="64" t="n">
        <v>111.66064453125</v>
      </c>
      <c r="BC13" s="64" t="n">
        <v>111.819450378418</v>
      </c>
      <c r="BD13" s="64" t="n">
        <v>111.984405517578</v>
      </c>
      <c r="BE13" s="64" t="n">
        <v>112.153244018555</v>
      </c>
      <c r="BF13" s="64" t="n">
        <v>112.332183837891</v>
      </c>
      <c r="BG13" s="64" t="n">
        <v>112.518974304199</v>
      </c>
      <c r="BH13" s="64" t="n">
        <v>112.720573425293</v>
      </c>
      <c r="BI13" s="64" t="n">
        <v>112.917823791504</v>
      </c>
      <c r="BJ13" s="64" t="n">
        <v>113.117706298828</v>
      </c>
      <c r="BK13" s="65"/>
    </row>
    <row r="14" customFormat="false" ht="12.8" hidden="false" customHeight="false" outlineLevel="0" collapsed="false">
      <c r="A14" s="0" t="s">
        <v>449</v>
      </c>
      <c r="B14" s="0" t="s">
        <v>450</v>
      </c>
      <c r="C14" s="62" t="n">
        <v>91.1063079833984</v>
      </c>
      <c r="D14" s="62" t="n">
        <v>91.2132720947266</v>
      </c>
      <c r="E14" s="63" t="n">
        <v>91.6364212036133</v>
      </c>
      <c r="F14" s="63" t="n">
        <v>92.9914093017578</v>
      </c>
      <c r="G14" s="63" t="n">
        <v>93.5851821899414</v>
      </c>
      <c r="H14" s="63" t="n">
        <v>94.0334091186523</v>
      </c>
      <c r="I14" s="63" t="n">
        <v>94.2558746337891</v>
      </c>
      <c r="J14" s="63" t="n">
        <v>94.4731369018555</v>
      </c>
      <c r="K14" s="63" t="n">
        <v>94.6049880981445</v>
      </c>
      <c r="L14" s="63" t="n">
        <v>94.8279724121094</v>
      </c>
      <c r="M14" s="63" t="n">
        <v>94.656608581543</v>
      </c>
      <c r="N14" s="63" t="n">
        <v>94.2674179077148</v>
      </c>
      <c r="O14" s="63" t="n">
        <v>93.1144943237305</v>
      </c>
      <c r="P14" s="63" t="n">
        <v>92.6991348266602</v>
      </c>
      <c r="Q14" s="63" t="n">
        <v>92.4753799438477</v>
      </c>
      <c r="R14" s="63" t="n">
        <v>92.7835693359375</v>
      </c>
      <c r="S14" s="63" t="n">
        <v>92.687858581543</v>
      </c>
      <c r="T14" s="63" t="n">
        <v>92.528564453125</v>
      </c>
      <c r="U14" s="63" t="n">
        <v>92.1178283691406</v>
      </c>
      <c r="V14" s="63" t="n">
        <v>91.9722366333008</v>
      </c>
      <c r="W14" s="63" t="n">
        <v>91.903938293457</v>
      </c>
      <c r="X14" s="63" t="n">
        <v>91.9621200561523</v>
      </c>
      <c r="Y14" s="63" t="n">
        <v>92.0115280151367</v>
      </c>
      <c r="Z14" s="63" t="n">
        <v>92.1013488769531</v>
      </c>
      <c r="AA14" s="63" t="n">
        <v>92.0095901489258</v>
      </c>
      <c r="AB14" s="63" t="n">
        <v>92.3467025756836</v>
      </c>
      <c r="AC14" s="63" t="n">
        <v>92.8907012939453</v>
      </c>
      <c r="AD14" s="63" t="n">
        <v>94.1722564697266</v>
      </c>
      <c r="AE14" s="63" t="n">
        <v>94.7320404052734</v>
      </c>
      <c r="AF14" s="63" t="n">
        <v>95.100700378418</v>
      </c>
      <c r="AG14" s="63" t="n">
        <v>95.0260314941406</v>
      </c>
      <c r="AH14" s="63" t="n">
        <v>95.2016448974609</v>
      </c>
      <c r="AI14" s="63" t="n">
        <v>95.3753204345703</v>
      </c>
      <c r="AJ14" s="63" t="n">
        <v>95.5388259887695</v>
      </c>
      <c r="AK14" s="63" t="n">
        <v>95.7147750854492</v>
      </c>
      <c r="AL14" s="63" t="n">
        <v>95.8949432373047</v>
      </c>
      <c r="AM14" s="63" t="n">
        <v>96.0297546386719</v>
      </c>
      <c r="AN14" s="64" t="n">
        <v>96.2555465698242</v>
      </c>
      <c r="AO14" s="64" t="n">
        <v>96.5227508544922</v>
      </c>
      <c r="AP14" s="64" t="n">
        <v>96.9155960083008</v>
      </c>
      <c r="AQ14" s="64" t="n">
        <v>97.2024307250977</v>
      </c>
      <c r="AR14" s="64" t="n">
        <v>97.4674911499023</v>
      </c>
      <c r="AS14" s="64" t="n">
        <v>97.7083129882813</v>
      </c>
      <c r="AT14" s="64" t="n">
        <v>97.9316711425781</v>
      </c>
      <c r="AU14" s="64" t="n">
        <v>98.1351089477539</v>
      </c>
      <c r="AV14" s="64" t="n">
        <v>98.343147277832</v>
      </c>
      <c r="AW14" s="64" t="n">
        <v>98.4883270263672</v>
      </c>
      <c r="AX14" s="64" t="n">
        <v>98.5951766967773</v>
      </c>
      <c r="AY14" s="64" t="n">
        <v>98.6322708129883</v>
      </c>
      <c r="AZ14" s="64" t="n">
        <v>98.6860504150391</v>
      </c>
      <c r="BA14" s="64" t="n">
        <v>98.7250671386719</v>
      </c>
      <c r="BB14" s="64" t="n">
        <v>98.7132720947266</v>
      </c>
      <c r="BC14" s="64" t="n">
        <v>98.7498397827148</v>
      </c>
      <c r="BD14" s="64" t="n">
        <v>98.798713684082</v>
      </c>
      <c r="BE14" s="64" t="n">
        <v>98.9012908935547</v>
      </c>
      <c r="BF14" s="64" t="n">
        <v>98.9437103271484</v>
      </c>
      <c r="BG14" s="64" t="n">
        <v>98.9673767089844</v>
      </c>
      <c r="BH14" s="64" t="n">
        <v>98.9151840209961</v>
      </c>
      <c r="BI14" s="64" t="n">
        <v>98.9441680908203</v>
      </c>
      <c r="BJ14" s="64" t="n">
        <v>98.9972229003906</v>
      </c>
      <c r="BK14" s="65"/>
    </row>
    <row r="15" customFormat="false" ht="12.8" hidden="false" customHeight="false" outlineLevel="0" collapsed="false">
      <c r="A15" s="0" t="s">
        <v>451</v>
      </c>
      <c r="B15" s="0" t="s">
        <v>452</v>
      </c>
      <c r="C15" s="62" t="n">
        <v>100.63542175293</v>
      </c>
      <c r="D15" s="62" t="n">
        <v>100.959716796875</v>
      </c>
      <c r="E15" s="63" t="n">
        <v>101.072860717773</v>
      </c>
      <c r="F15" s="63" t="n">
        <v>100.673385620117</v>
      </c>
      <c r="G15" s="63" t="n">
        <v>100.590347290039</v>
      </c>
      <c r="H15" s="63" t="n">
        <v>100.522270202637</v>
      </c>
      <c r="I15" s="63" t="n">
        <v>100.457260131836</v>
      </c>
      <c r="J15" s="63" t="n">
        <v>100.428039550781</v>
      </c>
      <c r="K15" s="63" t="n">
        <v>100.422706604004</v>
      </c>
      <c r="L15" s="63" t="n">
        <v>100.396324157715</v>
      </c>
      <c r="M15" s="63" t="n">
        <v>100.472465515137</v>
      </c>
      <c r="N15" s="63" t="n">
        <v>100.60620880127</v>
      </c>
      <c r="O15" s="63" t="n">
        <v>101.056701660156</v>
      </c>
      <c r="P15" s="63" t="n">
        <v>101.111259460449</v>
      </c>
      <c r="Q15" s="63" t="n">
        <v>101.029037475586</v>
      </c>
      <c r="R15" s="63" t="n">
        <v>100.405937194824</v>
      </c>
      <c r="S15" s="63" t="n">
        <v>100.353233337402</v>
      </c>
      <c r="T15" s="63" t="n">
        <v>100.466827392578</v>
      </c>
      <c r="U15" s="63" t="n">
        <v>100.826812744141</v>
      </c>
      <c r="V15" s="63" t="n">
        <v>101.212928771973</v>
      </c>
      <c r="W15" s="63" t="n">
        <v>101.705253601074</v>
      </c>
      <c r="X15" s="63" t="n">
        <v>102.710090637207</v>
      </c>
      <c r="Y15" s="63" t="n">
        <v>103.110160827637</v>
      </c>
      <c r="Z15" s="63" t="n">
        <v>103.311752319336</v>
      </c>
      <c r="AA15" s="63" t="n">
        <v>103.078567504883</v>
      </c>
      <c r="AB15" s="63" t="n">
        <v>103.060417175293</v>
      </c>
      <c r="AC15" s="63" t="n">
        <v>103.021011352539</v>
      </c>
      <c r="AD15" s="63" t="n">
        <v>102.847015380859</v>
      </c>
      <c r="AE15" s="63" t="n">
        <v>102.850090026855</v>
      </c>
      <c r="AF15" s="63" t="n">
        <v>102.916900634766</v>
      </c>
      <c r="AG15" s="63" t="n">
        <v>103.214042663574</v>
      </c>
      <c r="AH15" s="63" t="n">
        <v>103.283401489258</v>
      </c>
      <c r="AI15" s="63" t="n">
        <v>103.291572570801</v>
      </c>
      <c r="AJ15" s="63" t="n">
        <v>102.865646362305</v>
      </c>
      <c r="AK15" s="63" t="n">
        <v>103.031074523926</v>
      </c>
      <c r="AL15" s="63" t="n">
        <v>103.414978027344</v>
      </c>
      <c r="AM15" s="63" t="n">
        <v>104.366203308105</v>
      </c>
      <c r="AN15" s="64" t="n">
        <v>104.925392150879</v>
      </c>
      <c r="AO15" s="64" t="n">
        <v>105.44140625</v>
      </c>
      <c r="AP15" s="64" t="n">
        <v>106.02320098877</v>
      </c>
      <c r="AQ15" s="64" t="n">
        <v>106.371131896973</v>
      </c>
      <c r="AR15" s="64" t="n">
        <v>106.594169616699</v>
      </c>
      <c r="AS15" s="64" t="n">
        <v>106.599555969238</v>
      </c>
      <c r="AT15" s="64" t="n">
        <v>106.642349243164</v>
      </c>
      <c r="AU15" s="64" t="n">
        <v>106.629791259766</v>
      </c>
      <c r="AV15" s="64" t="n">
        <v>106.544303894043</v>
      </c>
      <c r="AW15" s="64" t="n">
        <v>106.43424987793</v>
      </c>
      <c r="AX15" s="64" t="n">
        <v>106.282043457031</v>
      </c>
      <c r="AY15" s="64" t="n">
        <v>105.973114013672</v>
      </c>
      <c r="AZ15" s="64" t="n">
        <v>105.822509765625</v>
      </c>
      <c r="BA15" s="64" t="n">
        <v>105.715675354004</v>
      </c>
      <c r="BB15" s="64" t="n">
        <v>105.615898132324</v>
      </c>
      <c r="BC15" s="64" t="n">
        <v>105.624130249023</v>
      </c>
      <c r="BD15" s="64" t="n">
        <v>105.703666687012</v>
      </c>
      <c r="BE15" s="64" t="n">
        <v>105.947639465332</v>
      </c>
      <c r="BF15" s="64" t="n">
        <v>106.099922180176</v>
      </c>
      <c r="BG15" s="64" t="n">
        <v>106.253639221191</v>
      </c>
      <c r="BH15" s="64" t="n">
        <v>106.512077331543</v>
      </c>
      <c r="BI15" s="64" t="n">
        <v>106.591239929199</v>
      </c>
      <c r="BJ15" s="64" t="n">
        <v>106.594383239746</v>
      </c>
      <c r="BK15" s="65"/>
    </row>
    <row r="16" customFormat="false" ht="12.8" hidden="false" customHeight="false" outlineLevel="0" collapsed="false">
      <c r="A16" s="0" t="s">
        <v>453</v>
      </c>
      <c r="B16" s="0" t="s">
        <v>454</v>
      </c>
      <c r="C16" s="62" t="n">
        <v>98.6569900512695</v>
      </c>
      <c r="D16" s="62" t="n">
        <v>98.6846923828125</v>
      </c>
      <c r="E16" s="63" t="n">
        <v>98.8423233032227</v>
      </c>
      <c r="F16" s="63" t="n">
        <v>99.3443069458008</v>
      </c>
      <c r="G16" s="63" t="n">
        <v>99.600959777832</v>
      </c>
      <c r="H16" s="63" t="n">
        <v>99.8267440795898</v>
      </c>
      <c r="I16" s="63" t="n">
        <v>99.9345703125</v>
      </c>
      <c r="J16" s="63" t="n">
        <v>100.163864135742</v>
      </c>
      <c r="K16" s="63" t="n">
        <v>100.42756652832</v>
      </c>
      <c r="L16" s="63" t="n">
        <v>100.98893737793</v>
      </c>
      <c r="M16" s="63" t="n">
        <v>101.124015808105</v>
      </c>
      <c r="N16" s="63" t="n">
        <v>101.096046447754</v>
      </c>
      <c r="O16" s="63" t="n">
        <v>100.715965270996</v>
      </c>
      <c r="P16" s="63" t="n">
        <v>100.50373840332</v>
      </c>
      <c r="Q16" s="63" t="n">
        <v>100.270294189453</v>
      </c>
      <c r="R16" s="63" t="n">
        <v>99.7316818237305</v>
      </c>
      <c r="S16" s="63" t="n">
        <v>99.6687545776367</v>
      </c>
      <c r="T16" s="63" t="n">
        <v>99.7975692749023</v>
      </c>
      <c r="U16" s="63" t="n">
        <v>100.293380737305</v>
      </c>
      <c r="V16" s="63" t="n">
        <v>100.67423248291</v>
      </c>
      <c r="W16" s="63" t="n">
        <v>101.115379333496</v>
      </c>
      <c r="X16" s="63" t="n">
        <v>102.005172729492</v>
      </c>
      <c r="Y16" s="63" t="n">
        <v>102.275657653809</v>
      </c>
      <c r="Z16" s="63" t="n">
        <v>102.315170288086</v>
      </c>
      <c r="AA16" s="63" t="n">
        <v>101.637260437012</v>
      </c>
      <c r="AB16" s="63" t="n">
        <v>101.579704284668</v>
      </c>
      <c r="AC16" s="63" t="n">
        <v>101.656036376953</v>
      </c>
      <c r="AD16" s="63" t="n">
        <v>102.092430114746</v>
      </c>
      <c r="AE16" s="63" t="n">
        <v>102.266914367676</v>
      </c>
      <c r="AF16" s="63" t="n">
        <v>102.405654907227</v>
      </c>
      <c r="AG16" s="63" t="n">
        <v>102.316215515137</v>
      </c>
      <c r="AH16" s="63" t="n">
        <v>102.527801513672</v>
      </c>
      <c r="AI16" s="63" t="n">
        <v>102.847984313965</v>
      </c>
      <c r="AJ16" s="63" t="n">
        <v>103.469833374023</v>
      </c>
      <c r="AK16" s="63" t="n">
        <v>103.862373352051</v>
      </c>
      <c r="AL16" s="63" t="n">
        <v>104.218696594238</v>
      </c>
      <c r="AM16" s="63" t="n">
        <v>104.431266784668</v>
      </c>
      <c r="AN16" s="64" t="n">
        <v>104.795791625977</v>
      </c>
      <c r="AO16" s="64" t="n">
        <v>105.204734802246</v>
      </c>
      <c r="AP16" s="64" t="n">
        <v>105.734428405762</v>
      </c>
      <c r="AQ16" s="64" t="n">
        <v>106.17497253418</v>
      </c>
      <c r="AR16" s="64" t="n">
        <v>106.602699279785</v>
      </c>
      <c r="AS16" s="64" t="n">
        <v>106.921257019043</v>
      </c>
      <c r="AT16" s="64" t="n">
        <v>107.39559173584</v>
      </c>
      <c r="AU16" s="64" t="n">
        <v>107.929351806641</v>
      </c>
      <c r="AV16" s="64" t="n">
        <v>108.57169342041</v>
      </c>
      <c r="AW16" s="64" t="n">
        <v>109.187477111816</v>
      </c>
      <c r="AX16" s="64" t="n">
        <v>109.825828552246</v>
      </c>
      <c r="AY16" s="64" t="n">
        <v>110.586196899414</v>
      </c>
      <c r="AZ16" s="64" t="n">
        <v>111.195137023926</v>
      </c>
      <c r="BA16" s="64" t="n">
        <v>111.752067565918</v>
      </c>
      <c r="BB16" s="64" t="n">
        <v>112.249313354492</v>
      </c>
      <c r="BC16" s="64" t="n">
        <v>112.7080078125</v>
      </c>
      <c r="BD16" s="64" t="n">
        <v>113.120475769043</v>
      </c>
      <c r="BE16" s="64" t="n">
        <v>113.437911987305</v>
      </c>
      <c r="BF16" s="64" t="n">
        <v>113.794509887695</v>
      </c>
      <c r="BG16" s="64" t="n">
        <v>114.141479492188</v>
      </c>
      <c r="BH16" s="64" t="n">
        <v>114.496917724609</v>
      </c>
      <c r="BI16" s="64" t="n">
        <v>114.81103515625</v>
      </c>
      <c r="BJ16" s="64" t="n">
        <v>115.101951599121</v>
      </c>
      <c r="BK16" s="65"/>
    </row>
    <row r="17" customFormat="false" ht="12.8" hidden="false" customHeight="false" outlineLevel="0" collapsed="false">
      <c r="A17" s="0" t="s">
        <v>455</v>
      </c>
      <c r="B17" s="0" t="s">
        <v>456</v>
      </c>
      <c r="C17" s="62" t="n">
        <v>85.1330032348633</v>
      </c>
      <c r="D17" s="62" t="n">
        <v>85.5721054077148</v>
      </c>
      <c r="E17" s="63" t="n">
        <v>85.9548873901367</v>
      </c>
      <c r="F17" s="63" t="n">
        <v>86.2788619995117</v>
      </c>
      <c r="G17" s="63" t="n">
        <v>86.5508270263672</v>
      </c>
      <c r="H17" s="63" t="n">
        <v>86.768310546875</v>
      </c>
      <c r="I17" s="63" t="n">
        <v>86.9357070922852</v>
      </c>
      <c r="J17" s="63" t="n">
        <v>87.0409240722656</v>
      </c>
      <c r="K17" s="63" t="n">
        <v>87.0883712768555</v>
      </c>
      <c r="L17" s="63" t="n">
        <v>87.0543365478516</v>
      </c>
      <c r="M17" s="63" t="n">
        <v>87.0039978027344</v>
      </c>
      <c r="N17" s="63" t="n">
        <v>86.9136657714844</v>
      </c>
      <c r="O17" s="63" t="n">
        <v>87.2186431884766</v>
      </c>
      <c r="P17" s="63" t="n">
        <v>86.7218246459961</v>
      </c>
      <c r="Q17" s="63" t="n">
        <v>85.858528137207</v>
      </c>
      <c r="R17" s="63" t="n">
        <v>83.6109771728516</v>
      </c>
      <c r="S17" s="63" t="n">
        <v>82.7780456542969</v>
      </c>
      <c r="T17" s="63" t="n">
        <v>82.3419723510742</v>
      </c>
      <c r="U17" s="63" t="n">
        <v>82.2642364501953</v>
      </c>
      <c r="V17" s="63" t="n">
        <v>82.650749206543</v>
      </c>
      <c r="W17" s="63" t="n">
        <v>83.4630126953125</v>
      </c>
      <c r="X17" s="63" t="n">
        <v>85.4738540649414</v>
      </c>
      <c r="Y17" s="63" t="n">
        <v>86.5579605102539</v>
      </c>
      <c r="Z17" s="63" t="n">
        <v>87.4881820678711</v>
      </c>
      <c r="AA17" s="63" t="n">
        <v>88.5092620849609</v>
      </c>
      <c r="AB17" s="63" t="n">
        <v>88.9481506347656</v>
      </c>
      <c r="AC17" s="63" t="n">
        <v>89.0495910644531</v>
      </c>
      <c r="AD17" s="63" t="n">
        <v>87.9089508056641</v>
      </c>
      <c r="AE17" s="63" t="n">
        <v>88.0139846801758</v>
      </c>
      <c r="AF17" s="63" t="n">
        <v>88.4600601196289</v>
      </c>
      <c r="AG17" s="63" t="n">
        <v>89.765266418457</v>
      </c>
      <c r="AH17" s="63" t="n">
        <v>90.5048446655273</v>
      </c>
      <c r="AI17" s="63" t="n">
        <v>91.1968841552734</v>
      </c>
      <c r="AJ17" s="63" t="n">
        <v>91.9055862426758</v>
      </c>
      <c r="AK17" s="63" t="n">
        <v>92.4544143676758</v>
      </c>
      <c r="AL17" s="63" t="n">
        <v>92.9075393676758</v>
      </c>
      <c r="AM17" s="63" t="n">
        <v>92.9488372802734</v>
      </c>
      <c r="AN17" s="64" t="n">
        <v>93.4477005004883</v>
      </c>
      <c r="AO17" s="64" t="n">
        <v>94.0879821777344</v>
      </c>
      <c r="AP17" s="64" t="n">
        <v>95.3295593261719</v>
      </c>
      <c r="AQ17" s="64" t="n">
        <v>95.9077758789063</v>
      </c>
      <c r="AR17" s="64" t="n">
        <v>96.2825088500977</v>
      </c>
      <c r="AS17" s="64" t="n">
        <v>96.2524642944336</v>
      </c>
      <c r="AT17" s="64" t="n">
        <v>96.3711929321289</v>
      </c>
      <c r="AU17" s="64" t="n">
        <v>96.4374084472656</v>
      </c>
      <c r="AV17" s="64" t="n">
        <v>96.4721450805664</v>
      </c>
      <c r="AW17" s="64" t="n">
        <v>96.4175338745117</v>
      </c>
      <c r="AX17" s="64" t="n">
        <v>96.2946319580078</v>
      </c>
      <c r="AY17" s="64" t="n">
        <v>95.9435348510742</v>
      </c>
      <c r="AZ17" s="64" t="n">
        <v>95.8039474487305</v>
      </c>
      <c r="BA17" s="64" t="n">
        <v>95.7159729003906</v>
      </c>
      <c r="BB17" s="64" t="n">
        <v>95.6544647216797</v>
      </c>
      <c r="BC17" s="64" t="n">
        <v>95.688606262207</v>
      </c>
      <c r="BD17" s="64" t="n">
        <v>95.7932357788086</v>
      </c>
      <c r="BE17" s="64" t="n">
        <v>96.0667877197266</v>
      </c>
      <c r="BF17" s="64" t="n">
        <v>96.2385787963867</v>
      </c>
      <c r="BG17" s="64" t="n">
        <v>96.4070510864258</v>
      </c>
      <c r="BH17" s="64" t="n">
        <v>96.614501953125</v>
      </c>
      <c r="BI17" s="64" t="n">
        <v>96.7445602416992</v>
      </c>
      <c r="BJ17" s="64" t="n">
        <v>96.8395690917969</v>
      </c>
      <c r="BK17" s="65"/>
    </row>
    <row r="18" customFormat="false" ht="12.8" hidden="false" customHeight="false" outlineLevel="0" collapsed="false">
      <c r="A18" s="0" t="s">
        <v>457</v>
      </c>
      <c r="B18" s="0" t="s">
        <v>458</v>
      </c>
      <c r="C18" s="62" t="n">
        <v>105.037406921387</v>
      </c>
      <c r="D18" s="62" t="n">
        <v>105.24617767334</v>
      </c>
      <c r="E18" s="63" t="n">
        <v>105.406410217285</v>
      </c>
      <c r="F18" s="63" t="n">
        <v>105.405082702637</v>
      </c>
      <c r="G18" s="63" t="n">
        <v>105.552940368652</v>
      </c>
      <c r="H18" s="63" t="n">
        <v>105.736976623535</v>
      </c>
      <c r="I18" s="63" t="n">
        <v>106.38045501709</v>
      </c>
      <c r="J18" s="63" t="n">
        <v>106.31941986084</v>
      </c>
      <c r="K18" s="63" t="n">
        <v>105.977127075195</v>
      </c>
      <c r="L18" s="63" t="n">
        <v>104.613861083984</v>
      </c>
      <c r="M18" s="63" t="n">
        <v>104.263824462891</v>
      </c>
      <c r="N18" s="63" t="n">
        <v>104.187309265137</v>
      </c>
      <c r="O18" s="63" t="n">
        <v>104.904556274414</v>
      </c>
      <c r="P18" s="63" t="n">
        <v>104.984886169434</v>
      </c>
      <c r="Q18" s="63" t="n">
        <v>104.948554992676</v>
      </c>
      <c r="R18" s="63" t="n">
        <v>104.443656921387</v>
      </c>
      <c r="S18" s="63" t="n">
        <v>104.437911987305</v>
      </c>
      <c r="T18" s="63" t="n">
        <v>104.579429626465</v>
      </c>
      <c r="U18" s="63" t="n">
        <v>104.874626159668</v>
      </c>
      <c r="V18" s="63" t="n">
        <v>105.305854797363</v>
      </c>
      <c r="W18" s="63" t="n">
        <v>105.879516601563</v>
      </c>
      <c r="X18" s="63" t="n">
        <v>106.98575592041</v>
      </c>
      <c r="Y18" s="63" t="n">
        <v>107.551719665527</v>
      </c>
      <c r="Z18" s="63" t="n">
        <v>107.967529296875</v>
      </c>
      <c r="AA18" s="63" t="n">
        <v>107.756408691406</v>
      </c>
      <c r="AB18" s="63" t="n">
        <v>108.229515075684</v>
      </c>
      <c r="AC18" s="63" t="n">
        <v>108.91007232666</v>
      </c>
      <c r="AD18" s="63" t="n">
        <v>110.196739196777</v>
      </c>
      <c r="AE18" s="63" t="n">
        <v>110.993186950684</v>
      </c>
      <c r="AF18" s="63" t="n">
        <v>111.69807434082</v>
      </c>
      <c r="AG18" s="63" t="n">
        <v>112.363243103027</v>
      </c>
      <c r="AH18" s="63" t="n">
        <v>112.846145629883</v>
      </c>
      <c r="AI18" s="63" t="n">
        <v>113.198616027832</v>
      </c>
      <c r="AJ18" s="63" t="n">
        <v>113.201026916504</v>
      </c>
      <c r="AK18" s="63" t="n">
        <v>113.457366943359</v>
      </c>
      <c r="AL18" s="63" t="n">
        <v>113.748008728027</v>
      </c>
      <c r="AM18" s="63" t="n">
        <v>114.061470031738</v>
      </c>
      <c r="AN18" s="64" t="n">
        <v>114.429298400879</v>
      </c>
      <c r="AO18" s="64" t="n">
        <v>114.840034484863</v>
      </c>
      <c r="AP18" s="64" t="n">
        <v>115.407356262207</v>
      </c>
      <c r="AQ18" s="64" t="n">
        <v>115.818618774414</v>
      </c>
      <c r="AR18" s="64" t="n">
        <v>116.187522888184</v>
      </c>
      <c r="AS18" s="64" t="n">
        <v>116.481864929199</v>
      </c>
      <c r="AT18" s="64" t="n">
        <v>116.790176391602</v>
      </c>
      <c r="AU18" s="64" t="n">
        <v>117.080253601074</v>
      </c>
      <c r="AV18" s="64" t="n">
        <v>117.373390197754</v>
      </c>
      <c r="AW18" s="64" t="n">
        <v>117.61109161377</v>
      </c>
      <c r="AX18" s="64" t="n">
        <v>117.81462097168</v>
      </c>
      <c r="AY18" s="64" t="n">
        <v>117.943916320801</v>
      </c>
      <c r="AZ18" s="64" t="n">
        <v>118.109169006348</v>
      </c>
      <c r="BA18" s="64" t="n">
        <v>118.270317077637</v>
      </c>
      <c r="BB18" s="64" t="n">
        <v>118.39379119873</v>
      </c>
      <c r="BC18" s="64" t="n">
        <v>118.571884155273</v>
      </c>
      <c r="BD18" s="64" t="n">
        <v>118.771026611328</v>
      </c>
      <c r="BE18" s="64" t="n">
        <v>119.057525634766</v>
      </c>
      <c r="BF18" s="64" t="n">
        <v>119.249053955078</v>
      </c>
      <c r="BG18" s="64" t="n">
        <v>119.411918640137</v>
      </c>
      <c r="BH18" s="64" t="n">
        <v>119.487663269043</v>
      </c>
      <c r="BI18" s="64" t="n">
        <v>119.63703918457</v>
      </c>
      <c r="BJ18" s="64" t="n">
        <v>119.801597595215</v>
      </c>
      <c r="BK18" s="65"/>
    </row>
    <row r="19" customFormat="false" ht="12.8" hidden="false" customHeight="false" outlineLevel="0" collapsed="false">
      <c r="A19" s="0" t="s">
        <v>183</v>
      </c>
      <c r="B19" s="0" t="s">
        <v>184</v>
      </c>
      <c r="C19" s="62" t="n">
        <v>99.5757064819336</v>
      </c>
      <c r="D19" s="62" t="n">
        <v>99.8066787719727</v>
      </c>
      <c r="E19" s="63" t="n">
        <v>100.00163269043</v>
      </c>
      <c r="F19" s="63" t="n">
        <v>100.125419616699</v>
      </c>
      <c r="G19" s="63" t="n">
        <v>100.274696350098</v>
      </c>
      <c r="H19" s="63" t="n">
        <v>100.414321899414</v>
      </c>
      <c r="I19" s="63" t="n">
        <v>100.690574645996</v>
      </c>
      <c r="J19" s="63" t="n">
        <v>100.701164245605</v>
      </c>
      <c r="K19" s="63" t="n">
        <v>100.592391967773</v>
      </c>
      <c r="L19" s="63" t="n">
        <v>100.096778869629</v>
      </c>
      <c r="M19" s="63" t="n">
        <v>99.9498519897461</v>
      </c>
      <c r="N19" s="63" t="n">
        <v>99.884147644043</v>
      </c>
      <c r="O19" s="63" t="n">
        <v>100.159248352051</v>
      </c>
      <c r="P19" s="63" t="n">
        <v>100.061302185059</v>
      </c>
      <c r="Q19" s="63" t="n">
        <v>99.8498916625977</v>
      </c>
      <c r="R19" s="63" t="n">
        <v>99.162712097168</v>
      </c>
      <c r="S19" s="63" t="n">
        <v>98.9961013793945</v>
      </c>
      <c r="T19" s="63" t="n">
        <v>98.9877471923828</v>
      </c>
      <c r="U19" s="63" t="n">
        <v>99.1371841430664</v>
      </c>
      <c r="V19" s="63" t="n">
        <v>99.4457244873047</v>
      </c>
      <c r="W19" s="63" t="n">
        <v>99.9128875732422</v>
      </c>
      <c r="X19" s="63" t="n">
        <v>100.913528442383</v>
      </c>
      <c r="Y19" s="63" t="n">
        <v>101.416793823242</v>
      </c>
      <c r="Z19" s="63" t="n">
        <v>101.797554016113</v>
      </c>
      <c r="AA19" s="63" t="n">
        <v>101.81982421875</v>
      </c>
      <c r="AB19" s="63" t="n">
        <v>102.132514953613</v>
      </c>
      <c r="AC19" s="63" t="n">
        <v>102.499664306641</v>
      </c>
      <c r="AD19" s="63" t="n">
        <v>102.993293762207</v>
      </c>
      <c r="AE19" s="63" t="n">
        <v>103.415328979492</v>
      </c>
      <c r="AF19" s="63" t="n">
        <v>103.837799072266</v>
      </c>
      <c r="AG19" s="63" t="n">
        <v>104.342720031738</v>
      </c>
      <c r="AH19" s="63" t="n">
        <v>104.704536437988</v>
      </c>
      <c r="AI19" s="63" t="n">
        <v>105.005271911621</v>
      </c>
      <c r="AJ19" s="63" t="n">
        <v>105.118103027344</v>
      </c>
      <c r="AK19" s="63" t="n">
        <v>105.391792297363</v>
      </c>
      <c r="AL19" s="63" t="n">
        <v>105.699508666992</v>
      </c>
      <c r="AM19" s="63" t="n">
        <v>106.031021118164</v>
      </c>
      <c r="AN19" s="64" t="n">
        <v>106.414497375488</v>
      </c>
      <c r="AO19" s="64" t="n">
        <v>106.839698791504</v>
      </c>
      <c r="AP19" s="64" t="n">
        <v>107.458999633789</v>
      </c>
      <c r="AQ19" s="64" t="n">
        <v>107.853302001953</v>
      </c>
      <c r="AR19" s="64" t="n">
        <v>108.175003051758</v>
      </c>
      <c r="AS19" s="64" t="n">
        <v>108.356201171875</v>
      </c>
      <c r="AT19" s="64" t="n">
        <v>108.583602905273</v>
      </c>
      <c r="AU19" s="64" t="n">
        <v>108.789199829102</v>
      </c>
      <c r="AV19" s="64" t="n">
        <v>108.988410949707</v>
      </c>
      <c r="AW19" s="64" t="n">
        <v>109.13939666748</v>
      </c>
      <c r="AX19" s="64" t="n">
        <v>109.257301330566</v>
      </c>
      <c r="AY19" s="64" t="n">
        <v>109.287803649902</v>
      </c>
      <c r="AZ19" s="64" t="n">
        <v>109.380409240723</v>
      </c>
      <c r="BA19" s="64" t="n">
        <v>109.480697631836</v>
      </c>
      <c r="BB19" s="64" t="n">
        <v>109.560600280762</v>
      </c>
      <c r="BC19" s="64" t="n">
        <v>109.697402954102</v>
      </c>
      <c r="BD19" s="64" t="n">
        <v>109.862998962402</v>
      </c>
      <c r="BE19" s="64" t="n">
        <v>110.11319732666</v>
      </c>
      <c r="BF19" s="64" t="n">
        <v>110.294502258301</v>
      </c>
      <c r="BG19" s="64" t="n">
        <v>110.462699890137</v>
      </c>
      <c r="BH19" s="64" t="n">
        <v>110.616096496582</v>
      </c>
      <c r="BI19" s="64" t="n">
        <v>110.759498596191</v>
      </c>
      <c r="BJ19" s="64" t="n">
        <v>110.891098022461</v>
      </c>
      <c r="BK19" s="65"/>
    </row>
    <row r="20" customFormat="false" ht="12.8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2.8" hidden="false" customHeight="false" outlineLevel="0" collapsed="false">
      <c r="B21" s="101" t="s">
        <v>45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2.8" hidden="false" customHeight="false" outlineLevel="0" collapsed="false">
      <c r="A22" s="0" t="s">
        <v>10</v>
      </c>
      <c r="B22" s="0" t="s">
        <v>11</v>
      </c>
      <c r="C22" s="23" t="n">
        <v>1.77667903900146</v>
      </c>
      <c r="D22" s="23" t="n">
        <v>1.77964198589325</v>
      </c>
      <c r="E22" s="24" t="n">
        <v>1.78367900848389</v>
      </c>
      <c r="F22" s="24" t="n">
        <v>1.79101228713989</v>
      </c>
      <c r="G22" s="24" t="n">
        <v>1.79553091526032</v>
      </c>
      <c r="H22" s="24" t="n">
        <v>1.79945683479309</v>
      </c>
      <c r="I22" s="24" t="n">
        <v>1.80219757556915</v>
      </c>
      <c r="J22" s="24" t="n">
        <v>1.80538272857666</v>
      </c>
      <c r="K22" s="24" t="n">
        <v>1.80841970443726</v>
      </c>
      <c r="L22" s="24" t="n">
        <v>1.80982720851898</v>
      </c>
      <c r="M22" s="24" t="n">
        <v>1.81367897987366</v>
      </c>
      <c r="N22" s="24" t="n">
        <v>1.81849384307861</v>
      </c>
      <c r="O22" s="24" t="n">
        <v>1.82772839069366</v>
      </c>
      <c r="P22" s="24" t="n">
        <v>1.83187651634216</v>
      </c>
      <c r="Q22" s="24" t="n">
        <v>1.8343950510025</v>
      </c>
      <c r="R22" s="24" t="n">
        <v>1.83192586898804</v>
      </c>
      <c r="S22" s="24" t="n">
        <v>1.8337037563324</v>
      </c>
      <c r="T22" s="24" t="n">
        <v>1.83637034893036</v>
      </c>
      <c r="U22" s="24" t="n">
        <v>1.84219753742218</v>
      </c>
      <c r="V22" s="24" t="n">
        <v>1.84493815898895</v>
      </c>
      <c r="W22" s="24" t="n">
        <v>1.84686422348022</v>
      </c>
      <c r="X22" s="24" t="n">
        <v>1.84496295452118</v>
      </c>
      <c r="Y22" s="24" t="n">
        <v>1.84751856327057</v>
      </c>
      <c r="Z22" s="24" t="n">
        <v>1.85151851177216</v>
      </c>
      <c r="AA22" s="24" t="n">
        <v>1.85809874534607</v>
      </c>
      <c r="AB22" s="24" t="n">
        <v>1.86413586139679</v>
      </c>
      <c r="AC22" s="24" t="n">
        <v>1.87076544761658</v>
      </c>
      <c r="AD22" s="24" t="n">
        <v>1.88070368766785</v>
      </c>
      <c r="AE22" s="24" t="n">
        <v>1.88648152351379</v>
      </c>
      <c r="AF22" s="24" t="n">
        <v>1.89081466197968</v>
      </c>
      <c r="AG22" s="24" t="n">
        <v>1.89074802398682</v>
      </c>
      <c r="AH22" s="24" t="n">
        <v>1.8944091796875</v>
      </c>
      <c r="AI22" s="24" t="n">
        <v>1.89884269237518</v>
      </c>
      <c r="AJ22" s="24" t="n">
        <v>1.90681576728821</v>
      </c>
      <c r="AK22" s="24" t="n">
        <v>1.91071844100952</v>
      </c>
      <c r="AL22" s="24" t="n">
        <v>1.91331791877747</v>
      </c>
      <c r="AM22" s="24" t="n">
        <v>1.91219174861908</v>
      </c>
      <c r="AN22" s="25" t="n">
        <v>1.91400182247162</v>
      </c>
      <c r="AO22" s="25" t="n">
        <v>1.91632544994354</v>
      </c>
      <c r="AP22" s="25" t="n">
        <v>1.91962254047394</v>
      </c>
      <c r="AQ22" s="25" t="n">
        <v>1.92262876033783</v>
      </c>
      <c r="AR22" s="25" t="n">
        <v>1.92580378055573</v>
      </c>
      <c r="AS22" s="25" t="n">
        <v>1.9289368391037</v>
      </c>
      <c r="AT22" s="25" t="n">
        <v>1.9326080083847</v>
      </c>
      <c r="AU22" s="25" t="n">
        <v>1.93660616874695</v>
      </c>
      <c r="AV22" s="25" t="n">
        <v>1.94178903102875</v>
      </c>
      <c r="AW22" s="25" t="n">
        <v>1.94579827785492</v>
      </c>
      <c r="AX22" s="25" t="n">
        <v>1.94949162006378</v>
      </c>
      <c r="AY22" s="25" t="n">
        <v>1.95291388034821</v>
      </c>
      <c r="AZ22" s="25" t="n">
        <v>1.95594155788422</v>
      </c>
      <c r="BA22" s="25" t="n">
        <v>1.95861959457397</v>
      </c>
      <c r="BB22" s="25" t="n">
        <v>1.96042096614838</v>
      </c>
      <c r="BC22" s="25" t="n">
        <v>1.9627947807312</v>
      </c>
      <c r="BD22" s="25" t="n">
        <v>1.96521425247192</v>
      </c>
      <c r="BE22" s="25" t="n">
        <v>1.96694159507751</v>
      </c>
      <c r="BF22" s="25" t="n">
        <v>1.97000539302826</v>
      </c>
      <c r="BG22" s="25" t="n">
        <v>1.97366797924042</v>
      </c>
      <c r="BH22" s="25" t="n">
        <v>1.9787517786026</v>
      </c>
      <c r="BI22" s="25" t="n">
        <v>1.98299515247345</v>
      </c>
      <c r="BJ22" s="25" t="n">
        <v>1.98722016811371</v>
      </c>
      <c r="BK22" s="26"/>
    </row>
    <row r="23" customFormat="false" ht="12.8" hidden="false" customHeight="false" outlineLevel="0" collapsed="false">
      <c r="A23" s="0" t="s">
        <v>440</v>
      </c>
      <c r="B23" s="0" t="s">
        <v>441</v>
      </c>
      <c r="C23" s="23" t="n">
        <v>1.28774762153625</v>
      </c>
      <c r="D23" s="23" t="n">
        <v>1.28722989559174</v>
      </c>
      <c r="E23" s="24" t="n">
        <v>1.28979218006134</v>
      </c>
      <c r="F23" s="24" t="n">
        <v>1.30055856704712</v>
      </c>
      <c r="G23" s="24" t="n">
        <v>1.30543756484985</v>
      </c>
      <c r="H23" s="24" t="n">
        <v>1.30955338478088</v>
      </c>
      <c r="I23" s="24" t="n">
        <v>1.31014180183411</v>
      </c>
      <c r="J23" s="24" t="n">
        <v>1.31480443477631</v>
      </c>
      <c r="K23" s="24" t="n">
        <v>1.3207768201828</v>
      </c>
      <c r="L23" s="24" t="n">
        <v>1.32690632343292</v>
      </c>
      <c r="M23" s="24" t="n">
        <v>1.33636343479157</v>
      </c>
      <c r="N23" s="24" t="n">
        <v>1.34799540042877</v>
      </c>
      <c r="O23" s="24" t="n">
        <v>1.37239539623261</v>
      </c>
      <c r="P23" s="24" t="n">
        <v>1.38043189048767</v>
      </c>
      <c r="Q23" s="24" t="n">
        <v>1.38269805908203</v>
      </c>
      <c r="R23" s="24" t="n">
        <v>1.36824417114258</v>
      </c>
      <c r="S23" s="24" t="n">
        <v>1.36718249320984</v>
      </c>
      <c r="T23" s="24" t="n">
        <v>1.36856305599213</v>
      </c>
      <c r="U23" s="24" t="n">
        <v>1.37437558174133</v>
      </c>
      <c r="V23" s="24" t="n">
        <v>1.37914836406708</v>
      </c>
      <c r="W23" s="24" t="n">
        <v>1.38487136363983</v>
      </c>
      <c r="X23" s="24" t="n">
        <v>1.39279937744141</v>
      </c>
      <c r="Y23" s="24" t="n">
        <v>1.39948105812073</v>
      </c>
      <c r="Z23" s="24" t="n">
        <v>1.40617144107819</v>
      </c>
      <c r="AA23" s="24" t="n">
        <v>1.41008520126343</v>
      </c>
      <c r="AB23" s="24" t="n">
        <v>1.41888213157654</v>
      </c>
      <c r="AC23" s="24" t="n">
        <v>1.42977702617645</v>
      </c>
      <c r="AD23" s="24" t="n">
        <v>1.44872665405273</v>
      </c>
      <c r="AE23" s="24" t="n">
        <v>1.4593493938446</v>
      </c>
      <c r="AF23" s="24" t="n">
        <v>1.46760213375092</v>
      </c>
      <c r="AG23" s="24" t="n">
        <v>1.46917879581451</v>
      </c>
      <c r="AH23" s="24" t="n">
        <v>1.4759213924408</v>
      </c>
      <c r="AI23" s="24" t="n">
        <v>1.48352360725403</v>
      </c>
      <c r="AJ23" s="24" t="n">
        <v>1.49751257896423</v>
      </c>
      <c r="AK23" s="24" t="n">
        <v>1.50268912315369</v>
      </c>
      <c r="AL23" s="24" t="n">
        <v>1.50458025932312</v>
      </c>
      <c r="AM23" s="24" t="n">
        <v>1.49910128116608</v>
      </c>
      <c r="AN23" s="25" t="n">
        <v>1.49748504161835</v>
      </c>
      <c r="AO23" s="25" t="n">
        <v>1.49564671516418</v>
      </c>
      <c r="AP23" s="25" t="n">
        <v>1.49154841899872</v>
      </c>
      <c r="AQ23" s="25" t="n">
        <v>1.4907945394516</v>
      </c>
      <c r="AR23" s="25" t="n">
        <v>1.49134707450867</v>
      </c>
      <c r="AS23" s="25" t="n">
        <v>1.49391841888428</v>
      </c>
      <c r="AT23" s="25" t="n">
        <v>1.49654948711395</v>
      </c>
      <c r="AU23" s="25" t="n">
        <v>1.49995303153992</v>
      </c>
      <c r="AV23" s="25" t="n">
        <v>1.50721406936646</v>
      </c>
      <c r="AW23" s="25" t="n">
        <v>1.50984787940979</v>
      </c>
      <c r="AX23" s="25" t="n">
        <v>1.51094007492065</v>
      </c>
      <c r="AY23" s="25" t="n">
        <v>1.50963449478149</v>
      </c>
      <c r="AZ23" s="25" t="n">
        <v>1.50828492641449</v>
      </c>
      <c r="BA23" s="25" t="n">
        <v>1.50603556632996</v>
      </c>
      <c r="BB23" s="25" t="n">
        <v>1.49964487552643</v>
      </c>
      <c r="BC23" s="25" t="n">
        <v>1.49802660942078</v>
      </c>
      <c r="BD23" s="25" t="n">
        <v>1.49793946743011</v>
      </c>
      <c r="BE23" s="25" t="n">
        <v>1.50032985210419</v>
      </c>
      <c r="BF23" s="25" t="n">
        <v>1.50259518623352</v>
      </c>
      <c r="BG23" s="25" t="n">
        <v>1.50568187236786</v>
      </c>
      <c r="BH23" s="25" t="n">
        <v>1.51347482204437</v>
      </c>
      <c r="BI23" s="25" t="n">
        <v>1.51529049873352</v>
      </c>
      <c r="BJ23" s="25" t="n">
        <v>1.51501381397247</v>
      </c>
      <c r="BK23" s="26"/>
    </row>
    <row r="24" customFormat="false" ht="12.8" hidden="false" customHeight="false" outlineLevel="0" collapsed="false">
      <c r="A24" s="0" t="s">
        <v>438</v>
      </c>
      <c r="B24" s="0" t="s">
        <v>439</v>
      </c>
      <c r="C24" s="23" t="n">
        <v>0.612999975681305</v>
      </c>
      <c r="D24" s="23" t="n">
        <v>0.629000008106232</v>
      </c>
      <c r="E24" s="24" t="n">
        <v>0.725000023841858</v>
      </c>
      <c r="F24" s="24" t="n">
        <v>0.824000000953674</v>
      </c>
      <c r="G24" s="24" t="n">
        <v>0.809000015258789</v>
      </c>
      <c r="H24" s="24" t="n">
        <v>0.796000063419342</v>
      </c>
      <c r="I24" s="24" t="n">
        <v>0.811999976634979</v>
      </c>
      <c r="J24" s="24" t="n">
        <v>0.823000013828278</v>
      </c>
      <c r="K24" s="24" t="n">
        <v>0.882000029087067</v>
      </c>
      <c r="L24" s="24" t="n">
        <v>0.955999970436096</v>
      </c>
      <c r="M24" s="24" t="n">
        <v>0.857999980449677</v>
      </c>
      <c r="N24" s="24" t="n">
        <v>0.811999976634979</v>
      </c>
      <c r="O24" s="24" t="n">
        <v>0.930999994277954</v>
      </c>
      <c r="P24" s="24" t="n">
        <v>1.10599994659424</v>
      </c>
      <c r="Q24" s="24" t="n">
        <v>1.18400013446808</v>
      </c>
      <c r="R24" s="24" t="n">
        <v>0.957000017166138</v>
      </c>
      <c r="S24" s="24" t="n">
        <v>0.880999982357025</v>
      </c>
      <c r="T24" s="24" t="n">
        <v>0.922999978065491</v>
      </c>
      <c r="U24" s="24" t="n">
        <v>0.950999975204468</v>
      </c>
      <c r="V24" s="24" t="n">
        <v>1</v>
      </c>
      <c r="W24" s="24" t="n">
        <v>0.977999985218048</v>
      </c>
      <c r="X24" s="24" t="n">
        <v>0.962999999523163</v>
      </c>
      <c r="Y24" s="24" t="n">
        <v>0.916000008583069</v>
      </c>
      <c r="Z24" s="24" t="n">
        <v>0.927999973297119</v>
      </c>
      <c r="AA24" s="24" t="n">
        <v>1.03600001335144</v>
      </c>
      <c r="AB24" s="24" t="n">
        <v>1.03699994087219</v>
      </c>
      <c r="AC24" s="24" t="n">
        <v>1.08000004291534</v>
      </c>
      <c r="AD24" s="24" t="n">
        <v>1.14199995994568</v>
      </c>
      <c r="AE24" s="24" t="n">
        <v>1.23399996757507</v>
      </c>
      <c r="AF24" s="24" t="n">
        <v>1.15699994564056</v>
      </c>
      <c r="AG24" s="24" t="n">
        <v>1.22200000286102</v>
      </c>
      <c r="AH24" s="24" t="n">
        <v>1.22899997234344</v>
      </c>
      <c r="AI24" s="24" t="n">
        <v>1.25</v>
      </c>
      <c r="AJ24" s="24" t="n">
        <v>1.42799997329712</v>
      </c>
      <c r="AK24" s="24" t="n">
        <v>1.36800003051758</v>
      </c>
      <c r="AL24" s="24" t="n">
        <v>1.15646803379059</v>
      </c>
      <c r="AM24" s="24" t="n">
        <v>1.25925803184509</v>
      </c>
      <c r="AN24" s="25" t="n">
        <v>1.32419502735138</v>
      </c>
      <c r="AO24" s="25" t="n">
        <v>1.2925089597702</v>
      </c>
      <c r="AP24" s="25" t="n">
        <v>1.29402005672455</v>
      </c>
      <c r="AQ24" s="25" t="n">
        <v>1.3144279718399</v>
      </c>
      <c r="AR24" s="25" t="n">
        <v>1.27842497825623</v>
      </c>
      <c r="AS24" s="25" t="n">
        <v>1.25236201286316</v>
      </c>
      <c r="AT24" s="25" t="n">
        <v>1.24495494365692</v>
      </c>
      <c r="AU24" s="25" t="n">
        <v>1.20545399188995</v>
      </c>
      <c r="AV24" s="25" t="n">
        <v>1.23731303215027</v>
      </c>
      <c r="AW24" s="25" t="n">
        <v>1.18628394603729</v>
      </c>
      <c r="AX24" s="25" t="n">
        <v>1.17633903026581</v>
      </c>
      <c r="AY24" s="25" t="n">
        <v>1.20390999317169</v>
      </c>
      <c r="AZ24" s="25" t="n">
        <v>1.20756208896637</v>
      </c>
      <c r="BA24" s="25" t="n">
        <v>1.23120605945587</v>
      </c>
      <c r="BB24" s="25" t="n">
        <v>1.24569094181061</v>
      </c>
      <c r="BC24" s="25" t="n">
        <v>1.25943994522095</v>
      </c>
      <c r="BD24" s="25" t="n">
        <v>1.2287540435791</v>
      </c>
      <c r="BE24" s="25" t="n">
        <v>1.19382095336914</v>
      </c>
      <c r="BF24" s="25" t="n">
        <v>1.19133496284485</v>
      </c>
      <c r="BG24" s="25" t="n">
        <v>1.17621695995331</v>
      </c>
      <c r="BH24" s="25" t="n">
        <v>1.18414604663849</v>
      </c>
      <c r="BI24" s="25" t="n">
        <v>1.15144097805023</v>
      </c>
      <c r="BJ24" s="25" t="n">
        <v>1.1377090215683</v>
      </c>
      <c r="BK24" s="26"/>
    </row>
    <row r="25" customFormat="false" ht="12.8" hidden="false" customHeight="false" outlineLevel="0" collapsed="false">
      <c r="A25" s="0" t="s">
        <v>460</v>
      </c>
      <c r="B25" s="0" t="s">
        <v>461</v>
      </c>
      <c r="C25" s="62" t="n">
        <v>1.42188167572021</v>
      </c>
      <c r="D25" s="62" t="n">
        <v>1.42180132865906</v>
      </c>
      <c r="E25" s="63" t="n">
        <v>1.42246770858765</v>
      </c>
      <c r="F25" s="63" t="n">
        <v>1.42458403110504</v>
      </c>
      <c r="G25" s="63" t="n">
        <v>1.42621624469757</v>
      </c>
      <c r="H25" s="63" t="n">
        <v>1.42806768417358</v>
      </c>
      <c r="I25" s="63" t="n">
        <v>1.43054890632629</v>
      </c>
      <c r="J25" s="63" t="n">
        <v>1.43253099918365</v>
      </c>
      <c r="K25" s="63" t="n">
        <v>1.4344242811203</v>
      </c>
      <c r="L25" s="63" t="n">
        <v>1.4357203245163</v>
      </c>
      <c r="M25" s="63" t="n">
        <v>1.43781769275665</v>
      </c>
      <c r="N25" s="63" t="n">
        <v>1.44020736217499</v>
      </c>
      <c r="O25" s="63" t="n">
        <v>1.44443440437317</v>
      </c>
      <c r="P25" s="63" t="n">
        <v>1.44625067710876</v>
      </c>
      <c r="Q25" s="63" t="n">
        <v>1.44720113277435</v>
      </c>
      <c r="R25" s="63" t="n">
        <v>1.44561111927032</v>
      </c>
      <c r="S25" s="63" t="n">
        <v>1.44608533382416</v>
      </c>
      <c r="T25" s="63" t="n">
        <v>1.44694948196411</v>
      </c>
      <c r="U25" s="63" t="n">
        <v>1.44751763343811</v>
      </c>
      <c r="V25" s="63" t="n">
        <v>1.44967591762543</v>
      </c>
      <c r="W25" s="63" t="n">
        <v>1.4527382850647</v>
      </c>
      <c r="X25" s="63" t="n">
        <v>1.45685505867004</v>
      </c>
      <c r="Y25" s="63" t="n">
        <v>1.46161317825317</v>
      </c>
      <c r="Z25" s="63" t="n">
        <v>1.46716260910034</v>
      </c>
      <c r="AA25" s="63" t="n">
        <v>1.47418522834778</v>
      </c>
      <c r="AB25" s="63" t="n">
        <v>1.4808064699173</v>
      </c>
      <c r="AC25" s="63" t="n">
        <v>1.48770785331726</v>
      </c>
      <c r="AD25" s="63" t="n">
        <v>1.4946471452713</v>
      </c>
      <c r="AE25" s="63" t="n">
        <v>1.50229096412659</v>
      </c>
      <c r="AF25" s="63" t="n">
        <v>1.51039683818817</v>
      </c>
      <c r="AG25" s="63" t="n">
        <v>1.52023708820343</v>
      </c>
      <c r="AH25" s="63" t="n">
        <v>1.52831292152405</v>
      </c>
      <c r="AI25" s="63" t="n">
        <v>1.53589677810669</v>
      </c>
      <c r="AJ25" s="63" t="n">
        <v>1.54429912567139</v>
      </c>
      <c r="AK25" s="63" t="n">
        <v>1.54991567134857</v>
      </c>
      <c r="AL25" s="63" t="n">
        <v>1.55405712127686</v>
      </c>
      <c r="AM25" s="63" t="n">
        <v>1.55554664134979</v>
      </c>
      <c r="AN25" s="64" t="n">
        <v>1.55762040615082</v>
      </c>
      <c r="AO25" s="64" t="n">
        <v>1.55910193920136</v>
      </c>
      <c r="AP25" s="64" t="n">
        <v>1.55936050415039</v>
      </c>
      <c r="AQ25" s="64" t="n">
        <v>1.56012988090515</v>
      </c>
      <c r="AR25" s="64" t="n">
        <v>1.5607795715332</v>
      </c>
      <c r="AS25" s="64" t="n">
        <v>1.56131494045258</v>
      </c>
      <c r="AT25" s="64" t="n">
        <v>1.56172120571136</v>
      </c>
      <c r="AU25" s="64" t="n">
        <v>1.56200385093689</v>
      </c>
      <c r="AV25" s="64" t="n">
        <v>1.56219279766083</v>
      </c>
      <c r="AW25" s="64" t="n">
        <v>1.5622056722641</v>
      </c>
      <c r="AX25" s="64" t="n">
        <v>1.56207251548767</v>
      </c>
      <c r="AY25" s="64" t="n">
        <v>1.56178545951843</v>
      </c>
      <c r="AZ25" s="64" t="n">
        <v>1.56136572360992</v>
      </c>
      <c r="BA25" s="64" t="n">
        <v>1.5608057975769</v>
      </c>
      <c r="BB25" s="64" t="n">
        <v>1.55963492393494</v>
      </c>
      <c r="BC25" s="64" t="n">
        <v>1.55914711952209</v>
      </c>
      <c r="BD25" s="64" t="n">
        <v>1.55887198448181</v>
      </c>
      <c r="BE25" s="64" t="n">
        <v>1.55882656574249</v>
      </c>
      <c r="BF25" s="64" t="n">
        <v>1.55896353721619</v>
      </c>
      <c r="BG25" s="64" t="n">
        <v>1.5592999458313</v>
      </c>
      <c r="BH25" s="64" t="n">
        <v>1.56015014648438</v>
      </c>
      <c r="BI25" s="64" t="n">
        <v>1.56064999103546</v>
      </c>
      <c r="BJ25" s="64" t="n">
        <v>1.5611138343811</v>
      </c>
      <c r="BK25" s="65"/>
    </row>
    <row r="26" customFormat="false" ht="12.8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2.8" hidden="false" customHeight="false" outlineLevel="0" collapsed="false">
      <c r="B27" s="101" t="s">
        <v>46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181</v>
      </c>
      <c r="B28" s="0" t="s">
        <v>182</v>
      </c>
      <c r="C28" s="55" t="n">
        <v>91.3228607177734</v>
      </c>
      <c r="D28" s="55" t="n">
        <v>91.2846069335938</v>
      </c>
      <c r="E28" s="56" t="n">
        <v>91.2709274291992</v>
      </c>
      <c r="F28" s="56" t="n">
        <v>91.3182220458984</v>
      </c>
      <c r="G28" s="56" t="n">
        <v>91.3264312744141</v>
      </c>
      <c r="H28" s="56" t="n">
        <v>91.3319473266602</v>
      </c>
      <c r="I28" s="56" t="n">
        <v>91.3102722167969</v>
      </c>
      <c r="J28" s="56" t="n">
        <v>91.328742980957</v>
      </c>
      <c r="K28" s="56" t="n">
        <v>91.3628845214844</v>
      </c>
      <c r="L28" s="56" t="n">
        <v>91.4576644897461</v>
      </c>
      <c r="M28" s="56" t="n">
        <v>91.4893951416016</v>
      </c>
      <c r="N28" s="56" t="n">
        <v>91.503044128418</v>
      </c>
      <c r="O28" s="56" t="n">
        <v>91.4591979980469</v>
      </c>
      <c r="P28" s="56" t="n">
        <v>91.4662704467773</v>
      </c>
      <c r="Q28" s="56" t="n">
        <v>91.4848327636719</v>
      </c>
      <c r="R28" s="56" t="n">
        <v>91.52685546875</v>
      </c>
      <c r="S28" s="56" t="n">
        <v>91.5594253540039</v>
      </c>
      <c r="T28" s="56" t="n">
        <v>91.5945205688477</v>
      </c>
      <c r="U28" s="56" t="n">
        <v>91.6127166748047</v>
      </c>
      <c r="V28" s="56" t="n">
        <v>91.6674041748047</v>
      </c>
      <c r="W28" s="56" t="n">
        <v>91.7391738891602</v>
      </c>
      <c r="X28" s="56" t="n">
        <v>91.8345336914063</v>
      </c>
      <c r="Y28" s="56" t="n">
        <v>91.9355697631836</v>
      </c>
      <c r="Z28" s="56" t="n">
        <v>92.0487899780273</v>
      </c>
      <c r="AA28" s="56" t="n">
        <v>92.146614074707</v>
      </c>
      <c r="AB28" s="56" t="n">
        <v>92.3049087524414</v>
      </c>
      <c r="AC28" s="56" t="n">
        <v>92.4960784912109</v>
      </c>
      <c r="AD28" s="56" t="n">
        <v>92.820068359375</v>
      </c>
      <c r="AE28" s="56" t="n">
        <v>93.0020599365234</v>
      </c>
      <c r="AF28" s="56" t="n">
        <v>93.141975402832</v>
      </c>
      <c r="AG28" s="56" t="n">
        <v>93.1486206054688</v>
      </c>
      <c r="AH28" s="56" t="n">
        <v>93.2727890014648</v>
      </c>
      <c r="AI28" s="56" t="n">
        <v>93.4232864379883</v>
      </c>
      <c r="AJ28" s="56" t="n">
        <v>93.6367950439453</v>
      </c>
      <c r="AK28" s="56" t="n">
        <v>93.8124313354492</v>
      </c>
      <c r="AL28" s="56" t="n">
        <v>93.9868927001953</v>
      </c>
      <c r="AM28" s="56" t="n">
        <v>94.1418380737305</v>
      </c>
      <c r="AN28" s="57" t="n">
        <v>94.3276901245117</v>
      </c>
      <c r="AO28" s="57" t="n">
        <v>94.5261077880859</v>
      </c>
      <c r="AP28" s="57" t="n">
        <v>94.7650299072266</v>
      </c>
      <c r="AQ28" s="57" t="n">
        <v>94.967643737793</v>
      </c>
      <c r="AR28" s="57" t="n">
        <v>95.1619033813477</v>
      </c>
      <c r="AS28" s="57" t="n">
        <v>95.3584442138672</v>
      </c>
      <c r="AT28" s="57" t="n">
        <v>95.5279388427734</v>
      </c>
      <c r="AU28" s="57" t="n">
        <v>95.6810607910156</v>
      </c>
      <c r="AV28" s="57" t="n">
        <v>95.8051834106445</v>
      </c>
      <c r="AW28" s="57" t="n">
        <v>95.9350128173828</v>
      </c>
      <c r="AX28" s="57" t="n">
        <v>96.0579299926758</v>
      </c>
      <c r="AY28" s="57" t="n">
        <v>96.152702331543</v>
      </c>
      <c r="AZ28" s="57" t="n">
        <v>96.2777252197266</v>
      </c>
      <c r="BA28" s="57" t="n">
        <v>96.411735534668</v>
      </c>
      <c r="BB28" s="57" t="n">
        <v>96.5653610229492</v>
      </c>
      <c r="BC28" s="57" t="n">
        <v>96.7094421386719</v>
      </c>
      <c r="BD28" s="57" t="n">
        <v>96.8545608520508</v>
      </c>
      <c r="BE28" s="57" t="n">
        <v>97.0197219848633</v>
      </c>
      <c r="BF28" s="57" t="n">
        <v>97.152702331543</v>
      </c>
      <c r="BG28" s="57" t="n">
        <v>97.2724914550781</v>
      </c>
      <c r="BH28" s="57" t="n">
        <v>97.3693084716797</v>
      </c>
      <c r="BI28" s="57" t="n">
        <v>97.4700622558594</v>
      </c>
      <c r="BJ28" s="57" t="n">
        <v>97.5649719238281</v>
      </c>
      <c r="BK28" s="58"/>
    </row>
    <row r="29" customFormat="false" ht="12.8" hidden="false" customHeight="false" outlineLevel="0" collapsed="false">
      <c r="A29" s="0" t="s">
        <v>179</v>
      </c>
      <c r="B29" s="0" t="s">
        <v>180</v>
      </c>
      <c r="C29" s="79" t="n">
        <v>115.256378173828</v>
      </c>
      <c r="D29" s="79" t="n">
        <v>115.332878112793</v>
      </c>
      <c r="E29" s="80" t="n">
        <v>115.41283416748</v>
      </c>
      <c r="F29" s="80" t="n">
        <v>115.488670349121</v>
      </c>
      <c r="G29" s="80" t="n">
        <v>115.563690185547</v>
      </c>
      <c r="H29" s="80" t="n">
        <v>115.64070892334</v>
      </c>
      <c r="I29" s="80" t="n">
        <v>115.726188659668</v>
      </c>
      <c r="J29" s="80" t="n">
        <v>115.82054901123</v>
      </c>
      <c r="K29" s="80" t="n">
        <v>115.927871704102</v>
      </c>
      <c r="L29" s="80" t="n">
        <v>116.048851013184</v>
      </c>
      <c r="M29" s="80" t="n">
        <v>116.179756164551</v>
      </c>
      <c r="N29" s="80" t="n">
        <v>116.313446044922</v>
      </c>
      <c r="O29" s="80" t="n">
        <v>116.440399169922</v>
      </c>
      <c r="P29" s="80" t="n">
        <v>116.562965393066</v>
      </c>
      <c r="Q29" s="80" t="n">
        <v>116.681091308594</v>
      </c>
      <c r="R29" s="80" t="n">
        <v>116.796363830566</v>
      </c>
      <c r="S29" s="80" t="n">
        <v>116.909622192383</v>
      </c>
      <c r="T29" s="80" t="n">
        <v>117.023338317871</v>
      </c>
      <c r="U29" s="80" t="n">
        <v>117.135955810547</v>
      </c>
      <c r="V29" s="80" t="n">
        <v>117.24422454834</v>
      </c>
      <c r="W29" s="80" t="n">
        <v>117.340850830078</v>
      </c>
      <c r="X29" s="80" t="n">
        <v>117.427398681641</v>
      </c>
      <c r="Y29" s="80" t="n">
        <v>117.511924743652</v>
      </c>
      <c r="Z29" s="80" t="n">
        <v>117.611343383789</v>
      </c>
      <c r="AA29" s="80" t="n">
        <v>117.724884033203</v>
      </c>
      <c r="AB29" s="80" t="n">
        <v>117.835266113281</v>
      </c>
      <c r="AC29" s="80" t="n">
        <v>117.90754699707</v>
      </c>
      <c r="AD29" s="80" t="n">
        <v>117.931159973145</v>
      </c>
      <c r="AE29" s="80" t="n">
        <v>117.935752868652</v>
      </c>
      <c r="AF29" s="80" t="n">
        <v>117.975372314453</v>
      </c>
      <c r="AG29" s="80" t="n">
        <v>118.094535827637</v>
      </c>
      <c r="AH29" s="80" t="n">
        <v>118.261459350586</v>
      </c>
      <c r="AI29" s="80" t="n">
        <v>118.434814453125</v>
      </c>
      <c r="AJ29" s="80" t="n">
        <v>118.568840026855</v>
      </c>
      <c r="AK29" s="80" t="n">
        <v>118.681953430176</v>
      </c>
      <c r="AL29" s="80" t="n">
        <v>118.788101196289</v>
      </c>
      <c r="AM29" s="80" t="n">
        <v>118.904098510742</v>
      </c>
      <c r="AN29" s="81" t="n">
        <v>119.024368286133</v>
      </c>
      <c r="AO29" s="81" t="n">
        <v>119.146202087402</v>
      </c>
      <c r="AP29" s="81" t="n">
        <v>119.265869140625</v>
      </c>
      <c r="AQ29" s="81" t="n">
        <v>119.384239196777</v>
      </c>
      <c r="AR29" s="81" t="n">
        <v>119.501197814941</v>
      </c>
      <c r="AS29" s="81" t="n">
        <v>119.616630554199</v>
      </c>
      <c r="AT29" s="81" t="n">
        <v>119.730575561523</v>
      </c>
      <c r="AU29" s="81" t="n">
        <v>119.843101501465</v>
      </c>
      <c r="AV29" s="81" t="n">
        <v>119.954315185547</v>
      </c>
      <c r="AW29" s="81" t="n">
        <v>120.064224243164</v>
      </c>
      <c r="AX29" s="81" t="n">
        <v>120.172897338867</v>
      </c>
      <c r="AY29" s="81" t="n">
        <v>120.280456542969</v>
      </c>
      <c r="AZ29" s="81" t="n">
        <v>120.386878967285</v>
      </c>
      <c r="BA29" s="81" t="n">
        <v>120.492202758789</v>
      </c>
      <c r="BB29" s="81" t="n">
        <v>120.596504211426</v>
      </c>
      <c r="BC29" s="81" t="n">
        <v>120.699806213379</v>
      </c>
      <c r="BD29" s="81" t="n">
        <v>120.802200317383</v>
      </c>
      <c r="BE29" s="81" t="n">
        <v>120.903846740723</v>
      </c>
      <c r="BF29" s="81" t="n">
        <v>121.004745483398</v>
      </c>
      <c r="BG29" s="81" t="n">
        <v>121.105003356934</v>
      </c>
      <c r="BH29" s="81" t="n">
        <v>121.204780578613</v>
      </c>
      <c r="BI29" s="81" t="n">
        <v>121.304084777832</v>
      </c>
      <c r="BJ29" s="81" t="n">
        <v>121.40299987793</v>
      </c>
      <c r="BK29" s="82"/>
    </row>
    <row r="30" customFormat="false" ht="12.8" hidden="false" customHeight="false" outlineLevel="0" collapsed="false">
      <c r="A30" s="0" t="s">
        <v>463</v>
      </c>
      <c r="B30" s="0" t="s">
        <v>464</v>
      </c>
      <c r="C30" s="79" t="n">
        <v>4.82530879974365</v>
      </c>
      <c r="D30" s="79" t="n">
        <v>4.73493814468384</v>
      </c>
      <c r="E30" s="80" t="n">
        <v>4.68975305557251</v>
      </c>
      <c r="F30" s="80" t="n">
        <v>4.75</v>
      </c>
      <c r="G30" s="80" t="n">
        <v>4.75</v>
      </c>
      <c r="H30" s="80" t="n">
        <v>4.75</v>
      </c>
      <c r="I30" s="80" t="n">
        <v>4.79444456100464</v>
      </c>
      <c r="J30" s="80" t="n">
        <v>4.76111125946045</v>
      </c>
      <c r="K30" s="80" t="n">
        <v>4.69444465637207</v>
      </c>
      <c r="L30" s="80" t="n">
        <v>4.53518533706665</v>
      </c>
      <c r="M30" s="80" t="n">
        <v>4.44629621505737</v>
      </c>
      <c r="N30" s="80" t="n">
        <v>4.36851835250855</v>
      </c>
      <c r="O30" s="80" t="n">
        <v>4.28851842880249</v>
      </c>
      <c r="P30" s="80" t="n">
        <v>4.24296283721924</v>
      </c>
      <c r="Q30" s="80" t="n">
        <v>4.21851873397827</v>
      </c>
      <c r="R30" s="80" t="n">
        <v>4.27740716934204</v>
      </c>
      <c r="S30" s="80" t="n">
        <v>4.24851846694946</v>
      </c>
      <c r="T30" s="80" t="n">
        <v>4.19407415390015</v>
      </c>
      <c r="U30" s="80" t="n">
        <v>4.04444456100464</v>
      </c>
      <c r="V30" s="80" t="n">
        <v>3.99111104011536</v>
      </c>
      <c r="W30" s="80" t="n">
        <v>3.96444439888001</v>
      </c>
      <c r="X30" s="80" t="n">
        <v>4</v>
      </c>
      <c r="Y30" s="80" t="n">
        <v>4</v>
      </c>
      <c r="Z30" s="80" t="n">
        <v>4</v>
      </c>
      <c r="AA30" s="80" t="n">
        <v>3.99950623512268</v>
      </c>
      <c r="AB30" s="80" t="n">
        <v>3.99987649917603</v>
      </c>
      <c r="AC30" s="80" t="n">
        <v>4.00061750411987</v>
      </c>
      <c r="AD30" s="80" t="n">
        <v>3.9409875869751</v>
      </c>
      <c r="AE30" s="80" t="n">
        <v>3.98802471160889</v>
      </c>
      <c r="AF30" s="80" t="n">
        <v>4.08098745346069</v>
      </c>
      <c r="AG30" s="80" t="n">
        <v>4.26206111907959</v>
      </c>
      <c r="AH30" s="80" t="n">
        <v>4.41523742675781</v>
      </c>
      <c r="AI30" s="80" t="n">
        <v>4.58270120620728</v>
      </c>
      <c r="AJ30" s="80" t="n">
        <v>4.80694198608398</v>
      </c>
      <c r="AK30" s="80" t="n">
        <v>4.9711127281189</v>
      </c>
      <c r="AL30" s="80" t="n">
        <v>5.11770439147949</v>
      </c>
      <c r="AM30" s="80" t="n">
        <v>5.21171951293945</v>
      </c>
      <c r="AN30" s="81" t="n">
        <v>5.34939813613892</v>
      </c>
      <c r="AO30" s="81" t="n">
        <v>5.49574375152588</v>
      </c>
      <c r="AP30" s="81" t="n">
        <v>5.6903657913208</v>
      </c>
      <c r="AQ30" s="81" t="n">
        <v>5.82433938980103</v>
      </c>
      <c r="AR30" s="81" t="n">
        <v>5.9372730255127</v>
      </c>
      <c r="AS30" s="81" t="n">
        <v>5.99210071563721</v>
      </c>
      <c r="AT30" s="81" t="n">
        <v>6.09075450897217</v>
      </c>
      <c r="AU30" s="81" t="n">
        <v>6.19616889953613</v>
      </c>
      <c r="AV30" s="81" t="n">
        <v>6.33474206924439</v>
      </c>
      <c r="AW30" s="81" t="n">
        <v>6.43387746810913</v>
      </c>
      <c r="AX30" s="81" t="n">
        <v>6.51997375488281</v>
      </c>
      <c r="AY30" s="81" t="n">
        <v>6.6073784828186</v>
      </c>
      <c r="AZ30" s="81" t="n">
        <v>6.6566367149353</v>
      </c>
      <c r="BA30" s="81" t="n">
        <v>6.68209648132324</v>
      </c>
      <c r="BB30" s="81" t="n">
        <v>6.63787174224854</v>
      </c>
      <c r="BC30" s="81" t="n">
        <v>6.65014600753784</v>
      </c>
      <c r="BD30" s="81" t="n">
        <v>6.67303466796875</v>
      </c>
      <c r="BE30" s="81" t="n">
        <v>6.72646617889404</v>
      </c>
      <c r="BF30" s="81" t="n">
        <v>6.75563716888428</v>
      </c>
      <c r="BG30" s="81" t="n">
        <v>6.78047609329224</v>
      </c>
      <c r="BH30" s="81" t="n">
        <v>6.78010129928589</v>
      </c>
      <c r="BI30" s="81" t="n">
        <v>6.81193590164185</v>
      </c>
      <c r="BJ30" s="81" t="n">
        <v>6.85509872436523</v>
      </c>
      <c r="BK30" s="82"/>
    </row>
    <row r="31" customFormat="false" ht="12.8" hidden="false" customHeight="false" outlineLevel="0" collapsed="false">
      <c r="A31" s="0" t="s">
        <v>465</v>
      </c>
      <c r="B31" s="0" t="s">
        <v>466</v>
      </c>
      <c r="C31" s="62" t="n">
        <v>1.10158562660217</v>
      </c>
      <c r="D31" s="62" t="n">
        <v>1.10412752628326</v>
      </c>
      <c r="E31" s="63" t="n">
        <v>1.0991598367691</v>
      </c>
      <c r="F31" s="63" t="n">
        <v>1.07756757736206</v>
      </c>
      <c r="G31" s="63" t="n">
        <v>1.06441676616669</v>
      </c>
      <c r="H31" s="63" t="n">
        <v>1.05059278011322</v>
      </c>
      <c r="I31" s="63" t="n">
        <v>1.02935147285461</v>
      </c>
      <c r="J31" s="63" t="n">
        <v>1.01923847198486</v>
      </c>
      <c r="K31" s="63" t="n">
        <v>1.0135098695755</v>
      </c>
      <c r="L31" s="63" t="n">
        <v>1.02480971813202</v>
      </c>
      <c r="M31" s="63" t="n">
        <v>1.01836693286896</v>
      </c>
      <c r="N31" s="63" t="n">
        <v>1.0068256855011</v>
      </c>
      <c r="O31" s="63" t="n">
        <v>0.982547342777252</v>
      </c>
      <c r="P31" s="63" t="n">
        <v>0.966537773609161</v>
      </c>
      <c r="Q31" s="63" t="n">
        <v>0.951158583164215</v>
      </c>
      <c r="R31" s="63" t="n">
        <v>0.930800497531891</v>
      </c>
      <c r="S31" s="63" t="n">
        <v>0.920888721942902</v>
      </c>
      <c r="T31" s="63" t="n">
        <v>0.91581404209137</v>
      </c>
      <c r="U31" s="63" t="n">
        <v>0.929155170917511</v>
      </c>
      <c r="V31" s="63" t="n">
        <v>0.923570930957794</v>
      </c>
      <c r="W31" s="63" t="n">
        <v>0.912639796733856</v>
      </c>
      <c r="X31" s="63" t="n">
        <v>0.885359168052673</v>
      </c>
      <c r="Y31" s="63" t="n">
        <v>0.871986448764801</v>
      </c>
      <c r="Z31" s="63" t="n">
        <v>0.861518979072571</v>
      </c>
      <c r="AA31" s="63" t="n">
        <v>0.850776672363281</v>
      </c>
      <c r="AB31" s="63" t="n">
        <v>0.848504662513733</v>
      </c>
      <c r="AC31" s="63" t="n">
        <v>0.851522982120514</v>
      </c>
      <c r="AD31" s="63" t="n">
        <v>0.873187601566315</v>
      </c>
      <c r="AE31" s="63" t="n">
        <v>0.876769483089447</v>
      </c>
      <c r="AF31" s="63" t="n">
        <v>0.875624597072601</v>
      </c>
      <c r="AG31" s="63" t="n">
        <v>0.868782043457031</v>
      </c>
      <c r="AH31" s="63" t="n">
        <v>0.858911991119385</v>
      </c>
      <c r="AI31" s="63" t="n">
        <v>0.845043420791626</v>
      </c>
      <c r="AJ31" s="63" t="n">
        <v>0.818423390388489</v>
      </c>
      <c r="AK31" s="63" t="n">
        <v>0.803122580051422</v>
      </c>
      <c r="AL31" s="63" t="n">
        <v>0.79038804769516</v>
      </c>
      <c r="AM31" s="63" t="n">
        <v>0.779987573623657</v>
      </c>
      <c r="AN31" s="64" t="n">
        <v>0.772559583187103</v>
      </c>
      <c r="AO31" s="64" t="n">
        <v>0.767872095108032</v>
      </c>
      <c r="AP31" s="64" t="n">
        <v>0.769686281681061</v>
      </c>
      <c r="AQ31" s="64" t="n">
        <v>0.767658412456513</v>
      </c>
      <c r="AR31" s="64" t="n">
        <v>0.765549898147583</v>
      </c>
      <c r="AS31" s="64" t="n">
        <v>0.76317298412323</v>
      </c>
      <c r="AT31" s="64" t="n">
        <v>0.761044085025787</v>
      </c>
      <c r="AU31" s="64" t="n">
        <v>0.758975386619568</v>
      </c>
      <c r="AV31" s="64" t="n">
        <v>0.757051289081574</v>
      </c>
      <c r="AW31" s="64" t="n">
        <v>0.755039572715759</v>
      </c>
      <c r="AX31" s="64" t="n">
        <v>0.753024876117706</v>
      </c>
      <c r="AY31" s="64" t="n">
        <v>0.750738382339478</v>
      </c>
      <c r="AZ31" s="64" t="n">
        <v>0.748918831348419</v>
      </c>
      <c r="BA31" s="64" t="n">
        <v>0.747297406196594</v>
      </c>
      <c r="BB31" s="64" t="n">
        <v>0.74606317281723</v>
      </c>
      <c r="BC31" s="64" t="n">
        <v>0.74469667673111</v>
      </c>
      <c r="BD31" s="64" t="n">
        <v>0.743386924266815</v>
      </c>
      <c r="BE31" s="64" t="n">
        <v>0.742134511470795</v>
      </c>
      <c r="BF31" s="64" t="n">
        <v>0.740937411785126</v>
      </c>
      <c r="BG31" s="64" t="n">
        <v>0.73979640007019</v>
      </c>
      <c r="BH31" s="64" t="n">
        <v>0.738414406776428</v>
      </c>
      <c r="BI31" s="64" t="n">
        <v>0.737608373165131</v>
      </c>
      <c r="BJ31" s="64" t="n">
        <v>0.737081289291382</v>
      </c>
      <c r="BK31" s="65"/>
    </row>
    <row r="32" customFormat="false" ht="12.8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B33" s="101" t="s">
        <v>46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2.8" hidden="false" customHeight="false" outlineLevel="0" collapsed="false">
      <c r="A34" s="0" t="s">
        <v>114</v>
      </c>
      <c r="B34" s="0" t="s">
        <v>115</v>
      </c>
      <c r="C34" s="19" t="n">
        <v>925.304809570313</v>
      </c>
      <c r="D34" s="19" t="n">
        <v>815.105224609375</v>
      </c>
      <c r="E34" s="20" t="n">
        <v>764.823547363281</v>
      </c>
      <c r="F34" s="20" t="n">
        <v>389.961669921875</v>
      </c>
      <c r="G34" s="20" t="n">
        <v>255.669281005859</v>
      </c>
      <c r="H34" s="20" t="n">
        <v>17.8744659423828</v>
      </c>
      <c r="I34" s="20" t="n">
        <v>0.787901282310486</v>
      </c>
      <c r="J34" s="20" t="n">
        <v>2.84203934669495</v>
      </c>
      <c r="K34" s="20" t="n">
        <v>40.7472152709961</v>
      </c>
      <c r="L34" s="20" t="n">
        <v>404.297607421875</v>
      </c>
      <c r="M34" s="20" t="n">
        <v>699.774230957031</v>
      </c>
      <c r="N34" s="20" t="n">
        <v>1053.64587402344</v>
      </c>
      <c r="O34" s="20" t="n">
        <v>1296.00769042969</v>
      </c>
      <c r="P34" s="20" t="n">
        <v>1102.64135742188</v>
      </c>
      <c r="Q34" s="20" t="n">
        <v>819.038391113281</v>
      </c>
      <c r="R34" s="20" t="n">
        <v>531.393249511719</v>
      </c>
      <c r="S34" s="20" t="n">
        <v>265.514373779297</v>
      </c>
      <c r="T34" s="20" t="n">
        <v>46.8816566467285</v>
      </c>
      <c r="U34" s="20" t="n">
        <v>4.55863809585571</v>
      </c>
      <c r="V34" s="20" t="n">
        <v>3.46117115020752</v>
      </c>
      <c r="W34" s="20" t="n">
        <v>70.899658203125</v>
      </c>
      <c r="X34" s="20" t="n">
        <v>426.76416015625</v>
      </c>
      <c r="Y34" s="20" t="n">
        <v>557.158508300781</v>
      </c>
      <c r="Z34" s="20" t="n">
        <v>972.257873535156</v>
      </c>
      <c r="AA34" s="20" t="n">
        <v>1348.14294433594</v>
      </c>
      <c r="AB34" s="20" t="n">
        <v>992.180969238281</v>
      </c>
      <c r="AC34" s="20" t="n">
        <v>759.787536621094</v>
      </c>
      <c r="AD34" s="20" t="n">
        <v>453.474334716797</v>
      </c>
      <c r="AE34" s="20" t="n">
        <v>111.839019775391</v>
      </c>
      <c r="AF34" s="20" t="n">
        <v>26</v>
      </c>
      <c r="AG34" s="20" t="n">
        <v>0</v>
      </c>
      <c r="AH34" s="20" t="n">
        <v>4</v>
      </c>
      <c r="AI34" s="20" t="n">
        <v>33</v>
      </c>
      <c r="AJ34" s="20" t="n">
        <v>373</v>
      </c>
      <c r="AK34" s="20" t="n">
        <v>614</v>
      </c>
      <c r="AL34" s="20" t="n">
        <v>985</v>
      </c>
      <c r="AM34" s="20" t="n">
        <v>1183</v>
      </c>
      <c r="AN34" s="21" t="n">
        <v>1026</v>
      </c>
      <c r="AO34" s="21" t="n">
        <v>829</v>
      </c>
      <c r="AP34" s="21" t="n">
        <v>496</v>
      </c>
      <c r="AQ34" s="21" t="n">
        <v>210</v>
      </c>
      <c r="AR34" s="21" t="n">
        <v>37</v>
      </c>
      <c r="AS34" s="21" t="n">
        <v>9</v>
      </c>
      <c r="AT34" s="21" t="n">
        <v>16</v>
      </c>
      <c r="AU34" s="21" t="n">
        <v>100</v>
      </c>
      <c r="AV34" s="21" t="n">
        <v>387</v>
      </c>
      <c r="AW34" s="21" t="n">
        <v>662</v>
      </c>
      <c r="AX34" s="21" t="n">
        <v>998</v>
      </c>
      <c r="AY34" s="21" t="n">
        <v>1147</v>
      </c>
      <c r="AZ34" s="21" t="n">
        <v>1018</v>
      </c>
      <c r="BA34" s="21" t="n">
        <v>822</v>
      </c>
      <c r="BB34" s="21" t="n">
        <v>495</v>
      </c>
      <c r="BC34" s="21" t="n">
        <v>218.701797485352</v>
      </c>
      <c r="BD34" s="21" t="n">
        <v>33.6064262390137</v>
      </c>
      <c r="BE34" s="21" t="n">
        <v>5.64869260787964</v>
      </c>
      <c r="BF34" s="21" t="n">
        <v>15.895881652832</v>
      </c>
      <c r="BG34" s="21" t="n">
        <v>104.257522583008</v>
      </c>
      <c r="BH34" s="21" t="n">
        <v>396.837036132813</v>
      </c>
      <c r="BI34" s="21" t="n">
        <v>668.63671875</v>
      </c>
      <c r="BJ34" s="21" t="n">
        <v>984.049560546875</v>
      </c>
      <c r="BK34" s="22"/>
    </row>
    <row r="35" customFormat="false" ht="12.8" hidden="false" customHeight="false" outlineLevel="0" collapsed="false">
      <c r="A35" s="0" t="s">
        <v>116</v>
      </c>
      <c r="B35" s="0" t="s">
        <v>117</v>
      </c>
      <c r="C35" s="19" t="n">
        <v>1009.77398681641</v>
      </c>
      <c r="D35" s="19" t="n">
        <v>919.505615234375</v>
      </c>
      <c r="E35" s="20" t="n">
        <v>860.812255859375</v>
      </c>
      <c r="F35" s="20" t="n">
        <v>481.753723144531</v>
      </c>
      <c r="G35" s="20" t="n">
        <v>314.563018798828</v>
      </c>
      <c r="H35" s="20" t="n">
        <v>67.7978515625</v>
      </c>
      <c r="I35" s="20" t="n">
        <v>4.24201107025147</v>
      </c>
      <c r="J35" s="20" t="n">
        <v>4.48699235916138</v>
      </c>
      <c r="K35" s="20" t="n">
        <v>62.8914184570313</v>
      </c>
      <c r="L35" s="20" t="n">
        <v>489.926300048828</v>
      </c>
      <c r="M35" s="20" t="n">
        <v>771.8984375</v>
      </c>
      <c r="N35" s="20" t="n">
        <v>1110.36828613281</v>
      </c>
      <c r="O35" s="20" t="n">
        <v>1400.35168457031</v>
      </c>
      <c r="P35" s="20" t="n">
        <v>1181.23547363281</v>
      </c>
      <c r="Q35" s="20" t="n">
        <v>941.801147460938</v>
      </c>
      <c r="R35" s="20" t="n">
        <v>652.602661132813</v>
      </c>
      <c r="S35" s="20" t="n">
        <v>327.631225585938</v>
      </c>
      <c r="T35" s="20" t="n">
        <v>64.399040222168</v>
      </c>
      <c r="U35" s="20" t="n">
        <v>4.4998631477356</v>
      </c>
      <c r="V35" s="20" t="n">
        <v>4.8139910697937</v>
      </c>
      <c r="W35" s="20" t="n">
        <v>91.0247268676758</v>
      </c>
      <c r="X35" s="20" t="n">
        <v>483.909057617188</v>
      </c>
      <c r="Y35" s="20" t="n">
        <v>662.732604980469</v>
      </c>
      <c r="Z35" s="20" t="n">
        <v>1032.15673828125</v>
      </c>
      <c r="AA35" s="20" t="n">
        <v>1474</v>
      </c>
      <c r="AB35" s="20" t="n">
        <v>1044.72912597656</v>
      </c>
      <c r="AC35" s="20" t="n">
        <v>877.077819824219</v>
      </c>
      <c r="AD35" s="20" t="n">
        <v>546.053894042969</v>
      </c>
      <c r="AE35" s="20" t="n">
        <v>217.099273681641</v>
      </c>
      <c r="AF35" s="20" t="n">
        <v>77</v>
      </c>
      <c r="AG35" s="20" t="n">
        <v>8</v>
      </c>
      <c r="AH35" s="20" t="n">
        <v>16</v>
      </c>
      <c r="AI35" s="20" t="n">
        <v>106</v>
      </c>
      <c r="AJ35" s="20" t="n">
        <v>440</v>
      </c>
      <c r="AK35" s="20" t="n">
        <v>725</v>
      </c>
      <c r="AL35" s="20" t="n">
        <v>1061</v>
      </c>
      <c r="AM35" s="20" t="n">
        <v>1272</v>
      </c>
      <c r="AN35" s="21" t="n">
        <v>1108</v>
      </c>
      <c r="AO35" s="21" t="n">
        <v>918</v>
      </c>
      <c r="AP35" s="21" t="n">
        <v>585</v>
      </c>
      <c r="AQ35" s="21" t="n">
        <v>282</v>
      </c>
      <c r="AR35" s="21" t="n">
        <v>63</v>
      </c>
      <c r="AS35" s="21" t="n">
        <v>16</v>
      </c>
      <c r="AT35" s="21" t="n">
        <v>26</v>
      </c>
      <c r="AU35" s="21" t="n">
        <v>153</v>
      </c>
      <c r="AV35" s="21" t="n">
        <v>459</v>
      </c>
      <c r="AW35" s="21" t="n">
        <v>729</v>
      </c>
      <c r="AX35" s="21" t="n">
        <v>1088</v>
      </c>
      <c r="AY35" s="21" t="n">
        <v>1240</v>
      </c>
      <c r="AZ35" s="21" t="n">
        <v>1104</v>
      </c>
      <c r="BA35" s="21" t="n">
        <v>914</v>
      </c>
      <c r="BB35" s="21" t="n">
        <v>586</v>
      </c>
      <c r="BC35" s="21" t="n">
        <v>281.341888427734</v>
      </c>
      <c r="BD35" s="21" t="n">
        <v>59.716007232666</v>
      </c>
      <c r="BE35" s="21" t="n">
        <v>9.45987606048584</v>
      </c>
      <c r="BF35" s="21" t="n">
        <v>25.6630916595459</v>
      </c>
      <c r="BG35" s="21" t="n">
        <v>155.13525390625</v>
      </c>
      <c r="BH35" s="21" t="n">
        <v>461.686676025391</v>
      </c>
      <c r="BI35" s="21" t="n">
        <v>728.276306152344</v>
      </c>
      <c r="BJ35" s="21" t="n">
        <v>1068.48645019531</v>
      </c>
      <c r="BK35" s="22"/>
    </row>
    <row r="36" customFormat="false" ht="12.8" hidden="false" customHeight="false" outlineLevel="0" collapsed="false">
      <c r="A36" s="0" t="s">
        <v>118</v>
      </c>
      <c r="B36" s="0" t="s">
        <v>119</v>
      </c>
      <c r="C36" s="19" t="n">
        <v>947.248291015625</v>
      </c>
      <c r="D36" s="19" t="n">
        <v>842.226440429688</v>
      </c>
      <c r="E36" s="20" t="n">
        <v>789.759582519531</v>
      </c>
      <c r="F36" s="20" t="n">
        <v>413.807495117188</v>
      </c>
      <c r="G36" s="20" t="n">
        <v>270.96875</v>
      </c>
      <c r="H36" s="20" t="n">
        <v>30.8436088562012</v>
      </c>
      <c r="I36" s="20" t="n">
        <v>1.68521308898926</v>
      </c>
      <c r="J36" s="20" t="n">
        <v>3.26936674118042</v>
      </c>
      <c r="K36" s="20" t="n">
        <v>46.4998588562012</v>
      </c>
      <c r="L36" s="20" t="n">
        <v>426.542297363281</v>
      </c>
      <c r="M36" s="20" t="n">
        <v>718.5107421875</v>
      </c>
      <c r="N36" s="20" t="n">
        <v>1068.38134765625</v>
      </c>
      <c r="O36" s="20" t="n">
        <v>1323.1142578125</v>
      </c>
      <c r="P36" s="20" t="n">
        <v>1123.05859375</v>
      </c>
      <c r="Q36" s="20" t="n">
        <v>850.929809570313</v>
      </c>
      <c r="R36" s="20" t="n">
        <v>562.881164550781</v>
      </c>
      <c r="S36" s="20" t="n">
        <v>281.651153564453</v>
      </c>
      <c r="T36" s="20" t="n">
        <v>51.4323387145996</v>
      </c>
      <c r="U36" s="20" t="n">
        <v>4.54336977005005</v>
      </c>
      <c r="V36" s="20" t="n">
        <v>3.81260800361633</v>
      </c>
      <c r="W36" s="20" t="n">
        <v>76.1277694702148</v>
      </c>
      <c r="X36" s="20" t="n">
        <v>441.609313964844</v>
      </c>
      <c r="Y36" s="20" t="n">
        <v>584.584655761719</v>
      </c>
      <c r="Z36" s="20" t="n">
        <v>987.818420410156</v>
      </c>
      <c r="AA36" s="20" t="n">
        <v>1380.83825683594</v>
      </c>
      <c r="AB36" s="20" t="n">
        <v>1005.83197021484</v>
      </c>
      <c r="AC36" s="20" t="n">
        <v>790.25732421875</v>
      </c>
      <c r="AD36" s="20" t="n">
        <v>477.524749755859</v>
      </c>
      <c r="AE36" s="20" t="n">
        <v>139.183624267578</v>
      </c>
      <c r="AF36" s="20" t="n">
        <v>39.2488250732422</v>
      </c>
      <c r="AG36" s="20" t="n">
        <v>2.07824730873108</v>
      </c>
      <c r="AH36" s="20" t="n">
        <v>7.11737108230591</v>
      </c>
      <c r="AI36" s="20" t="n">
        <v>51.9640045166016</v>
      </c>
      <c r="AJ36" s="20" t="n">
        <v>390.405334472656</v>
      </c>
      <c r="AK36" s="20" t="n">
        <v>642.835693359375</v>
      </c>
      <c r="AL36" s="20" t="n">
        <v>1004.74334716797</v>
      </c>
      <c r="AM36" s="20" t="n">
        <v>1206.12048339844</v>
      </c>
      <c r="AN36" s="21" t="n">
        <v>1047.30200195313</v>
      </c>
      <c r="AO36" s="21" t="n">
        <v>852.120483398438</v>
      </c>
      <c r="AP36" s="21" t="n">
        <v>519.120483398438</v>
      </c>
      <c r="AQ36" s="21" t="n">
        <v>228.704193115234</v>
      </c>
      <c r="AR36" s="21" t="n">
        <v>43.7542991638184</v>
      </c>
      <c r="AS36" s="21" t="n">
        <v>10.8184700012207</v>
      </c>
      <c r="AT36" s="21" t="n">
        <v>18.5978107452393</v>
      </c>
      <c r="AU36" s="21" t="n">
        <v>113.768402099609</v>
      </c>
      <c r="AV36" s="21" t="n">
        <v>405.704193115234</v>
      </c>
      <c r="AW36" s="21" t="n">
        <v>679.4052734375</v>
      </c>
      <c r="AX36" s="21" t="n">
        <v>1021.38000488281</v>
      </c>
      <c r="AY36" s="21" t="n">
        <v>1171.16003417969</v>
      </c>
      <c r="AZ36" s="21" t="n">
        <v>1040.34094238281</v>
      </c>
      <c r="BA36" s="21" t="n">
        <v>845.899780273438</v>
      </c>
      <c r="BB36" s="21" t="n">
        <v>518.640075683594</v>
      </c>
      <c r="BC36" s="21" t="n">
        <v>234.974502563477</v>
      </c>
      <c r="BD36" s="21" t="n">
        <v>40.3891983032227</v>
      </c>
      <c r="BE36" s="21" t="n">
        <v>6.63876485824585</v>
      </c>
      <c r="BF36" s="21" t="n">
        <v>18.433219909668</v>
      </c>
      <c r="BG36" s="21" t="n">
        <v>117.474601745605</v>
      </c>
      <c r="BH36" s="21" t="n">
        <v>413.683685302734</v>
      </c>
      <c r="BI36" s="21" t="n">
        <v>684.130004882813</v>
      </c>
      <c r="BJ36" s="21" t="n">
        <v>1005.98498535156</v>
      </c>
      <c r="BK36" s="22"/>
    </row>
    <row r="37" customFormat="false" ht="12.8" hidden="false" customHeight="false" outlineLevel="0" collapsed="false">
      <c r="A37" s="0" t="s">
        <v>112</v>
      </c>
      <c r="B37" s="0" t="s">
        <v>113</v>
      </c>
      <c r="C37" s="19" t="n">
        <v>776.245361328125</v>
      </c>
      <c r="D37" s="19" t="n">
        <v>668.737854003906</v>
      </c>
      <c r="E37" s="20" t="n">
        <v>622.031616210938</v>
      </c>
      <c r="F37" s="20" t="n">
        <v>280.603302001953</v>
      </c>
      <c r="G37" s="20" t="n">
        <v>183.808181762695</v>
      </c>
      <c r="H37" s="20" t="n">
        <v>22.4727039337158</v>
      </c>
      <c r="I37" s="20" t="n">
        <v>2.81432890892029</v>
      </c>
      <c r="J37" s="20" t="n">
        <v>7.98064851760864</v>
      </c>
      <c r="K37" s="20" t="n">
        <v>37.2639083862305</v>
      </c>
      <c r="L37" s="20" t="n">
        <v>298.030029296875</v>
      </c>
      <c r="M37" s="20" t="n">
        <v>559.656860351563</v>
      </c>
      <c r="N37" s="20" t="n">
        <v>812.068725585938</v>
      </c>
      <c r="O37" s="20" t="n">
        <v>945.695068359375</v>
      </c>
      <c r="P37" s="20" t="n">
        <v>802.023864746094</v>
      </c>
      <c r="Q37" s="20" t="n">
        <v>572.034790039063</v>
      </c>
      <c r="R37" s="20" t="n">
        <v>344.556854248047</v>
      </c>
      <c r="S37" s="20" t="n">
        <v>165.51676940918</v>
      </c>
      <c r="T37" s="20" t="n">
        <v>40.3770866394043</v>
      </c>
      <c r="U37" s="20" t="n">
        <v>3.91515612602234</v>
      </c>
      <c r="V37" s="20" t="n">
        <v>4.6999626159668</v>
      </c>
      <c r="W37" s="20" t="n">
        <v>61.7629699707031</v>
      </c>
      <c r="X37" s="20" t="n">
        <v>260.418487548828</v>
      </c>
      <c r="Y37" s="20" t="n">
        <v>477.162292480469</v>
      </c>
      <c r="Z37" s="20" t="n">
        <v>784.502563476563</v>
      </c>
      <c r="AA37" s="20" t="n">
        <v>968.340637207031</v>
      </c>
      <c r="AB37" s="20" t="n">
        <v>766.358276367188</v>
      </c>
      <c r="AC37" s="20" t="n">
        <v>494.694244384766</v>
      </c>
      <c r="AD37" s="20" t="n">
        <v>302.722778320313</v>
      </c>
      <c r="AE37" s="20" t="n">
        <v>107.231300354004</v>
      </c>
      <c r="AF37" s="20" t="n">
        <v>28</v>
      </c>
      <c r="AG37" s="20" t="n">
        <v>5</v>
      </c>
      <c r="AH37" s="20" t="n">
        <v>16</v>
      </c>
      <c r="AI37" s="20" t="n">
        <v>42</v>
      </c>
      <c r="AJ37" s="20" t="n">
        <v>241</v>
      </c>
      <c r="AK37" s="20" t="n">
        <v>484</v>
      </c>
      <c r="AL37" s="20" t="n">
        <v>788</v>
      </c>
      <c r="AM37" s="20" t="n">
        <v>851</v>
      </c>
      <c r="AN37" s="21" t="n">
        <v>767</v>
      </c>
      <c r="AO37" s="21" t="n">
        <v>602</v>
      </c>
      <c r="AP37" s="21" t="n">
        <v>344</v>
      </c>
      <c r="AQ37" s="21" t="n">
        <v>153</v>
      </c>
      <c r="AR37" s="21" t="n">
        <v>39</v>
      </c>
      <c r="AS37" s="21" t="n">
        <v>14</v>
      </c>
      <c r="AT37" s="21" t="n">
        <v>16</v>
      </c>
      <c r="AU37" s="21" t="n">
        <v>77</v>
      </c>
      <c r="AV37" s="21" t="n">
        <v>277</v>
      </c>
      <c r="AW37" s="21" t="n">
        <v>537</v>
      </c>
      <c r="AX37" s="21" t="n">
        <v>815</v>
      </c>
      <c r="AY37" s="21" t="n">
        <v>910</v>
      </c>
      <c r="AZ37" s="21" t="n">
        <v>758</v>
      </c>
      <c r="BA37" s="21" t="n">
        <v>594</v>
      </c>
      <c r="BB37" s="21" t="n">
        <v>343</v>
      </c>
      <c r="BC37" s="21" t="n">
        <v>158.477996826172</v>
      </c>
      <c r="BD37" s="21" t="n">
        <v>36.5900001525879</v>
      </c>
      <c r="BE37" s="21" t="n">
        <v>7.91599988937378</v>
      </c>
      <c r="BF37" s="21" t="n">
        <v>14.5590000152588</v>
      </c>
      <c r="BG37" s="21" t="n">
        <v>76.3649978637695</v>
      </c>
      <c r="BH37" s="21" t="n">
        <v>281.949005126953</v>
      </c>
      <c r="BI37" s="21" t="n">
        <v>539.0419921875</v>
      </c>
      <c r="BJ37" s="21" t="n">
        <v>801.317016601563</v>
      </c>
      <c r="BK37" s="22"/>
    </row>
    <row r="38" customFormat="false" ht="12.8" hidden="false" customHeight="false" outlineLevel="0" collapsed="false">
      <c r="A38" s="0" t="s">
        <v>177</v>
      </c>
      <c r="B38" s="0" t="s">
        <v>178</v>
      </c>
      <c r="C38" s="19" t="n">
        <v>831.231811523438</v>
      </c>
      <c r="D38" s="19" t="n">
        <v>714.289367675781</v>
      </c>
      <c r="E38" s="20" t="n">
        <v>687.029846191406</v>
      </c>
      <c r="F38" s="20" t="n">
        <v>316.282196044922</v>
      </c>
      <c r="G38" s="20" t="n">
        <v>208.325820922852</v>
      </c>
      <c r="H38" s="20" t="n">
        <v>23.2269954681397</v>
      </c>
      <c r="I38" s="20" t="n">
        <v>2.36298108100891</v>
      </c>
      <c r="J38" s="20" t="n">
        <v>8.72180461883545</v>
      </c>
      <c r="K38" s="20" t="n">
        <v>40.4992942810059</v>
      </c>
      <c r="L38" s="20" t="n">
        <v>334.609191894531</v>
      </c>
      <c r="M38" s="20" t="n">
        <v>603.621337890625</v>
      </c>
      <c r="N38" s="20" t="n">
        <v>865.232543945313</v>
      </c>
      <c r="O38" s="20" t="n">
        <v>1003.13879394531</v>
      </c>
      <c r="P38" s="20" t="n">
        <v>869.173034667969</v>
      </c>
      <c r="Q38" s="20" t="n">
        <v>627.811889648438</v>
      </c>
      <c r="R38" s="20" t="n">
        <v>376.771789550781</v>
      </c>
      <c r="S38" s="20" t="n">
        <v>184.406036376953</v>
      </c>
      <c r="T38" s="20" t="n">
        <v>46.804500579834</v>
      </c>
      <c r="U38" s="20" t="n">
        <v>4.22255945205689</v>
      </c>
      <c r="V38" s="20" t="n">
        <v>5.04338216781616</v>
      </c>
      <c r="W38" s="20" t="n">
        <v>67.5939102172852</v>
      </c>
      <c r="X38" s="20" t="n">
        <v>284.559997558594</v>
      </c>
      <c r="Y38" s="20" t="n">
        <v>526.679321289063</v>
      </c>
      <c r="Z38" s="20" t="n">
        <v>831.120056152344</v>
      </c>
      <c r="AA38" s="20" t="n">
        <v>1038.44311523438</v>
      </c>
      <c r="AB38" s="20" t="n">
        <v>823.166015625</v>
      </c>
      <c r="AC38" s="20" t="n">
        <v>534.937255859375</v>
      </c>
      <c r="AD38" s="20" t="n">
        <v>330.347290039063</v>
      </c>
      <c r="AE38" s="20" t="n">
        <v>122.783134460449</v>
      </c>
      <c r="AF38" s="20" t="n">
        <v>32</v>
      </c>
      <c r="AG38" s="20" t="n">
        <v>7</v>
      </c>
      <c r="AH38" s="20" t="n">
        <v>21</v>
      </c>
      <c r="AI38" s="20" t="n">
        <v>46</v>
      </c>
      <c r="AJ38" s="20" t="n">
        <v>269</v>
      </c>
      <c r="AK38" s="20" t="n">
        <v>529</v>
      </c>
      <c r="AL38" s="20" t="n">
        <v>848</v>
      </c>
      <c r="AM38" s="20" t="n">
        <v>926</v>
      </c>
      <c r="AN38" s="21" t="n">
        <v>817.644409179688</v>
      </c>
      <c r="AO38" s="21" t="n">
        <v>647.424011230469</v>
      </c>
      <c r="AP38" s="21" t="n">
        <v>376.3623046875</v>
      </c>
      <c r="AQ38" s="21" t="n">
        <v>170.506500244141</v>
      </c>
      <c r="AR38" s="21" t="n">
        <v>44.6209983825684</v>
      </c>
      <c r="AS38" s="21" t="n">
        <v>15.4940004348755</v>
      </c>
      <c r="AT38" s="21" t="n">
        <v>19.4262008666992</v>
      </c>
      <c r="AU38" s="21" t="n">
        <v>87.100700378418</v>
      </c>
      <c r="AV38" s="21" t="n">
        <v>302.434112548828</v>
      </c>
      <c r="AW38" s="21" t="n">
        <v>578.835327148438</v>
      </c>
      <c r="AX38" s="21" t="n">
        <v>869.647583007813</v>
      </c>
      <c r="AY38" s="21" t="n">
        <v>969.500427246094</v>
      </c>
      <c r="AZ38" s="21" t="n">
        <v>808.200073242188</v>
      </c>
      <c r="BA38" s="21" t="n">
        <v>640.049194335938</v>
      </c>
      <c r="BB38" s="21" t="n">
        <v>374.517303466797</v>
      </c>
      <c r="BC38" s="21" t="n">
        <v>176.070343017578</v>
      </c>
      <c r="BD38" s="21" t="n">
        <v>41.6277389526367</v>
      </c>
      <c r="BE38" s="21" t="n">
        <v>9.21606922149658</v>
      </c>
      <c r="BF38" s="21" t="n">
        <v>17.2390460968018</v>
      </c>
      <c r="BG38" s="21" t="n">
        <v>86.0943908691406</v>
      </c>
      <c r="BH38" s="21" t="n">
        <v>306.229461669922</v>
      </c>
      <c r="BI38" s="21" t="n">
        <v>578.806640625</v>
      </c>
      <c r="BJ38" s="21" t="n">
        <v>852.919006347656</v>
      </c>
      <c r="BK38" s="22"/>
    </row>
    <row r="39" customFormat="false" ht="12.8" hidden="false" customHeight="false" outlineLevel="0" collapsed="false">
      <c r="A39" s="0" t="s">
        <v>236</v>
      </c>
      <c r="B39" s="0" t="s">
        <v>237</v>
      </c>
      <c r="C39" s="19" t="n">
        <v>8.56749820709229</v>
      </c>
      <c r="D39" s="19" t="n">
        <v>6.49229764938355</v>
      </c>
      <c r="E39" s="20" t="n">
        <v>16.6775226593018</v>
      </c>
      <c r="F39" s="20" t="n">
        <v>52.9845161437988</v>
      </c>
      <c r="G39" s="20" t="n">
        <v>92.686279296875</v>
      </c>
      <c r="H39" s="20" t="n">
        <v>240.769805908203</v>
      </c>
      <c r="I39" s="20" t="n">
        <v>364.467437744141</v>
      </c>
      <c r="J39" s="20" t="n">
        <v>328.380645751953</v>
      </c>
      <c r="K39" s="20" t="n">
        <v>200.953948974609</v>
      </c>
      <c r="L39" s="20" t="n">
        <v>57.3459014892578</v>
      </c>
      <c r="M39" s="20" t="n">
        <v>10.9597578048706</v>
      </c>
      <c r="N39" s="20" t="n">
        <v>5.04643201828003</v>
      </c>
      <c r="O39" s="20" t="n">
        <v>4.97585868835449</v>
      </c>
      <c r="P39" s="20" t="n">
        <v>7.45614576339722</v>
      </c>
      <c r="Q39" s="20" t="n">
        <v>23.7903728485107</v>
      </c>
      <c r="R39" s="20" t="n">
        <v>30.4652118682861</v>
      </c>
      <c r="S39" s="20" t="n">
        <v>110.717224121094</v>
      </c>
      <c r="T39" s="20" t="n">
        <v>186.696533203125</v>
      </c>
      <c r="U39" s="20" t="n">
        <v>332.755432128906</v>
      </c>
      <c r="V39" s="20" t="n">
        <v>340.643585205078</v>
      </c>
      <c r="W39" s="20" t="n">
        <v>155.410568237305</v>
      </c>
      <c r="X39" s="20" t="n">
        <v>64.7631454467773</v>
      </c>
      <c r="Y39" s="20" t="n">
        <v>20.6585597991943</v>
      </c>
      <c r="Z39" s="20" t="n">
        <v>3.67291808128357</v>
      </c>
      <c r="AA39" s="20" t="n">
        <v>6.13191366195679</v>
      </c>
      <c r="AB39" s="20" t="n">
        <v>5.97807550430298</v>
      </c>
      <c r="AC39" s="20" t="n">
        <v>28.3252868652344</v>
      </c>
      <c r="AD39" s="20" t="n">
        <v>28.6625499725342</v>
      </c>
      <c r="AE39" s="20" t="n">
        <v>137.810958862305</v>
      </c>
      <c r="AF39" s="20" t="n">
        <v>207</v>
      </c>
      <c r="AG39" s="20" t="n">
        <v>307</v>
      </c>
      <c r="AH39" s="20" t="n">
        <v>253</v>
      </c>
      <c r="AI39" s="20" t="n">
        <v>178</v>
      </c>
      <c r="AJ39" s="20" t="n">
        <v>69</v>
      </c>
      <c r="AK39" s="20" t="n">
        <v>17</v>
      </c>
      <c r="AL39" s="20" t="n">
        <v>6</v>
      </c>
      <c r="AM39" s="20" t="n">
        <v>8</v>
      </c>
      <c r="AN39" s="21" t="n">
        <v>8</v>
      </c>
      <c r="AO39" s="21" t="n">
        <v>17</v>
      </c>
      <c r="AP39" s="21" t="n">
        <v>34</v>
      </c>
      <c r="AQ39" s="21" t="n">
        <v>100</v>
      </c>
      <c r="AR39" s="21" t="n">
        <v>216</v>
      </c>
      <c r="AS39" s="21" t="n">
        <v>328</v>
      </c>
      <c r="AT39" s="21" t="n">
        <v>294</v>
      </c>
      <c r="AU39" s="21" t="n">
        <v>159</v>
      </c>
      <c r="AV39" s="21" t="n">
        <v>56</v>
      </c>
      <c r="AW39" s="21" t="n">
        <v>15</v>
      </c>
      <c r="AX39" s="21" t="n">
        <v>7</v>
      </c>
      <c r="AY39" s="21" t="n">
        <v>6</v>
      </c>
      <c r="AZ39" s="21" t="n">
        <v>8</v>
      </c>
      <c r="BA39" s="21" t="n">
        <v>18</v>
      </c>
      <c r="BB39" s="21" t="n">
        <v>35</v>
      </c>
      <c r="BC39" s="21" t="n">
        <v>104.781402587891</v>
      </c>
      <c r="BD39" s="21" t="n">
        <v>220.585372924805</v>
      </c>
      <c r="BE39" s="21" t="n">
        <v>327.713256835938</v>
      </c>
      <c r="BF39" s="21" t="n">
        <v>296.176788330078</v>
      </c>
      <c r="BG39" s="21" t="n">
        <v>162.143463134766</v>
      </c>
      <c r="BH39" s="21" t="n">
        <v>57.1540489196777</v>
      </c>
      <c r="BI39" s="21" t="n">
        <v>16.8448390960693</v>
      </c>
      <c r="BJ39" s="21" t="n">
        <v>8.18591976165772</v>
      </c>
      <c r="BK39" s="22"/>
    </row>
    <row r="40" customFormat="false" ht="12.8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B41" s="0" t="s">
        <v>22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