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Mogas US" sheetId="1" state="visible" r:id="rId2"/>
    <sheet name="MoGas by Region" sheetId="2" state="visible" r:id="rId3"/>
    <sheet name="Jet Fuel US" sheetId="3" state="visible" r:id="rId4"/>
    <sheet name="Fuel Oil US" sheetId="4" state="visible" r:id="rId5"/>
    <sheet name="Distillate by Region" sheetId="5" state="visible" r:id="rId6"/>
    <sheet name="Propane by Region" sheetId="6" state="visible" r:id="rId7"/>
    <sheet name="Natural gas US" sheetId="7" state="visible" r:id="rId8"/>
    <sheet name="NG Demand by Region" sheetId="8" state="visible" r:id="rId9"/>
    <sheet name="NG Price by Region" sheetId="9" state="visible" r:id="rId10"/>
    <sheet name="Electricity US" sheetId="10" state="visible" r:id="rId11"/>
    <sheet name="Elec Sales by Region" sheetId="11" state="visible" r:id="rId12"/>
    <sheet name="Elec Prices by Region" sheetId="12" state="visible" r:id="rId13"/>
    <sheet name="Coal US" sheetId="13" state="visible" r:id="rId14"/>
    <sheet name="Petroleum US" sheetId="14" state="visible" r:id="rId15"/>
    <sheet name=" Prices US" sheetId="15" state="visible" r:id="rId16"/>
    <sheet name="Macro by Region" sheetId="16" state="visible" r:id="rId17"/>
    <sheet name="Sheet1" sheetId="17" state="visible" r:id="rId18"/>
  </sheets>
  <definedNames>
    <definedName function="false" hidden="false" name="AT" vbProcedure="false">'Jet Fuel US'!$A$1</definedName>
    <definedName function="false" hidden="false" name="march_oil_prices" vbProcedure="false">'Mogas US'!$AM$3:$AP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0" uniqueCount="808">
  <si>
    <t xml:space="preserve">Motor Gasoline Analysis Page</t>
  </si>
  <si>
    <t xml:space="preserve">Updated 8/3/2007 1:50:50 PM</t>
  </si>
  <si>
    <t xml:space="preserve">DATEX</t>
  </si>
  <si>
    <t xml:space="preserve">Period</t>
  </si>
  <si>
    <t xml:space="preserve">RACPUUS</t>
  </si>
  <si>
    <t xml:space="preserve">Refiner acquisition cost for crude oil (composite) ($/BBl)</t>
  </si>
  <si>
    <t xml:space="preserve">WTIPUUS</t>
  </si>
  <si>
    <t xml:space="preserve">Crude oil price: West Texas intermediate spot average ($/Bbl)</t>
  </si>
  <si>
    <t xml:space="preserve">GDPQXUS</t>
  </si>
  <si>
    <t xml:space="preserve">Inflation - Adjusted Gross Domestic Product (Billion $2000)</t>
  </si>
  <si>
    <t xml:space="preserve">YD87OUS</t>
  </si>
  <si>
    <t xml:space="preserve">Real Personal Disposable Income (Billion $2000)</t>
  </si>
  <si>
    <t xml:space="preserve">CICPIUS</t>
  </si>
  <si>
    <t xml:space="preserve">Consumer Price Index, 1982-84 = 1.0 (Index, 1982-84=1.0)</t>
  </si>
  <si>
    <t xml:space="preserve">MGTXFUS</t>
  </si>
  <si>
    <t xml:space="preserve">Federal Motor fuel tax on motor gasoline (C/Gal)</t>
  </si>
  <si>
    <t xml:space="preserve">MGTXSUS</t>
  </si>
  <si>
    <t xml:space="preserve">State motor fuel tax on motor gasoline (C/Gal)</t>
  </si>
  <si>
    <t xml:space="preserve">MGTXUUS</t>
  </si>
  <si>
    <t xml:space="preserve">motor gasoline fuel taxes combined state and federal (C/Gal)</t>
  </si>
  <si>
    <t xml:space="preserve">ZSAJQUS</t>
  </si>
  <si>
    <t xml:space="preserve">Days in the month (Days)</t>
  </si>
  <si>
    <t xml:space="preserve">Highway Travel Indicators</t>
  </si>
  <si>
    <t xml:space="preserve">MPG</t>
  </si>
  <si>
    <t xml:space="preserve">Miles per gallon for all vehicles (MPG)</t>
  </si>
  <si>
    <t xml:space="preserve">CPM</t>
  </si>
  <si>
    <t xml:space="preserve">Real Highway Gasoline Cost Per Mile (1982-84 dollars) (C/Gal)</t>
  </si>
  <si>
    <t xml:space="preserve">MVVMPUS</t>
  </si>
  <si>
    <t xml:space="preserve">Vehicle miles traveled (MMiD)</t>
  </si>
  <si>
    <t xml:space="preserve">Prices</t>
  </si>
  <si>
    <t xml:space="preserve">MGWHUUS</t>
  </si>
  <si>
    <t xml:space="preserve">Wholesale price of motor gasoline (C/Gal)</t>
  </si>
  <si>
    <t xml:space="preserve">MGRARUS</t>
  </si>
  <si>
    <t xml:space="preserve">Pump price of motor gasoline: self-service, regular grade, EIA survey ($/Gal)</t>
  </si>
  <si>
    <t xml:space="preserve">Margins</t>
  </si>
  <si>
    <t xml:space="preserve">Wholesale:  Wh. Price - Crude Cost ($/gal)</t>
  </si>
  <si>
    <t xml:space="preserve">Retail: Reg. Retail Price - Wh. Price ($/gal)</t>
  </si>
  <si>
    <t xml:space="preserve">Wholesale - WTI crude oil cost margin</t>
  </si>
  <si>
    <t xml:space="preserve">Refining Operations</t>
  </si>
  <si>
    <t xml:space="preserve">ORCAPUS</t>
  </si>
  <si>
    <t xml:space="preserve">Monthly U.S. refinery capacity (MMBD)</t>
  </si>
  <si>
    <t xml:space="preserve">CODIPUS</t>
  </si>
  <si>
    <t xml:space="preserve">Total inputs to refineries (MMBD)</t>
  </si>
  <si>
    <t xml:space="preserve">ORUTCUS</t>
  </si>
  <si>
    <t xml:space="preserve">Refinery utilization rate: CODIPUS / ORCAPUS (Ratio)</t>
  </si>
  <si>
    <t xml:space="preserve">Supply/Demand</t>
  </si>
  <si>
    <t xml:space="preserve">MGFPPUS</t>
  </si>
  <si>
    <t xml:space="preserve">Finished motor gasoline: adjustment  (MMBD)</t>
  </si>
  <si>
    <t xml:space="preserve">MGROPUS</t>
  </si>
  <si>
    <t xml:space="preserve">Finished motor gasoline: refinery output (MMBD)</t>
  </si>
  <si>
    <t xml:space="preserve">MGNIPUS</t>
  </si>
  <si>
    <t xml:space="preserve">Finished motor gasoline: net imports (MMBD)</t>
  </si>
  <si>
    <t xml:space="preserve">Stock Draw, Finished Gasoline (MBbl/day)</t>
  </si>
  <si>
    <t xml:space="preserve">MGTCPUSX</t>
  </si>
  <si>
    <t xml:space="preserve">Finished motor gasoline: product supplied (consistent basis) (MMBD)</t>
  </si>
  <si>
    <t xml:space="preserve">Primary Stocks</t>
  </si>
  <si>
    <t xml:space="preserve">MGPSPUS</t>
  </si>
  <si>
    <t xml:space="preserve">Finished motor gasoline: end-of-month stocks (MMB)</t>
  </si>
  <si>
    <t xml:space="preserve">      Beginning Stocks</t>
  </si>
  <si>
    <t xml:space="preserve">MBPSPUS</t>
  </si>
  <si>
    <t xml:space="preserve">Motor gasoline blend components: end-of-month stocks (MMB)</t>
  </si>
  <si>
    <t xml:space="preserve">MGTSPUS</t>
  </si>
  <si>
    <t xml:space="preserve">Motor gasoline: total stocks finished + blend components (MMB)</t>
  </si>
  <si>
    <t xml:space="preserve">LGRIPUS</t>
  </si>
  <si>
    <t xml:space="preserve">LPGs: refinery inputs (MMBD)</t>
  </si>
  <si>
    <t xml:space="preserve">PPRIPUS</t>
  </si>
  <si>
    <t xml:space="preserve">Pentanes plus: refinery inputs (MMBD)</t>
  </si>
  <si>
    <t xml:space="preserve">PSRIPUS</t>
  </si>
  <si>
    <t xml:space="preserve">Other petroleum products: refinery inputs (MMBD)</t>
  </si>
  <si>
    <t xml:space="preserve">MBRIPUS</t>
  </si>
  <si>
    <t xml:space="preserve">Motor gasoline blend components: refinery inputs (MMBD)</t>
  </si>
  <si>
    <t xml:space="preserve">U.S. Regional Gasoline Inventories and Prices</t>
  </si>
  <si>
    <t xml:space="preserve">Updated 8/3/2007 1:50:51 PM</t>
  </si>
  <si>
    <t xml:space="preserve">Updated 5/22/2006 11:53:28 AM</t>
  </si>
  <si>
    <t xml:space="preserve">Total End-of-period Gasoline Inventories (million barrels)</t>
  </si>
  <si>
    <t xml:space="preserve">MGTSPP1</t>
  </si>
  <si>
    <t xml:space="preserve">      PADD 1 </t>
  </si>
  <si>
    <t xml:space="preserve">MGTSPP2</t>
  </si>
  <si>
    <t xml:space="preserve">      PADD 2 </t>
  </si>
  <si>
    <t xml:space="preserve">MGTSPP3</t>
  </si>
  <si>
    <t xml:space="preserve">      PADD 3 </t>
  </si>
  <si>
    <t xml:space="preserve">MGTSPP4</t>
  </si>
  <si>
    <t xml:space="preserve">      PADD 4 </t>
  </si>
  <si>
    <t xml:space="preserve">MGTSPP5</t>
  </si>
  <si>
    <t xml:space="preserve">      PADD 5 </t>
  </si>
  <si>
    <t xml:space="preserve">Total End-of-period Finished Gasoline Inventories (million barrels)</t>
  </si>
  <si>
    <t xml:space="preserve">MGPSPP1</t>
  </si>
  <si>
    <t xml:space="preserve">MGPSPP2</t>
  </si>
  <si>
    <t xml:space="preserve">MGPSPP3</t>
  </si>
  <si>
    <t xml:space="preserve">MGPSPP4</t>
  </si>
  <si>
    <t xml:space="preserve">MGPSPP5</t>
  </si>
  <si>
    <t xml:space="preserve">Total End-of-period Gasoline Blending Components Inventories (million barrels)</t>
  </si>
  <si>
    <t xml:space="preserve">MBPSPP1</t>
  </si>
  <si>
    <t xml:space="preserve">MBPSPP2</t>
  </si>
  <si>
    <t xml:space="preserve">MBPSPP3</t>
  </si>
  <si>
    <t xml:space="preserve">MBPSPP4</t>
  </si>
  <si>
    <t xml:space="preserve">MBPSPP5</t>
  </si>
  <si>
    <t xml:space="preserve">Motor Gasoline Regular All Formulations Retail Prices Excluding Taxes (cents/gallon)</t>
  </si>
  <si>
    <t xml:space="preserve">MGRAXP1</t>
  </si>
  <si>
    <t xml:space="preserve">MGRAXP2</t>
  </si>
  <si>
    <t xml:space="preserve">MGRAXP3</t>
  </si>
  <si>
    <t xml:space="preserve">MGRAXP4</t>
  </si>
  <si>
    <t xml:space="preserve">MGRAXP5</t>
  </si>
  <si>
    <t xml:space="preserve">MGRAXUS</t>
  </si>
  <si>
    <t xml:space="preserve">      U.S. Total </t>
  </si>
  <si>
    <t xml:space="preserve">Motor Gasoline Regular All Formulations Retail Prices Including Taxes (cents/gallon)</t>
  </si>
  <si>
    <t xml:space="preserve">MGRARP1</t>
  </si>
  <si>
    <t xml:space="preserve">MGRARP2</t>
  </si>
  <si>
    <t xml:space="preserve">MGRARP3</t>
  </si>
  <si>
    <t xml:space="preserve">MGRARP4</t>
  </si>
  <si>
    <t xml:space="preserve">MGRARP5</t>
  </si>
  <si>
    <t xml:space="preserve">Jet Fuel Analysis Page</t>
  </si>
  <si>
    <t xml:space="preserve">Updated 8/3/2007 1:50:53 PM</t>
  </si>
  <si>
    <t xml:space="preserve">ZOTOIUS</t>
  </si>
  <si>
    <t xml:space="preserve">Ind. Production Index: Total (Index, 1997=100)</t>
  </si>
  <si>
    <t xml:space="preserve">Airline Travel Indicators</t>
  </si>
  <si>
    <t xml:space="preserve">RMZZPUS</t>
  </si>
  <si>
    <t xml:space="preserve">Airline Revenue ton-miles (M Rev tm/day)</t>
  </si>
  <si>
    <t xml:space="preserve">RMZTPUS</t>
  </si>
  <si>
    <t xml:space="preserve">Airline Available ton-miles (MMTM/Day)</t>
  </si>
  <si>
    <t xml:space="preserve">LF</t>
  </si>
  <si>
    <t xml:space="preserve">Load Factor: RMZZPUS/RMZTPUS (Ratio)</t>
  </si>
  <si>
    <t xml:space="preserve">JKTCUUS</t>
  </si>
  <si>
    <t xml:space="preserve">Kerosene jet fuel: refiner price ($/Gal)</t>
  </si>
  <si>
    <t xml:space="preserve">ACTKFUS</t>
  </si>
  <si>
    <t xml:space="preserve">Consumer Ticket Price Index, 1982-84 = 1.0 (Index, 1982-84=100)</t>
  </si>
  <si>
    <t xml:space="preserve">JFROPUS</t>
  </si>
  <si>
    <t xml:space="preserve">Jet fuel: refinery output (MMBD)</t>
  </si>
  <si>
    <t xml:space="preserve">JFNIPUS</t>
  </si>
  <si>
    <t xml:space="preserve">Jet fuel: net imports (MMBD)</t>
  </si>
  <si>
    <t xml:space="preserve">Stock Draw, Jet Fuel (MBbl/day)</t>
  </si>
  <si>
    <t xml:space="preserve">JFTCPUS</t>
  </si>
  <si>
    <t xml:space="preserve">Total Demand for Jet Fuel (MMBD)</t>
  </si>
  <si>
    <t xml:space="preserve">JFPSPUS</t>
  </si>
  <si>
    <t xml:space="preserve">Jet fuel: end-of-month primary stocks (MMB)</t>
  </si>
  <si>
    <t xml:space="preserve">    Beginning Stocks</t>
  </si>
  <si>
    <t xml:space="preserve">JFFAAUS</t>
  </si>
  <si>
    <t xml:space="preserve">Jet fuel: Commercial Airline Demand (MMBD)</t>
  </si>
  <si>
    <t xml:space="preserve">JKMPPUS</t>
  </si>
  <si>
    <t xml:space="preserve">Refinery Output of Military Kerosene Jet Fuel (MMBD)</t>
  </si>
  <si>
    <t xml:space="preserve">JFOTHUS</t>
  </si>
  <si>
    <t xml:space="preserve">Jet fuel: other demand (JFTCPUS-JFFAAUS-JNTCPUS-JFMPPUS) (MMBD)</t>
  </si>
  <si>
    <t xml:space="preserve">Fuel Oil Analysis Page</t>
  </si>
  <si>
    <t xml:space="preserve">Updated 8/3/2007 1:50:55 PM</t>
  </si>
  <si>
    <t xml:space="preserve">Updated 5/22/2006 11:53:30 AM</t>
  </si>
  <si>
    <t xml:space="preserve">ZOMNIUS</t>
  </si>
  <si>
    <t xml:space="preserve">Ind. Production Index: Manufacturing (Index, 1997=100)</t>
  </si>
  <si>
    <t xml:space="preserve">ZWHDPUS</t>
  </si>
  <si>
    <t xml:space="preserve">U.S. population-weighted heating degree-days (Degree-Days*)</t>
  </si>
  <si>
    <t xml:space="preserve">ZWHDPMA</t>
  </si>
  <si>
    <t xml:space="preserve">Mid Atlantic population-weighted heating degree-days (Degree-Days*)</t>
  </si>
  <si>
    <t xml:space="preserve">ZWHDPNE</t>
  </si>
  <si>
    <t xml:space="preserve">New England population-weighted heating degree-days (Degree-Days*)</t>
  </si>
  <si>
    <t xml:space="preserve">ZWHDPNO</t>
  </si>
  <si>
    <t xml:space="preserve">Northeast population-weighted heating degree-days (Degree-Days*)</t>
  </si>
  <si>
    <t xml:space="preserve">D2WHUUS</t>
  </si>
  <si>
    <t xml:space="preserve">No.2 heating oil wholesale price (C/Gal)</t>
  </si>
  <si>
    <t xml:space="preserve">D2RCUUS</t>
  </si>
  <si>
    <t xml:space="preserve">No. 2 heating oil, residential price (C/Gal)</t>
  </si>
  <si>
    <t xml:space="preserve">DSRTUUS</t>
  </si>
  <si>
    <t xml:space="preserve">Distillate fuel: retail no. 2 diesel fuel price, incl. tax (C/Gal)</t>
  </si>
  <si>
    <t xml:space="preserve">RFTCUUS</t>
  </si>
  <si>
    <t xml:space="preserve">Average refiner price of residual fuel oil (C/Gal)</t>
  </si>
  <si>
    <t xml:space="preserve">RFEUDUS</t>
  </si>
  <si>
    <t xml:space="preserve">Cost of residual fuel oil to electric utilities ($/MMBTU)</t>
  </si>
  <si>
    <t xml:space="preserve">Distillate Supply/Demand</t>
  </si>
  <si>
    <t xml:space="preserve">DFROPUS</t>
  </si>
  <si>
    <t xml:space="preserve">Distillate fuel oil: refinery output (MMBD)</t>
  </si>
  <si>
    <t xml:space="preserve">DFNIPUS</t>
  </si>
  <si>
    <t xml:space="preserve">Distillate fuel oil: net imports (MMBD)</t>
  </si>
  <si>
    <t xml:space="preserve">Stock Draw, Dist. Fuel (MBbl/day)</t>
  </si>
  <si>
    <t xml:space="preserve">DFTCPUS</t>
  </si>
  <si>
    <t xml:space="preserve">Distillate fuel oil: product supplied (MMBD)</t>
  </si>
  <si>
    <t xml:space="preserve">DFRCPUS</t>
  </si>
  <si>
    <t xml:space="preserve">Distillate fuel: residential demand (final value) (MMBD)</t>
  </si>
  <si>
    <t xml:space="preserve">DFCCPUS</t>
  </si>
  <si>
    <t xml:space="preserve">Distillate fuel: commercial demand (final value) (MMBD)</t>
  </si>
  <si>
    <t xml:space="preserve">DFACPUS</t>
  </si>
  <si>
    <t xml:space="preserve">Distillate fuel: highway diesel demand (final value) (MMBD)</t>
  </si>
  <si>
    <t xml:space="preserve">DFICPUS</t>
  </si>
  <si>
    <t xml:space="preserve">Distillate fuel: industrial demand (final value) (MMBD)</t>
  </si>
  <si>
    <t xml:space="preserve">DFEPDEL</t>
  </si>
  <si>
    <t xml:space="preserve">Distillate fuel: shipments to electric power sector (MMBD)</t>
  </si>
  <si>
    <t xml:space="preserve">Residual Fuel Supply/Demand</t>
  </si>
  <si>
    <t xml:space="preserve">RFROPUS</t>
  </si>
  <si>
    <t xml:space="preserve">Residual fuel oil: refinery output  (MMBD)</t>
  </si>
  <si>
    <t xml:space="preserve">RFNIPUS</t>
  </si>
  <si>
    <t xml:space="preserve">Residual fuel oil: net imports (MMBD)</t>
  </si>
  <si>
    <t xml:space="preserve">Stock Draw, Residual Fuel (MBD)</t>
  </si>
  <si>
    <t xml:space="preserve">RFTCPUS</t>
  </si>
  <si>
    <t xml:space="preserve">Residual fuel oil: product supplied (MMBD)</t>
  </si>
  <si>
    <t xml:space="preserve">RFCCPUS</t>
  </si>
  <si>
    <t xml:space="preserve">Commercial Demand for Residual Fuel Oil (MMBD)</t>
  </si>
  <si>
    <t xml:space="preserve">RFACPUS</t>
  </si>
  <si>
    <t xml:space="preserve">Transportation Demand for Residual Fuel Oil (MMBD)</t>
  </si>
  <si>
    <t xml:space="preserve">RFICPUS</t>
  </si>
  <si>
    <t xml:space="preserve">Industrial Demand for Residual Fuel Oil (MMBD)</t>
  </si>
  <si>
    <t xml:space="preserve">RFEPDEL</t>
  </si>
  <si>
    <t xml:space="preserve">Deliveries of residual fuel, total to electric power sector (MMBD)</t>
  </si>
  <si>
    <t xml:space="preserve">DFPSPUS</t>
  </si>
  <si>
    <t xml:space="preserve">Distillate fuel oil: end-of-month stocks (MMB)</t>
  </si>
  <si>
    <t xml:space="preserve">   Beginning Stocks</t>
  </si>
  <si>
    <t xml:space="preserve">RFPSPUS</t>
  </si>
  <si>
    <t xml:space="preserve">Residual fuel oil: end-of-month primary stocks (MMB)</t>
  </si>
  <si>
    <t xml:space="preserve">Secondary Stocks</t>
  </si>
  <si>
    <t xml:space="preserve">RFPS_EP</t>
  </si>
  <si>
    <t xml:space="preserve">Residual fuel: electric power sector stocks, end period (MMB)</t>
  </si>
  <si>
    <t xml:space="preserve">DKPS_EP</t>
  </si>
  <si>
    <t xml:space="preserve">Distillate fuel: electric power sector stocks, end period (MMB)</t>
  </si>
  <si>
    <t xml:space="preserve">DFYLD</t>
  </si>
  <si>
    <t xml:space="preserve">Distillate fuel oil: refinery yield (MMBD)</t>
  </si>
  <si>
    <t xml:space="preserve">U.S. Regional Distillate Inventories and Prices</t>
  </si>
  <si>
    <t xml:space="preserve">Updated 8/3/2007 1:50:56 PM</t>
  </si>
  <si>
    <t xml:space="preserve">Total End-of-period Distillate Inventories (million barrels)</t>
  </si>
  <si>
    <t xml:space="preserve">DFPSPP1</t>
  </si>
  <si>
    <t xml:space="preserve">DFPSPP2</t>
  </si>
  <si>
    <t xml:space="preserve">DFPSPP3</t>
  </si>
  <si>
    <t xml:space="preserve">DFPSPP4</t>
  </si>
  <si>
    <t xml:space="preserve">DFPSPP5</t>
  </si>
  <si>
    <t xml:space="preserve">Heating Oil Residential Price excluding Taxes (cents/gallon)</t>
  </si>
  <si>
    <t xml:space="preserve">D2RCUNE</t>
  </si>
  <si>
    <t xml:space="preserve">      Northeast </t>
  </si>
  <si>
    <t xml:space="preserve">D2RCUSO</t>
  </si>
  <si>
    <t xml:space="preserve">      South </t>
  </si>
  <si>
    <t xml:space="preserve">D2RCUMW</t>
  </si>
  <si>
    <t xml:space="preserve">      Midwest </t>
  </si>
  <si>
    <t xml:space="preserve">D2RCUWE</t>
  </si>
  <si>
    <t xml:space="preserve">      West </t>
  </si>
  <si>
    <t xml:space="preserve">Heating Oil Residential Prices including State Taxes (cents/gallon)</t>
  </si>
  <si>
    <t xml:space="preserve">D2RCANE</t>
  </si>
  <si>
    <t xml:space="preserve">D2RCASO</t>
  </si>
  <si>
    <t xml:space="preserve">D2RCAMW</t>
  </si>
  <si>
    <t xml:space="preserve">D2RCAWE</t>
  </si>
  <si>
    <t xml:space="preserve">D2RCAUS</t>
  </si>
  <si>
    <t xml:space="preserve">U.S. Regional Propane Inventories and Prices</t>
  </si>
  <si>
    <t xml:space="preserve">Updated 8/3/2007 1:50:57 PM</t>
  </si>
  <si>
    <t xml:space="preserve">Updated 5/22/2006 11:53:31 AM</t>
  </si>
  <si>
    <t xml:space="preserve">Total End-of-period Inventories (million barrels)</t>
  </si>
  <si>
    <t xml:space="preserve">PRPSPP1</t>
  </si>
  <si>
    <t xml:space="preserve">    PADD 1&amp; (none)</t>
  </si>
  <si>
    <t xml:space="preserve">PRPSPP2</t>
  </si>
  <si>
    <t xml:space="preserve">PRPSPP3</t>
  </si>
  <si>
    <t xml:space="preserve">PRPSPP4</t>
  </si>
  <si>
    <t xml:space="preserve">PRPSPP5</t>
  </si>
  <si>
    <t xml:space="preserve">PRPSPUS</t>
  </si>
  <si>
    <t xml:space="preserve">Propane: end-of-month stocks (MMB)</t>
  </si>
  <si>
    <t xml:space="preserve">Residential Price excluding Taxes (cents/gallon)</t>
  </si>
  <si>
    <t xml:space="preserve">PRRCUNE</t>
  </si>
  <si>
    <t xml:space="preserve">PRRCUSO</t>
  </si>
  <si>
    <t xml:space="preserve">PRRCUMW</t>
  </si>
  <si>
    <t xml:space="preserve">PRRCUWE</t>
  </si>
  <si>
    <t xml:space="preserve">PRRCUUS</t>
  </si>
  <si>
    <t xml:space="preserve">Residential propane price, U.S. average (C/Gal)</t>
  </si>
  <si>
    <t xml:space="preserve">Residential Prices including State Taxes (cents/gallon)</t>
  </si>
  <si>
    <t xml:space="preserve">PRRCANE</t>
  </si>
  <si>
    <t xml:space="preserve">PRRCASO</t>
  </si>
  <si>
    <t xml:space="preserve">PRRCAMW</t>
  </si>
  <si>
    <t xml:space="preserve">PRRCAWE</t>
  </si>
  <si>
    <t xml:space="preserve">PRRCAUS</t>
  </si>
  <si>
    <t xml:space="preserve">Natural Gas Analysis Page</t>
  </si>
  <si>
    <t xml:space="preserve">Updated 8/3/2007 1:50:59 PM</t>
  </si>
  <si>
    <t xml:space="preserve">ZGHDPUS</t>
  </si>
  <si>
    <t xml:space="preserve">Gas-weighted Heating degree-days (Degree-Days*)</t>
  </si>
  <si>
    <t xml:space="preserve">KQHMPUS</t>
  </si>
  <si>
    <t xml:space="preserve">Stock of Housing (Million Units)</t>
  </si>
  <si>
    <t xml:space="preserve">EMCMPUS</t>
  </si>
  <si>
    <t xml:space="preserve">Commercial employment (Millions)</t>
  </si>
  <si>
    <t xml:space="preserve">QSIC</t>
  </si>
  <si>
    <t xml:space="preserve">Gas-weighted Industrial Output/Index (Index, 1997=100)</t>
  </si>
  <si>
    <t xml:space="preserve">NGSPUUS</t>
  </si>
  <si>
    <t xml:space="preserve">U.S. average spot natural gas price ($/MMBTU)</t>
  </si>
  <si>
    <t xml:space="preserve">NGWPUUS</t>
  </si>
  <si>
    <t xml:space="preserve">Composite natural gas wellhead price ($/MCF)</t>
  </si>
  <si>
    <t xml:space="preserve">NGHHUUS</t>
  </si>
  <si>
    <t xml:space="preserve">Natural Gas Spot Price at Henry Hub, LA ($/MMBTU)</t>
  </si>
  <si>
    <t xml:space="preserve">NGHHMCF</t>
  </si>
  <si>
    <t xml:space="preserve">Natural Gas Spot Price at Henry Hub, LA ($/MCF)</t>
  </si>
  <si>
    <t xml:space="preserve">NGRCUUS</t>
  </si>
  <si>
    <t xml:space="preserve">Natural gas price, residential sector ($/MCF)</t>
  </si>
  <si>
    <t xml:space="preserve">NGCCUUS</t>
  </si>
  <si>
    <t xml:space="preserve">Natural gas price, commercial sector ($/MCF)</t>
  </si>
  <si>
    <t xml:space="preserve">NGICUUS</t>
  </si>
  <si>
    <t xml:space="preserve">Natural gas price, industrial sector ($/MCF)</t>
  </si>
  <si>
    <t xml:space="preserve">NGEUDUS</t>
  </si>
  <si>
    <t xml:space="preserve">Cost of natural gas to electric utilities ($/MMBTU)</t>
  </si>
  <si>
    <t xml:space="preserve">Demand</t>
  </si>
  <si>
    <t xml:space="preserve">NGRCPUS</t>
  </si>
  <si>
    <t xml:space="preserve">Natural gas demand:  residential sector demand per day (BCFD)</t>
  </si>
  <si>
    <t xml:space="preserve">NGCCPUS</t>
  </si>
  <si>
    <t xml:space="preserve">Natural gas demand:  commercial sector demand per day (BCFD)</t>
  </si>
  <si>
    <t xml:space="preserve">NGINX</t>
  </si>
  <si>
    <t xml:space="preserve">Natural gas demand: industrial sector (Incl CHP) (BCFD)</t>
  </si>
  <si>
    <t xml:space="preserve">NGVHPUS</t>
  </si>
  <si>
    <t xml:space="preserve">Natural gas demand:  Estimated natural gas vehicle use (BCFD)</t>
  </si>
  <si>
    <t xml:space="preserve">NGEPCON</t>
  </si>
  <si>
    <t xml:space="preserve">Energy Inputs for Electric Plants (incl. CHP):  from nat. gas, electric power sector total (BCFD)</t>
  </si>
  <si>
    <t xml:space="preserve">NGLPPUS</t>
  </si>
  <si>
    <t xml:space="preserve">Natural gas demand:  lease &amp; plant (final value) (BCFD)</t>
  </si>
  <si>
    <t xml:space="preserve">NGACPUS</t>
  </si>
  <si>
    <t xml:space="preserve">Natural gas demand: pipeline gas total (final value) (BCFD)</t>
  </si>
  <si>
    <t xml:space="preserve">NGTCPUS</t>
  </si>
  <si>
    <t xml:space="preserve">Natural gas demand: total U.S. (BCFD)</t>
  </si>
  <si>
    <t xml:space="preserve">Sources of Supply</t>
  </si>
  <si>
    <t xml:space="preserve">NGPRPUS</t>
  </si>
  <si>
    <t xml:space="preserve">Dry natural gas production (final value) (BCFD)</t>
  </si>
  <si>
    <t xml:space="preserve">NGNIPUS</t>
  </si>
  <si>
    <t xml:space="preserve">Natural gas supply: net imports of natural gas (BCFD)</t>
  </si>
  <si>
    <t xml:space="preserve">NGNWPUS</t>
  </si>
  <si>
    <t xml:space="preserve">Net withdrawals of natural gas from underground storage (BCFD)</t>
  </si>
  <si>
    <t xml:space="preserve">NGSFPUS</t>
  </si>
  <si>
    <t xml:space="preserve">Natural gas supply: supplemental gaseous fuels (BCFD)</t>
  </si>
  <si>
    <t xml:space="preserve">BALIT</t>
  </si>
  <si>
    <t xml:space="preserve">Natural gas supply: balancing item (estimated demand-estimated supply) (BCFD)</t>
  </si>
  <si>
    <t xml:space="preserve">Storage</t>
  </si>
  <si>
    <t xml:space="preserve">NGUSPUS</t>
  </si>
  <si>
    <t xml:space="preserve">Natural gas storage:  U.S. total underground storage (BCF)</t>
  </si>
  <si>
    <t xml:space="preserve">NGWGPUS</t>
  </si>
  <si>
    <t xml:space="preserve">Natural Gas Storage: working gas in underground storage (BCF)</t>
  </si>
  <si>
    <t xml:space="preserve">U.S. Regional Natural Gas Demand  (Billion Cubic Feet/ Day)</t>
  </si>
  <si>
    <t xml:space="preserve">Updated 8/3/2007 1:51:01 PM</t>
  </si>
  <si>
    <t xml:space="preserve">Updated 5/22/2006 11:53:36 AM</t>
  </si>
  <si>
    <t xml:space="preserve">Delivered to Consumers</t>
  </si>
  <si>
    <t xml:space="preserve">  Residential</t>
  </si>
  <si>
    <t xml:space="preserve">NGRCP_NEC</t>
  </si>
  <si>
    <t xml:space="preserve">      New England</t>
  </si>
  <si>
    <t xml:space="preserve">NGRCP_MAC</t>
  </si>
  <si>
    <t xml:space="preserve">      Mid Atlantic</t>
  </si>
  <si>
    <t xml:space="preserve">NGRCP_ENC</t>
  </si>
  <si>
    <t xml:space="preserve">      E. N. Central</t>
  </si>
  <si>
    <t xml:space="preserve">NGRCP_WNC</t>
  </si>
  <si>
    <t xml:space="preserve">       W. N. Central</t>
  </si>
  <si>
    <t xml:space="preserve">NGRCP_SAC</t>
  </si>
  <si>
    <t xml:space="preserve">       S. Atlantic</t>
  </si>
  <si>
    <t xml:space="preserve">NGRCP_ESC</t>
  </si>
  <si>
    <t xml:space="preserve">       E. S. Central</t>
  </si>
  <si>
    <t xml:space="preserve">NGRCP_WSC</t>
  </si>
  <si>
    <t xml:space="preserve">       W. S. Central</t>
  </si>
  <si>
    <t xml:space="preserve">NGRCP_MTN</t>
  </si>
  <si>
    <t xml:space="preserve">       Mountain</t>
  </si>
  <si>
    <t xml:space="preserve">NGRCP_PAC</t>
  </si>
  <si>
    <t xml:space="preserve">       Pacific</t>
  </si>
  <si>
    <t xml:space="preserve">NGRCP_US</t>
  </si>
  <si>
    <t xml:space="preserve">       Total</t>
  </si>
  <si>
    <t xml:space="preserve">Commercial</t>
  </si>
  <si>
    <t xml:space="preserve">NGCCP_NEC</t>
  </si>
  <si>
    <t xml:space="preserve">NGCCP_MAC</t>
  </si>
  <si>
    <t xml:space="preserve">NGCCP_ENC</t>
  </si>
  <si>
    <t xml:space="preserve">NGCCP_WNC</t>
  </si>
  <si>
    <t xml:space="preserve">NGCCP_SAC</t>
  </si>
  <si>
    <t xml:space="preserve">NGCCP_ESC</t>
  </si>
  <si>
    <t xml:space="preserve">NGCCP_WSC</t>
  </si>
  <si>
    <t xml:space="preserve">NGCCP_MTN</t>
  </si>
  <si>
    <t xml:space="preserve">NGCCP_PAC</t>
  </si>
  <si>
    <t xml:space="preserve">NGCCP_US</t>
  </si>
  <si>
    <t xml:space="preserve">Industrial</t>
  </si>
  <si>
    <t xml:space="preserve">NGINX_NEC</t>
  </si>
  <si>
    <t xml:space="preserve">NGINX_MAC</t>
  </si>
  <si>
    <t xml:space="preserve">NGINX_ENC</t>
  </si>
  <si>
    <t xml:space="preserve">NGINX_WNC</t>
  </si>
  <si>
    <t xml:space="preserve">NGINX_SAC</t>
  </si>
  <si>
    <t xml:space="preserve">NGINX_ESC</t>
  </si>
  <si>
    <t xml:space="preserve">NGINX_WSC</t>
  </si>
  <si>
    <t xml:space="preserve">NGINX_MTN</t>
  </si>
  <si>
    <t xml:space="preserve">NGINX_PAC</t>
  </si>
  <si>
    <t xml:space="preserve">NGINX_US</t>
  </si>
  <si>
    <t xml:space="preserve">Total to Consumers</t>
  </si>
  <si>
    <t xml:space="preserve">U.S. Regional Natural Gas Prices</t>
  </si>
  <si>
    <t xml:space="preserve">Updated 8/3/2007 1:51:03 PM</t>
  </si>
  <si>
    <t xml:space="preserve">Updated 5/22/2006 11:53:39 AM</t>
  </si>
  <si>
    <t xml:space="preserve">Delivered to Consumers ($/mcf)</t>
  </si>
  <si>
    <t xml:space="preserve">NGRCU_NEC</t>
  </si>
  <si>
    <t xml:space="preserve">NGRCU_MAC</t>
  </si>
  <si>
    <t xml:space="preserve">NGRCU_ENC</t>
  </si>
  <si>
    <t xml:space="preserve">NGRCU_WNC</t>
  </si>
  <si>
    <t xml:space="preserve">NGRCU_SAC</t>
  </si>
  <si>
    <t xml:space="preserve">NGRCU_ESC</t>
  </si>
  <si>
    <t xml:space="preserve">NGRCU_WSC</t>
  </si>
  <si>
    <t xml:space="preserve">NGRCU_MTN</t>
  </si>
  <si>
    <t xml:space="preserve">NGRCU_PAC</t>
  </si>
  <si>
    <t xml:space="preserve">  Commercial</t>
  </si>
  <si>
    <t xml:space="preserve">NGCCU_NEC</t>
  </si>
  <si>
    <t xml:space="preserve">NGCCU_MAC</t>
  </si>
  <si>
    <t xml:space="preserve">NGCCU_ENC</t>
  </si>
  <si>
    <t xml:space="preserve">NGCCU_WNC</t>
  </si>
  <si>
    <t xml:space="preserve">NGCCU_SAC</t>
  </si>
  <si>
    <t xml:space="preserve">NGCCU_ESC</t>
  </si>
  <si>
    <t xml:space="preserve">NGCCU_WSC</t>
  </si>
  <si>
    <t xml:space="preserve">NGCCU_MTN</t>
  </si>
  <si>
    <t xml:space="preserve">NGCCU_PAC</t>
  </si>
  <si>
    <t xml:space="preserve">  Industrial</t>
  </si>
  <si>
    <t xml:space="preserve">NGICU_NEC</t>
  </si>
  <si>
    <t xml:space="preserve">NGICU_MAC</t>
  </si>
  <si>
    <t xml:space="preserve">NGICU_ENC</t>
  </si>
  <si>
    <t xml:space="preserve">NGICU_WNC</t>
  </si>
  <si>
    <t xml:space="preserve">NGICU_SAC</t>
  </si>
  <si>
    <t xml:space="preserve">NGICU_ESC</t>
  </si>
  <si>
    <t xml:space="preserve">NGICU_WSC</t>
  </si>
  <si>
    <t xml:space="preserve">NGICU_MTN</t>
  </si>
  <si>
    <t xml:space="preserve">NGICU_PAC</t>
  </si>
  <si>
    <t xml:space="preserve">Citygate ($/mcf)</t>
  </si>
  <si>
    <t xml:space="preserve">NGCGU_NEC</t>
  </si>
  <si>
    <t xml:space="preserve">NGCGU_MAC</t>
  </si>
  <si>
    <t xml:space="preserve">NGCGU_ENC</t>
  </si>
  <si>
    <t xml:space="preserve">NGCGU_WNC</t>
  </si>
  <si>
    <t xml:space="preserve">NGCGU_SAC</t>
  </si>
  <si>
    <t xml:space="preserve">NGCGU_ESC</t>
  </si>
  <si>
    <t xml:space="preserve">NGCGU_WSC</t>
  </si>
  <si>
    <t xml:space="preserve">NGCGU_MTN</t>
  </si>
  <si>
    <t xml:space="preserve">NGCGU_PAC</t>
  </si>
  <si>
    <t xml:space="preserve">Electricity Analysis Page</t>
  </si>
  <si>
    <t xml:space="preserve">Updated 8/3/2007 1:51:06 PM</t>
  </si>
  <si>
    <t xml:space="preserve">Updated 5/22/2006 11:53:43 AM</t>
  </si>
  <si>
    <t xml:space="preserve">ZWCDPUS</t>
  </si>
  <si>
    <t xml:space="preserve">U.S. population-weighted cooling degree-days (Degree-Days*)</t>
  </si>
  <si>
    <t xml:space="preserve">Other Inputs</t>
  </si>
  <si>
    <t xml:space="preserve">HYEPTOT</t>
  </si>
  <si>
    <t xml:space="preserve">Electricity generation: from net hydropower, electric power sector total (BKWHD)</t>
  </si>
  <si>
    <t xml:space="preserve">HYTOPUS</t>
  </si>
  <si>
    <t xml:space="preserve">Electricity generation:  from hydropower, total  (BKWHD)</t>
  </si>
  <si>
    <t xml:space="preserve">NUEPTOT</t>
  </si>
  <si>
    <t xml:space="preserve">Electricity generation: nuclear power,electric power sector total (BKWHD)</t>
  </si>
  <si>
    <t xml:space="preserve">Fuel Prices</t>
  </si>
  <si>
    <t xml:space="preserve">CLEUDUS</t>
  </si>
  <si>
    <t xml:space="preserve">Cost of coal to electric utilities ($/MMBTU)</t>
  </si>
  <si>
    <t xml:space="preserve">Electricity Prices</t>
  </si>
  <si>
    <t xml:space="preserve">ESRCUUS</t>
  </si>
  <si>
    <t xml:space="preserve">Residential electricity price (C/Kwhr)</t>
  </si>
  <si>
    <t xml:space="preserve">ESCMUUS</t>
  </si>
  <si>
    <t xml:space="preserve">Commercial Electricity Price (C/Kwhr)</t>
  </si>
  <si>
    <t xml:space="preserve">ESICUUS</t>
  </si>
  <si>
    <t xml:space="preserve">Industrial Electricity Price (C/Kwhr)</t>
  </si>
  <si>
    <t xml:space="preserve">Generation</t>
  </si>
  <si>
    <t xml:space="preserve">EPEOPUS</t>
  </si>
  <si>
    <t xml:space="preserve">Electricity generation: electric power sector total, all fuel sources (BKWHD)</t>
  </si>
  <si>
    <t xml:space="preserve">CLEPTOT</t>
  </si>
  <si>
    <t xml:space="preserve">Electricity generation from coal, electric power sector total (BKWHD)</t>
  </si>
  <si>
    <t xml:space="preserve">NGEPTOT</t>
  </si>
  <si>
    <t xml:space="preserve">Electricity generation from nat. gas, electric power sector total (BKWHD)</t>
  </si>
  <si>
    <t xml:space="preserve">OGEPTOT</t>
  </si>
  <si>
    <t xml:space="preserve">Electricity generation: oth. gaseous fuels, electric power sector total (BKWHD)</t>
  </si>
  <si>
    <t xml:space="preserve">PAEPTOT</t>
  </si>
  <si>
    <t xml:space="preserve">Electricity generation from petroleum, electric power sector total (BKWHD)</t>
  </si>
  <si>
    <t xml:space="preserve">RFEPTOT</t>
  </si>
  <si>
    <t xml:space="preserve">Electricity generation from residual fuel, electric power sector total (BKWHD)</t>
  </si>
  <si>
    <t xml:space="preserve">DKEPTOT</t>
  </si>
  <si>
    <t xml:space="preserve">Electricity generation from distillate fuel, electric power sector total (BKWHD)</t>
  </si>
  <si>
    <t xml:space="preserve">OPEPTOT</t>
  </si>
  <si>
    <t xml:space="preserve">Electricity generation from oth. petroleum, electric power sector total (BKWHD)</t>
  </si>
  <si>
    <t xml:space="preserve">GEEPTOT</t>
  </si>
  <si>
    <t xml:space="preserve">Electricity generation: geothermal, electric power sector total (BKWHD)</t>
  </si>
  <si>
    <t xml:space="preserve">WWEPTOT</t>
  </si>
  <si>
    <t xml:space="preserve">Electricity generation from wood/wood waste sources, electric power sector total (BKWHD)</t>
  </si>
  <si>
    <t xml:space="preserve">WYEPTOT</t>
  </si>
  <si>
    <t xml:space="preserve">Electricity generation: wind, electric power sector total (MMBtu/Bbl)</t>
  </si>
  <si>
    <t xml:space="preserve">SOEPTOT</t>
  </si>
  <si>
    <t xml:space="preserve">Electricity generation: solar, electric power sector total (Qbtu)</t>
  </si>
  <si>
    <t xml:space="preserve">OTEPTOT</t>
  </si>
  <si>
    <t xml:space="preserve">Electricity generation: oth. sources, electric power sector total (BKWHD)</t>
  </si>
  <si>
    <t xml:space="preserve">CMEOPUS</t>
  </si>
  <si>
    <t xml:space="preserve">Electricity generation: commercial sector total (MMSTD)</t>
  </si>
  <si>
    <t xml:space="preserve">INEOPUS</t>
  </si>
  <si>
    <t xml:space="preserve">Electricity generation:  industrial sector total (BKWHD)</t>
  </si>
  <si>
    <t xml:space="preserve">TSEOPUS</t>
  </si>
  <si>
    <t xml:space="preserve">Electricity generation:  total all sectors (BKWHD)</t>
  </si>
  <si>
    <t xml:space="preserve">Electricity Trade</t>
  </si>
  <si>
    <t xml:space="preserve">ELNIPUS</t>
  </si>
  <si>
    <t xml:space="preserve">Electricity net imports (BKWHD)</t>
  </si>
  <si>
    <t xml:space="preserve">Balance</t>
  </si>
  <si>
    <t xml:space="preserve">TDLOPUS</t>
  </si>
  <si>
    <t xml:space="preserve">Electricity supply: Losses and unaccounted for (BKWHD)</t>
  </si>
  <si>
    <t xml:space="preserve">EXRCPUS</t>
  </si>
  <si>
    <t xml:space="preserve">Retail Sales of Electricity : Residential (BKWHD)</t>
  </si>
  <si>
    <t xml:space="preserve">EXCCPUS</t>
  </si>
  <si>
    <t xml:space="preserve">Retail Sales of Electricity : Commercial (BKWHD)</t>
  </si>
  <si>
    <t xml:space="preserve">EXICPUS</t>
  </si>
  <si>
    <t xml:space="preserve">Retail Sales of Electricity : Industrial (BKWHD)</t>
  </si>
  <si>
    <t xml:space="preserve">EXACPUS</t>
  </si>
  <si>
    <t xml:space="preserve">Retail Sales of Electricity : Transportation (BKWHD)</t>
  </si>
  <si>
    <t xml:space="preserve">EXTCPUS</t>
  </si>
  <si>
    <t xml:space="preserve">Retail Sales of Electricity : Total (BKWHD)</t>
  </si>
  <si>
    <t xml:space="preserve">ESNTPUS</t>
  </si>
  <si>
    <t xml:space="preserve">Electricity demand: commercial and industrial sector own use (BKWHD)</t>
  </si>
  <si>
    <t xml:space="preserve">ESTXPUS</t>
  </si>
  <si>
    <t xml:space="preserve">Electricity demand: total including nonutilities for own use (EXTCPUS+ESNTPUS) (BKWHD)</t>
  </si>
  <si>
    <t xml:space="preserve">NB * denotes original units are cumulative to the period</t>
  </si>
  <si>
    <t xml:space="preserve">U.S. Regional a Electricity Retail Sales Demand: Base Case  (Megawatthours/Day)</t>
  </si>
  <si>
    <t xml:space="preserve">Updated 8/3/2007 1:51:09 PM</t>
  </si>
  <si>
    <t xml:space="preserve">Updated 5/22/2006 11:53:47 AM</t>
  </si>
  <si>
    <t xml:space="preserve">EXRCP_NEC</t>
  </si>
  <si>
    <t xml:space="preserve">Sales to New England (MWHD)</t>
  </si>
  <si>
    <t xml:space="preserve">EXRCP_MAC</t>
  </si>
  <si>
    <t xml:space="preserve">      Mid Atlantic&amp; (MWHD)</t>
  </si>
  <si>
    <t xml:space="preserve">EXRCP_ENC</t>
  </si>
  <si>
    <t xml:space="preserve">      East North Central (MWHD)</t>
  </si>
  <si>
    <t xml:space="preserve">EXRCP_WNC</t>
  </si>
  <si>
    <t xml:space="preserve">      W. N. Central </t>
  </si>
  <si>
    <t xml:space="preserve">EXRCP_SAC</t>
  </si>
  <si>
    <t xml:space="preserve">      S. Atlantic </t>
  </si>
  <si>
    <t xml:space="preserve">EXRCP_ESC</t>
  </si>
  <si>
    <t xml:space="preserve">      E. S. Central </t>
  </si>
  <si>
    <t xml:space="preserve">EXRCP_WSC</t>
  </si>
  <si>
    <t xml:space="preserve">      W. S. Central </t>
  </si>
  <si>
    <t xml:space="preserve">EXRCP_MTN</t>
  </si>
  <si>
    <t xml:space="preserve">      Mountain </t>
  </si>
  <si>
    <t xml:space="preserve">EXRCP_PAC</t>
  </si>
  <si>
    <t xml:space="preserve">      Pacific Contig. </t>
  </si>
  <si>
    <t xml:space="preserve">EXRCP_HAK</t>
  </si>
  <si>
    <t xml:space="preserve">      AK and HI </t>
  </si>
  <si>
    <t xml:space="preserve">EXRCP_US</t>
  </si>
  <si>
    <t xml:space="preserve">      Total </t>
  </si>
  <si>
    <t xml:space="preserve">EXCCP_NEC</t>
  </si>
  <si>
    <t xml:space="preserve">      New England </t>
  </si>
  <si>
    <t xml:space="preserve">EXCCP_MAC</t>
  </si>
  <si>
    <t xml:space="preserve">      Mid Atlantic </t>
  </si>
  <si>
    <t xml:space="preserve">EXCCP_ENC</t>
  </si>
  <si>
    <t xml:space="preserve">      E. N. Central </t>
  </si>
  <si>
    <t xml:space="preserve">EXCCP_WNC</t>
  </si>
  <si>
    <t xml:space="preserve">EXCCP_SAC</t>
  </si>
  <si>
    <t xml:space="preserve">EXCCP_ESC</t>
  </si>
  <si>
    <t xml:space="preserve">EXCCP_WSC</t>
  </si>
  <si>
    <t xml:space="preserve">EXCCP_MTN</t>
  </si>
  <si>
    <t xml:space="preserve">EXCCP_PAC</t>
  </si>
  <si>
    <t xml:space="preserve">EXCCP_HAK</t>
  </si>
  <si>
    <t xml:space="preserve">EXCCP_US</t>
  </si>
  <si>
    <t xml:space="preserve">EXICP_NEC</t>
  </si>
  <si>
    <t xml:space="preserve">EXICP_MAC</t>
  </si>
  <si>
    <t xml:space="preserve">EXICP_ENC</t>
  </si>
  <si>
    <t xml:space="preserve">EXICP_WNC</t>
  </si>
  <si>
    <t xml:space="preserve">EXICP_SAC</t>
  </si>
  <si>
    <t xml:space="preserve">EXICP_ESC</t>
  </si>
  <si>
    <t xml:space="preserve">EXICP_WSC</t>
  </si>
  <si>
    <t xml:space="preserve">EXICP_MTN</t>
  </si>
  <si>
    <t xml:space="preserve">EXICP_PAC</t>
  </si>
  <si>
    <t xml:space="preserve">EXICP_HAK</t>
  </si>
  <si>
    <t xml:space="preserve">EXICP_US</t>
  </si>
  <si>
    <t xml:space="preserve">Transportation</t>
  </si>
  <si>
    <t xml:space="preserve">EXACP_NEC</t>
  </si>
  <si>
    <t xml:space="preserve">EXACP_MAC</t>
  </si>
  <si>
    <t xml:space="preserve">EXACP_ENC</t>
  </si>
  <si>
    <t xml:space="preserve">EXACP_WNC</t>
  </si>
  <si>
    <t xml:space="preserve">EXACP_SAC</t>
  </si>
  <si>
    <t xml:space="preserve">EXACP_ESC</t>
  </si>
  <si>
    <t xml:space="preserve">EXACP_WSC</t>
  </si>
  <si>
    <t xml:space="preserve">EXACP_MTN</t>
  </si>
  <si>
    <t xml:space="preserve">EXACP_PAC</t>
  </si>
  <si>
    <t xml:space="preserve">EXACP_HAK</t>
  </si>
  <si>
    <t xml:space="preserve">EXACP_US</t>
  </si>
  <si>
    <t xml:space="preserve">Total</t>
  </si>
  <si>
    <t xml:space="preserve">EXTCP_NEC</t>
  </si>
  <si>
    <t xml:space="preserve">EXTCP_MAC</t>
  </si>
  <si>
    <t xml:space="preserve">EXTCP_ENC</t>
  </si>
  <si>
    <t xml:space="preserve">EXTCP_WNC</t>
  </si>
  <si>
    <t xml:space="preserve">EXTCP_SAC</t>
  </si>
  <si>
    <t xml:space="preserve">EXTCP_ESC</t>
  </si>
  <si>
    <t xml:space="preserve">EXTCP_WSC</t>
  </si>
  <si>
    <t xml:space="preserve">EXTCP_MTN</t>
  </si>
  <si>
    <t xml:space="preserve">EXTCP_PAC</t>
  </si>
  <si>
    <t xml:space="preserve">EXTCP_HAK</t>
  </si>
  <si>
    <t xml:space="preserve">EXTCP_US</t>
  </si>
  <si>
    <t xml:space="preserve">U.S. Regional Electricity Prices (Dollars / Kilowatthour)</t>
  </si>
  <si>
    <t xml:space="preserve">Updated 8/3/2007 1:51:11 PM</t>
  </si>
  <si>
    <t xml:space="preserve">Updated 5/22/2006 11:53:49 AM</t>
  </si>
  <si>
    <t xml:space="preserve">ESRCU_NEC</t>
  </si>
  <si>
    <t xml:space="preserve">      New England&amp;   (none)</t>
  </si>
  <si>
    <t xml:space="preserve">ESRCU_MAC</t>
  </si>
  <si>
    <t xml:space="preserve">ESRCU_ENC</t>
  </si>
  <si>
    <t xml:space="preserve">ESRCU_WNC</t>
  </si>
  <si>
    <t xml:space="preserve">ESRCU_SAC</t>
  </si>
  <si>
    <t xml:space="preserve">ESRCU_ESC</t>
  </si>
  <si>
    <t xml:space="preserve">ESRCU_WSC</t>
  </si>
  <si>
    <t xml:space="preserve">ESRCU_MTN</t>
  </si>
  <si>
    <t xml:space="preserve">ESRCU_PAC</t>
  </si>
  <si>
    <t xml:space="preserve">      Pacific </t>
  </si>
  <si>
    <t xml:space="preserve">ESRCU_US</t>
  </si>
  <si>
    <t xml:space="preserve">ESCMU_NEC</t>
  </si>
  <si>
    <t xml:space="preserve">ESCMU_MAC</t>
  </si>
  <si>
    <t xml:space="preserve">ESCMU_ENC</t>
  </si>
  <si>
    <t xml:space="preserve">ESCMU_WNC</t>
  </si>
  <si>
    <t xml:space="preserve">ESCMU_SAC</t>
  </si>
  <si>
    <t xml:space="preserve">ESCMU_ESC</t>
  </si>
  <si>
    <t xml:space="preserve">ESCMU_WSC</t>
  </si>
  <si>
    <t xml:space="preserve">ESCMU_MTN</t>
  </si>
  <si>
    <t xml:space="preserve">ESCMU_PAC</t>
  </si>
  <si>
    <t xml:space="preserve">ESCMU_US</t>
  </si>
  <si>
    <t xml:space="preserve">ESICU_NEC</t>
  </si>
  <si>
    <t xml:space="preserve">ESICU_MAC</t>
  </si>
  <si>
    <t xml:space="preserve">ESICU_ENC</t>
  </si>
  <si>
    <t xml:space="preserve">ESICU_WNC</t>
  </si>
  <si>
    <t xml:space="preserve">ESICU_SAC</t>
  </si>
  <si>
    <t xml:space="preserve">ESICU_ESC</t>
  </si>
  <si>
    <t xml:space="preserve">ESICU_WSC</t>
  </si>
  <si>
    <t xml:space="preserve">ESICU_MTN</t>
  </si>
  <si>
    <t xml:space="preserve">ESICU_PAC</t>
  </si>
  <si>
    <t xml:space="preserve">ESICU_US</t>
  </si>
  <si>
    <t xml:space="preserve">U.S. Coal Supply &amp; Demand</t>
  </si>
  <si>
    <t xml:space="preserve">Updated 8/3/2007 1:51:13 PM</t>
  </si>
  <si>
    <t xml:space="preserve">Updated 5/22/2006 11:53:51 AM</t>
  </si>
  <si>
    <t xml:space="preserve">CLMRHUS</t>
  </si>
  <si>
    <t xml:space="preserve">Coal miner productivity in tons/hour (T/M-Hr.)</t>
  </si>
  <si>
    <t xml:space="preserve">KRDRXUS</t>
  </si>
  <si>
    <t xml:space="preserve">Business Inventory Change (Billion $2000)</t>
  </si>
  <si>
    <t xml:space="preserve">I87RXUS</t>
  </si>
  <si>
    <t xml:space="preserve">Real private fixed investment (Billion $2000)</t>
  </si>
  <si>
    <t xml:space="preserve">Coal Market Indicators</t>
  </si>
  <si>
    <t xml:space="preserve">RSPRPUS</t>
  </si>
  <si>
    <t xml:space="preserve">Total raw steel production (MMSTD)</t>
  </si>
  <si>
    <t xml:space="preserve">Electricity demand: total including nonutilities for own use (EXTCPUS+ESNTPUS+ELNLPUS) (BKWHD)</t>
  </si>
  <si>
    <t xml:space="preserve">Coal Supply/Trade</t>
  </si>
  <si>
    <t xml:space="preserve">CLPRPUS</t>
  </si>
  <si>
    <t xml:space="preserve">Coal Production: total (MMSTD)</t>
  </si>
  <si>
    <t xml:space="preserve">CLPRPAR</t>
  </si>
  <si>
    <t xml:space="preserve">Coal Production Appalachian Region (MMSTD)</t>
  </si>
  <si>
    <t xml:space="preserve">CLPRPIR</t>
  </si>
  <si>
    <t xml:space="preserve">Coal Production Interior Region (MMSTD)</t>
  </si>
  <si>
    <t xml:space="preserve">CLPRPWR</t>
  </si>
  <si>
    <t xml:space="preserve">Coal Production Western Region (MMSTD)</t>
  </si>
  <si>
    <t xml:space="preserve">CLPRPEM</t>
  </si>
  <si>
    <t xml:space="preserve">Coal Production East of Mississippi River (MMSTD)</t>
  </si>
  <si>
    <t xml:space="preserve">CLPRPWM</t>
  </si>
  <si>
    <t xml:space="preserve">Coal Production West of Mississippi River (MMSTD)</t>
  </si>
  <si>
    <t xml:space="preserve">CLIMPUS</t>
  </si>
  <si>
    <t xml:space="preserve">Imports of coal (MMSTD)</t>
  </si>
  <si>
    <t xml:space="preserve">CLEXPUS</t>
  </si>
  <si>
    <t xml:space="preserve">Exports of coal: total (MMSTD)</t>
  </si>
  <si>
    <t xml:space="preserve">CLWCPUS</t>
  </si>
  <si>
    <t xml:space="preserve">Waste Coal supplied for consumption (MMSTD)</t>
  </si>
  <si>
    <t xml:space="preserve">Coal Stocks</t>
  </si>
  <si>
    <t xml:space="preserve">CLSDPUS</t>
  </si>
  <si>
    <t xml:space="preserve">Stocks of coal at producers and distributors (MMST)</t>
  </si>
  <si>
    <t xml:space="preserve">CLPS_EP</t>
  </si>
  <si>
    <t xml:space="preserve">Electric Power Sector Stocks of Coal (MMST)</t>
  </si>
  <si>
    <t xml:space="preserve">CLSKPUS</t>
  </si>
  <si>
    <t xml:space="preserve">Coke plant coal stocks (MMST)</t>
  </si>
  <si>
    <t xml:space="preserve">CLSOPUS</t>
  </si>
  <si>
    <t xml:space="preserve">Retail and General industry coal stocks (MMST)</t>
  </si>
  <si>
    <t xml:space="preserve">CLSTPUS</t>
  </si>
  <si>
    <t xml:space="preserve">Total secondary coal stocks (MMST)</t>
  </si>
  <si>
    <t xml:space="preserve">Coal Demand</t>
  </si>
  <si>
    <t xml:space="preserve">CLEPCON</t>
  </si>
  <si>
    <t xml:space="preserve">Energy Inputs for Electric Plants (incl. CHP):  from coal, electric power sector total (MMSTD)</t>
  </si>
  <si>
    <t xml:space="preserve">CLKCPUS</t>
  </si>
  <si>
    <t xml:space="preserve">Coking coal demand (MMSTD)</t>
  </si>
  <si>
    <t xml:space="preserve">CLZCPUS</t>
  </si>
  <si>
    <t xml:space="preserve">Retail and general industry coal demand (MMSTD)</t>
  </si>
  <si>
    <t xml:space="preserve">CLCGCON</t>
  </si>
  <si>
    <t xml:space="preserve">Energy Inputs for Electric Plants (incl. CHP):  from coal, industrial sector total (MMSTD)</t>
  </si>
  <si>
    <t xml:space="preserve">CLTCPUS</t>
  </si>
  <si>
    <t xml:space="preserve">Total coal demand (MMSTD)</t>
  </si>
  <si>
    <t xml:space="preserve">U.S. Petroleum Supply &amp; Demand</t>
  </si>
  <si>
    <t xml:space="preserve">Updated 8/3/2007 1:51:16 PM</t>
  </si>
  <si>
    <t xml:space="preserve">Updated 5/22/2006 11:53:56 AM</t>
  </si>
  <si>
    <t xml:space="preserve">Crude Oil Supply</t>
  </si>
  <si>
    <t xml:space="preserve">PAPRP48</t>
  </si>
  <si>
    <t xml:space="preserve">Crude oil: production lower 48 States (MMBD)</t>
  </si>
  <si>
    <t xml:space="preserve">PAPRPAK</t>
  </si>
  <si>
    <t xml:space="preserve">Crude oil: production Alaska (MMBD)</t>
  </si>
  <si>
    <t xml:space="preserve">COPRPUS</t>
  </si>
  <si>
    <t xml:space="preserve">Crude oil: total U.S. production (MMBD)</t>
  </si>
  <si>
    <t xml:space="preserve">Crude Oil Stock Draw, Excl.SPR (MBbl/Day)</t>
  </si>
  <si>
    <t xml:space="preserve">SPR Stock Draw (MBbl/Day)</t>
  </si>
  <si>
    <t xml:space="preserve">CONIPUS</t>
  </si>
  <si>
    <t xml:space="preserve">Crude oil: net imports (including SPR) (MMBD)</t>
  </si>
  <si>
    <t xml:space="preserve">COUNPUS</t>
  </si>
  <si>
    <t xml:space="preserve">Crude oil: unaccounted (MMBD)</t>
  </si>
  <si>
    <t xml:space="preserve">Other Supply</t>
  </si>
  <si>
    <t xml:space="preserve">NLPRPUS</t>
  </si>
  <si>
    <t xml:space="preserve">Natural gas plant liquid production (MMBD)</t>
  </si>
  <si>
    <t xml:space="preserve">OHRIPUS</t>
  </si>
  <si>
    <t xml:space="preserve">Other hydrocarbons and alcohol: adjustment (MMBD)</t>
  </si>
  <si>
    <t xml:space="preserve">PANIPUS</t>
  </si>
  <si>
    <t xml:space="preserve">Net imports of petroleum products (MMBD)</t>
  </si>
  <si>
    <t xml:space="preserve">MBFPPUS</t>
  </si>
  <si>
    <t xml:space="preserve">Motor gasoline blend components: adjustment (MMBD)</t>
  </si>
  <si>
    <t xml:space="preserve">EOFPPUS</t>
  </si>
  <si>
    <t xml:space="preserve">Fuel ethanol: field production (MMBD)</t>
  </si>
  <si>
    <t xml:space="preserve">CORIPUS</t>
  </si>
  <si>
    <t xml:space="preserve">Crude oil: refinery inputs of crude oil (MMBD)</t>
  </si>
  <si>
    <t xml:space="preserve">PAROPUS</t>
  </si>
  <si>
    <t xml:space="preserve">Total refinery output (MMBD)</t>
  </si>
  <si>
    <t xml:space="preserve">Petroleum Demand</t>
  </si>
  <si>
    <t xml:space="preserve">ARTCPUS</t>
  </si>
  <si>
    <t xml:space="preserve">Asphalt/road oil demand (MMBD)</t>
  </si>
  <si>
    <t xml:space="preserve">PCTCPUS</t>
  </si>
  <si>
    <t xml:space="preserve">Petroleum coke demand (MMBD)</t>
  </si>
  <si>
    <t xml:space="preserve">FETCPUS</t>
  </si>
  <si>
    <t xml:space="preserve">Petrochemical feedstocks demand (MMBD)</t>
  </si>
  <si>
    <t xml:space="preserve">SGTCPUS</t>
  </si>
  <si>
    <t xml:space="preserve">Refinery still gas: product supplied (MMBD)</t>
  </si>
  <si>
    <t xml:space="preserve">PPTCPUS</t>
  </si>
  <si>
    <t xml:space="preserve">Pentanes plus demand (MMBD)</t>
  </si>
  <si>
    <t xml:space="preserve">LGTCPUS</t>
  </si>
  <si>
    <t xml:space="preserve">LPGs: product supplied (MMBD)</t>
  </si>
  <si>
    <t xml:space="preserve">ETTCPUS</t>
  </si>
  <si>
    <t xml:space="preserve">Demand for ethane (MMBD)</t>
  </si>
  <si>
    <t xml:space="preserve">LXTCPUS</t>
  </si>
  <si>
    <t xml:space="preserve">Demand for LPG's, excluding ethane (MMBD)</t>
  </si>
  <si>
    <t xml:space="preserve">PRTCPUS</t>
  </si>
  <si>
    <t xml:space="preserve">Demand for propane (MMBD)</t>
  </si>
  <si>
    <t xml:space="preserve">MZTCPUS</t>
  </si>
  <si>
    <t xml:space="preserve">Miscellaneous products demand (MMBD)</t>
  </si>
  <si>
    <t xml:space="preserve">COTCPUS</t>
  </si>
  <si>
    <t xml:space="preserve">Unprocessed crude oil demand (MMBD)</t>
  </si>
  <si>
    <t xml:space="preserve">UOTCPUS</t>
  </si>
  <si>
    <t xml:space="preserve">Reclassified unfinished oils (MMBD)</t>
  </si>
  <si>
    <t xml:space="preserve">PATCPUSX</t>
  </si>
  <si>
    <t xml:space="preserve">Total petroleum product demand (consistent basis) (MMBD)</t>
  </si>
  <si>
    <t xml:space="preserve">Petroleum Stocks</t>
  </si>
  <si>
    <t xml:space="preserve">COSXPUS</t>
  </si>
  <si>
    <t xml:space="preserve">Crude oil: end-of-month stocks (MMB)</t>
  </si>
  <si>
    <t xml:space="preserve">COSQPUS</t>
  </si>
  <si>
    <t xml:space="preserve">Strategic Petroleum Reserve end-of-month stocks (MMB)</t>
  </si>
  <si>
    <t xml:space="preserve">OTTSPUS</t>
  </si>
  <si>
    <t xml:space="preserve">Other Pet. Product Stocks (MMB)</t>
  </si>
  <si>
    <t xml:space="preserve">PASXPUS</t>
  </si>
  <si>
    <t xml:space="preserve">Total petroleum end-of-month stocks (excluding SPR) (MMB)</t>
  </si>
  <si>
    <t xml:space="preserve">Total Petroleum Stocks (Incl. SPR)</t>
  </si>
  <si>
    <t xml:space="preserve">MGYLD</t>
  </si>
  <si>
    <t xml:space="preserve">Finished motor gasoline: refinery yield (FRAC)</t>
  </si>
  <si>
    <t xml:space="preserve">JFYLD</t>
  </si>
  <si>
    <t xml:space="preserve">Jet fuel: refinery yield (FRAC)</t>
  </si>
  <si>
    <t xml:space="preserve">RFYLD</t>
  </si>
  <si>
    <t xml:space="preserve">Residual fuel oil: refinery yield (FRAC)</t>
  </si>
  <si>
    <t xml:space="preserve">U.S. Prices Energy Prices</t>
  </si>
  <si>
    <t xml:space="preserve">Updated 8/3/2007 1:51:18 PM</t>
  </si>
  <si>
    <t xml:space="preserve">Updated 5/22/2006 11:53:58 AM</t>
  </si>
  <si>
    <t xml:space="preserve">RAIMUUS</t>
  </si>
  <si>
    <t xml:space="preserve">Imported crude oil refiner acquisition cost ($/BBl)</t>
  </si>
  <si>
    <t xml:space="preserve">MGEIRUS</t>
  </si>
  <si>
    <t xml:space="preserve">MGEIAUS</t>
  </si>
  <si>
    <t xml:space="preserve">Pump Price of motor gasoline: self-service, all grades, EIA survey (C/Gal)</t>
  </si>
  <si>
    <t xml:space="preserve">Natural Gas Prices</t>
  </si>
  <si>
    <t xml:space="preserve">NGSPMCF</t>
  </si>
  <si>
    <t xml:space="preserve">Spot natural gas wellhead price in $/mcf (NGSPUUS*1.03) ($/MCF)</t>
  </si>
  <si>
    <t xml:space="preserve">Residential natural gas price ($/MCF)</t>
  </si>
  <si>
    <t xml:space="preserve">Price of natural gas, commercial sector ($/MCF)</t>
  </si>
  <si>
    <t xml:space="preserve">Price of natural gas, industrial sector ($/MCF)</t>
  </si>
  <si>
    <t xml:space="preserve">Spot natural gas wellhead price ($/MMBTU)</t>
  </si>
  <si>
    <t xml:space="preserve">Electric Utility Fuel Prices</t>
  </si>
  <si>
    <t xml:space="preserve">Motor Fuel Taxes</t>
  </si>
  <si>
    <t xml:space="preserve">DSTXUUS</t>
  </si>
  <si>
    <t xml:space="preserve">No. 2 diesel fuel taxes combined state and federal (C/Gal)</t>
  </si>
  <si>
    <t xml:space="preserve">Price Indexes/Deflators</t>
  </si>
  <si>
    <t xml:space="preserve">WP57IUS</t>
  </si>
  <si>
    <t xml:space="preserve">Producer Price Index: Petroleum (Index, 1982=1.0)</t>
  </si>
  <si>
    <t xml:space="preserve">WPCPIUS</t>
  </si>
  <si>
    <t xml:space="preserve">Producer Price Index: All Commodities (Index, 1982=1.0)</t>
  </si>
  <si>
    <t xml:space="preserve">GDPDIUS</t>
  </si>
  <si>
    <t xml:space="preserve">GDP Deflator, chained (Index, 2000=100)</t>
  </si>
  <si>
    <t xml:space="preserve">U.S. Regional Macroeconomic Data</t>
  </si>
  <si>
    <t xml:space="preserve">Updated 8/3/2007 1:51:20 PM</t>
  </si>
  <si>
    <t xml:space="preserve">Updated 5/22/2006 11:54:02 AM</t>
  </si>
  <si>
    <t xml:space="preserve">Real Gross State Product (Billion $2000)</t>
  </si>
  <si>
    <t xml:space="preserve">CGSP_NEC</t>
  </si>
  <si>
    <t xml:space="preserve">      New England    (none)</t>
  </si>
  <si>
    <t xml:space="preserve">CGSP_MAC</t>
  </si>
  <si>
    <t xml:space="preserve">      Mid Atlantic   (none)</t>
  </si>
  <si>
    <t xml:space="preserve">CGSP_ENC</t>
  </si>
  <si>
    <t xml:space="preserve">      E. N. Central   (none)</t>
  </si>
  <si>
    <t xml:space="preserve">CGSP_WNC</t>
  </si>
  <si>
    <t xml:space="preserve">      W. N. Central   (none)</t>
  </si>
  <si>
    <t xml:space="preserve">CGSP_SAC</t>
  </si>
  <si>
    <t xml:space="preserve">      S. Atlantic   (none)</t>
  </si>
  <si>
    <t xml:space="preserve">CGSP_ESC</t>
  </si>
  <si>
    <t xml:space="preserve">      E. S. Central   (none)</t>
  </si>
  <si>
    <t xml:space="preserve">CGSP_WSC</t>
  </si>
  <si>
    <t xml:space="preserve">      W. S. Central   (none)</t>
  </si>
  <si>
    <t xml:space="preserve">CGSP_MTN</t>
  </si>
  <si>
    <t xml:space="preserve">      Mountain   (none)</t>
  </si>
  <si>
    <t xml:space="preserve">CGSP_PAC</t>
  </si>
  <si>
    <t xml:space="preserve">      Pacific   (none)</t>
  </si>
  <si>
    <t xml:space="preserve">CGSP</t>
  </si>
  <si>
    <t xml:space="preserve">          Total&amp;</t>
  </si>
  <si>
    <t xml:space="preserve">Industrial Output, Manufacturing (Index, Year 1997=100)</t>
  </si>
  <si>
    <t xml:space="preserve">IPMFG_NEC</t>
  </si>
  <si>
    <t xml:space="preserve">IPMFG_MAC</t>
  </si>
  <si>
    <t xml:space="preserve">IPMFG_ENC</t>
  </si>
  <si>
    <t xml:space="preserve">IPMFG_WNC</t>
  </si>
  <si>
    <t xml:space="preserve">IPMFG_SAC</t>
  </si>
  <si>
    <t xml:space="preserve">IPMFG_ESC</t>
  </si>
  <si>
    <t xml:space="preserve">IPMFG_WSC</t>
  </si>
  <si>
    <t xml:space="preserve">IPMFG_MTN</t>
  </si>
  <si>
    <t xml:space="preserve">IPMFG_PAC</t>
  </si>
  <si>
    <t xml:space="preserve">IPMFG</t>
  </si>
  <si>
    <t xml:space="preserve">Real Personal Income (Billion $2000)</t>
  </si>
  <si>
    <t xml:space="preserve">PY</t>
  </si>
  <si>
    <t xml:space="preserve">Households, Millions</t>
  </si>
  <si>
    <t xml:space="preserve">QHALLC_NEC</t>
  </si>
  <si>
    <t xml:space="preserve">      New England   (none)</t>
  </si>
  <si>
    <t xml:space="preserve">QHALLC_MAC</t>
  </si>
  <si>
    <t xml:space="preserve">QHALLC_ENC</t>
  </si>
  <si>
    <t xml:space="preserve">QHALLC_WNC</t>
  </si>
  <si>
    <t xml:space="preserve">QHALLC_SAC</t>
  </si>
  <si>
    <t xml:space="preserve">QHALLC_ESC</t>
  </si>
  <si>
    <t xml:space="preserve">QHALLC_WSC</t>
  </si>
  <si>
    <t xml:space="preserve">QHALLC_MTN</t>
  </si>
  <si>
    <t xml:space="preserve">QHALLC_PAC</t>
  </si>
  <si>
    <t xml:space="preserve">QHALLC</t>
  </si>
  <si>
    <t xml:space="preserve">Total Non-farm Employment (Millions)</t>
  </si>
  <si>
    <t xml:space="preserve">EE_NEC</t>
  </si>
  <si>
    <t xml:space="preserve">EE_MAC</t>
  </si>
  <si>
    <t xml:space="preserve">EE_ENC</t>
  </si>
  <si>
    <t xml:space="preserve">EE_WNC</t>
  </si>
  <si>
    <t xml:space="preserve">EE_SAC</t>
  </si>
  <si>
    <t xml:space="preserve">EE_ESC</t>
  </si>
  <si>
    <t xml:space="preserve">EE_WSC</t>
  </si>
  <si>
    <t xml:space="preserve">EE_MTN</t>
  </si>
  <si>
    <t xml:space="preserve">EE_PAC</t>
  </si>
  <si>
    <t xml:space="preserve">EE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d\-mmm\-yy"/>
    <numFmt numFmtId="166" formatCode="####\/00"/>
    <numFmt numFmtId="167" formatCode="\$#,##0.00_);[RED]&quot;($&quot;#,##0.00\)"/>
    <numFmt numFmtId="168" formatCode="\$0.00"/>
    <numFmt numFmtId="169" formatCode="###,##0"/>
    <numFmt numFmtId="170" formatCode="###,##0.0000"/>
    <numFmt numFmtId="171" formatCode="0.00"/>
    <numFmt numFmtId="172" formatCode="0"/>
    <numFmt numFmtId="173" formatCode="\$###,##0.00"/>
    <numFmt numFmtId="174" formatCode="\$###,##0.000"/>
    <numFmt numFmtId="175" formatCode="###,##0.0"/>
    <numFmt numFmtId="176" formatCode="0.00000"/>
    <numFmt numFmtId="177" formatCode="%0.0"/>
    <numFmt numFmtId="178" formatCode="#,##0.00"/>
    <numFmt numFmtId="179" formatCode="#,##0"/>
    <numFmt numFmtId="180" formatCode="\(#,##0.00_);[BLUE]\(#,##0.00\)"/>
    <numFmt numFmtId="181" formatCode="#,##0.0_);\(#,##0.0\)"/>
    <numFmt numFmtId="182" formatCode="0.0000"/>
    <numFmt numFmtId="183" formatCode="###,##0.00"/>
    <numFmt numFmtId="184" formatCode="[$-409]#,##0_);\(#,##0\)"/>
    <numFmt numFmtId="185" formatCode="0.00%"/>
    <numFmt numFmtId="186" formatCode="0.0"/>
    <numFmt numFmtId="187" formatCode="###,##0.000"/>
    <numFmt numFmtId="188" formatCode="0.000"/>
    <numFmt numFmtId="189" formatCode="\$#,##0.00_);&quot;($&quot;#,##0.00\)"/>
    <numFmt numFmtId="190" formatCode="0.00000000000000"/>
    <numFmt numFmtId="191" formatCode="%0.00"/>
    <numFmt numFmtId="192" formatCode="\$#,##0.00"/>
    <numFmt numFmtId="193" formatCode="0,000"/>
  </numFmts>
  <fonts count="21">
    <font>
      <sz val="8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FF"/>
      <name val="MS Sans Serif"/>
      <family val="0"/>
    </font>
    <font>
      <b val="true"/>
      <sz val="12"/>
      <name val="Arial"/>
      <family val="0"/>
    </font>
    <font>
      <sz val="8"/>
      <color rgb="FF0000FF"/>
      <name val="MS Sans Serif"/>
      <family val="2"/>
    </font>
    <font>
      <b val="true"/>
      <sz val="8"/>
      <color rgb="FF0000FF"/>
      <name val="MS Sans Serif"/>
      <family val="0"/>
    </font>
    <font>
      <sz val="8"/>
      <color rgb="FFFF0000"/>
      <name val="MS Sans Serif"/>
      <family val="0"/>
    </font>
    <font>
      <sz val="8"/>
      <name val="Arial"/>
      <family val="2"/>
    </font>
    <font>
      <b val="true"/>
      <sz val="8"/>
      <name val="MS Sans Serif"/>
      <family val="0"/>
    </font>
    <font>
      <b val="true"/>
      <sz val="8"/>
      <color rgb="FFFF0000"/>
      <name val="MS Sans Serif"/>
      <family val="0"/>
    </font>
    <font>
      <sz val="8"/>
      <name val="MS Sans Serif"/>
      <family val="2"/>
    </font>
    <font>
      <sz val="8"/>
      <name val="Courier New"/>
      <family val="0"/>
    </font>
    <font>
      <b val="true"/>
      <sz val="12"/>
      <color rgb="FF000000"/>
      <name val="MS Sans Serif"/>
      <family val="0"/>
    </font>
    <font>
      <b val="true"/>
      <sz val="12"/>
      <name val="Microsoft Sans Serif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000000"/>
      <name val="Arial"/>
      <family val="0"/>
    </font>
    <font>
      <b val="true"/>
      <sz val="12"/>
      <name val="MS Sans Serif"/>
      <family val="0"/>
    </font>
    <font>
      <b val="true"/>
      <sz val="8"/>
      <color rgb="FF000000"/>
      <name val="MS Sans Serif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tru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1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9" fontId="8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1" fontId="8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2" fontId="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2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8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4" fontId="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8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9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1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1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2" fontId="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93" fontId="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93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3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3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AS1" activePane="topRight" state="frozen"/>
      <selection pane="topLeft" activeCell="A1" activeCellId="0" sqref="A1"/>
      <selection pane="topRight" activeCell="A1" activeCellId="0" sqref="A1"/>
    </sheetView>
  </sheetViews>
  <sheetFormatPr defaultColWidth="11.8515625" defaultRowHeight="10.2" zeroHeight="false" outlineLevelRow="0" outlineLevelCol="0"/>
  <cols>
    <col collapsed="false" customWidth="true" hidden="false" outlineLevel="0" max="2" min="2" style="0" width="60.28"/>
    <col collapsed="false" customWidth="true" hidden="false" outlineLevel="0" max="3" min="3" style="0" width="16.7"/>
    <col collapsed="false" customWidth="false" hidden="false" outlineLevel="0" max="46" min="46" style="1" width="11.84"/>
  </cols>
  <sheetData>
    <row r="1" customFormat="false" ht="16.5" hidden="false" customHeight="true" outlineLevel="0" collapsed="false">
      <c r="A1" s="2" t="s">
        <v>0</v>
      </c>
      <c r="C1" s="3" t="s">
        <v>1</v>
      </c>
      <c r="D1" s="4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</row>
    <row r="2" customFormat="false" ht="11.25" hidden="false" customHeight="true" outlineLevel="0" collapsed="false">
      <c r="A2" s="6"/>
      <c r="C2" s="4"/>
      <c r="D2" s="4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</row>
    <row r="3" customFormat="false" ht="10.2" hidden="false" customHeight="false" outlineLevel="0" collapsed="false">
      <c r="A3" s="7" t="s">
        <v>2</v>
      </c>
      <c r="B3" s="8" t="s">
        <v>3</v>
      </c>
      <c r="C3" s="9" t="n">
        <v>200401</v>
      </c>
      <c r="D3" s="10" t="n">
        <v>200402</v>
      </c>
      <c r="E3" s="10" t="n">
        <v>200403</v>
      </c>
      <c r="F3" s="10" t="n">
        <v>200404</v>
      </c>
      <c r="G3" s="10" t="n">
        <v>200405</v>
      </c>
      <c r="H3" s="10" t="n">
        <v>200406</v>
      </c>
      <c r="I3" s="10" t="n">
        <v>200407</v>
      </c>
      <c r="J3" s="10" t="n">
        <v>200408</v>
      </c>
      <c r="K3" s="10" t="n">
        <v>200409</v>
      </c>
      <c r="L3" s="10" t="n">
        <v>200410</v>
      </c>
      <c r="M3" s="10" t="n">
        <v>200411</v>
      </c>
      <c r="N3" s="10" t="n">
        <v>200412</v>
      </c>
      <c r="O3" s="10" t="n">
        <v>200501</v>
      </c>
      <c r="P3" s="10" t="n">
        <v>200502</v>
      </c>
      <c r="Q3" s="10" t="n">
        <v>200503</v>
      </c>
      <c r="R3" s="10" t="n">
        <v>200504</v>
      </c>
      <c r="S3" s="10" t="n">
        <v>200505</v>
      </c>
      <c r="T3" s="10" t="n">
        <v>200506</v>
      </c>
      <c r="U3" s="10" t="n">
        <v>200507</v>
      </c>
      <c r="V3" s="10" t="n">
        <v>200508</v>
      </c>
      <c r="W3" s="10" t="n">
        <v>200509</v>
      </c>
      <c r="X3" s="10" t="n">
        <v>200510</v>
      </c>
      <c r="Y3" s="10" t="n">
        <v>200511</v>
      </c>
      <c r="Z3" s="10" t="n">
        <v>200512</v>
      </c>
      <c r="AA3" s="10" t="n">
        <v>200601</v>
      </c>
      <c r="AB3" s="10" t="n">
        <v>200602</v>
      </c>
      <c r="AC3" s="10" t="n">
        <v>200603</v>
      </c>
      <c r="AD3" s="10" t="n">
        <v>200604</v>
      </c>
      <c r="AE3" s="10" t="n">
        <v>200605</v>
      </c>
      <c r="AF3" s="10" t="n">
        <v>200606</v>
      </c>
      <c r="AG3" s="10" t="n">
        <v>200607</v>
      </c>
      <c r="AH3" s="10" t="n">
        <v>200608</v>
      </c>
      <c r="AI3" s="10" t="n">
        <v>200609</v>
      </c>
      <c r="AJ3" s="10" t="n">
        <v>200610</v>
      </c>
      <c r="AK3" s="10" t="n">
        <v>200611</v>
      </c>
      <c r="AL3" s="10" t="n">
        <v>200612</v>
      </c>
      <c r="AM3" s="10" t="n">
        <v>200701</v>
      </c>
      <c r="AN3" s="10" t="n">
        <v>200702</v>
      </c>
      <c r="AO3" s="10" t="n">
        <v>200703</v>
      </c>
      <c r="AP3" s="10" t="n">
        <v>200704</v>
      </c>
      <c r="AQ3" s="10" t="n">
        <v>200705</v>
      </c>
      <c r="AR3" s="10" t="n">
        <v>200706</v>
      </c>
      <c r="AS3" s="10" t="n">
        <v>200707</v>
      </c>
      <c r="AT3" s="11" t="n">
        <v>200708</v>
      </c>
      <c r="AU3" s="11" t="n">
        <v>200709</v>
      </c>
      <c r="AV3" s="11" t="n">
        <v>200710</v>
      </c>
      <c r="AW3" s="11" t="n">
        <v>200711</v>
      </c>
      <c r="AX3" s="11" t="n">
        <v>200712</v>
      </c>
      <c r="AY3" s="11" t="n">
        <v>200801</v>
      </c>
      <c r="AZ3" s="11" t="n">
        <v>200802</v>
      </c>
      <c r="BA3" s="11" t="n">
        <v>200803</v>
      </c>
      <c r="BB3" s="11" t="n">
        <v>200804</v>
      </c>
      <c r="BC3" s="11" t="n">
        <v>200805</v>
      </c>
      <c r="BD3" s="11" t="n">
        <v>200806</v>
      </c>
      <c r="BE3" s="11" t="n">
        <v>200807</v>
      </c>
      <c r="BF3" s="11" t="n">
        <v>200808</v>
      </c>
      <c r="BG3" s="11" t="n">
        <v>200809</v>
      </c>
      <c r="BH3" s="11" t="n">
        <v>200810</v>
      </c>
      <c r="BI3" s="11" t="n">
        <v>200811</v>
      </c>
      <c r="BJ3" s="11" t="n">
        <v>200812</v>
      </c>
      <c r="BK3" s="12"/>
    </row>
    <row r="4" customFormat="false" ht="10.2" hidden="false" customHeight="false" outlineLevel="0" collapsed="false">
      <c r="A4" s="0" t="s">
        <v>4</v>
      </c>
      <c r="B4" s="0" t="s">
        <v>5</v>
      </c>
      <c r="C4" s="13" t="n">
        <v>30.9200000762939</v>
      </c>
      <c r="D4" s="13" t="n">
        <v>31.7199993133545</v>
      </c>
      <c r="E4" s="14" t="n">
        <v>33.0900001525879</v>
      </c>
      <c r="F4" s="14" t="n">
        <v>33.4599990844727</v>
      </c>
      <c r="G4" s="14" t="n">
        <v>36.310001373291</v>
      </c>
      <c r="H4" s="14" t="n">
        <v>34.6500015258789</v>
      </c>
      <c r="I4" s="14" t="n">
        <v>36.6699981689453</v>
      </c>
      <c r="J4" s="14" t="n">
        <v>40.2900009155273</v>
      </c>
      <c r="K4" s="14" t="n">
        <v>41.3400001525879</v>
      </c>
      <c r="L4" s="14" t="n">
        <v>46.1199989318848</v>
      </c>
      <c r="M4" s="14" t="n">
        <v>41.7599983215332</v>
      </c>
      <c r="N4" s="14" t="n">
        <v>36.6100006103516</v>
      </c>
      <c r="O4" s="14" t="n">
        <v>39.25</v>
      </c>
      <c r="P4" s="14" t="n">
        <v>41.0499992370606</v>
      </c>
      <c r="Q4" s="14" t="n">
        <v>46.7700004577637</v>
      </c>
      <c r="R4" s="14" t="n">
        <v>46.6300010681152</v>
      </c>
      <c r="S4" s="14" t="n">
        <v>44.7400016784668</v>
      </c>
      <c r="T4" s="14" t="n">
        <v>50.2999992370606</v>
      </c>
      <c r="U4" s="14" t="n">
        <v>53.8800010681152</v>
      </c>
      <c r="V4" s="14" t="n">
        <v>59.2900009155273</v>
      </c>
      <c r="W4" s="14" t="n">
        <v>60.1800003051758</v>
      </c>
      <c r="X4" s="14" t="n">
        <v>57.2599983215332</v>
      </c>
      <c r="Y4" s="14" t="n">
        <v>52.1300010681152</v>
      </c>
      <c r="Z4" s="14" t="n">
        <v>52.5099983215332</v>
      </c>
      <c r="AA4" s="14" t="n">
        <v>57.3199996948242</v>
      </c>
      <c r="AB4" s="14" t="n">
        <v>54.8499984741211</v>
      </c>
      <c r="AC4" s="14" t="n">
        <v>56.3699989318848</v>
      </c>
      <c r="AD4" s="14" t="n">
        <v>62.9700012207031</v>
      </c>
      <c r="AE4" s="14" t="n">
        <v>65.3499984741211</v>
      </c>
      <c r="AF4" s="14" t="n">
        <v>65.1900024414063</v>
      </c>
      <c r="AG4" s="14" t="n">
        <v>68.870002746582</v>
      </c>
      <c r="AH4" s="14" t="n">
        <v>67.5599975585938</v>
      </c>
      <c r="AI4" s="14" t="n">
        <v>58.8300018310547</v>
      </c>
      <c r="AJ4" s="14" t="n">
        <v>54.0900001525879</v>
      </c>
      <c r="AK4" s="14" t="n">
        <v>53.5099983215332</v>
      </c>
      <c r="AL4" s="14" t="n">
        <v>55.9900016784668</v>
      </c>
      <c r="AM4" s="14" t="n">
        <v>50.7400016784668</v>
      </c>
      <c r="AN4" s="14" t="n">
        <v>54.4199981689453</v>
      </c>
      <c r="AO4" s="14" t="n">
        <v>56.7999992370606</v>
      </c>
      <c r="AP4" s="14" t="n">
        <v>60.6500015258789</v>
      </c>
      <c r="AQ4" s="14" t="n">
        <v>61.6399993896484</v>
      </c>
      <c r="AR4" s="14" t="n">
        <v>65</v>
      </c>
      <c r="AS4" s="14" t="n">
        <v>71.620002746582</v>
      </c>
      <c r="AT4" s="15" t="n">
        <v>73.5</v>
      </c>
      <c r="AU4" s="15" t="n">
        <v>71.5</v>
      </c>
      <c r="AV4" s="15" t="n">
        <v>70.5</v>
      </c>
      <c r="AW4" s="15" t="n">
        <v>69.5</v>
      </c>
      <c r="AX4" s="15" t="n">
        <v>70.5</v>
      </c>
      <c r="AY4" s="15" t="n">
        <v>70.5</v>
      </c>
      <c r="AZ4" s="15" t="n">
        <v>69.5</v>
      </c>
      <c r="BA4" s="15" t="n">
        <v>68.5</v>
      </c>
      <c r="BB4" s="15" t="n">
        <v>69.5</v>
      </c>
      <c r="BC4" s="15" t="n">
        <v>70.5</v>
      </c>
      <c r="BD4" s="15" t="n">
        <v>69.5</v>
      </c>
      <c r="BE4" s="15" t="n">
        <v>68.5</v>
      </c>
      <c r="BF4" s="15" t="n">
        <v>67.5</v>
      </c>
      <c r="BG4" s="15" t="n">
        <v>68.5</v>
      </c>
      <c r="BH4" s="15" t="n">
        <v>67.5</v>
      </c>
      <c r="BI4" s="15" t="n">
        <v>67.5</v>
      </c>
      <c r="BJ4" s="15" t="n">
        <v>67.5</v>
      </c>
      <c r="BK4" s="16"/>
    </row>
    <row r="5" customFormat="false" ht="10.2" hidden="false" customHeight="false" outlineLevel="0" collapsed="false">
      <c r="A5" s="0" t="s">
        <v>6</v>
      </c>
      <c r="B5" s="0" t="s">
        <v>7</v>
      </c>
      <c r="C5" s="13" t="n">
        <v>34.310001373291</v>
      </c>
      <c r="D5" s="13" t="n">
        <v>34.6800003051758</v>
      </c>
      <c r="E5" s="14" t="n">
        <v>36.7400016784668</v>
      </c>
      <c r="F5" s="14" t="n">
        <v>36.75</v>
      </c>
      <c r="G5" s="14" t="n">
        <v>40.2799987792969</v>
      </c>
      <c r="H5" s="14" t="n">
        <v>38.0299987792969</v>
      </c>
      <c r="I5" s="14" t="n">
        <v>40.7799987792969</v>
      </c>
      <c r="J5" s="14" t="n">
        <v>44.9000015258789</v>
      </c>
      <c r="K5" s="14" t="n">
        <v>45.939998626709</v>
      </c>
      <c r="L5" s="14" t="n">
        <v>53.2700004577637</v>
      </c>
      <c r="M5" s="14" t="n">
        <v>48.4700012207031</v>
      </c>
      <c r="N5" s="14" t="n">
        <v>43.1800003051758</v>
      </c>
      <c r="O5" s="14" t="n">
        <v>46.8400001525879</v>
      </c>
      <c r="P5" s="14" t="n">
        <v>48.1500015258789</v>
      </c>
      <c r="Q5" s="14" t="n">
        <v>54.189998626709</v>
      </c>
      <c r="R5" s="14" t="n">
        <v>52.9799995422363</v>
      </c>
      <c r="S5" s="14" t="n">
        <v>49.8300018310547</v>
      </c>
      <c r="T5" s="14" t="n">
        <v>56.3499984741211</v>
      </c>
      <c r="U5" s="14" t="n">
        <v>59</v>
      </c>
      <c r="V5" s="14" t="n">
        <v>64.9899978637695</v>
      </c>
      <c r="W5" s="14" t="n">
        <v>65.5899963378906</v>
      </c>
      <c r="X5" s="14" t="n">
        <v>62.2599983215332</v>
      </c>
      <c r="Y5" s="14" t="n">
        <v>58.3199996948242</v>
      </c>
      <c r="Z5" s="14" t="n">
        <v>59.4199981689453</v>
      </c>
      <c r="AA5" s="14" t="n">
        <v>65.4800033569336</v>
      </c>
      <c r="AB5" s="14" t="n">
        <v>61.6300010681152</v>
      </c>
      <c r="AC5" s="14" t="n">
        <v>62.689998626709</v>
      </c>
      <c r="AD5" s="14" t="n">
        <v>69.4400024414063</v>
      </c>
      <c r="AE5" s="14" t="n">
        <v>70.8399963378906</v>
      </c>
      <c r="AF5" s="14" t="n">
        <v>70.9499969482422</v>
      </c>
      <c r="AG5" s="14" t="n">
        <v>74.4100036621094</v>
      </c>
      <c r="AH5" s="14" t="n">
        <v>73.0400009155273</v>
      </c>
      <c r="AI5" s="14" t="n">
        <v>63.7999992370606</v>
      </c>
      <c r="AJ5" s="14" t="n">
        <v>58.8899993896484</v>
      </c>
      <c r="AK5" s="14" t="n">
        <v>59.0800018310547</v>
      </c>
      <c r="AL5" s="14" t="n">
        <v>61.9599990844727</v>
      </c>
      <c r="AM5" s="14" t="n">
        <v>54.5099983215332</v>
      </c>
      <c r="AN5" s="14" t="n">
        <v>59.2799987792969</v>
      </c>
      <c r="AO5" s="14" t="n">
        <v>60.439998626709</v>
      </c>
      <c r="AP5" s="14" t="n">
        <v>63.9799995422363</v>
      </c>
      <c r="AQ5" s="14" t="n">
        <v>63.4599990844727</v>
      </c>
      <c r="AR5" s="14" t="n">
        <v>67.4899978637695</v>
      </c>
      <c r="AS5" s="14" t="n">
        <v>74.120002746582</v>
      </c>
      <c r="AT5" s="15" t="n">
        <v>76</v>
      </c>
      <c r="AU5" s="15" t="n">
        <v>74</v>
      </c>
      <c r="AV5" s="15" t="n">
        <v>73</v>
      </c>
      <c r="AW5" s="15" t="n">
        <v>72</v>
      </c>
      <c r="AX5" s="15" t="n">
        <v>73</v>
      </c>
      <c r="AY5" s="15" t="n">
        <v>73</v>
      </c>
      <c r="AZ5" s="15" t="n">
        <v>72</v>
      </c>
      <c r="BA5" s="15" t="n">
        <v>71</v>
      </c>
      <c r="BB5" s="15" t="n">
        <v>72</v>
      </c>
      <c r="BC5" s="15" t="n">
        <v>73</v>
      </c>
      <c r="BD5" s="15" t="n">
        <v>72</v>
      </c>
      <c r="BE5" s="15" t="n">
        <v>71</v>
      </c>
      <c r="BF5" s="15" t="n">
        <v>70</v>
      </c>
      <c r="BG5" s="15" t="n">
        <v>71</v>
      </c>
      <c r="BH5" s="15" t="n">
        <v>70</v>
      </c>
      <c r="BI5" s="15" t="n">
        <v>70</v>
      </c>
      <c r="BJ5" s="15" t="n">
        <v>70</v>
      </c>
      <c r="BK5" s="16"/>
    </row>
    <row r="6" customFormat="false" ht="10.2" hidden="false" customHeight="false" outlineLevel="0" collapsed="false">
      <c r="A6" s="0" t="s">
        <v>8</v>
      </c>
      <c r="B6" s="0" t="s">
        <v>9</v>
      </c>
      <c r="C6" s="17" t="n">
        <v>10532.326171875</v>
      </c>
      <c r="D6" s="17" t="n">
        <v>10566.0810546875</v>
      </c>
      <c r="E6" s="18" t="n">
        <v>10600.4921875</v>
      </c>
      <c r="F6" s="18" t="n">
        <v>10639.900390625</v>
      </c>
      <c r="G6" s="18" t="n">
        <v>10672.3662109375</v>
      </c>
      <c r="H6" s="18" t="n">
        <v>10702.2333984375</v>
      </c>
      <c r="I6" s="18" t="n">
        <v>10727.8408203125</v>
      </c>
      <c r="J6" s="18" t="n">
        <v>10753.751953125</v>
      </c>
      <c r="K6" s="18" t="n">
        <v>10778.3076171875</v>
      </c>
      <c r="L6" s="18" t="n">
        <v>10796.544921875</v>
      </c>
      <c r="M6" s="18" t="n">
        <v>10822.111328125</v>
      </c>
      <c r="N6" s="18" t="n">
        <v>10850.044921875</v>
      </c>
      <c r="O6" s="18" t="n">
        <v>10883.9296875</v>
      </c>
      <c r="P6" s="18" t="n">
        <v>10913.9072265625</v>
      </c>
      <c r="Q6" s="18" t="n">
        <v>10943.5625</v>
      </c>
      <c r="R6" s="18" t="n">
        <v>10968.71875</v>
      </c>
      <c r="S6" s="18" t="n">
        <v>11000.86328125</v>
      </c>
      <c r="T6" s="18" t="n">
        <v>11035.818359375</v>
      </c>
      <c r="U6" s="18" t="n">
        <v>11086.9033203125</v>
      </c>
      <c r="V6" s="18" t="n">
        <v>11117.4921875</v>
      </c>
      <c r="W6" s="18" t="n">
        <v>11140.9033203125</v>
      </c>
      <c r="X6" s="18" t="n">
        <v>11132.173828125</v>
      </c>
      <c r="Y6" s="18" t="n">
        <v>11159.9521484375</v>
      </c>
      <c r="Z6" s="18" t="n">
        <v>11199.2744140625</v>
      </c>
      <c r="AA6" s="18" t="n">
        <v>11277.5185546875</v>
      </c>
      <c r="AB6" s="18" t="n">
        <v>11319.396484375</v>
      </c>
      <c r="AC6" s="18" t="n">
        <v>11352.28515625</v>
      </c>
      <c r="AD6" s="18" t="n">
        <v>11366.615234375</v>
      </c>
      <c r="AE6" s="18" t="n">
        <v>11388.7041015625</v>
      </c>
      <c r="AF6" s="18" t="n">
        <v>11408.9814453125</v>
      </c>
      <c r="AG6" s="18" t="n">
        <v>11422.9443359375</v>
      </c>
      <c r="AH6" s="18" t="n">
        <v>11442.9775390625</v>
      </c>
      <c r="AI6" s="18" t="n">
        <v>11464.578125</v>
      </c>
      <c r="AJ6" s="18" t="n">
        <v>11497.1962890625</v>
      </c>
      <c r="AK6" s="18" t="n">
        <v>11514.8408203125</v>
      </c>
      <c r="AL6" s="18" t="n">
        <v>11526.962890625</v>
      </c>
      <c r="AM6" s="18" t="n">
        <v>11514.9111328125</v>
      </c>
      <c r="AN6" s="18" t="n">
        <v>11529.9775390625</v>
      </c>
      <c r="AO6" s="18" t="n">
        <v>11553.5107421875</v>
      </c>
      <c r="AP6" s="18" t="n">
        <v>11600.5703125</v>
      </c>
      <c r="AQ6" s="18" t="n">
        <v>11629.7421875</v>
      </c>
      <c r="AR6" s="18" t="n">
        <v>11656.0869140625</v>
      </c>
      <c r="AS6" s="18" t="n">
        <v>11676.5205078125</v>
      </c>
      <c r="AT6" s="19" t="n">
        <v>11699.51953125</v>
      </c>
      <c r="AU6" s="19" t="n">
        <v>11722.009765625</v>
      </c>
      <c r="AV6" s="19" t="n">
        <v>11743.48046875</v>
      </c>
      <c r="AW6" s="19" t="n">
        <v>11765.3095703125</v>
      </c>
      <c r="AX6" s="19" t="n">
        <v>11786.990234375</v>
      </c>
      <c r="AY6" s="19" t="n">
        <v>11807.080078125</v>
      </c>
      <c r="AZ6" s="19" t="n">
        <v>11829.580078125</v>
      </c>
      <c r="BA6" s="19" t="n">
        <v>11853.0400390625</v>
      </c>
      <c r="BB6" s="19" t="n">
        <v>11875.1904296875</v>
      </c>
      <c r="BC6" s="19" t="n">
        <v>11902.259765625</v>
      </c>
      <c r="BD6" s="19" t="n">
        <v>11931.9697265625</v>
      </c>
      <c r="BE6" s="19" t="n">
        <v>11968.349609375</v>
      </c>
      <c r="BF6" s="19" t="n">
        <v>12000.3701171875</v>
      </c>
      <c r="BG6" s="19" t="n">
        <v>12032.0302734375</v>
      </c>
      <c r="BH6" s="19" t="n">
        <v>12063.33984375</v>
      </c>
      <c r="BI6" s="19" t="n">
        <v>12094.2900390625</v>
      </c>
      <c r="BJ6" s="19" t="n">
        <v>12124.8896484375</v>
      </c>
      <c r="BK6" s="20"/>
    </row>
    <row r="7" customFormat="false" ht="10.2" hidden="false" customHeight="false" outlineLevel="0" collapsed="false">
      <c r="A7" s="0" t="s">
        <v>10</v>
      </c>
      <c r="B7" s="0" t="s">
        <v>11</v>
      </c>
      <c r="C7" s="17" t="n">
        <v>7891.61865234375</v>
      </c>
      <c r="D7" s="17" t="n">
        <v>7913.462890625</v>
      </c>
      <c r="E7" s="18" t="n">
        <v>7932.11865234375</v>
      </c>
      <c r="F7" s="18" t="n">
        <v>7942.13330078125</v>
      </c>
      <c r="G7" s="18" t="n">
        <v>7958.5</v>
      </c>
      <c r="H7" s="18" t="n">
        <v>7975.7666015625</v>
      </c>
      <c r="I7" s="18" t="n">
        <v>7981.65185546875</v>
      </c>
      <c r="J7" s="18" t="n">
        <v>8009.9296875</v>
      </c>
      <c r="K7" s="18" t="n">
        <v>8048.318359375</v>
      </c>
      <c r="L7" s="18" t="n">
        <v>8144.033203125</v>
      </c>
      <c r="M7" s="18" t="n">
        <v>8167.2333984375</v>
      </c>
      <c r="N7" s="18" t="n">
        <v>8165.13330078125</v>
      </c>
      <c r="O7" s="18" t="n">
        <v>8090.45947265625</v>
      </c>
      <c r="P7" s="18" t="n">
        <v>8073.21484375</v>
      </c>
      <c r="Q7" s="18" t="n">
        <v>8066.1259765625</v>
      </c>
      <c r="R7" s="18" t="n">
        <v>8085.82958984375</v>
      </c>
      <c r="S7" s="18" t="n">
        <v>8086.57421875</v>
      </c>
      <c r="T7" s="18" t="n">
        <v>8084.99609375</v>
      </c>
      <c r="U7" s="18" t="n">
        <v>8060.0888671875</v>
      </c>
      <c r="V7" s="18" t="n">
        <v>8069.6220703125</v>
      </c>
      <c r="W7" s="18" t="n">
        <v>8092.5888671875</v>
      </c>
      <c r="X7" s="18" t="n">
        <v>8149.22607421875</v>
      </c>
      <c r="Y7" s="18" t="n">
        <v>8183.88134765625</v>
      </c>
      <c r="Z7" s="18" t="n">
        <v>8216.79296875</v>
      </c>
      <c r="AA7" s="18" t="n">
        <v>8264.13671875</v>
      </c>
      <c r="AB7" s="18" t="n">
        <v>8281.42578125</v>
      </c>
      <c r="AC7" s="18" t="n">
        <v>8284.8369140625</v>
      </c>
      <c r="AD7" s="18" t="n">
        <v>8241.49609375</v>
      </c>
      <c r="AE7" s="18" t="n">
        <v>8241.8076171875</v>
      </c>
      <c r="AF7" s="18" t="n">
        <v>8252.896484375</v>
      </c>
      <c r="AG7" s="18" t="n">
        <v>8279.4892578125</v>
      </c>
      <c r="AH7" s="18" t="n">
        <v>8308.5888671875</v>
      </c>
      <c r="AI7" s="18" t="n">
        <v>8344.921875</v>
      </c>
      <c r="AJ7" s="18" t="n">
        <v>8402.7109375</v>
      </c>
      <c r="AK7" s="18" t="n">
        <v>8442.8447265625</v>
      </c>
      <c r="AL7" s="18" t="n">
        <v>8479.544921875</v>
      </c>
      <c r="AM7" s="18" t="n">
        <v>8523.1962890625</v>
      </c>
      <c r="AN7" s="18" t="n">
        <v>8545.2412109375</v>
      </c>
      <c r="AO7" s="18" t="n">
        <v>8556.0625</v>
      </c>
      <c r="AP7" s="18" t="n">
        <v>8530.4482421875</v>
      </c>
      <c r="AQ7" s="18" t="n">
        <v>8537.7373046875</v>
      </c>
      <c r="AR7" s="18" t="n">
        <v>8552.71484375</v>
      </c>
      <c r="AS7" s="18" t="n">
        <v>8586.4697265625</v>
      </c>
      <c r="AT7" s="19" t="n">
        <v>8608.5078125</v>
      </c>
      <c r="AU7" s="19" t="n">
        <v>8629.9169921875</v>
      </c>
      <c r="AV7" s="19" t="n">
        <v>8647.9609375</v>
      </c>
      <c r="AW7" s="19" t="n">
        <v>8670.16796875</v>
      </c>
      <c r="AX7" s="19" t="n">
        <v>8693.80078125</v>
      </c>
      <c r="AY7" s="19" t="n">
        <v>8716.5390625</v>
      </c>
      <c r="AZ7" s="19" t="n">
        <v>8744.76171875</v>
      </c>
      <c r="BA7" s="19" t="n">
        <v>8776.1494140625</v>
      </c>
      <c r="BB7" s="19" t="n">
        <v>8819.2919921875</v>
      </c>
      <c r="BC7" s="19" t="n">
        <v>8850.5673828125</v>
      </c>
      <c r="BD7" s="19" t="n">
        <v>8878.5654296875</v>
      </c>
      <c r="BE7" s="19" t="n">
        <v>8899.2314453125</v>
      </c>
      <c r="BF7" s="19" t="n">
        <v>8923.716796875</v>
      </c>
      <c r="BG7" s="19" t="n">
        <v>8947.9658203125</v>
      </c>
      <c r="BH7" s="19" t="n">
        <v>8971.9794921875</v>
      </c>
      <c r="BI7" s="19" t="n">
        <v>8995.7568359375</v>
      </c>
      <c r="BJ7" s="19" t="n">
        <v>9019.2978515625</v>
      </c>
      <c r="BK7" s="20"/>
    </row>
    <row r="8" customFormat="false" ht="10.2" hidden="false" customHeight="false" outlineLevel="0" collapsed="false">
      <c r="A8" s="0" t="s">
        <v>12</v>
      </c>
      <c r="B8" s="0" t="s">
        <v>13</v>
      </c>
      <c r="C8" s="21" t="n">
        <v>1.85950613021851</v>
      </c>
      <c r="D8" s="21" t="n">
        <v>1.86520981788635</v>
      </c>
      <c r="E8" s="22" t="n">
        <v>1.87128400802612</v>
      </c>
      <c r="F8" s="22" t="n">
        <v>1.87960493564606</v>
      </c>
      <c r="G8" s="22" t="n">
        <v>1.88501238822937</v>
      </c>
      <c r="H8" s="22" t="n">
        <v>1.88938271999359</v>
      </c>
      <c r="I8" s="22" t="n">
        <v>1.89034569263458</v>
      </c>
      <c r="J8" s="22" t="n">
        <v>1.89441978931427</v>
      </c>
      <c r="K8" s="22" t="n">
        <v>1.89923453330994</v>
      </c>
      <c r="L8" s="22" t="n">
        <v>1.90676546096802</v>
      </c>
      <c r="M8" s="22" t="n">
        <v>1.91158020496368</v>
      </c>
      <c r="N8" s="22" t="n">
        <v>1.91565430164337</v>
      </c>
      <c r="O8" s="22" t="n">
        <v>1.91676545143127</v>
      </c>
      <c r="P8" s="22" t="n">
        <v>1.92102468013763</v>
      </c>
      <c r="Q8" s="22" t="n">
        <v>1.92620992660522</v>
      </c>
      <c r="R8" s="22" t="n">
        <v>1.93232095241547</v>
      </c>
      <c r="S8" s="22" t="n">
        <v>1.93935799598694</v>
      </c>
      <c r="T8" s="22" t="n">
        <v>1.94732093811035</v>
      </c>
      <c r="U8" s="22" t="n">
        <v>1.95892596244812</v>
      </c>
      <c r="V8" s="22" t="n">
        <v>1.96670365333557</v>
      </c>
      <c r="W8" s="22" t="n">
        <v>1.97337031364441</v>
      </c>
      <c r="X8" s="22" t="n">
        <v>1.97853088378906</v>
      </c>
      <c r="Y8" s="22" t="n">
        <v>1.98327159881592</v>
      </c>
      <c r="Z8" s="22" t="n">
        <v>1.98719751834869</v>
      </c>
      <c r="AA8" s="22" t="n">
        <v>1.98695063591003</v>
      </c>
      <c r="AB8" s="22" t="n">
        <v>1.9917653799057</v>
      </c>
      <c r="AC8" s="22" t="n">
        <v>1.99828398227692</v>
      </c>
      <c r="AD8" s="22" t="n">
        <v>2.01016044616699</v>
      </c>
      <c r="AE8" s="22" t="n">
        <v>2.01734566688538</v>
      </c>
      <c r="AF8" s="22" t="n">
        <v>2.02349376678467</v>
      </c>
      <c r="AG8" s="22" t="n">
        <v>2.03107404708862</v>
      </c>
      <c r="AH8" s="22" t="n">
        <v>2.03329634666443</v>
      </c>
      <c r="AI8" s="22" t="n">
        <v>2.03262972831726</v>
      </c>
      <c r="AJ8" s="22" t="n">
        <v>2.02082467079163</v>
      </c>
      <c r="AK8" s="22" t="n">
        <v>2.0205671787262</v>
      </c>
      <c r="AL8" s="22" t="n">
        <v>2.02360796928406</v>
      </c>
      <c r="AM8" s="22" t="n">
        <v>2.03378677368164</v>
      </c>
      <c r="AN8" s="22" t="n">
        <v>2.04054403305054</v>
      </c>
      <c r="AO8" s="22" t="n">
        <v>2.0477192401886</v>
      </c>
      <c r="AP8" s="22" t="n">
        <v>2.05730772018433</v>
      </c>
      <c r="AQ8" s="22" t="n">
        <v>2.06382322311401</v>
      </c>
      <c r="AR8" s="22" t="n">
        <v>2.06926083564758</v>
      </c>
      <c r="AS8" s="22" t="n">
        <v>2.07201290130615</v>
      </c>
      <c r="AT8" s="23" t="n">
        <v>2.076500415802</v>
      </c>
      <c r="AU8" s="23" t="n">
        <v>2.08111572265625</v>
      </c>
      <c r="AV8" s="23" t="n">
        <v>2.08626389503479</v>
      </c>
      <c r="AW8" s="23" t="n">
        <v>2.09083151817322</v>
      </c>
      <c r="AX8" s="23" t="n">
        <v>2.09522366523743</v>
      </c>
      <c r="AY8" s="23" t="n">
        <v>2.100670337677</v>
      </c>
      <c r="AZ8" s="23" t="n">
        <v>2.10378813743591</v>
      </c>
      <c r="BA8" s="23" t="n">
        <v>2.10580730438232</v>
      </c>
      <c r="BB8" s="23" t="n">
        <v>2.10419392585754</v>
      </c>
      <c r="BC8" s="23" t="n">
        <v>2.10591673851013</v>
      </c>
      <c r="BD8" s="23" t="n">
        <v>2.10844159126282</v>
      </c>
      <c r="BE8" s="23" t="n">
        <v>2.11221861839294</v>
      </c>
      <c r="BF8" s="23" t="n">
        <v>2.1160101890564</v>
      </c>
      <c r="BG8" s="23" t="n">
        <v>2.12026619911194</v>
      </c>
      <c r="BH8" s="23" t="n">
        <v>2.12498688697815</v>
      </c>
      <c r="BI8" s="23" t="n">
        <v>2.13017225265503</v>
      </c>
      <c r="BJ8" s="23" t="n">
        <v>2.13582181930542</v>
      </c>
      <c r="BK8" s="24"/>
    </row>
    <row r="9" customFormat="false" ht="10.2" hidden="false" customHeight="false" outlineLevel="0" collapsed="false">
      <c r="A9" s="0" t="s">
        <v>14</v>
      </c>
      <c r="B9" s="0" t="s">
        <v>15</v>
      </c>
      <c r="C9" s="25" t="n">
        <v>18.3999996185303</v>
      </c>
      <c r="D9" s="25" t="n">
        <v>18.3999996185303</v>
      </c>
      <c r="E9" s="26" t="n">
        <v>18.3999996185303</v>
      </c>
      <c r="F9" s="26" t="n">
        <v>18.3999996185303</v>
      </c>
      <c r="G9" s="26" t="n">
        <v>18.3999996185303</v>
      </c>
      <c r="H9" s="26" t="n">
        <v>18.3999996185303</v>
      </c>
      <c r="I9" s="26" t="n">
        <v>18.3999996185303</v>
      </c>
      <c r="J9" s="26" t="n">
        <v>18.3999996185303</v>
      </c>
      <c r="K9" s="26" t="n">
        <v>18.3999996185303</v>
      </c>
      <c r="L9" s="26" t="n">
        <v>18.3999996185303</v>
      </c>
      <c r="M9" s="26" t="n">
        <v>18.3999996185303</v>
      </c>
      <c r="N9" s="26" t="n">
        <v>18.3999996185303</v>
      </c>
      <c r="O9" s="26" t="n">
        <v>18.3999996185303</v>
      </c>
      <c r="P9" s="26" t="n">
        <v>18.3999996185303</v>
      </c>
      <c r="Q9" s="26" t="n">
        <v>18.3999996185303</v>
      </c>
      <c r="R9" s="26" t="n">
        <v>18.3999996185303</v>
      </c>
      <c r="S9" s="26" t="n">
        <v>18.3999996185303</v>
      </c>
      <c r="T9" s="26" t="n">
        <v>18.3999996185303</v>
      </c>
      <c r="U9" s="26" t="n">
        <v>18.3999996185303</v>
      </c>
      <c r="V9" s="26" t="n">
        <v>18.3999996185303</v>
      </c>
      <c r="W9" s="26" t="n">
        <v>18.3999996185303</v>
      </c>
      <c r="X9" s="26" t="n">
        <v>18.3999996185303</v>
      </c>
      <c r="Y9" s="26" t="n">
        <v>18.3999996185303</v>
      </c>
      <c r="Z9" s="26" t="n">
        <v>18.3999996185303</v>
      </c>
      <c r="AA9" s="26" t="n">
        <v>18.3999996185303</v>
      </c>
      <c r="AB9" s="26" t="n">
        <v>18.3999996185303</v>
      </c>
      <c r="AC9" s="26" t="n">
        <v>18.3999996185303</v>
      </c>
      <c r="AD9" s="26" t="n">
        <v>18.3999996185303</v>
      </c>
      <c r="AE9" s="26" t="n">
        <v>18.3999996185303</v>
      </c>
      <c r="AF9" s="26" t="n">
        <v>18.3999996185303</v>
      </c>
      <c r="AG9" s="26" t="n">
        <v>18.3999996185303</v>
      </c>
      <c r="AH9" s="26" t="n">
        <v>18.3999996185303</v>
      </c>
      <c r="AI9" s="26" t="n">
        <v>18.3999996185303</v>
      </c>
      <c r="AJ9" s="26" t="n">
        <v>18.3999996185303</v>
      </c>
      <c r="AK9" s="26" t="n">
        <v>18.3999996185303</v>
      </c>
      <c r="AL9" s="26" t="n">
        <v>18.3999996185303</v>
      </c>
      <c r="AM9" s="26" t="n">
        <v>18.3999996185303</v>
      </c>
      <c r="AN9" s="26" t="n">
        <v>18.3999996185303</v>
      </c>
      <c r="AO9" s="26" t="n">
        <v>18.3999996185303</v>
      </c>
      <c r="AP9" s="26" t="n">
        <v>18.3999996185303</v>
      </c>
      <c r="AQ9" s="26" t="n">
        <v>18.3999996185303</v>
      </c>
      <c r="AR9" s="26" t="n">
        <v>18.3999996185303</v>
      </c>
      <c r="AS9" s="26" t="n">
        <v>18.3999996185303</v>
      </c>
      <c r="AT9" s="27" t="n">
        <v>18.3999996185303</v>
      </c>
      <c r="AU9" s="27" t="n">
        <v>18.3999996185303</v>
      </c>
      <c r="AV9" s="27" t="n">
        <v>18.3999996185303</v>
      </c>
      <c r="AW9" s="27" t="n">
        <v>18.3999996185303</v>
      </c>
      <c r="AX9" s="27" t="n">
        <v>18.3999996185303</v>
      </c>
      <c r="AY9" s="27" t="n">
        <v>18.3999996185303</v>
      </c>
      <c r="AZ9" s="27" t="n">
        <v>18.3999996185303</v>
      </c>
      <c r="BA9" s="27" t="n">
        <v>18.3999996185303</v>
      </c>
      <c r="BB9" s="27" t="n">
        <v>18.3999996185303</v>
      </c>
      <c r="BC9" s="27" t="n">
        <v>18.3999996185303</v>
      </c>
      <c r="BD9" s="27" t="n">
        <v>18.3999996185303</v>
      </c>
      <c r="BE9" s="27" t="n">
        <v>18.3999996185303</v>
      </c>
      <c r="BF9" s="27" t="n">
        <v>18.3999996185303</v>
      </c>
      <c r="BG9" s="27" t="n">
        <v>18.3999996185303</v>
      </c>
      <c r="BH9" s="27" t="n">
        <v>18.3999996185303</v>
      </c>
      <c r="BI9" s="27" t="n">
        <v>18.3999996185303</v>
      </c>
      <c r="BJ9" s="27" t="n">
        <v>18.3999996185303</v>
      </c>
      <c r="BK9" s="28"/>
    </row>
    <row r="10" customFormat="false" ht="10.2" hidden="false" customHeight="false" outlineLevel="0" collapsed="false">
      <c r="A10" s="0" t="s">
        <v>16</v>
      </c>
      <c r="B10" s="0" t="s">
        <v>17</v>
      </c>
      <c r="C10" s="25" t="n">
        <v>20.5300006866455</v>
      </c>
      <c r="D10" s="25" t="n">
        <v>20.5300006866455</v>
      </c>
      <c r="E10" s="26" t="n">
        <v>20.5300006866455</v>
      </c>
      <c r="F10" s="26" t="n">
        <v>20.5300006866455</v>
      </c>
      <c r="G10" s="26" t="n">
        <v>20.5300006866455</v>
      </c>
      <c r="H10" s="26" t="n">
        <v>20.5300006866455</v>
      </c>
      <c r="I10" s="26" t="n">
        <v>20.6299991607666</v>
      </c>
      <c r="J10" s="26" t="n">
        <v>20.6299991607666</v>
      </c>
      <c r="K10" s="26" t="n">
        <v>20.6299991607666</v>
      </c>
      <c r="L10" s="26" t="n">
        <v>20.6299991607666</v>
      </c>
      <c r="M10" s="26" t="n">
        <v>20.6299991607666</v>
      </c>
      <c r="N10" s="26" t="n">
        <v>20.6299991607666</v>
      </c>
      <c r="O10" s="26" t="n">
        <v>20.7999992370605</v>
      </c>
      <c r="P10" s="26" t="n">
        <v>20.7999992370605</v>
      </c>
      <c r="Q10" s="26" t="n">
        <v>20.7999992370605</v>
      </c>
      <c r="R10" s="26" t="n">
        <v>20.7999992370605</v>
      </c>
      <c r="S10" s="26" t="n">
        <v>20.7999992370605</v>
      </c>
      <c r="T10" s="26" t="n">
        <v>20.7999992370605</v>
      </c>
      <c r="U10" s="26" t="n">
        <v>21.0400009155273</v>
      </c>
      <c r="V10" s="26" t="n">
        <v>21.0400009155273</v>
      </c>
      <c r="W10" s="26" t="n">
        <v>21.0400009155273</v>
      </c>
      <c r="X10" s="26" t="n">
        <v>21.0400009155273</v>
      </c>
      <c r="Y10" s="26" t="n">
        <v>21.0400009155273</v>
      </c>
      <c r="Z10" s="26" t="n">
        <v>21.0400009155273</v>
      </c>
      <c r="AA10" s="26" t="n">
        <v>21.2999992370605</v>
      </c>
      <c r="AB10" s="26" t="n">
        <v>21.2999992370605</v>
      </c>
      <c r="AC10" s="26" t="n">
        <v>21.2999992370605</v>
      </c>
      <c r="AD10" s="26" t="n">
        <v>21.2999992370605</v>
      </c>
      <c r="AE10" s="26" t="n">
        <v>21.2999992370605</v>
      </c>
      <c r="AF10" s="26" t="n">
        <v>21.2999992370605</v>
      </c>
      <c r="AG10" s="26" t="n">
        <v>21.2999992370605</v>
      </c>
      <c r="AH10" s="26" t="n">
        <v>21.2999992370605</v>
      </c>
      <c r="AI10" s="26" t="n">
        <v>21.2999992370605</v>
      </c>
      <c r="AJ10" s="26" t="n">
        <v>21.2999992370605</v>
      </c>
      <c r="AK10" s="26" t="n">
        <v>21.2999992370605</v>
      </c>
      <c r="AL10" s="26" t="n">
        <v>21.2999992370605</v>
      </c>
      <c r="AM10" s="26" t="n">
        <v>21.2999992370605</v>
      </c>
      <c r="AN10" s="26" t="n">
        <v>21.2999992370605</v>
      </c>
      <c r="AO10" s="26" t="n">
        <v>21.2999992370605</v>
      </c>
      <c r="AP10" s="26" t="n">
        <v>21.2999992370605</v>
      </c>
      <c r="AQ10" s="26" t="n">
        <v>21.2999992370605</v>
      </c>
      <c r="AR10" s="26" t="n">
        <v>21.2999992370605</v>
      </c>
      <c r="AS10" s="26" t="n">
        <v>21.2999992370605</v>
      </c>
      <c r="AT10" s="27" t="n">
        <v>21.2999992370605</v>
      </c>
      <c r="AU10" s="27" t="n">
        <v>21.2999992370605</v>
      </c>
      <c r="AV10" s="27" t="n">
        <v>21.2999992370605</v>
      </c>
      <c r="AW10" s="27" t="n">
        <v>21.2999992370605</v>
      </c>
      <c r="AX10" s="27" t="n">
        <v>21.2999992370605</v>
      </c>
      <c r="AY10" s="27" t="n">
        <v>21.2999992370605</v>
      </c>
      <c r="AZ10" s="27" t="n">
        <v>21.2999992370605</v>
      </c>
      <c r="BA10" s="27" t="n">
        <v>21.2999992370605</v>
      </c>
      <c r="BB10" s="27" t="n">
        <v>21.2999992370605</v>
      </c>
      <c r="BC10" s="27" t="n">
        <v>21.2999992370605</v>
      </c>
      <c r="BD10" s="27" t="n">
        <v>21.2999992370605</v>
      </c>
      <c r="BE10" s="27" t="n">
        <v>21.2999992370605</v>
      </c>
      <c r="BF10" s="27" t="n">
        <v>21.2999992370605</v>
      </c>
      <c r="BG10" s="27" t="n">
        <v>21.2999992370605</v>
      </c>
      <c r="BH10" s="27" t="n">
        <v>21.2999992370605</v>
      </c>
      <c r="BI10" s="27" t="n">
        <v>21.2999992370605</v>
      </c>
      <c r="BJ10" s="27" t="n">
        <v>21.2999992370605</v>
      </c>
      <c r="BK10" s="28"/>
    </row>
    <row r="11" customFormat="false" ht="10.2" hidden="false" customHeight="false" outlineLevel="0" collapsed="false">
      <c r="A11" s="0" t="s">
        <v>18</v>
      </c>
      <c r="B11" s="0" t="s">
        <v>19</v>
      </c>
      <c r="C11" s="25" t="n">
        <v>38.9300003051758</v>
      </c>
      <c r="D11" s="25" t="n">
        <v>38.9300003051758</v>
      </c>
      <c r="E11" s="26" t="n">
        <v>38.9300003051758</v>
      </c>
      <c r="F11" s="26" t="n">
        <v>38.9300003051758</v>
      </c>
      <c r="G11" s="26" t="n">
        <v>38.9300003051758</v>
      </c>
      <c r="H11" s="26" t="n">
        <v>38.9300003051758</v>
      </c>
      <c r="I11" s="26" t="n">
        <v>39.0299987792969</v>
      </c>
      <c r="J11" s="26" t="n">
        <v>39.0299987792969</v>
      </c>
      <c r="K11" s="26" t="n">
        <v>39.0299987792969</v>
      </c>
      <c r="L11" s="26" t="n">
        <v>39.0299987792969</v>
      </c>
      <c r="M11" s="26" t="n">
        <v>39.0299987792969</v>
      </c>
      <c r="N11" s="26" t="n">
        <v>39.0299987792969</v>
      </c>
      <c r="O11" s="26" t="n">
        <v>39.2000007629395</v>
      </c>
      <c r="P11" s="26" t="n">
        <v>39.2000007629395</v>
      </c>
      <c r="Q11" s="26" t="n">
        <v>39.2000007629395</v>
      </c>
      <c r="R11" s="26" t="n">
        <v>39.2000007629395</v>
      </c>
      <c r="S11" s="26" t="n">
        <v>39.2000007629395</v>
      </c>
      <c r="T11" s="26" t="n">
        <v>39.2000007629395</v>
      </c>
      <c r="U11" s="26" t="n">
        <v>39.439998626709</v>
      </c>
      <c r="V11" s="26" t="n">
        <v>39.439998626709</v>
      </c>
      <c r="W11" s="26" t="n">
        <v>39.439998626709</v>
      </c>
      <c r="X11" s="26" t="n">
        <v>39.439998626709</v>
      </c>
      <c r="Y11" s="26" t="n">
        <v>39.439998626709</v>
      </c>
      <c r="Z11" s="26" t="n">
        <v>39.439998626709</v>
      </c>
      <c r="AA11" s="26" t="n">
        <v>39.7000007629395</v>
      </c>
      <c r="AB11" s="26" t="n">
        <v>39.7000007629395</v>
      </c>
      <c r="AC11" s="26" t="n">
        <v>39.7000007629395</v>
      </c>
      <c r="AD11" s="26" t="n">
        <v>39.7000007629395</v>
      </c>
      <c r="AE11" s="26" t="n">
        <v>39.7000007629395</v>
      </c>
      <c r="AF11" s="26" t="n">
        <v>39.7000007629395</v>
      </c>
      <c r="AG11" s="26" t="n">
        <v>39.7000007629395</v>
      </c>
      <c r="AH11" s="26" t="n">
        <v>39.7000007629395</v>
      </c>
      <c r="AI11" s="26" t="n">
        <v>39.7000007629395</v>
      </c>
      <c r="AJ11" s="26" t="n">
        <v>39.7000007629395</v>
      </c>
      <c r="AK11" s="26" t="n">
        <v>39.7000007629395</v>
      </c>
      <c r="AL11" s="26" t="n">
        <v>39.7000007629395</v>
      </c>
      <c r="AM11" s="26" t="n">
        <v>39.7000007629395</v>
      </c>
      <c r="AN11" s="26" t="n">
        <v>39.7000007629395</v>
      </c>
      <c r="AO11" s="26" t="n">
        <v>39.7000007629395</v>
      </c>
      <c r="AP11" s="26" t="n">
        <v>39.7000007629395</v>
      </c>
      <c r="AQ11" s="26" t="n">
        <v>39.7000007629395</v>
      </c>
      <c r="AR11" s="26" t="n">
        <v>39.7000007629395</v>
      </c>
      <c r="AS11" s="26" t="n">
        <v>39.7000007629395</v>
      </c>
      <c r="AT11" s="27" t="n">
        <v>39.7000007629395</v>
      </c>
      <c r="AU11" s="27" t="n">
        <v>39.7000007629395</v>
      </c>
      <c r="AV11" s="27" t="n">
        <v>39.7000007629395</v>
      </c>
      <c r="AW11" s="27" t="n">
        <v>39.7000007629395</v>
      </c>
      <c r="AX11" s="27" t="n">
        <v>39.7000007629395</v>
      </c>
      <c r="AY11" s="27" t="n">
        <v>39.7000007629395</v>
      </c>
      <c r="AZ11" s="27" t="n">
        <v>39.7000007629395</v>
      </c>
      <c r="BA11" s="27" t="n">
        <v>39.7000007629395</v>
      </c>
      <c r="BB11" s="27" t="n">
        <v>39.7000007629395</v>
      </c>
      <c r="BC11" s="27" t="n">
        <v>39.7000007629395</v>
      </c>
      <c r="BD11" s="27" t="n">
        <v>39.7000007629395</v>
      </c>
      <c r="BE11" s="27" t="n">
        <v>39.7000007629395</v>
      </c>
      <c r="BF11" s="27" t="n">
        <v>39.7000007629395</v>
      </c>
      <c r="BG11" s="27" t="n">
        <v>39.7000007629395</v>
      </c>
      <c r="BH11" s="27" t="n">
        <v>39.7000007629395</v>
      </c>
      <c r="BI11" s="27" t="n">
        <v>39.7000007629395</v>
      </c>
      <c r="BJ11" s="27" t="n">
        <v>39.7000007629395</v>
      </c>
      <c r="BK11" s="28"/>
    </row>
    <row r="12" customFormat="false" ht="10.2" hidden="false" customHeight="false" outlineLevel="0" collapsed="false">
      <c r="A12" s="0" t="s">
        <v>20</v>
      </c>
      <c r="B12" s="0" t="s">
        <v>21</v>
      </c>
      <c r="C12" s="29" t="n">
        <v>31</v>
      </c>
      <c r="D12" s="29" t="n">
        <v>29</v>
      </c>
      <c r="E12" s="30" t="n">
        <v>31</v>
      </c>
      <c r="F12" s="30" t="n">
        <v>30</v>
      </c>
      <c r="G12" s="30" t="n">
        <v>31</v>
      </c>
      <c r="H12" s="30" t="n">
        <v>30</v>
      </c>
      <c r="I12" s="30" t="n">
        <v>31</v>
      </c>
      <c r="J12" s="30" t="n">
        <v>31</v>
      </c>
      <c r="K12" s="30" t="n">
        <v>30</v>
      </c>
      <c r="L12" s="30" t="n">
        <v>31</v>
      </c>
      <c r="M12" s="30" t="n">
        <v>30</v>
      </c>
      <c r="N12" s="30" t="n">
        <v>31</v>
      </c>
      <c r="O12" s="30" t="n">
        <v>31</v>
      </c>
      <c r="P12" s="30" t="n">
        <v>28</v>
      </c>
      <c r="Q12" s="30" t="n">
        <v>31</v>
      </c>
      <c r="R12" s="30" t="n">
        <v>30</v>
      </c>
      <c r="S12" s="30" t="n">
        <v>31</v>
      </c>
      <c r="T12" s="30" t="n">
        <v>30</v>
      </c>
      <c r="U12" s="30" t="n">
        <v>31</v>
      </c>
      <c r="V12" s="30" t="n">
        <v>31</v>
      </c>
      <c r="W12" s="30" t="n">
        <v>30</v>
      </c>
      <c r="X12" s="30" t="n">
        <v>31</v>
      </c>
      <c r="Y12" s="30" t="n">
        <v>30</v>
      </c>
      <c r="Z12" s="30" t="n">
        <v>31</v>
      </c>
      <c r="AA12" s="30" t="n">
        <v>31</v>
      </c>
      <c r="AB12" s="30" t="n">
        <v>28</v>
      </c>
      <c r="AC12" s="30" t="n">
        <v>31</v>
      </c>
      <c r="AD12" s="30" t="n">
        <v>30</v>
      </c>
      <c r="AE12" s="30" t="n">
        <v>31</v>
      </c>
      <c r="AF12" s="30" t="n">
        <v>30</v>
      </c>
      <c r="AG12" s="30" t="n">
        <v>31</v>
      </c>
      <c r="AH12" s="30" t="n">
        <v>31</v>
      </c>
      <c r="AI12" s="30" t="n">
        <v>30</v>
      </c>
      <c r="AJ12" s="30" t="n">
        <v>31</v>
      </c>
      <c r="AK12" s="30" t="n">
        <v>30</v>
      </c>
      <c r="AL12" s="30" t="n">
        <v>31</v>
      </c>
      <c r="AM12" s="30" t="n">
        <v>31</v>
      </c>
      <c r="AN12" s="30" t="n">
        <v>28</v>
      </c>
      <c r="AO12" s="30" t="n">
        <v>31</v>
      </c>
      <c r="AP12" s="30" t="n">
        <v>30</v>
      </c>
      <c r="AQ12" s="30" t="n">
        <v>31</v>
      </c>
      <c r="AR12" s="30" t="n">
        <v>30</v>
      </c>
      <c r="AS12" s="30" t="n">
        <v>31</v>
      </c>
      <c r="AT12" s="31" t="n">
        <v>31</v>
      </c>
      <c r="AU12" s="31" t="n">
        <v>30</v>
      </c>
      <c r="AV12" s="31" t="n">
        <v>31</v>
      </c>
      <c r="AW12" s="31" t="n">
        <v>30</v>
      </c>
      <c r="AX12" s="31" t="n">
        <v>31</v>
      </c>
      <c r="AY12" s="31" t="n">
        <v>31</v>
      </c>
      <c r="AZ12" s="31" t="n">
        <v>29</v>
      </c>
      <c r="BA12" s="31" t="n">
        <v>31</v>
      </c>
      <c r="BB12" s="31" t="n">
        <v>30</v>
      </c>
      <c r="BC12" s="31" t="n">
        <v>31</v>
      </c>
      <c r="BD12" s="31" t="n">
        <v>30</v>
      </c>
      <c r="BE12" s="31" t="n">
        <v>31</v>
      </c>
      <c r="BF12" s="31" t="n">
        <v>31</v>
      </c>
      <c r="BG12" s="31" t="n">
        <v>30</v>
      </c>
      <c r="BH12" s="31" t="n">
        <v>31</v>
      </c>
      <c r="BI12" s="31" t="n">
        <v>30</v>
      </c>
      <c r="BJ12" s="31" t="n">
        <v>31</v>
      </c>
      <c r="BK12" s="32"/>
    </row>
    <row r="13" customFormat="false" ht="10.2" hidden="false" customHeight="false" outlineLevel="0" collapsed="false">
      <c r="C13" s="33"/>
      <c r="D13" s="33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</row>
    <row r="14" customFormat="false" ht="10.2" hidden="false" customHeight="false" outlineLevel="0" collapsed="false">
      <c r="B14" s="8" t="s">
        <v>22</v>
      </c>
      <c r="C14" s="34"/>
      <c r="D14" s="34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</row>
    <row r="15" customFormat="false" ht="10.2" hidden="false" customHeight="false" outlineLevel="0" collapsed="false">
      <c r="A15" s="0" t="s">
        <v>23</v>
      </c>
      <c r="B15" s="0" t="s">
        <v>24</v>
      </c>
      <c r="C15" s="25" t="n">
        <v>19.5900630950928</v>
      </c>
      <c r="D15" s="25" t="n">
        <v>19.8379878997803</v>
      </c>
      <c r="E15" s="26" t="n">
        <v>21.4595947265625</v>
      </c>
      <c r="F15" s="26" t="n">
        <v>21.886251449585</v>
      </c>
      <c r="G15" s="26" t="n">
        <v>21.5089111328125</v>
      </c>
      <c r="H15" s="26" t="n">
        <v>21.9522972106934</v>
      </c>
      <c r="I15" s="26" t="n">
        <v>21.8499736785889</v>
      </c>
      <c r="J15" s="26" t="n">
        <v>21.6538410186768</v>
      </c>
      <c r="K15" s="26" t="n">
        <v>21.3794841766357</v>
      </c>
      <c r="L15" s="26" t="n">
        <v>21.4228458404541</v>
      </c>
      <c r="M15" s="26" t="n">
        <v>20.9098281860352</v>
      </c>
      <c r="N15" s="26" t="n">
        <v>20.3489608764648</v>
      </c>
      <c r="O15" s="26" t="n">
        <v>19.5363826751709</v>
      </c>
      <c r="P15" s="26" t="n">
        <v>21.1194972991943</v>
      </c>
      <c r="Q15" s="26" t="n">
        <v>21.6555461883545</v>
      </c>
      <c r="R15" s="26" t="n">
        <v>21.8175411224365</v>
      </c>
      <c r="S15" s="26" t="n">
        <v>21.6999816894531</v>
      </c>
      <c r="T15" s="26" t="n">
        <v>22.3570251464844</v>
      </c>
      <c r="U15" s="26" t="n">
        <v>21.5407238006592</v>
      </c>
      <c r="V15" s="26" t="n">
        <v>21.367395401001</v>
      </c>
      <c r="W15" s="26" t="n">
        <v>21.5110092163086</v>
      </c>
      <c r="X15" s="26" t="n">
        <v>21.426778793335</v>
      </c>
      <c r="Y15" s="26" t="n">
        <v>21.2057018280029</v>
      </c>
      <c r="Z15" s="26" t="n">
        <v>20.2330760955811</v>
      </c>
      <c r="AA15" s="26" t="n">
        <v>20.3551254272461</v>
      </c>
      <c r="AB15" s="26" t="n">
        <v>21.1126155853272</v>
      </c>
      <c r="AC15" s="26" t="n">
        <v>21.4540138244629</v>
      </c>
      <c r="AD15" s="26" t="n">
        <v>21.6068344116211</v>
      </c>
      <c r="AE15" s="26" t="n">
        <v>21.6676425933838</v>
      </c>
      <c r="AF15" s="26" t="n">
        <v>21.9993171691895</v>
      </c>
      <c r="AG15" s="26" t="n">
        <v>20.9355926513672</v>
      </c>
      <c r="AH15" s="26" t="n">
        <v>21.2468566894531</v>
      </c>
      <c r="AI15" s="26" t="n">
        <v>21.0940628051758</v>
      </c>
      <c r="AJ15" s="26" t="n">
        <v>21.2287349700928</v>
      </c>
      <c r="AK15" s="26" t="n">
        <v>21.1849327087402</v>
      </c>
      <c r="AL15" s="26" t="n">
        <v>20.151439666748</v>
      </c>
      <c r="AM15" s="26" t="n">
        <v>19.8031787872314</v>
      </c>
      <c r="AN15" s="26" t="n">
        <v>20.2545433044434</v>
      </c>
      <c r="AO15" s="26" t="n">
        <v>21.408166885376</v>
      </c>
      <c r="AP15" s="26" t="n">
        <v>21.3123207092285</v>
      </c>
      <c r="AQ15" s="26" t="n">
        <v>21.4906787872314</v>
      </c>
      <c r="AR15" s="26" t="n">
        <v>21.9474449157715</v>
      </c>
      <c r="AS15" s="26" t="n">
        <v>21.2063484191895</v>
      </c>
      <c r="AT15" s="27" t="n">
        <v>21.1051006317139</v>
      </c>
      <c r="AU15" s="27" t="n">
        <v>21.2364501953125</v>
      </c>
      <c r="AV15" s="27" t="n">
        <v>21.2609691619873</v>
      </c>
      <c r="AW15" s="27" t="n">
        <v>21.1206398010254</v>
      </c>
      <c r="AX15" s="27" t="n">
        <v>20.2174701690674</v>
      </c>
      <c r="AY15" s="27" t="n">
        <v>19.9040393829346</v>
      </c>
      <c r="AZ15" s="27" t="n">
        <v>20.5635795593262</v>
      </c>
      <c r="BA15" s="27" t="n">
        <v>21.3874797821045</v>
      </c>
      <c r="BB15" s="27" t="n">
        <v>21.4729690551758</v>
      </c>
      <c r="BC15" s="27" t="n">
        <v>21.5082206726074</v>
      </c>
      <c r="BD15" s="27" t="n">
        <v>21.8446998596191</v>
      </c>
      <c r="BE15" s="27" t="n">
        <v>21.2189292907715</v>
      </c>
      <c r="BF15" s="27" t="n">
        <v>21.1140098571777</v>
      </c>
      <c r="BG15" s="27" t="n">
        <v>21.125509262085</v>
      </c>
      <c r="BH15" s="27" t="n">
        <v>21.1840400695801</v>
      </c>
      <c r="BI15" s="27" t="n">
        <v>20.9596004486084</v>
      </c>
      <c r="BJ15" s="27" t="n">
        <v>20.2248706817627</v>
      </c>
      <c r="BK15" s="28"/>
    </row>
    <row r="16" customFormat="false" ht="10.2" hidden="false" customHeight="false" outlineLevel="0" collapsed="false">
      <c r="A16" s="0" t="s">
        <v>25</v>
      </c>
      <c r="B16" s="0" t="s">
        <v>26</v>
      </c>
      <c r="C16" s="25" t="n">
        <v>4.31469440460205</v>
      </c>
      <c r="D16" s="25" t="n">
        <v>4.45246076583862</v>
      </c>
      <c r="E16" s="26" t="n">
        <v>4.32303285598755</v>
      </c>
      <c r="F16" s="26" t="n">
        <v>4.37009954452515</v>
      </c>
      <c r="G16" s="26" t="n">
        <v>4.89190101623535</v>
      </c>
      <c r="H16" s="26" t="n">
        <v>4.74789333343506</v>
      </c>
      <c r="I16" s="26" t="n">
        <v>4.62727546691895</v>
      </c>
      <c r="J16" s="26" t="n">
        <v>4.57809114456177</v>
      </c>
      <c r="K16" s="26" t="n">
        <v>4.60476732254028</v>
      </c>
      <c r="L16" s="26" t="n">
        <v>4.89493560791016</v>
      </c>
      <c r="M16" s="26" t="n">
        <v>4.95211315155029</v>
      </c>
      <c r="N16" s="26" t="n">
        <v>4.72274398803711</v>
      </c>
      <c r="O16" s="26" t="n">
        <v>4.8890872001648</v>
      </c>
      <c r="P16" s="26" t="n">
        <v>4.70778751373291</v>
      </c>
      <c r="Q16" s="26" t="n">
        <v>4.98464155197144</v>
      </c>
      <c r="R16" s="26" t="n">
        <v>5.31921291351318</v>
      </c>
      <c r="S16" s="26" t="n">
        <v>5.13543939590454</v>
      </c>
      <c r="T16" s="26" t="n">
        <v>4.95104074478149</v>
      </c>
      <c r="U16" s="26" t="n">
        <v>5.42696714401245</v>
      </c>
      <c r="V16" s="26" t="n">
        <v>5.91623687744141</v>
      </c>
      <c r="W16" s="26" t="n">
        <v>6.83935308456421</v>
      </c>
      <c r="X16" s="26" t="n">
        <v>6.40852308273315</v>
      </c>
      <c r="Y16" s="26" t="n">
        <v>5.36597442626953</v>
      </c>
      <c r="Z16" s="26" t="n">
        <v>5.43436098098755</v>
      </c>
      <c r="AA16" s="26" t="n">
        <v>5.72535800933838</v>
      </c>
      <c r="AB16" s="26" t="n">
        <v>5.4219388961792</v>
      </c>
      <c r="AC16" s="26" t="n">
        <v>5.65589332580566</v>
      </c>
      <c r="AD16" s="26" t="n">
        <v>6.3131422996521</v>
      </c>
      <c r="AE16" s="26" t="n">
        <v>6.65002298355103</v>
      </c>
      <c r="AF16" s="26" t="n">
        <v>6.4797682762146</v>
      </c>
      <c r="AG16" s="26" t="n">
        <v>7.0095911026001</v>
      </c>
      <c r="AH16" s="26" t="n">
        <v>6.8325719833374</v>
      </c>
      <c r="AI16" s="26" t="n">
        <v>5.95898675918579</v>
      </c>
      <c r="AJ16" s="26" t="n">
        <v>5.23222255706787</v>
      </c>
      <c r="AK16" s="26" t="n">
        <v>5.20784902572632</v>
      </c>
      <c r="AL16" s="26" t="n">
        <v>5.67147779464722</v>
      </c>
      <c r="AM16" s="26" t="n">
        <v>5.56120491027832</v>
      </c>
      <c r="AN16" s="26" t="n">
        <v>5.51109170913696</v>
      </c>
      <c r="AO16" s="26" t="n">
        <v>5.84596681594849</v>
      </c>
      <c r="AP16" s="26" t="n">
        <v>6.48861885070801</v>
      </c>
      <c r="AQ16" s="26" t="n">
        <v>6.52273511886597</v>
      </c>
      <c r="AR16" s="26" t="n">
        <v>6.79288911819458</v>
      </c>
      <c r="AS16" s="26" t="n">
        <v>6.80127191543579</v>
      </c>
      <c r="AT16" s="27" t="n">
        <v>6.55993413925171</v>
      </c>
      <c r="AU16" s="27" t="n">
        <v>6.35231685638428</v>
      </c>
      <c r="AV16" s="27" t="n">
        <v>6.1742057800293</v>
      </c>
      <c r="AW16" s="27" t="n">
        <v>6.02059507369995</v>
      </c>
      <c r="AX16" s="27" t="n">
        <v>6.22964096069336</v>
      </c>
      <c r="AY16" s="27" t="n">
        <v>6.28426885604858</v>
      </c>
      <c r="AZ16" s="27" t="n">
        <v>6.11227416992188</v>
      </c>
      <c r="BA16" s="27" t="n">
        <v>6.18233585357666</v>
      </c>
      <c r="BB16" s="27" t="n">
        <v>6.51048421859741</v>
      </c>
      <c r="BC16" s="27" t="n">
        <v>6.72030687332153</v>
      </c>
      <c r="BD16" s="27" t="n">
        <v>6.58715295791626</v>
      </c>
      <c r="BE16" s="27" t="n">
        <v>6.59432077407837</v>
      </c>
      <c r="BF16" s="27" t="n">
        <v>6.42837285995483</v>
      </c>
      <c r="BG16" s="27" t="n">
        <v>6.26301288604736</v>
      </c>
      <c r="BH16" s="27" t="n">
        <v>5.99917984008789</v>
      </c>
      <c r="BI16" s="27" t="n">
        <v>5.88667297363281</v>
      </c>
      <c r="BJ16" s="27" t="n">
        <v>6.01150894165039</v>
      </c>
      <c r="BK16" s="28"/>
    </row>
    <row r="17" customFormat="false" ht="10.2" hidden="false" customHeight="false" outlineLevel="0" collapsed="false">
      <c r="A17" s="0" t="s">
        <v>27</v>
      </c>
      <c r="B17" s="0" t="s">
        <v>28</v>
      </c>
      <c r="C17" s="25" t="n">
        <v>7162.32275390625</v>
      </c>
      <c r="D17" s="25" t="n">
        <v>7363.37939453125</v>
      </c>
      <c r="E17" s="26" t="n">
        <v>8133.38720703125</v>
      </c>
      <c r="F17" s="26" t="n">
        <v>8388.7333984375</v>
      </c>
      <c r="G17" s="26" t="n">
        <v>8292.451171875</v>
      </c>
      <c r="H17" s="26" t="n">
        <v>8594.6669921875</v>
      </c>
      <c r="I17" s="26" t="n">
        <v>8587.322265625</v>
      </c>
      <c r="J17" s="26" t="n">
        <v>8482.193359375</v>
      </c>
      <c r="K17" s="26" t="n">
        <v>8095.33349609375</v>
      </c>
      <c r="L17" s="26" t="n">
        <v>8184.9677734375</v>
      </c>
      <c r="M17" s="26" t="n">
        <v>7952.33349609375</v>
      </c>
      <c r="N17" s="26" t="n">
        <v>7867.58056640625</v>
      </c>
      <c r="O17" s="26" t="n">
        <v>7230.9677734375</v>
      </c>
      <c r="P17" s="26" t="n">
        <v>7860.25</v>
      </c>
      <c r="Q17" s="26" t="n">
        <v>8179.9677734375</v>
      </c>
      <c r="R17" s="26" t="n">
        <v>8363.93359375</v>
      </c>
      <c r="S17" s="26" t="n">
        <v>8456.2578125</v>
      </c>
      <c r="T17" s="26" t="n">
        <v>8800.8330078125</v>
      </c>
      <c r="U17" s="26" t="n">
        <v>8625.322265625</v>
      </c>
      <c r="V17" s="26" t="n">
        <v>8558.9033203125</v>
      </c>
      <c r="W17" s="26" t="n">
        <v>8054.5</v>
      </c>
      <c r="X17" s="26" t="n">
        <v>8131.87109375</v>
      </c>
      <c r="Y17" s="26" t="n">
        <v>8118.2333984375</v>
      </c>
      <c r="Z17" s="26" t="n">
        <v>7899.2255859375</v>
      </c>
      <c r="AA17" s="26" t="n">
        <v>7460.61279296875</v>
      </c>
      <c r="AB17" s="26" t="n">
        <v>7835.14306640625</v>
      </c>
      <c r="AC17" s="26" t="n">
        <v>8226.2578125</v>
      </c>
      <c r="AD17" s="26" t="n">
        <v>8294.1337890625</v>
      </c>
      <c r="AE17" s="26" t="n">
        <v>8474.61328125</v>
      </c>
      <c r="AF17" s="26" t="n">
        <v>8721.900390625</v>
      </c>
      <c r="AG17" s="26" t="n">
        <v>8426.5166015625</v>
      </c>
      <c r="AH17" s="26" t="n">
        <v>8553.4833984375</v>
      </c>
      <c r="AI17" s="26" t="n">
        <v>8169.7998046875</v>
      </c>
      <c r="AJ17" s="26" t="n">
        <v>8279.193359375</v>
      </c>
      <c r="AK17" s="26" t="n">
        <v>8149.93310546875</v>
      </c>
      <c r="AL17" s="26" t="n">
        <v>7901.193359375</v>
      </c>
      <c r="AM17" s="26" t="n">
        <v>7394.935546875</v>
      </c>
      <c r="AN17" s="26" t="n">
        <v>7677.10693359375</v>
      </c>
      <c r="AO17" s="26" t="n">
        <v>8244.677734375</v>
      </c>
      <c r="AP17" s="26" t="n">
        <v>8263.6337890625</v>
      </c>
      <c r="AQ17" s="26" t="n">
        <v>8510.6962890625</v>
      </c>
      <c r="AR17" s="26" t="n">
        <v>8812.21484375</v>
      </c>
      <c r="AS17" s="26" t="n">
        <v>8628.712890625</v>
      </c>
      <c r="AT17" s="27" t="n">
        <v>8598.892578125</v>
      </c>
      <c r="AU17" s="27" t="n">
        <v>8225.744140625</v>
      </c>
      <c r="AV17" s="27" t="n">
        <v>8347.20703125</v>
      </c>
      <c r="AW17" s="27" t="n">
        <v>8233.435546875</v>
      </c>
      <c r="AX17" s="27" t="n">
        <v>7995.7958984375</v>
      </c>
      <c r="AY17" s="27" t="n">
        <v>7511.64599609375</v>
      </c>
      <c r="AZ17" s="27" t="n">
        <v>7904.69287109375</v>
      </c>
      <c r="BA17" s="27" t="n">
        <v>8337.12890625</v>
      </c>
      <c r="BB17" s="27" t="n">
        <v>8475.2958984375</v>
      </c>
      <c r="BC17" s="27" t="n">
        <v>8621.7880859375</v>
      </c>
      <c r="BD17" s="27" t="n">
        <v>8881.4638671875</v>
      </c>
      <c r="BE17" s="27" t="n">
        <v>8706.623046875</v>
      </c>
      <c r="BF17" s="27" t="n">
        <v>8680.0400390625</v>
      </c>
      <c r="BG17" s="27" t="n">
        <v>8282.6015625</v>
      </c>
      <c r="BH17" s="27" t="n">
        <v>8401.43359375</v>
      </c>
      <c r="BI17" s="27" t="n">
        <v>8283.2978515625</v>
      </c>
      <c r="BJ17" s="27" t="n">
        <v>8039.97998046875</v>
      </c>
      <c r="BK17" s="28"/>
    </row>
    <row r="18" customFormat="false" ht="10.2" hidden="false" customHeight="false" outlineLevel="0" collapsed="false">
      <c r="C18" s="35"/>
      <c r="D18" s="35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</row>
    <row r="19" customFormat="false" ht="10.2" hidden="false" customHeight="false" outlineLevel="0" collapsed="false">
      <c r="B19" s="8" t="s">
        <v>29</v>
      </c>
      <c r="C19" s="36"/>
      <c r="D19" s="36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</row>
    <row r="20" customFormat="false" ht="10.2" hidden="false" customHeight="false" outlineLevel="0" collapsed="false">
      <c r="A20" s="0" t="s">
        <v>30</v>
      </c>
      <c r="B20" s="0" t="s">
        <v>31</v>
      </c>
      <c r="C20" s="25" t="n">
        <v>105</v>
      </c>
      <c r="D20" s="25" t="n">
        <v>112.699996948242</v>
      </c>
      <c r="E20" s="26" t="n">
        <v>119.900001525879</v>
      </c>
      <c r="F20" s="26" t="n">
        <v>125.400001525879</v>
      </c>
      <c r="G20" s="26" t="n">
        <v>143.600006103516</v>
      </c>
      <c r="H20" s="26" t="n">
        <v>133.600006103516</v>
      </c>
      <c r="I20" s="26" t="n">
        <v>134.100006103516</v>
      </c>
      <c r="J20" s="26" t="n">
        <v>131</v>
      </c>
      <c r="K20" s="26" t="n">
        <v>132.800003051758</v>
      </c>
      <c r="L20" s="26" t="n">
        <v>145.899993896484</v>
      </c>
      <c r="M20" s="26" t="n">
        <v>138.300003051758</v>
      </c>
      <c r="N20" s="26" t="n">
        <v>119.400001525879</v>
      </c>
      <c r="O20" s="26" t="n">
        <v>128.199996948242</v>
      </c>
      <c r="P20" s="26" t="n">
        <v>134.199996948242</v>
      </c>
      <c r="Q20" s="26" t="n">
        <v>153</v>
      </c>
      <c r="R20" s="26" t="n">
        <v>164.399993896484</v>
      </c>
      <c r="S20" s="26" t="n">
        <v>154.100006103516</v>
      </c>
      <c r="T20" s="26" t="n">
        <v>160.699996948242</v>
      </c>
      <c r="U20" s="26" t="n">
        <v>171.399993896484</v>
      </c>
      <c r="V20" s="26" t="n">
        <v>195.5</v>
      </c>
      <c r="W20" s="26" t="n">
        <v>220.600006103516</v>
      </c>
      <c r="X20" s="26" t="n">
        <v>197</v>
      </c>
      <c r="Y20" s="26" t="n">
        <v>160.100006103516</v>
      </c>
      <c r="Z20" s="26" t="n">
        <v>160.800003051758</v>
      </c>
      <c r="AA20" s="26" t="n">
        <v>174.899993896484</v>
      </c>
      <c r="AB20" s="26" t="n">
        <v>166</v>
      </c>
      <c r="AC20" s="26" t="n">
        <v>187</v>
      </c>
      <c r="AD20" s="26" t="n">
        <v>219.600006103516</v>
      </c>
      <c r="AE20" s="26" t="n">
        <v>226.300003051758</v>
      </c>
      <c r="AF20" s="26" t="n">
        <v>227.899993896484</v>
      </c>
      <c r="AG20" s="26" t="n">
        <v>239.5</v>
      </c>
      <c r="AH20" s="26" t="n">
        <v>226.100006103516</v>
      </c>
      <c r="AI20" s="26" t="n">
        <v>180.100006103516</v>
      </c>
      <c r="AJ20" s="26" t="n">
        <v>164.100006103516</v>
      </c>
      <c r="AK20" s="26" t="n">
        <v>166.699996948242</v>
      </c>
      <c r="AL20" s="26" t="n">
        <v>172.800003051758</v>
      </c>
      <c r="AM20" s="26" t="n">
        <v>156.899993896484</v>
      </c>
      <c r="AN20" s="26" t="n">
        <v>171.699996948242</v>
      </c>
      <c r="AO20" s="26" t="n">
        <v>199.600006103516</v>
      </c>
      <c r="AP20" s="26" t="n">
        <v>226.399993896484</v>
      </c>
      <c r="AQ20" s="26" t="n">
        <v>249.600006103516</v>
      </c>
      <c r="AR20" s="26" t="n">
        <v>234.80729675293</v>
      </c>
      <c r="AS20" s="26" t="n">
        <v>232.572402954102</v>
      </c>
      <c r="AT20" s="27" t="n">
        <v>220.643905639648</v>
      </c>
      <c r="AU20" s="27" t="n">
        <v>216.052307128906</v>
      </c>
      <c r="AV20" s="27" t="n">
        <v>210.956802368164</v>
      </c>
      <c r="AW20" s="27" t="n">
        <v>203.26789855957</v>
      </c>
      <c r="AX20" s="27" t="n">
        <v>202.617492675781</v>
      </c>
      <c r="AY20" s="27" t="n">
        <v>202.223098754883</v>
      </c>
      <c r="AZ20" s="27" t="n">
        <v>204.48649597168</v>
      </c>
      <c r="BA20" s="27" t="n">
        <v>219.637100219727</v>
      </c>
      <c r="BB20" s="27" t="n">
        <v>233.297500610352</v>
      </c>
      <c r="BC20" s="27" t="n">
        <v>242.020294189453</v>
      </c>
      <c r="BD20" s="27" t="n">
        <v>240.238800048828</v>
      </c>
      <c r="BE20" s="27" t="n">
        <v>230.968704223633</v>
      </c>
      <c r="BF20" s="27" t="n">
        <v>222.436599731445</v>
      </c>
      <c r="BG20" s="27" t="n">
        <v>214.946899414063</v>
      </c>
      <c r="BH20" s="27" t="n">
        <v>205.208206176758</v>
      </c>
      <c r="BI20" s="27" t="n">
        <v>199.611892700195</v>
      </c>
      <c r="BJ20" s="27" t="n">
        <v>197.014297485352</v>
      </c>
      <c r="BK20" s="28"/>
    </row>
    <row r="21" customFormat="false" ht="10.2" hidden="false" customHeight="false" outlineLevel="0" collapsed="false">
      <c r="A21" s="0" t="s">
        <v>32</v>
      </c>
      <c r="B21" s="0" t="s">
        <v>33</v>
      </c>
      <c r="C21" s="37" t="n">
        <v>157.175003051758</v>
      </c>
      <c r="D21" s="37" t="n">
        <v>164.75</v>
      </c>
      <c r="E21" s="38" t="n">
        <v>173.600006103516</v>
      </c>
      <c r="F21" s="38" t="n">
        <v>179.774993896484</v>
      </c>
      <c r="G21" s="38" t="n">
        <v>198.339996337891</v>
      </c>
      <c r="H21" s="38" t="n">
        <v>196.925003051758</v>
      </c>
      <c r="I21" s="38" t="n">
        <v>191.125</v>
      </c>
      <c r="J21" s="38" t="n">
        <v>187.800003051758</v>
      </c>
      <c r="K21" s="38" t="n">
        <v>186.975006103516</v>
      </c>
      <c r="L21" s="38" t="n">
        <v>199.949996948242</v>
      </c>
      <c r="M21" s="38" t="n">
        <v>197.940002441406</v>
      </c>
      <c r="N21" s="38" t="n">
        <v>184.100006103516</v>
      </c>
      <c r="O21" s="38" t="n">
        <v>183.080001831055</v>
      </c>
      <c r="P21" s="38" t="n">
        <v>191</v>
      </c>
      <c r="Q21" s="38" t="n">
        <v>207.925003051758</v>
      </c>
      <c r="R21" s="38" t="n">
        <v>224.25</v>
      </c>
      <c r="S21" s="38" t="n">
        <v>216.119995117188</v>
      </c>
      <c r="T21" s="38" t="n">
        <v>215.550003051758</v>
      </c>
      <c r="U21" s="38" t="n">
        <v>229</v>
      </c>
      <c r="V21" s="38" t="n">
        <v>248.619995117188</v>
      </c>
      <c r="W21" s="38" t="n">
        <v>290.325012207031</v>
      </c>
      <c r="X21" s="38" t="n">
        <v>271.679992675781</v>
      </c>
      <c r="Y21" s="38" t="n">
        <v>225.675003051758</v>
      </c>
      <c r="Z21" s="38" t="n">
        <v>218.5</v>
      </c>
      <c r="AA21" s="38" t="n">
        <v>231.559997558594</v>
      </c>
      <c r="AB21" s="38" t="n">
        <v>228</v>
      </c>
      <c r="AC21" s="38" t="n">
        <v>242.475006103516</v>
      </c>
      <c r="AD21" s="38" t="n">
        <v>274.200012207031</v>
      </c>
      <c r="AE21" s="38" t="n">
        <v>290.679992675781</v>
      </c>
      <c r="AF21" s="38" t="n">
        <v>288.450012207031</v>
      </c>
      <c r="AG21" s="38" t="n">
        <v>298.059997558594</v>
      </c>
      <c r="AH21" s="38" t="n">
        <v>295.174987792969</v>
      </c>
      <c r="AI21" s="38" t="n">
        <v>255.5</v>
      </c>
      <c r="AJ21" s="38" t="n">
        <v>224.460006713867</v>
      </c>
      <c r="AK21" s="38" t="n">
        <v>222.925003051758</v>
      </c>
      <c r="AL21" s="38" t="n">
        <v>231.274993896484</v>
      </c>
      <c r="AM21" s="38" t="n">
        <v>223.979995727539</v>
      </c>
      <c r="AN21" s="38" t="n">
        <v>227.774993896484</v>
      </c>
      <c r="AO21" s="38" t="n">
        <v>256.274993896484</v>
      </c>
      <c r="AP21" s="38" t="n">
        <v>284.5</v>
      </c>
      <c r="AQ21" s="38" t="n">
        <v>314.600006103516</v>
      </c>
      <c r="AR21" s="38" t="n">
        <v>305.600006103516</v>
      </c>
      <c r="AS21" s="38" t="n">
        <v>296.459991455078</v>
      </c>
      <c r="AT21" s="39" t="n">
        <v>287.487396240234</v>
      </c>
      <c r="AU21" s="39" t="n">
        <v>280.743896484375</v>
      </c>
      <c r="AV21" s="39" t="n">
        <v>273.863006591797</v>
      </c>
      <c r="AW21" s="39" t="n">
        <v>265.867706298828</v>
      </c>
      <c r="AX21" s="39" t="n">
        <v>263.888397216797</v>
      </c>
      <c r="AY21" s="39" t="n">
        <v>262.756713867188</v>
      </c>
      <c r="AZ21" s="39" t="n">
        <v>264.425598144531</v>
      </c>
      <c r="BA21" s="39" t="n">
        <v>278.439605712891</v>
      </c>
      <c r="BB21" s="39" t="n">
        <v>294.165008544922</v>
      </c>
      <c r="BC21" s="39" t="n">
        <v>304.393005371094</v>
      </c>
      <c r="BD21" s="39" t="n">
        <v>303.392913818359</v>
      </c>
      <c r="BE21" s="39" t="n">
        <v>295.551086425781</v>
      </c>
      <c r="BF21" s="39" t="n">
        <v>287.203308105469</v>
      </c>
      <c r="BG21" s="39" t="n">
        <v>280.531097412109</v>
      </c>
      <c r="BH21" s="39" t="n">
        <v>270.058013916016</v>
      </c>
      <c r="BI21" s="39" t="n">
        <v>262.825500488281</v>
      </c>
      <c r="BJ21" s="39" t="n">
        <v>259.677490234375</v>
      </c>
      <c r="BK21" s="40"/>
    </row>
    <row r="22" customFormat="false" ht="10.2" hidden="false" customHeight="false" outlineLevel="0" collapsed="false">
      <c r="C22" s="36"/>
      <c r="D22" s="36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</row>
    <row r="23" customFormat="false" ht="10.2" hidden="false" customHeight="false" outlineLevel="0" collapsed="false">
      <c r="B23" s="8" t="s">
        <v>34</v>
      </c>
      <c r="C23" s="36"/>
      <c r="D23" s="36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</row>
    <row r="24" customFormat="false" ht="10.2" hidden="false" customHeight="false" outlineLevel="0" collapsed="false">
      <c r="B24" s="0" t="s">
        <v>35</v>
      </c>
      <c r="C24" s="41" t="n">
        <f aca="false">+(C20/100-C4/42)</f>
        <v>0.313809521993001</v>
      </c>
      <c r="D24" s="41" t="n">
        <f aca="false">+(D20/100-D4/42)</f>
        <v>0.371761890593029</v>
      </c>
      <c r="E24" s="41" t="n">
        <f aca="false">+(E20/100-E4/42)</f>
        <v>0.411142868768601</v>
      </c>
      <c r="F24" s="41" t="n">
        <f aca="false">+(F20/100-F4/42)</f>
        <v>0.457333370390393</v>
      </c>
      <c r="G24" s="41" t="n">
        <f aca="false">+(G20/100-G4/42)</f>
        <v>0.571476218813942</v>
      </c>
      <c r="H24" s="41" t="n">
        <f aca="false">+(H20/100-H4/42)</f>
        <v>0.511000024704706</v>
      </c>
      <c r="I24" s="41" t="n">
        <f aca="false">+(I20/100-I4/42)</f>
        <v>0.467904866536458</v>
      </c>
      <c r="J24" s="41" t="n">
        <f aca="false">+(J20/100-J4/42)</f>
        <v>0.350714263916016</v>
      </c>
      <c r="K24" s="41" t="n">
        <f aca="false">+(K20/100-K4/42)</f>
        <v>0.343714312598819</v>
      </c>
      <c r="L24" s="41" t="n">
        <f aca="false">+(L20/100-L4/42)</f>
        <v>0.360904726300921</v>
      </c>
      <c r="M24" s="41" t="n">
        <f aca="false">+(M20/100-M4/42)</f>
        <v>0.388714356195359</v>
      </c>
      <c r="N24" s="41" t="n">
        <f aca="false">+(N20/100-N4/42)</f>
        <v>0.322333334059942</v>
      </c>
      <c r="O24" s="41" t="n">
        <f aca="false">+(O20/100-O4/42)</f>
        <v>0.347476159958612</v>
      </c>
      <c r="P24" s="41" t="n">
        <f aca="false">+(P20/100-P4/42)</f>
        <v>0.364619035266695</v>
      </c>
      <c r="Q24" s="41" t="n">
        <f aca="false">+(Q20/100-Q4/42)</f>
        <v>0.416428560529436</v>
      </c>
      <c r="R24" s="41" t="n">
        <f aca="false">+(R20/100-R4/42)</f>
        <v>0.533761818295433</v>
      </c>
      <c r="S24" s="41" t="n">
        <f aca="false">+(S20/100-S4/42)</f>
        <v>0.475761925833566</v>
      </c>
      <c r="T24" s="41" t="n">
        <f aca="false">+(T20/100-T4/42)</f>
        <v>0.4093809400286</v>
      </c>
      <c r="U24" s="41" t="n">
        <f aca="false">+(U20/100-U4/42)</f>
        <v>0.431142770676386</v>
      </c>
      <c r="V24" s="41" t="n">
        <f aca="false">+(V20/100-V4/42)</f>
        <v>0.543333311535063</v>
      </c>
      <c r="W24" s="41" t="n">
        <f aca="false">+(W20/100-W4/42)</f>
        <v>0.773142910911924</v>
      </c>
      <c r="X24" s="41" t="n">
        <f aca="false">+(X20/100-X4/42)</f>
        <v>0.606666706630162</v>
      </c>
      <c r="Y24" s="41" t="n">
        <f aca="false">+(Y20/100-Y4/42)</f>
        <v>0.359809559413365</v>
      </c>
      <c r="Z24" s="41" t="n">
        <f aca="false">+(Z20/100-Z4/42)</f>
        <v>0.357761975242978</v>
      </c>
      <c r="AA24" s="41" t="n">
        <f aca="false">+(AA20/100-AA4/42)</f>
        <v>0.384238041469029</v>
      </c>
      <c r="AB24" s="41" t="n">
        <f aca="false">+(AB20/100-AB4/42)</f>
        <v>0.354047655378069</v>
      </c>
      <c r="AC24" s="41" t="n">
        <f aca="false">+(AC20/100-AC4/42)</f>
        <v>0.527857168288458</v>
      </c>
      <c r="AD24" s="41" t="n">
        <f aca="false">+(AD20/100-AD4/42)</f>
        <v>0.696714317685082</v>
      </c>
      <c r="AE24" s="41" t="n">
        <f aca="false">+(AE20/100-AE4/42)</f>
        <v>0.707047685895647</v>
      </c>
      <c r="AF24" s="41" t="n">
        <f aca="false">+(AF20/100-AF4/42)</f>
        <v>0.726857023693267</v>
      </c>
      <c r="AG24" s="41" t="n">
        <f aca="false">+(AG20/100-AG4/42)</f>
        <v>0.755238029843285</v>
      </c>
      <c r="AH24" s="41" t="n">
        <f aca="false">+(AH20/100-AH4/42)</f>
        <v>0.652428690592448</v>
      </c>
      <c r="AI24" s="41" t="n">
        <f aca="false">+(AI20/100-AI4/42)</f>
        <v>0.40028573172433</v>
      </c>
      <c r="AJ24" s="41" t="n">
        <f aca="false">+(AJ20/100-AJ4/42)</f>
        <v>0.353142914544969</v>
      </c>
      <c r="AK24" s="41" t="n">
        <f aca="false">+(AK20/100-AK4/42)</f>
        <v>0.392952390398298</v>
      </c>
      <c r="AL24" s="41" t="n">
        <f aca="false">+(AL20/100-AL4/42)</f>
        <v>0.394904752458845</v>
      </c>
      <c r="AM24" s="41" t="n">
        <f aca="false">+(AM20/100-AM4/42)</f>
        <v>0.36090466090611</v>
      </c>
      <c r="AN24" s="41" t="n">
        <f aca="false">+(AN20/100-AN4/42)</f>
        <v>0.421285727364676</v>
      </c>
      <c r="AO24" s="41" t="n">
        <f aca="false">+(AO20/100-AO4/42)</f>
        <v>0.643619126819429</v>
      </c>
      <c r="AP24" s="41" t="n">
        <f aca="false">+(AP20/100-AP4/42)</f>
        <v>0.819952283586775</v>
      </c>
      <c r="AQ24" s="41" t="n">
        <f aca="false">+(AQ20/100-AQ4/42)</f>
        <v>1.02838102794829</v>
      </c>
      <c r="AR24" s="41" t="n">
        <f aca="false">+(AR20/100-AR4/42)</f>
        <v>0.800453919910249</v>
      </c>
      <c r="AS24" s="41" t="n">
        <f aca="false">+(AS20/100-AS4/42)</f>
        <v>0.62048586890811</v>
      </c>
      <c r="AT24" s="42" t="n">
        <f aca="false">+(AT20/100-AT4/42)</f>
        <v>0.456439056396484</v>
      </c>
      <c r="AU24" s="42" t="n">
        <f aca="false">+(AU20/100-AU4/42)</f>
        <v>0.45814211890811</v>
      </c>
      <c r="AV24" s="42" t="n">
        <f aca="false">+(AV20/100-AV4/42)</f>
        <v>0.430996595110212</v>
      </c>
      <c r="AW24" s="42" t="n">
        <f aca="false">+(AW20/100-AW4/42)</f>
        <v>0.377917080833798</v>
      </c>
      <c r="AX24" s="42" t="n">
        <f aca="false">+(AX20/100-AX4/42)</f>
        <v>0.347603498186384</v>
      </c>
      <c r="AY24" s="42" t="n">
        <f aca="false">+(AY20/100-AY4/42)</f>
        <v>0.343659558977399</v>
      </c>
      <c r="AZ24" s="42" t="n">
        <f aca="false">+(AZ20/100-AZ4/42)</f>
        <v>0.390103054954892</v>
      </c>
      <c r="BA24" s="42" t="n">
        <f aca="false">+(BA20/100-BA4/42)</f>
        <v>0.565418621244885</v>
      </c>
      <c r="BB24" s="42" t="n">
        <f aca="false">+(BB20/100-BB4/42)</f>
        <v>0.678213101341611</v>
      </c>
      <c r="BC24" s="42" t="n">
        <f aca="false">+(BC20/100-BC4/42)</f>
        <v>0.741631513323103</v>
      </c>
      <c r="BD24" s="42" t="n">
        <f aca="false">+(BD20/100-BD4/42)</f>
        <v>0.747626095726377</v>
      </c>
      <c r="BE24" s="42" t="n">
        <f aca="false">+(BE20/100-BE4/42)</f>
        <v>0.678734661283947</v>
      </c>
      <c r="BF24" s="42" t="n">
        <f aca="false">+(BF20/100-BF4/42)</f>
        <v>0.617223140171596</v>
      </c>
      <c r="BG24" s="42" t="n">
        <f aca="false">+(BG20/100-BG4/42)</f>
        <v>0.518516613188244</v>
      </c>
      <c r="BH24" s="42" t="n">
        <f aca="false">+(BH20/100-BH4/42)</f>
        <v>0.444939204624721</v>
      </c>
      <c r="BI24" s="42" t="n">
        <f aca="false">+(BI20/100-BI4/42)</f>
        <v>0.388976069859096</v>
      </c>
      <c r="BJ24" s="42" t="n">
        <f aca="false">+(BJ20/100-BJ4/42)</f>
        <v>0.363000117710658</v>
      </c>
    </row>
    <row r="25" customFormat="false" ht="10.2" hidden="false" customHeight="false" outlineLevel="0" collapsed="false">
      <c r="B25" s="0" t="s">
        <v>36</v>
      </c>
      <c r="C25" s="41" t="n">
        <f aca="false">(+C21-C11-C20)/100</f>
        <v>0.13245002746582</v>
      </c>
      <c r="D25" s="41" t="n">
        <f aca="false">(+D21-D11-D20)/100</f>
        <v>0.13120002746582</v>
      </c>
      <c r="E25" s="41" t="n">
        <f aca="false">(+E21-E11-E20)/100</f>
        <v>0.147700042724609</v>
      </c>
      <c r="F25" s="41" t="n">
        <f aca="false">(+F21-F11-F20)/100</f>
        <v>0.154449920654297</v>
      </c>
      <c r="G25" s="41" t="n">
        <f aca="false">(+G21-G11-G20)/100</f>
        <v>0.158099899291992</v>
      </c>
      <c r="H25" s="41" t="n">
        <f aca="false">(+H21-H11-H20)/100</f>
        <v>0.243949966430664</v>
      </c>
      <c r="I25" s="41" t="n">
        <f aca="false">(+I21-I11-I20)/100</f>
        <v>0.179949951171875</v>
      </c>
      <c r="J25" s="41" t="n">
        <f aca="false">(+J21-J11-J20)/100</f>
        <v>0.177700042724609</v>
      </c>
      <c r="K25" s="41" t="n">
        <f aca="false">(+K21-K11-K20)/100</f>
        <v>0.151450042724609</v>
      </c>
      <c r="L25" s="41" t="n">
        <f aca="false">(+L21-L11-L20)/100</f>
        <v>0.150200042724609</v>
      </c>
      <c r="M25" s="41" t="n">
        <f aca="false">(+M21-M11-M20)/100</f>
        <v>0.206100006103516</v>
      </c>
      <c r="N25" s="41" t="n">
        <f aca="false">(+N21-N11-N20)/100</f>
        <v>0.256700057983398</v>
      </c>
      <c r="O25" s="41" t="n">
        <f aca="false">(+O21-O11-O20)/100</f>
        <v>0.15680004119873</v>
      </c>
      <c r="P25" s="41" t="n">
        <f aca="false">(+P21-P11-P20)/100</f>
        <v>0.176000022888184</v>
      </c>
      <c r="Q25" s="41" t="n">
        <f aca="false">(+Q21-Q11-Q20)/100</f>
        <v>0.157250022888184</v>
      </c>
      <c r="R25" s="41" t="n">
        <f aca="false">(+R21-R11-R20)/100</f>
        <v>0.206500053405762</v>
      </c>
      <c r="S25" s="41" t="n">
        <f aca="false">(+S21-S11-S20)/100</f>
        <v>0.228199882507324</v>
      </c>
      <c r="T25" s="41" t="n">
        <f aca="false">(+T21-T11-T20)/100</f>
        <v>0.156500053405762</v>
      </c>
      <c r="U25" s="41" t="n">
        <f aca="false">(+U21-U11-U20)/100</f>
        <v>0.181600074768066</v>
      </c>
      <c r="V25" s="41" t="n">
        <f aca="false">(+V21-V11-V20)/100</f>
        <v>0.136799964904785</v>
      </c>
      <c r="W25" s="41" t="n">
        <f aca="false">(+W21-W11-W20)/100</f>
        <v>0.302850074768066</v>
      </c>
      <c r="X25" s="41" t="n">
        <f aca="false">(+X21-X11-X20)/100</f>
        <v>0.352399940490723</v>
      </c>
      <c r="Y25" s="41" t="n">
        <f aca="false">(+Y21-Y11-Y20)/100</f>
        <v>0.261349983215332</v>
      </c>
      <c r="Z25" s="41" t="n">
        <f aca="false">(+Z21-Z11-Z20)/100</f>
        <v>0.182599983215332</v>
      </c>
      <c r="AA25" s="41" t="n">
        <f aca="false">(+AA21-AA11-AA20)/100</f>
        <v>0.169600028991699</v>
      </c>
      <c r="AB25" s="41" t="n">
        <f aca="false">(+AB21-AB11-AB20)/100</f>
        <v>0.222999992370605</v>
      </c>
      <c r="AC25" s="41" t="n">
        <f aca="false">(+AC21-AC11-AC20)/100</f>
        <v>0.157750053405762</v>
      </c>
      <c r="AD25" s="41" t="n">
        <f aca="false">(+AD21-AD11-AD20)/100</f>
        <v>0.149000053405762</v>
      </c>
      <c r="AE25" s="41" t="n">
        <f aca="false">(+AE21-AE11-AE20)/100</f>
        <v>0.24679988861084</v>
      </c>
      <c r="AF25" s="41" t="n">
        <f aca="false">(+AF21-AF11-AF20)/100</f>
        <v>0.208500175476074</v>
      </c>
      <c r="AG25" s="41" t="n">
        <f aca="false">(+AG21-AG11-AG20)/100</f>
        <v>0.188599967956543</v>
      </c>
      <c r="AH25" s="41" t="n">
        <f aca="false">(+AH21-AH11-AH20)/100</f>
        <v>0.293749809265137</v>
      </c>
      <c r="AI25" s="41" t="n">
        <f aca="false">(+AI21-AI11-AI20)/100</f>
        <v>0.356999931335449</v>
      </c>
      <c r="AJ25" s="41" t="n">
        <f aca="false">(+AJ21-AJ11-AJ20)/100</f>
        <v>0.206599998474121</v>
      </c>
      <c r="AK25" s="41" t="n">
        <f aca="false">(+AK21-AK11-AK20)/100</f>
        <v>0.165250053405762</v>
      </c>
      <c r="AL25" s="41" t="n">
        <f aca="false">(+AL21-AL11-AL20)/100</f>
        <v>0.187749900817871</v>
      </c>
      <c r="AM25" s="41" t="n">
        <f aca="false">(+AM21-AM11-AM20)/100</f>
        <v>0.273800010681152</v>
      </c>
      <c r="AN25" s="41" t="n">
        <f aca="false">(+AN21-AN11-AN20)/100</f>
        <v>0.163749961853027</v>
      </c>
      <c r="AO25" s="41" t="n">
        <f aca="false">(+AO21-AO11-AO20)/100</f>
        <v>0.169749870300293</v>
      </c>
      <c r="AP25" s="41" t="n">
        <f aca="false">(+AP21-AP11-AP20)/100</f>
        <v>0.184000053405762</v>
      </c>
      <c r="AQ25" s="41" t="n">
        <f aca="false">(+AQ21-AQ11-AQ20)/100</f>
        <v>0.252999992370605</v>
      </c>
      <c r="AR25" s="41" t="n">
        <f aca="false">(+AR21-AR11-AR20)/100</f>
        <v>0.310927085876465</v>
      </c>
      <c r="AS25" s="41" t="n">
        <f aca="false">(+AS21-AS11-AS20)/100</f>
        <v>0.241875877380371</v>
      </c>
      <c r="AT25" s="42" t="n">
        <f aca="false">(+AT21-AT11-AT20)/100</f>
        <v>0.271434898376465</v>
      </c>
      <c r="AU25" s="42" t="n">
        <f aca="false">(+AU21-AU11-AU20)/100</f>
        <v>0.249915885925293</v>
      </c>
      <c r="AV25" s="42" t="n">
        <f aca="false">(+AV21-AV11-AV20)/100</f>
        <v>0.232062034606934</v>
      </c>
      <c r="AW25" s="42" t="n">
        <f aca="false">(+AW21-AW11-AW20)/100</f>
        <v>0.228998069763184</v>
      </c>
      <c r="AX25" s="42" t="n">
        <f aca="false">(+AX21-AX11-AX20)/100</f>
        <v>0.215709037780762</v>
      </c>
      <c r="AY25" s="42" t="n">
        <f aca="false">(+AY21-AY11-AY20)/100</f>
        <v>0.208336143493652</v>
      </c>
      <c r="AZ25" s="42" t="n">
        <f aca="false">(+AZ21-AZ11-AZ20)/100</f>
        <v>0.202391014099121</v>
      </c>
      <c r="BA25" s="42" t="n">
        <f aca="false">(+BA21-BA11-BA20)/100</f>
        <v>0.191025047302246</v>
      </c>
      <c r="BB25" s="42" t="n">
        <f aca="false">(+BB21-BB11-BB20)/100</f>
        <v>0.211675071716309</v>
      </c>
      <c r="BC25" s="42" t="n">
        <f aca="false">(+BC21-BC11-BC20)/100</f>
        <v>0.226727104187012</v>
      </c>
      <c r="BD25" s="42" t="n">
        <f aca="false">(+BD21-BD11-BD20)/100</f>
        <v>0.234541130065918</v>
      </c>
      <c r="BE25" s="42" t="n">
        <f aca="false">(+BE21-BE11-BE20)/100</f>
        <v>0.24882381439209</v>
      </c>
      <c r="BF25" s="42" t="n">
        <f aca="false">(+BF21-BF11-BF20)/100</f>
        <v>0.25066707611084</v>
      </c>
      <c r="BG25" s="42" t="n">
        <f aca="false">(+BG21-BG11-BG20)/100</f>
        <v>0.258841972351074</v>
      </c>
      <c r="BH25" s="42" t="n">
        <f aca="false">(+BH21-BH11-BH20)/100</f>
        <v>0.251498069763184</v>
      </c>
      <c r="BI25" s="42" t="n">
        <f aca="false">(+BI21-BI11-BI20)/100</f>
        <v>0.235136070251465</v>
      </c>
      <c r="BJ25" s="42" t="n">
        <f aca="false">(+BJ21-BJ11-BJ20)/100</f>
        <v>0.22963191986084</v>
      </c>
    </row>
    <row r="26" customFormat="false" ht="10.2" hidden="false" customHeight="false" outlineLevel="0" collapsed="false">
      <c r="B26" s="0" t="s">
        <v>37</v>
      </c>
      <c r="C26" s="41" t="n">
        <f aca="false">(C20-C5*100/42)</f>
        <v>23.3095205397833</v>
      </c>
      <c r="D26" s="41" t="n">
        <f aca="false">(D20-D5*100/42)</f>
        <v>30.1285676502046</v>
      </c>
      <c r="E26" s="41" t="n">
        <f aca="false">(E20-E5*100/42)</f>
        <v>32.4238070533389</v>
      </c>
      <c r="F26" s="41" t="n">
        <f aca="false">(F20-F5*100/42)</f>
        <v>37.9000015258789</v>
      </c>
      <c r="G26" s="41" t="n">
        <f aca="false">(G20-G5*100/42)</f>
        <v>47.6952471051897</v>
      </c>
      <c r="H26" s="41" t="n">
        <f aca="false">(H20-H5*100/42)</f>
        <v>43.0523899623326</v>
      </c>
      <c r="I26" s="41" t="n">
        <f aca="false">(I20-I5*100/42)</f>
        <v>37.0047709147135</v>
      </c>
      <c r="J26" s="41" t="n">
        <f aca="false">(J20-J5*100/42)</f>
        <v>24.0952344621931</v>
      </c>
      <c r="K26" s="41" t="n">
        <f aca="false">(K20-K5*100/42)</f>
        <v>23.419053940546</v>
      </c>
      <c r="L26" s="41" t="n">
        <f aca="false">(L20-L5*100/42)</f>
        <v>19.0666594732375</v>
      </c>
      <c r="M26" s="41" t="n">
        <f aca="false">(M20-M5*100/42)</f>
        <v>22.8952382405599</v>
      </c>
      <c r="N26" s="41" t="n">
        <f aca="false">(N20-N5*100/42)</f>
        <v>16.5904769897461</v>
      </c>
      <c r="O26" s="41" t="n">
        <f aca="false">(O20-O5*100/42)</f>
        <v>16.6761870611282</v>
      </c>
      <c r="P26" s="41" t="n">
        <f aca="false">(P20-P5*100/42)</f>
        <v>19.55713617234</v>
      </c>
      <c r="Q26" s="41" t="n">
        <f aca="false">(Q20-Q5*100/42)</f>
        <v>23.976193745931</v>
      </c>
      <c r="R26" s="41" t="n">
        <f aca="false">(R20-R5*100/42)</f>
        <v>38.2571378435407</v>
      </c>
      <c r="S26" s="41" t="n">
        <f aca="false">(S20-S5*100/42)</f>
        <v>35.4571446010045</v>
      </c>
      <c r="T26" s="41" t="n">
        <f aca="false">(T20-T5*100/42)</f>
        <v>26.5333339146205</v>
      </c>
      <c r="U26" s="41" t="n">
        <f aca="false">(U20-U5*100/42)</f>
        <v>30.9238034202939</v>
      </c>
      <c r="V26" s="41" t="n">
        <f aca="false">(V20-V5*100/42)</f>
        <v>40.7619098481678</v>
      </c>
      <c r="W26" s="41" t="n">
        <f aca="false">(W20-W5*100/42)</f>
        <v>64.433348156157</v>
      </c>
      <c r="X26" s="41" t="n">
        <f aca="false">(X20-X5*100/42)</f>
        <v>48.7619087582543</v>
      </c>
      <c r="Y26" s="41" t="n">
        <f aca="false">(Y20-Y5*100/42)</f>
        <v>21.2428639729818</v>
      </c>
      <c r="Z26" s="41" t="n">
        <f aca="false">(Z20-Z5*100/42)</f>
        <v>19.3238169352213</v>
      </c>
      <c r="AA26" s="41" t="n">
        <f aca="false">(AA20-AA5*100/42)</f>
        <v>18.9952239990234</v>
      </c>
      <c r="AB26" s="41" t="n">
        <f aca="false">(AB20-AB5*100/42)</f>
        <v>19.2619022187733</v>
      </c>
      <c r="AC26" s="41" t="n">
        <f aca="false">(AC20-AC5*100/42)</f>
        <v>37.7380985078358</v>
      </c>
      <c r="AD26" s="41" t="n">
        <f aca="false">(AD20-AD5*100/42)</f>
        <v>54.2666669573103</v>
      </c>
      <c r="AE26" s="41" t="n">
        <f aca="false">(AE20-AE5*100/42)</f>
        <v>57.6333451043992</v>
      </c>
      <c r="AF26" s="41" t="n">
        <f aca="false">(AF20-AF5*100/42)</f>
        <v>58.971429734003</v>
      </c>
      <c r="AG26" s="41" t="n">
        <f aca="false">(AG20-AG5*100/42)</f>
        <v>62.3333246140253</v>
      </c>
      <c r="AH26" s="41" t="n">
        <f aca="false">(AH20-AH5*100/42)</f>
        <v>52.1952420189267</v>
      </c>
      <c r="AI26" s="41" t="n">
        <f aca="false">(AI20-AI5*100/42)</f>
        <v>28.1952460152762</v>
      </c>
      <c r="AJ26" s="41" t="n">
        <f aca="false">(AJ20-AJ5*100/42)</f>
        <v>23.8857218424479</v>
      </c>
      <c r="AK26" s="41" t="n">
        <f aca="false">(AK20-AK5*100/42)</f>
        <v>26.0333259219215</v>
      </c>
      <c r="AL26" s="41" t="n">
        <f aca="false">(AL20-AL5*100/42)</f>
        <v>25.2761957077753</v>
      </c>
      <c r="AM26" s="41" t="n">
        <f aca="false">(AM20-AM5*100/42)</f>
        <v>27.1142836071196</v>
      </c>
      <c r="AN26" s="41" t="n">
        <f aca="false">(AN20-AN5*100/42)</f>
        <v>30.5571427118211</v>
      </c>
      <c r="AO26" s="41" t="n">
        <f aca="false">(AO20-AO5*100/42)</f>
        <v>55.6952474684942</v>
      </c>
      <c r="AP26" s="41" t="n">
        <f aca="false">(AP20-AP5*100/42)</f>
        <v>74.0666616530646</v>
      </c>
      <c r="AQ26" s="41" t="n">
        <f aca="false">(AQ20-AQ5*100/42)</f>
        <v>98.5047701881045</v>
      </c>
      <c r="AR26" s="41" t="n">
        <f aca="false">(AR20-AR5*100/42)</f>
        <v>74.1168256487165</v>
      </c>
      <c r="AS26" s="41" t="n">
        <f aca="false">(AS20-AS5*100/42)</f>
        <v>56.09620593843</v>
      </c>
      <c r="AT26" s="42" t="n">
        <f aca="false">(AT20-AT5*100/42)</f>
        <v>39.6915246872675</v>
      </c>
      <c r="AU26" s="42" t="n">
        <f aca="false">(AU20-AU5*100/42)</f>
        <v>39.86183093843</v>
      </c>
      <c r="AV26" s="42" t="n">
        <f aca="false">(AV20-AV5*100/42)</f>
        <v>37.1472785586403</v>
      </c>
      <c r="AW26" s="42" t="n">
        <f aca="false">(AW20-AW5*100/42)</f>
        <v>31.8393271309989</v>
      </c>
      <c r="AX26" s="42" t="n">
        <f aca="false">(AX20-AX5*100/42)</f>
        <v>28.8079688662575</v>
      </c>
      <c r="AY26" s="42" t="n">
        <f aca="false">(AY20-AY5*100/42)</f>
        <v>28.413574945359</v>
      </c>
      <c r="AZ26" s="42" t="n">
        <f aca="false">(AZ20-AZ5*100/42)</f>
        <v>33.0579245431083</v>
      </c>
      <c r="BA26" s="42" t="n">
        <f aca="false">(BA20-BA5*100/42)</f>
        <v>50.5894811721075</v>
      </c>
      <c r="BB26" s="42" t="n">
        <f aca="false">(BB20-BB5*100/42)</f>
        <v>61.8689291817801</v>
      </c>
      <c r="BC26" s="42" t="n">
        <f aca="false">(BC20-BC5*100/42)</f>
        <v>68.2107703799293</v>
      </c>
      <c r="BD26" s="42" t="n">
        <f aca="false">(BD20-BD5*100/42)</f>
        <v>68.8102286202567</v>
      </c>
      <c r="BE26" s="42" t="n">
        <f aca="false">(BE20-BE5*100/42)</f>
        <v>61.9210851760138</v>
      </c>
      <c r="BF26" s="42" t="n">
        <f aca="false">(BF20-BF5*100/42)</f>
        <v>55.7699330647787</v>
      </c>
      <c r="BG26" s="42" t="n">
        <f aca="false">(BG20-BG5*100/42)</f>
        <v>45.8992803664435</v>
      </c>
      <c r="BH26" s="42" t="n">
        <f aca="false">(BH20-BH5*100/42)</f>
        <v>38.5415395100912</v>
      </c>
      <c r="BI26" s="42" t="n">
        <f aca="false">(BI20-BI5*100/42)</f>
        <v>32.9452260335287</v>
      </c>
      <c r="BJ26" s="42" t="n">
        <f aca="false">(BJ20-BJ5*100/42)</f>
        <v>30.3476308186849</v>
      </c>
    </row>
    <row r="27" customFormat="false" ht="10.2" hidden="false" customHeight="false" outlineLevel="0" collapsed="false">
      <c r="C27" s="43"/>
      <c r="D27" s="43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</row>
    <row r="28" customFormat="false" ht="10.2" hidden="false" customHeight="false" outlineLevel="0" collapsed="false">
      <c r="B28" s="8" t="s">
        <v>38</v>
      </c>
      <c r="C28" s="36"/>
      <c r="D28" s="36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</row>
    <row r="29" customFormat="false" ht="10.2" hidden="false" customHeight="false" outlineLevel="0" collapsed="false">
      <c r="A29" s="0" t="s">
        <v>39</v>
      </c>
      <c r="B29" s="0" t="s">
        <v>40</v>
      </c>
      <c r="C29" s="21" t="n">
        <v>16.9465789794922</v>
      </c>
      <c r="D29" s="21" t="n">
        <v>16.9477787017822</v>
      </c>
      <c r="E29" s="22" t="n">
        <v>16.9777793884277</v>
      </c>
      <c r="F29" s="22" t="n">
        <v>16.9777793884277</v>
      </c>
      <c r="G29" s="22" t="n">
        <v>16.9777793884277</v>
      </c>
      <c r="H29" s="22" t="n">
        <v>16.9777793884277</v>
      </c>
      <c r="I29" s="22" t="n">
        <v>16.9837799072266</v>
      </c>
      <c r="J29" s="22" t="n">
        <v>16.9783782958984</v>
      </c>
      <c r="K29" s="22" t="n">
        <v>16.9783782958984</v>
      </c>
      <c r="L29" s="22" t="n">
        <v>16.9821796417236</v>
      </c>
      <c r="M29" s="22" t="n">
        <v>16.9821796417236</v>
      </c>
      <c r="N29" s="22" t="n">
        <v>16.9821796417236</v>
      </c>
      <c r="O29" s="22" t="n">
        <v>17.124870300293</v>
      </c>
      <c r="P29" s="22" t="n">
        <v>17.1245708465576</v>
      </c>
      <c r="Q29" s="22" t="n">
        <v>17.1245708465576</v>
      </c>
      <c r="R29" s="22" t="n">
        <v>17.1285705566406</v>
      </c>
      <c r="S29" s="22" t="n">
        <v>17.2337703704834</v>
      </c>
      <c r="T29" s="22" t="n">
        <v>17.2337703704834</v>
      </c>
      <c r="U29" s="22" t="n">
        <v>17.2383708953857</v>
      </c>
      <c r="V29" s="22" t="n">
        <v>17.2295570373535</v>
      </c>
      <c r="W29" s="22" t="n">
        <v>17.2295570373535</v>
      </c>
      <c r="X29" s="22" t="n">
        <v>17.2247695922852</v>
      </c>
      <c r="Y29" s="22" t="n">
        <v>17.2247695922852</v>
      </c>
      <c r="Z29" s="22" t="n">
        <v>17.2238903045654</v>
      </c>
      <c r="AA29" s="22" t="n">
        <v>17.3347148895264</v>
      </c>
      <c r="AB29" s="22" t="n">
        <v>17.3334140777588</v>
      </c>
      <c r="AC29" s="22" t="n">
        <v>17.3867149353027</v>
      </c>
      <c r="AD29" s="22" t="n">
        <v>17.3897132873535</v>
      </c>
      <c r="AE29" s="22" t="n">
        <v>17.3947143554688</v>
      </c>
      <c r="AF29" s="22" t="n">
        <v>17.3947143554688</v>
      </c>
      <c r="AG29" s="22" t="n">
        <v>17.3897132873535</v>
      </c>
      <c r="AH29" s="22" t="n">
        <v>17.3897132873535</v>
      </c>
      <c r="AI29" s="22" t="n">
        <v>17.3897132873535</v>
      </c>
      <c r="AJ29" s="22" t="n">
        <v>17.3967132568359</v>
      </c>
      <c r="AK29" s="22" t="n">
        <v>17.3997135162354</v>
      </c>
      <c r="AL29" s="22" t="n">
        <v>17.3997135162354</v>
      </c>
      <c r="AM29" s="22" t="n">
        <v>17.4552917480469</v>
      </c>
      <c r="AN29" s="22" t="n">
        <v>17.4692916870117</v>
      </c>
      <c r="AO29" s="22" t="n">
        <v>17.4634914398193</v>
      </c>
      <c r="AP29" s="22" t="n">
        <v>17.4434928894043</v>
      </c>
      <c r="AQ29" s="22" t="n">
        <v>17.4662895202637</v>
      </c>
      <c r="AR29" s="22" t="n">
        <v>17.4570007324219</v>
      </c>
      <c r="AS29" s="22" t="n">
        <v>17.443000793457</v>
      </c>
      <c r="AT29" s="23" t="n">
        <v>17.443000793457</v>
      </c>
      <c r="AU29" s="23" t="n">
        <v>17.443000793457</v>
      </c>
      <c r="AV29" s="23" t="n">
        <v>17.443000793457</v>
      </c>
      <c r="AW29" s="23" t="n">
        <v>17.443000793457</v>
      </c>
      <c r="AX29" s="23" t="n">
        <v>17.443000793457</v>
      </c>
      <c r="AY29" s="23" t="n">
        <v>17.443000793457</v>
      </c>
      <c r="AZ29" s="23" t="n">
        <v>17.443000793457</v>
      </c>
      <c r="BA29" s="23" t="n">
        <v>17.443000793457</v>
      </c>
      <c r="BB29" s="23" t="n">
        <v>17.443000793457</v>
      </c>
      <c r="BC29" s="23" t="n">
        <v>17.443000793457</v>
      </c>
      <c r="BD29" s="23" t="n">
        <v>17.443000793457</v>
      </c>
      <c r="BE29" s="23" t="n">
        <v>17.443000793457</v>
      </c>
      <c r="BF29" s="23" t="n">
        <v>17.443000793457</v>
      </c>
      <c r="BG29" s="23" t="n">
        <v>17.443000793457</v>
      </c>
      <c r="BH29" s="23" t="n">
        <v>17.443000793457</v>
      </c>
      <c r="BI29" s="23" t="n">
        <v>17.443000793457</v>
      </c>
      <c r="BJ29" s="23" t="n">
        <v>17.443000793457</v>
      </c>
      <c r="BK29" s="24"/>
    </row>
    <row r="30" customFormat="false" ht="11.25" hidden="false" customHeight="true" outlineLevel="0" collapsed="false">
      <c r="A30" s="0" t="s">
        <v>41</v>
      </c>
      <c r="B30" s="0" t="s">
        <v>42</v>
      </c>
      <c r="C30" s="21" t="n">
        <v>15.0924835205078</v>
      </c>
      <c r="D30" s="21" t="n">
        <v>15.0561037063599</v>
      </c>
      <c r="E30" s="22" t="n">
        <v>15.0271291732788</v>
      </c>
      <c r="F30" s="22" t="n">
        <v>15.7019662857056</v>
      </c>
      <c r="G30" s="22" t="n">
        <v>16.2338714599609</v>
      </c>
      <c r="H30" s="22" t="n">
        <v>16.5523986816406</v>
      </c>
      <c r="I30" s="22" t="n">
        <v>16.4361610412598</v>
      </c>
      <c r="J30" s="22" t="n">
        <v>16.4937419891357</v>
      </c>
      <c r="K30" s="22" t="n">
        <v>15.3022327423096</v>
      </c>
      <c r="L30" s="22" t="n">
        <v>15.3140325546265</v>
      </c>
      <c r="M30" s="22" t="n">
        <v>16.0232334136963</v>
      </c>
      <c r="N30" s="22" t="n">
        <v>16.1353225708008</v>
      </c>
      <c r="O30" s="22" t="n">
        <v>15.6320962905884</v>
      </c>
      <c r="P30" s="22" t="n">
        <v>15.5109281539917</v>
      </c>
      <c r="Q30" s="22" t="n">
        <v>15.5407094955444</v>
      </c>
      <c r="R30" s="22" t="n">
        <v>15.8987321853638</v>
      </c>
      <c r="S30" s="22" t="n">
        <v>16.2418060302734</v>
      </c>
      <c r="T30" s="22" t="n">
        <v>16.7302322387695</v>
      </c>
      <c r="U30" s="22" t="n">
        <v>16.2373867034912</v>
      </c>
      <c r="V30" s="22" t="n">
        <v>15.9694194793701</v>
      </c>
      <c r="W30" s="22" t="n">
        <v>14.3963994979858</v>
      </c>
      <c r="X30" s="22" t="n">
        <v>14.006516456604</v>
      </c>
      <c r="Y30" s="22" t="n">
        <v>15.3782329559326</v>
      </c>
      <c r="Z30" s="22" t="n">
        <v>15.3951930999756</v>
      </c>
      <c r="AA30" s="22" t="n">
        <v>15.0795803070068</v>
      </c>
      <c r="AB30" s="22" t="n">
        <v>14.9965715408325</v>
      </c>
      <c r="AC30" s="22" t="n">
        <v>14.9084186553955</v>
      </c>
      <c r="AD30" s="22" t="n">
        <v>15.3168659210205</v>
      </c>
      <c r="AE30" s="22" t="n">
        <v>15.8550319671631</v>
      </c>
      <c r="AF30" s="22" t="n">
        <v>16.1709003448486</v>
      </c>
      <c r="AG30" s="22" t="n">
        <v>16.0726451873779</v>
      </c>
      <c r="AH30" s="22" t="n">
        <v>16.2146778106689</v>
      </c>
      <c r="AI30" s="22" t="n">
        <v>16.1741333007813</v>
      </c>
      <c r="AJ30" s="22" t="n">
        <v>15.3125801086426</v>
      </c>
      <c r="AK30" s="22" t="n">
        <v>15.34019947052</v>
      </c>
      <c r="AL30" s="22" t="n">
        <v>15.7288064956665</v>
      </c>
      <c r="AM30" s="22" t="n">
        <v>15.3848056793213</v>
      </c>
      <c r="AN30" s="22" t="n">
        <v>14.7889280319214</v>
      </c>
      <c r="AO30" s="22" t="n">
        <v>15.1938705444336</v>
      </c>
      <c r="AP30" s="22" t="n">
        <v>15.382399559021</v>
      </c>
      <c r="AQ30" s="22" t="n">
        <v>15.7550649642944</v>
      </c>
      <c r="AR30" s="22" t="n">
        <v>15.5623998641968</v>
      </c>
      <c r="AS30" s="22" t="n">
        <v>16.0118675231934</v>
      </c>
      <c r="AT30" s="23" t="n">
        <v>15.947699546814</v>
      </c>
      <c r="AU30" s="23" t="n">
        <v>15.7508001327515</v>
      </c>
      <c r="AV30" s="23" t="n">
        <v>15.3162403106689</v>
      </c>
      <c r="AW30" s="23" t="n">
        <v>15.5252199172974</v>
      </c>
      <c r="AX30" s="23" t="n">
        <v>15.4272499084473</v>
      </c>
      <c r="AY30" s="23" t="n">
        <v>15.2395296096802</v>
      </c>
      <c r="AZ30" s="23" t="n">
        <v>15.1309700012207</v>
      </c>
      <c r="BA30" s="23" t="n">
        <v>15.3101396560669</v>
      </c>
      <c r="BB30" s="23" t="n">
        <v>15.7225704193115</v>
      </c>
      <c r="BC30" s="23" t="n">
        <v>15.9576997756958</v>
      </c>
      <c r="BD30" s="23" t="n">
        <v>16.1366691589355</v>
      </c>
      <c r="BE30" s="23" t="n">
        <v>15.9532299041748</v>
      </c>
      <c r="BF30" s="23" t="n">
        <v>15.8823499679565</v>
      </c>
      <c r="BG30" s="23" t="n">
        <v>15.7530298233032</v>
      </c>
      <c r="BH30" s="23" t="n">
        <v>15.3388004302979</v>
      </c>
      <c r="BI30" s="23" t="n">
        <v>15.4598903656006</v>
      </c>
      <c r="BJ30" s="23" t="n">
        <v>15.3922996520996</v>
      </c>
      <c r="BK30" s="24"/>
    </row>
    <row r="31" customFormat="false" ht="11.25" hidden="false" customHeight="true" outlineLevel="0" collapsed="false">
      <c r="A31" s="0" t="s">
        <v>43</v>
      </c>
      <c r="B31" s="0" t="s">
        <v>44</v>
      </c>
      <c r="C31" s="44" t="n">
        <v>0.890591740608215</v>
      </c>
      <c r="D31" s="44" t="n">
        <v>0.888382136821747</v>
      </c>
      <c r="E31" s="45" t="n">
        <v>0.885105669498444</v>
      </c>
      <c r="F31" s="45" t="n">
        <v>0.924853920936585</v>
      </c>
      <c r="G31" s="45" t="n">
        <v>0.956183433532715</v>
      </c>
      <c r="H31" s="45" t="n">
        <v>0.974944829940796</v>
      </c>
      <c r="I31" s="45" t="n">
        <v>0.967756390571594</v>
      </c>
      <c r="J31" s="45" t="n">
        <v>0.971455693244934</v>
      </c>
      <c r="K31" s="45" t="n">
        <v>0.901277661323547</v>
      </c>
      <c r="L31" s="45" t="n">
        <v>0.901770710945129</v>
      </c>
      <c r="M31" s="45" t="n">
        <v>0.943532228469849</v>
      </c>
      <c r="N31" s="45" t="n">
        <v>0.950132608413696</v>
      </c>
      <c r="O31" s="45" t="n">
        <v>0.912830054759979</v>
      </c>
      <c r="P31" s="45" t="n">
        <v>0.905770301818848</v>
      </c>
      <c r="Q31" s="45" t="n">
        <v>0.907509446144104</v>
      </c>
      <c r="R31" s="45" t="n">
        <v>0.928199589252472</v>
      </c>
      <c r="S31" s="45" t="n">
        <v>0.942440688610077</v>
      </c>
      <c r="T31" s="45" t="n">
        <v>0.970781922340393</v>
      </c>
      <c r="U31" s="45" t="n">
        <v>0.941932797431946</v>
      </c>
      <c r="V31" s="45" t="n">
        <v>0.926861882209778</v>
      </c>
      <c r="W31" s="45" t="n">
        <v>0.835564136505127</v>
      </c>
      <c r="X31" s="45" t="n">
        <v>0.813161313533783</v>
      </c>
      <c r="Y31" s="45" t="n">
        <v>0.892797589302063</v>
      </c>
      <c r="Z31" s="45" t="n">
        <v>0.893827855587006</v>
      </c>
      <c r="AA31" s="45" t="n">
        <v>0.869906425476074</v>
      </c>
      <c r="AB31" s="45" t="n">
        <v>0.865182816982269</v>
      </c>
      <c r="AC31" s="45" t="n">
        <v>0.85746031999588</v>
      </c>
      <c r="AD31" s="45" t="n">
        <v>0.880800366401672</v>
      </c>
      <c r="AE31" s="45" t="n">
        <v>0.911485612392426</v>
      </c>
      <c r="AF31" s="45" t="n">
        <v>0.929644465446472</v>
      </c>
      <c r="AG31" s="45" t="n">
        <v>0.924261629581451</v>
      </c>
      <c r="AH31" s="45" t="n">
        <v>0.932429254055023</v>
      </c>
      <c r="AI31" s="45" t="n">
        <v>0.930097758769989</v>
      </c>
      <c r="AJ31" s="45" t="n">
        <v>0.880199611186981</v>
      </c>
      <c r="AK31" s="45" t="n">
        <v>0.881635189056397</v>
      </c>
      <c r="AL31" s="45" t="n">
        <v>0.903969287872315</v>
      </c>
      <c r="AM31" s="45" t="n">
        <v>0.88138347864151</v>
      </c>
      <c r="AN31" s="45" t="n">
        <v>0.846567153930664</v>
      </c>
      <c r="AO31" s="45" t="n">
        <v>0.870036244392395</v>
      </c>
      <c r="AP31" s="45" t="n">
        <v>0.881841719150543</v>
      </c>
      <c r="AQ31" s="45" t="n">
        <v>0.902026951313019</v>
      </c>
      <c r="AR31" s="45" t="n">
        <v>0.891470491886139</v>
      </c>
      <c r="AS31" s="45" t="n">
        <v>0.917953789234161</v>
      </c>
      <c r="AT31" s="46" t="n">
        <v>0.914275228977203</v>
      </c>
      <c r="AU31" s="46" t="n">
        <v>0.902986586093903</v>
      </c>
      <c r="AV31" s="46" t="n">
        <v>0.878073811531067</v>
      </c>
      <c r="AW31" s="46" t="n">
        <v>0.890054285526276</v>
      </c>
      <c r="AX31" s="46" t="n">
        <v>0.884437620639801</v>
      </c>
      <c r="AY31" s="46" t="n">
        <v>0.873676121234894</v>
      </c>
      <c r="AZ31" s="46" t="n">
        <v>0.867452085018158</v>
      </c>
      <c r="BA31" s="46" t="n">
        <v>0.877723872661591</v>
      </c>
      <c r="BB31" s="46" t="n">
        <v>0.901368379592896</v>
      </c>
      <c r="BC31" s="46" t="n">
        <v>0.914848208427429</v>
      </c>
      <c r="BD31" s="46" t="n">
        <v>0.925108909606934</v>
      </c>
      <c r="BE31" s="46" t="n">
        <v>0.914592325687408</v>
      </c>
      <c r="BF31" s="46" t="n">
        <v>0.910528421401978</v>
      </c>
      <c r="BG31" s="46" t="n">
        <v>0.903114795684815</v>
      </c>
      <c r="BH31" s="46" t="n">
        <v>0.879366993904114</v>
      </c>
      <c r="BI31" s="46" t="n">
        <v>0.886309027671814</v>
      </c>
      <c r="BJ31" s="46" t="n">
        <v>0.882434189319611</v>
      </c>
      <c r="BK31" s="47"/>
    </row>
    <row r="32" customFormat="false" ht="10.2" hidden="false" customHeight="false" outlineLevel="0" collapsed="false">
      <c r="C32" s="48"/>
      <c r="D32" s="48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</row>
    <row r="33" customFormat="false" ht="10.2" hidden="false" customHeight="false" outlineLevel="0" collapsed="false">
      <c r="B33" s="8" t="s">
        <v>45</v>
      </c>
      <c r="C33" s="35"/>
      <c r="D33" s="35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</row>
    <row r="34" customFormat="false" ht="10.2" hidden="false" customHeight="false" outlineLevel="0" collapsed="false">
      <c r="A34" s="0" t="s">
        <v>46</v>
      </c>
      <c r="B34" s="49" t="s">
        <v>47</v>
      </c>
      <c r="C34" s="21" t="n">
        <v>0.234388411045074</v>
      </c>
      <c r="D34" s="21" t="n">
        <v>0.413971155881882</v>
      </c>
      <c r="E34" s="22" t="n">
        <v>0.475483149290085</v>
      </c>
      <c r="F34" s="22" t="n">
        <v>0.609380722045898</v>
      </c>
      <c r="G34" s="22" t="n">
        <v>0.499819993972778</v>
      </c>
      <c r="H34" s="22" t="n">
        <v>0.661122798919678</v>
      </c>
      <c r="I34" s="22" t="n">
        <v>0.491289228200913</v>
      </c>
      <c r="J34" s="22" t="n">
        <v>0.524886071681976</v>
      </c>
      <c r="K34" s="22" t="n">
        <v>0.525960922241211</v>
      </c>
      <c r="L34" s="22" t="n">
        <v>0.401584982872009</v>
      </c>
      <c r="M34" s="22" t="n">
        <v>0.372627168893814</v>
      </c>
      <c r="N34" s="22" t="n">
        <v>0.292199045419693</v>
      </c>
      <c r="O34" s="22" t="n">
        <v>0.370659857988358</v>
      </c>
      <c r="P34" s="22" t="n">
        <v>0.233332380652428</v>
      </c>
      <c r="Q34" s="22" t="n">
        <v>0.137182801961899</v>
      </c>
      <c r="R34" s="22" t="n">
        <v>0.206724688410759</v>
      </c>
      <c r="S34" s="22" t="n">
        <v>0.351560026407242</v>
      </c>
      <c r="T34" s="22" t="n">
        <v>0.342787683010101</v>
      </c>
      <c r="U34" s="22" t="n">
        <v>0.509215652942658</v>
      </c>
      <c r="V34" s="22" t="n">
        <v>0.501341223716736</v>
      </c>
      <c r="W34" s="22" t="n">
        <v>0.396755933761597</v>
      </c>
      <c r="X34" s="22" t="n">
        <v>0.424619138240814</v>
      </c>
      <c r="Y34" s="22" t="n">
        <v>0.298253536224365</v>
      </c>
      <c r="Z34" s="22" t="n">
        <v>0.462813854217529</v>
      </c>
      <c r="AA34" s="22" t="n">
        <v>0.277565687894821</v>
      </c>
      <c r="AB34" s="22" t="n">
        <v>0.26281949877739</v>
      </c>
      <c r="AC34" s="22" t="n">
        <v>0.454453855752945</v>
      </c>
      <c r="AD34" s="22" t="n">
        <v>0.522093236446381</v>
      </c>
      <c r="AE34" s="22" t="n">
        <v>0.737159609794617</v>
      </c>
      <c r="AF34" s="22" t="n">
        <v>0.247223034501076</v>
      </c>
      <c r="AG34" s="22" t="n">
        <v>0.690313994884491</v>
      </c>
      <c r="AH34" s="22" t="n">
        <v>0.475793123245239</v>
      </c>
      <c r="AI34" s="22" t="n">
        <v>0.700008928775787</v>
      </c>
      <c r="AJ34" s="22" t="n">
        <v>0.570541143417358</v>
      </c>
      <c r="AK34" s="22" t="n">
        <v>0.696520626544952</v>
      </c>
      <c r="AL34" s="22" t="n">
        <v>0.725735366344452</v>
      </c>
      <c r="AM34" s="22" t="n">
        <v>0.579735636711121</v>
      </c>
      <c r="AN34" s="22" t="n">
        <v>0.513374149799347</v>
      </c>
      <c r="AO34" s="22" t="n">
        <v>0.664840281009674</v>
      </c>
      <c r="AP34" s="22" t="n">
        <v>0.736209809780121</v>
      </c>
      <c r="AQ34" s="22" t="n">
        <v>0.675000011920929</v>
      </c>
      <c r="AR34" s="22" t="n">
        <v>0.642270982265472</v>
      </c>
      <c r="AS34" s="22" t="n">
        <v>0.623851299285889</v>
      </c>
      <c r="AT34" s="23" t="n">
        <v>0.603686273097992</v>
      </c>
      <c r="AU34" s="23" t="n">
        <v>0.544970512390137</v>
      </c>
      <c r="AV34" s="23" t="n">
        <v>0.532594323158264</v>
      </c>
      <c r="AW34" s="23" t="n">
        <v>0.517755389213562</v>
      </c>
      <c r="AX34" s="23" t="n">
        <v>0.494010090827942</v>
      </c>
      <c r="AY34" s="23" t="n">
        <v>0.48639389872551</v>
      </c>
      <c r="AZ34" s="23" t="n">
        <v>0.503644704818726</v>
      </c>
      <c r="BA34" s="23" t="n">
        <v>0.602262616157532</v>
      </c>
      <c r="BB34" s="23" t="n">
        <v>0.622354984283447</v>
      </c>
      <c r="BC34" s="23" t="n">
        <v>0.714569389820099</v>
      </c>
      <c r="BD34" s="23" t="n">
        <v>0.651258289813995</v>
      </c>
      <c r="BE34" s="23" t="n">
        <v>0.634240925312042</v>
      </c>
      <c r="BF34" s="23" t="n">
        <v>0.62017148733139</v>
      </c>
      <c r="BG34" s="23" t="n">
        <v>0.592059791088104</v>
      </c>
      <c r="BH34" s="23" t="n">
        <v>0.572472512722015</v>
      </c>
      <c r="BI34" s="23" t="n">
        <v>0.547320604324341</v>
      </c>
      <c r="BJ34" s="23" t="n">
        <v>0.552426874637604</v>
      </c>
      <c r="BK34" s="24"/>
    </row>
    <row r="35" customFormat="false" ht="10.2" hidden="false" customHeight="false" outlineLevel="0" collapsed="false">
      <c r="A35" s="0" t="s">
        <v>48</v>
      </c>
      <c r="B35" s="0" t="s">
        <v>49</v>
      </c>
      <c r="C35" s="21" t="n">
        <v>7.95580625534058</v>
      </c>
      <c r="D35" s="21" t="n">
        <v>7.97944831848145</v>
      </c>
      <c r="E35" s="22" t="n">
        <v>8.10196781158447</v>
      </c>
      <c r="F35" s="22" t="n">
        <v>8.23260021209717</v>
      </c>
      <c r="G35" s="22" t="n">
        <v>8.44725799560547</v>
      </c>
      <c r="H35" s="22" t="n">
        <v>8.33616638183594</v>
      </c>
      <c r="I35" s="22" t="n">
        <v>8.36996746063232</v>
      </c>
      <c r="J35" s="22" t="n">
        <v>8.35687065124512</v>
      </c>
      <c r="K35" s="22" t="n">
        <v>7.99249982833862</v>
      </c>
      <c r="L35" s="22" t="n">
        <v>8.38358020782471</v>
      </c>
      <c r="M35" s="22" t="n">
        <v>8.34549999237061</v>
      </c>
      <c r="N35" s="22" t="n">
        <v>8.65941905975342</v>
      </c>
      <c r="O35" s="22" t="n">
        <v>8.15687084197998</v>
      </c>
      <c r="P35" s="22" t="n">
        <v>8.19385719299316</v>
      </c>
      <c r="Q35" s="22" t="n">
        <v>8.1187744140625</v>
      </c>
      <c r="R35" s="22" t="n">
        <v>8.54880046844482</v>
      </c>
      <c r="S35" s="22" t="n">
        <v>8.47451591491699</v>
      </c>
      <c r="T35" s="22" t="n">
        <v>8.5892333984375</v>
      </c>
      <c r="U35" s="22" t="n">
        <v>8.35222625732422</v>
      </c>
      <c r="V35" s="22" t="n">
        <v>8.32561302185059</v>
      </c>
      <c r="W35" s="22" t="n">
        <v>8.12943363189697</v>
      </c>
      <c r="X35" s="22" t="n">
        <v>7.95300006866455</v>
      </c>
      <c r="Y35" s="22" t="n">
        <v>8.46749973297119</v>
      </c>
      <c r="Z35" s="22" t="n">
        <v>8.50325775146484</v>
      </c>
      <c r="AA35" s="22" t="n">
        <v>8.18516159057617</v>
      </c>
      <c r="AB35" s="22" t="n">
        <v>7.96925020217896</v>
      </c>
      <c r="AC35" s="22" t="n">
        <v>7.75974178314209</v>
      </c>
      <c r="AD35" s="22" t="n">
        <v>7.94573354721069</v>
      </c>
      <c r="AE35" s="22" t="n">
        <v>8.41374206542969</v>
      </c>
      <c r="AF35" s="22" t="n">
        <v>8.87819957733154</v>
      </c>
      <c r="AG35" s="22" t="n">
        <v>8.56590366363525</v>
      </c>
      <c r="AH35" s="22" t="n">
        <v>8.58429050445557</v>
      </c>
      <c r="AI35" s="22" t="n">
        <v>8.41493320465088</v>
      </c>
      <c r="AJ35" s="22" t="n">
        <v>8.21374225616455</v>
      </c>
      <c r="AK35" s="22" t="n">
        <v>8.31003379821777</v>
      </c>
      <c r="AL35" s="22" t="n">
        <v>8.53800010681152</v>
      </c>
      <c r="AM35" s="22" t="n">
        <v>8.28441905975342</v>
      </c>
      <c r="AN35" s="22" t="n">
        <v>7.99878549575806</v>
      </c>
      <c r="AO35" s="22" t="n">
        <v>8.09516143798828</v>
      </c>
      <c r="AP35" s="22" t="n">
        <v>8.10143375396729</v>
      </c>
      <c r="AQ35" s="22" t="n">
        <v>8.47700023651123</v>
      </c>
      <c r="AR35" s="22" t="n">
        <v>8.69919586181641</v>
      </c>
      <c r="AS35" s="22" t="n">
        <v>8.65301036834717</v>
      </c>
      <c r="AT35" s="23" t="n">
        <v>8.44372367858887</v>
      </c>
      <c r="AU35" s="23" t="n">
        <v>8.38267612457275</v>
      </c>
      <c r="AV35" s="23" t="n">
        <v>8.32328605651856</v>
      </c>
      <c r="AW35" s="23" t="n">
        <v>8.48839855194092</v>
      </c>
      <c r="AX35" s="23" t="n">
        <v>8.59943389892578</v>
      </c>
      <c r="AY35" s="23" t="n">
        <v>8.24991798400879</v>
      </c>
      <c r="AZ35" s="23" t="n">
        <v>8.17697906494141</v>
      </c>
      <c r="BA35" s="23" t="n">
        <v>8.16215419769287</v>
      </c>
      <c r="BB35" s="23" t="n">
        <v>8.4704179763794</v>
      </c>
      <c r="BC35" s="23" t="n">
        <v>8.56196308135986</v>
      </c>
      <c r="BD35" s="23" t="n">
        <v>8.66125392913818</v>
      </c>
      <c r="BE35" s="23" t="n">
        <v>8.6090202331543</v>
      </c>
      <c r="BF35" s="23" t="n">
        <v>8.4997615814209</v>
      </c>
      <c r="BG35" s="23" t="n">
        <v>8.4771203994751</v>
      </c>
      <c r="BH35" s="23" t="n">
        <v>8.43728923797607</v>
      </c>
      <c r="BI35" s="23" t="n">
        <v>8.57452869415283</v>
      </c>
      <c r="BJ35" s="23" t="n">
        <v>8.6248722076416</v>
      </c>
      <c r="BK35" s="24"/>
    </row>
    <row r="36" customFormat="false" ht="10.2" hidden="false" customHeight="false" outlineLevel="0" collapsed="false">
      <c r="A36" s="0" t="s">
        <v>50</v>
      </c>
      <c r="B36" s="0" t="s">
        <v>51</v>
      </c>
      <c r="C36" s="21" t="n">
        <v>0.249192357063293</v>
      </c>
      <c r="D36" s="21" t="n">
        <v>0.266476631164551</v>
      </c>
      <c r="E36" s="22" t="n">
        <v>0.401097774505615</v>
      </c>
      <c r="F36" s="22" t="n">
        <v>0.318519324064255</v>
      </c>
      <c r="G36" s="22" t="n">
        <v>0.363728612661362</v>
      </c>
      <c r="H36" s="22" t="n">
        <v>0.425111055374146</v>
      </c>
      <c r="I36" s="22" t="n">
        <v>0.506097972393036</v>
      </c>
      <c r="J36" s="22" t="n">
        <v>0.36162993311882</v>
      </c>
      <c r="K36" s="22" t="n">
        <v>0.421905934810638</v>
      </c>
      <c r="L36" s="22" t="n">
        <v>0.399673759937286</v>
      </c>
      <c r="M36" s="22" t="n">
        <v>0.43880569934845</v>
      </c>
      <c r="N36" s="22" t="n">
        <v>0.309736639261246</v>
      </c>
      <c r="O36" s="22" t="n">
        <v>0.363789439201355</v>
      </c>
      <c r="P36" s="22" t="n">
        <v>0.460341066122055</v>
      </c>
      <c r="Q36" s="22" t="n">
        <v>0.415956676006317</v>
      </c>
      <c r="R36" s="22" t="n">
        <v>0.528184056282044</v>
      </c>
      <c r="S36" s="22" t="n">
        <v>0.439862042665482</v>
      </c>
      <c r="T36" s="22" t="n">
        <v>0.448421388864517</v>
      </c>
      <c r="U36" s="22" t="n">
        <v>0.434320211410522</v>
      </c>
      <c r="V36" s="22" t="n">
        <v>0.354455918073654</v>
      </c>
      <c r="W36" s="22" t="n">
        <v>0.548890590667725</v>
      </c>
      <c r="X36" s="22" t="n">
        <v>0.786161780357361</v>
      </c>
      <c r="Y36" s="22" t="n">
        <v>0.487774193286896</v>
      </c>
      <c r="Z36" s="22" t="n">
        <v>0.341279298067093</v>
      </c>
      <c r="AA36" s="22" t="n">
        <v>0.504580855369568</v>
      </c>
      <c r="AB36" s="22" t="n">
        <v>0.516570746898651</v>
      </c>
      <c r="AC36" s="22" t="n">
        <v>0.387606173753738</v>
      </c>
      <c r="AD36" s="22" t="n">
        <v>0.383211195468903</v>
      </c>
      <c r="AE36" s="22" t="n">
        <v>0.342085152864456</v>
      </c>
      <c r="AF36" s="22" t="n">
        <v>0.25688973069191</v>
      </c>
      <c r="AG36" s="22" t="n">
        <v>0.283757299184799</v>
      </c>
      <c r="AH36" s="22" t="n">
        <v>0.468650609254837</v>
      </c>
      <c r="AI36" s="22" t="n">
        <v>0.238431602716446</v>
      </c>
      <c r="AJ36" s="22" t="n">
        <v>0.261868059635162</v>
      </c>
      <c r="AK36" s="22" t="n">
        <v>0.22537063062191</v>
      </c>
      <c r="AL36" s="22" t="n">
        <v>0.168049842119217</v>
      </c>
      <c r="AM36" s="22" t="n">
        <v>0.243320360779762</v>
      </c>
      <c r="AN36" s="22" t="n">
        <v>0.180396541953087</v>
      </c>
      <c r="AO36" s="22" t="n">
        <v>0.187772735953331</v>
      </c>
      <c r="AP36" s="22" t="n">
        <v>0.382154762744904</v>
      </c>
      <c r="AQ36" s="22" t="n">
        <v>0.479000002145767</v>
      </c>
      <c r="AR36" s="22" t="n">
        <v>0.193128570914269</v>
      </c>
      <c r="AS36" s="22" t="n">
        <v>0.322230309247971</v>
      </c>
      <c r="AT36" s="23" t="n">
        <v>0.409975588321686</v>
      </c>
      <c r="AU36" s="23" t="n">
        <v>0.340941309928894</v>
      </c>
      <c r="AV36" s="23" t="n">
        <v>0.457883298397064</v>
      </c>
      <c r="AW36" s="23" t="n">
        <v>0.470169991254807</v>
      </c>
      <c r="AX36" s="23" t="n">
        <v>0.429665207862854</v>
      </c>
      <c r="AY36" s="23" t="n">
        <v>0.337557196617126</v>
      </c>
      <c r="AZ36" s="23" t="n">
        <v>0.342913210391998</v>
      </c>
      <c r="BA36" s="23" t="n">
        <v>0.386380910873413</v>
      </c>
      <c r="BB36" s="23" t="n">
        <v>0.44488799571991</v>
      </c>
      <c r="BC36" s="23" t="n">
        <v>0.38606071472168</v>
      </c>
      <c r="BD36" s="23" t="n">
        <v>0.40690091252327</v>
      </c>
      <c r="BE36" s="23" t="n">
        <v>0.42304790019989</v>
      </c>
      <c r="BF36" s="23" t="n">
        <v>0.471768289804459</v>
      </c>
      <c r="BG36" s="23" t="n">
        <v>0.325819998979569</v>
      </c>
      <c r="BH36" s="23" t="n">
        <v>0.375075489282608</v>
      </c>
      <c r="BI36" s="23" t="n">
        <v>0.491436511278152</v>
      </c>
      <c r="BJ36" s="23" t="n">
        <v>0.36673030257225</v>
      </c>
      <c r="BK36" s="24"/>
    </row>
    <row r="37" customFormat="false" ht="10.2" hidden="false" customHeight="false" outlineLevel="0" collapsed="false">
      <c r="B37" s="0" t="s">
        <v>52</v>
      </c>
      <c r="C37" s="50" t="n">
        <f aca="false">+(C42-C41)/C12*1000</f>
        <v>498.16156202747</v>
      </c>
      <c r="D37" s="50" t="n">
        <f aca="false">+(D42-D41)/D12*1000</f>
        <v>177.620723329741</v>
      </c>
      <c r="E37" s="50" t="n">
        <f aca="false">+(E42-E41)/E12*1000</f>
        <v>45.4834968813004</v>
      </c>
      <c r="F37" s="50" t="n">
        <f aca="false">+(F42-F41)/F12*1000</f>
        <v>-34.5998128255208</v>
      </c>
      <c r="G37" s="50" t="n">
        <f aca="false">+(G42-G41)/G12*1000</f>
        <v>-131.387033770161</v>
      </c>
      <c r="H37" s="50" t="n">
        <f aca="false">+(H42-H41)/H12*1000</f>
        <v>-100.600179036458</v>
      </c>
      <c r="I37" s="50" t="n">
        <f aca="false">+(I42-I41)/I12*1000</f>
        <v>-9.9029541015625</v>
      </c>
      <c r="J37" s="50" t="n">
        <f aca="false">+(J42-J41)/J12*1000</f>
        <v>83.2253732988911</v>
      </c>
      <c r="K37" s="50" t="n">
        <f aca="false">+(K42-K41)/K12*1000</f>
        <v>75.1001993815104</v>
      </c>
      <c r="L37" s="50" t="n">
        <f aca="false">+(L42-L41)/L12*1000</f>
        <v>-87.9998976184476</v>
      </c>
      <c r="M37" s="50" t="n">
        <f aca="false">+(M42-M41)/M12*1000</f>
        <v>-101.800028483073</v>
      </c>
      <c r="N37" s="50" t="n">
        <f aca="false">+(N42-N41)/N12*1000</f>
        <v>-55.8063137915827</v>
      </c>
      <c r="O37" s="50" t="n">
        <f aca="false">+(O42-O41)/O12*1000</f>
        <v>-78.7422426285282</v>
      </c>
      <c r="P37" s="50" t="n">
        <f aca="false">+(P42-P41)/P12*1000</f>
        <v>-26.1072431291853</v>
      </c>
      <c r="Q37" s="50" t="n">
        <f aca="false">+(Q42-Q41)/Q12*1000</f>
        <v>321.677423292591</v>
      </c>
      <c r="R37" s="50" t="n">
        <f aca="false">+(R42-R41)/R12*1000</f>
        <v>-156.133015950521</v>
      </c>
      <c r="S37" s="50" t="n">
        <f aca="false">+(S42-S41)/S12*1000</f>
        <v>12.3871834047379</v>
      </c>
      <c r="T37" s="50" t="n">
        <f aca="false">+(T42-T41)/T12*1000</f>
        <v>-7.83335367838542</v>
      </c>
      <c r="U37" s="50" t="n">
        <f aca="false">+(U42-U41)/U12*1000</f>
        <v>238.03218718498</v>
      </c>
      <c r="V37" s="50" t="n">
        <f aca="false">+(V42-V41)/V12*1000</f>
        <v>355.709691201487</v>
      </c>
      <c r="W37" s="50" t="n">
        <f aca="false">+(W42-W41)/W12*1000</f>
        <v>-159.933471679688</v>
      </c>
      <c r="X37" s="50" t="n">
        <f aca="false">+(X42-X41)/X12*1000</f>
        <v>-127.612944572203</v>
      </c>
      <c r="Y37" s="50" t="n">
        <f aca="false">+(Y42-Y41)/Y12*1000</f>
        <v>-138.466389973958</v>
      </c>
      <c r="Z37" s="50" t="n">
        <f aca="false">+(Z42-Z41)/Z12*1000</f>
        <v>-11.8388514364919</v>
      </c>
      <c r="AA37" s="50" t="n">
        <f aca="false">+(AA42-AA41)/AA12*1000</f>
        <v>-240.580897177419</v>
      </c>
      <c r="AB37" s="50" t="n">
        <f aca="false">+(AB42-AB41)/AB12*1000</f>
        <v>87.3571123395647</v>
      </c>
      <c r="AC37" s="50" t="n">
        <f aca="false">+(AC42-AC41)/AC12*1000</f>
        <v>527.645480248236</v>
      </c>
      <c r="AD37" s="50" t="n">
        <f aca="false">+(AD42-AD41)/AD12*1000</f>
        <v>288.633219401042</v>
      </c>
      <c r="AE37" s="50" t="n">
        <f aca="false">+(AE42-AE41)/AE12*1000</f>
        <v>-180.645112068422</v>
      </c>
      <c r="AF37" s="50" t="n">
        <f aca="false">+(AF42-AF41)/AF12*1000</f>
        <v>57.2667439778646</v>
      </c>
      <c r="AG37" s="50" t="n">
        <f aca="false">+(AG42-AG41)/AG12*1000</f>
        <v>43.2901690083165</v>
      </c>
      <c r="AH37" s="50" t="n">
        <f aca="false">+(AH42-AH41)/AH12*1000</f>
        <v>56.4193725585938</v>
      </c>
      <c r="AI37" s="50" t="n">
        <f aca="false">+(AI42-AI41)/AI12*1000</f>
        <v>-131.866709391276</v>
      </c>
      <c r="AJ37" s="50" t="n">
        <f aca="false">+(AJ42-AJ41)/AJ12*1000</f>
        <v>239.548467820691</v>
      </c>
      <c r="AK37" s="50" t="n">
        <f aca="false">+(AK42-AK41)/AK12*1000</f>
        <v>-72.2999572753906</v>
      </c>
      <c r="AL37" s="50" t="n">
        <f aca="false">+(AL42-AL41)/AL12*1000</f>
        <v>-96.2903422694052</v>
      </c>
      <c r="AM37" s="50" t="n">
        <f aca="false">+(AM42-AM41)/AM12*1000</f>
        <v>-216.483823714718</v>
      </c>
      <c r="AN37" s="50" t="n">
        <f aca="false">+(AN42-AN41)/AN12*1000</f>
        <v>331.999914986747</v>
      </c>
      <c r="AO37" s="50" t="n">
        <f aca="false">+(AO42-AO41)/AO12*1000</f>
        <v>221.709712859123</v>
      </c>
      <c r="AP37" s="50" t="n">
        <f aca="false">+(AP42-AP41)/AP12*1000</f>
        <v>12.0999654134115</v>
      </c>
      <c r="AQ37" s="50" t="n">
        <f aca="false">+(AQ42-AQ41)/AQ12*1000</f>
        <v>-202.000033470892</v>
      </c>
      <c r="AR37" s="50" t="n">
        <f aca="false">+(AR42-AR41)/AR12*1000</f>
        <v>25.2713521321615</v>
      </c>
      <c r="AS37" s="50" t="n">
        <f aca="false">+(AS42-AS41)/AS12*1000</f>
        <v>88.8349471553679</v>
      </c>
      <c r="AT37" s="51" t="n">
        <f aca="false">+(AT42-AT41)/AT12*1000</f>
        <v>243.376701108871</v>
      </c>
      <c r="AU37" s="51" t="n">
        <f aca="false">+(AU42-AU41)/AU12*1000</f>
        <v>-46.1901346842448</v>
      </c>
      <c r="AV37" s="51" t="n">
        <f aca="false">+(AV42-AV41)/AV12*1000</f>
        <v>34.02586906187</v>
      </c>
      <c r="AW37" s="51" t="n">
        <f aca="false">+(AW42-AW41)/AW12*1000</f>
        <v>-194.683329264323</v>
      </c>
      <c r="AX37" s="51" t="n">
        <f aca="false">+(AX42-AX41)/AX12*1000</f>
        <v>-106.69683641003</v>
      </c>
      <c r="AY37" s="51" t="n">
        <f aca="false">+(AY42-AY41)/AY12*1000</f>
        <v>-88.3193477507561</v>
      </c>
      <c r="AZ37" s="51" t="n">
        <f aca="false">+(AZ42-AZ41)/AZ12*1000</f>
        <v>128.9036191743</v>
      </c>
      <c r="BA37" s="51" t="n">
        <f aca="false">+(BA42-BA41)/BA12*1000</f>
        <v>130.474213630922</v>
      </c>
      <c r="BB37" s="51" t="n">
        <f aca="false">+(BB42-BB41)/BB12*1000</f>
        <v>-140.13671875</v>
      </c>
      <c r="BC37" s="51" t="n">
        <f aca="false">+(BC42-BC41)/BC12*1000</f>
        <v>-118.299914944556</v>
      </c>
      <c r="BD37" s="51" t="n">
        <f aca="false">+(BD42-BD41)/BD12*1000</f>
        <v>-39.1067504882813</v>
      </c>
      <c r="BE37" s="51" t="n">
        <f aca="false">+(BE42-BE41)/BE12*1000</f>
        <v>103.293634230091</v>
      </c>
      <c r="BF37" s="51" t="n">
        <f aca="false">+(BF42-BF41)/BF12*1000</f>
        <v>196.474136844758</v>
      </c>
      <c r="BG37" s="51" t="n">
        <f aca="false">+(BG42-BG41)/BG12*1000</f>
        <v>-60.0868225097656</v>
      </c>
      <c r="BH37" s="51" t="n">
        <f aca="false">+(BH42-BH41)/BH12*1000</f>
        <v>57.8421315839214</v>
      </c>
      <c r="BI37" s="51" t="n">
        <f aca="false">+(BI42-BI41)/BI12*1000</f>
        <v>-203.690083821615</v>
      </c>
      <c r="BJ37" s="51" t="n">
        <f aca="false">+(BJ42-BJ41)/BJ12*1000</f>
        <v>-79.0452034242692</v>
      </c>
    </row>
    <row r="38" customFormat="false" ht="10.2" hidden="false" customHeight="false" outlineLevel="0" collapsed="false">
      <c r="A38" s="0" t="s">
        <v>53</v>
      </c>
      <c r="B38" s="0" t="s">
        <v>54</v>
      </c>
      <c r="C38" s="21" t="n">
        <v>8.70499992370606</v>
      </c>
      <c r="D38" s="21" t="n">
        <v>8.83751678466797</v>
      </c>
      <c r="E38" s="22" t="n">
        <v>9.02403259277344</v>
      </c>
      <c r="F38" s="22" t="n">
        <v>9.12590026855469</v>
      </c>
      <c r="G38" s="22" t="n">
        <v>9.17941951751709</v>
      </c>
      <c r="H38" s="22" t="n">
        <v>9.32180023193359</v>
      </c>
      <c r="I38" s="22" t="n">
        <v>9.35745143890381</v>
      </c>
      <c r="J38" s="22" t="n">
        <v>9.32661247253418</v>
      </c>
      <c r="K38" s="22" t="n">
        <v>9.01546669006348</v>
      </c>
      <c r="L38" s="22" t="n">
        <v>9.09683895111084</v>
      </c>
      <c r="M38" s="22" t="n">
        <v>9.05513286590576</v>
      </c>
      <c r="N38" s="22" t="n">
        <v>9.20554828643799</v>
      </c>
      <c r="O38" s="22" t="n">
        <v>8.81257820129395</v>
      </c>
      <c r="P38" s="22" t="n">
        <v>8.86142349243164</v>
      </c>
      <c r="Q38" s="22" t="n">
        <v>8.99359130859375</v>
      </c>
      <c r="R38" s="22" t="n">
        <v>9.12757587432861</v>
      </c>
      <c r="S38" s="22" t="n">
        <v>9.27832508087158</v>
      </c>
      <c r="T38" s="22" t="n">
        <v>9.37260913848877</v>
      </c>
      <c r="U38" s="22" t="n">
        <v>9.53379440307617</v>
      </c>
      <c r="V38" s="22" t="n">
        <v>9.53711986541748</v>
      </c>
      <c r="W38" s="22" t="n">
        <v>8.91514682769775</v>
      </c>
      <c r="X38" s="22" t="n">
        <v>9.03616809844971</v>
      </c>
      <c r="Y38" s="22" t="n">
        <v>9.11506080627441</v>
      </c>
      <c r="Z38" s="22" t="n">
        <v>9.29551219940186</v>
      </c>
      <c r="AA38" s="22" t="n">
        <v>8.72672748565674</v>
      </c>
      <c r="AB38" s="22" t="n">
        <v>8.83599758148193</v>
      </c>
      <c r="AC38" s="22" t="n">
        <v>9.1294469833374</v>
      </c>
      <c r="AD38" s="22" t="n">
        <v>9.13967132568359</v>
      </c>
      <c r="AE38" s="22" t="n">
        <v>9.31234169006348</v>
      </c>
      <c r="AF38" s="22" t="n">
        <v>9.43957901000977</v>
      </c>
      <c r="AG38" s="22" t="n">
        <v>9.58326530456543</v>
      </c>
      <c r="AH38" s="22" t="n">
        <v>9.58515357971191</v>
      </c>
      <c r="AI38" s="22" t="n">
        <v>9.22150707244873</v>
      </c>
      <c r="AJ38" s="22" t="n">
        <v>9.28569984436035</v>
      </c>
      <c r="AK38" s="22" t="n">
        <v>9.15962505340576</v>
      </c>
      <c r="AL38" s="22" t="n">
        <v>9.33549499511719</v>
      </c>
      <c r="AM38" s="22" t="n">
        <v>8.8909912109375</v>
      </c>
      <c r="AN38" s="22" t="n">
        <v>9.02455615997315</v>
      </c>
      <c r="AO38" s="22" t="n">
        <v>9.16948413848877</v>
      </c>
      <c r="AP38" s="22" t="n">
        <v>9.23189830780029</v>
      </c>
      <c r="AQ38" s="22" t="n">
        <v>9.42899990081787</v>
      </c>
      <c r="AR38" s="22" t="n">
        <v>9.5598669052124</v>
      </c>
      <c r="AS38" s="22" t="n">
        <v>9.68792629241943</v>
      </c>
      <c r="AT38" s="23" t="n">
        <v>9.70076179504395</v>
      </c>
      <c r="AU38" s="23" t="n">
        <v>9.22239875793457</v>
      </c>
      <c r="AV38" s="23" t="n">
        <v>9.34778785705566</v>
      </c>
      <c r="AW38" s="23" t="n">
        <v>9.28164005279541</v>
      </c>
      <c r="AX38" s="23" t="n">
        <v>9.41641330718994</v>
      </c>
      <c r="AY38" s="23" t="n">
        <v>8.9855489730835</v>
      </c>
      <c r="AZ38" s="23" t="n">
        <v>9.15244102478027</v>
      </c>
      <c r="BA38" s="23" t="n">
        <v>9.28127193450928</v>
      </c>
      <c r="BB38" s="23" t="n">
        <v>9.39752578735352</v>
      </c>
      <c r="BC38" s="23" t="n">
        <v>9.54429054260254</v>
      </c>
      <c r="BD38" s="23" t="n">
        <v>9.68030738830566</v>
      </c>
      <c r="BE38" s="23" t="n">
        <v>9.76960182189941</v>
      </c>
      <c r="BF38" s="23" t="n">
        <v>9.78817558288574</v>
      </c>
      <c r="BG38" s="23" t="n">
        <v>9.33491325378418</v>
      </c>
      <c r="BH38" s="23" t="n">
        <v>9.4426794052124</v>
      </c>
      <c r="BI38" s="23" t="n">
        <v>9.4095983505249</v>
      </c>
      <c r="BJ38" s="23" t="n">
        <v>9.46498394012451</v>
      </c>
      <c r="BK38" s="24"/>
    </row>
    <row r="39" customFormat="false" ht="10.2" hidden="false" customHeight="false" outlineLevel="0" collapsed="false">
      <c r="C39" s="52"/>
      <c r="D39" s="52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</row>
    <row r="40" customFormat="false" ht="10.2" hidden="false" customHeight="false" outlineLevel="0" collapsed="false">
      <c r="B40" s="8" t="s">
        <v>55</v>
      </c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</row>
    <row r="41" customFormat="false" ht="10.2" hidden="false" customHeight="false" outlineLevel="0" collapsed="false">
      <c r="A41" s="0" t="s">
        <v>56</v>
      </c>
      <c r="B41" s="0" t="s">
        <v>57</v>
      </c>
      <c r="C41" s="37" t="n">
        <v>138.649993896484</v>
      </c>
      <c r="D41" s="37" t="n">
        <v>133.498992919922</v>
      </c>
      <c r="E41" s="38" t="n">
        <v>132.089004516602</v>
      </c>
      <c r="F41" s="38" t="n">
        <v>133.126998901367</v>
      </c>
      <c r="G41" s="38" t="n">
        <v>137.199996948242</v>
      </c>
      <c r="H41" s="38" t="n">
        <v>140.218002319336</v>
      </c>
      <c r="I41" s="38" t="n">
        <v>140.524993896484</v>
      </c>
      <c r="J41" s="38" t="n">
        <v>137.945007324219</v>
      </c>
      <c r="K41" s="38" t="n">
        <v>135.692001342773</v>
      </c>
      <c r="L41" s="38" t="n">
        <v>138.419998168945</v>
      </c>
      <c r="M41" s="38" t="n">
        <v>141.473999023438</v>
      </c>
      <c r="N41" s="38" t="n">
        <v>143.203994750977</v>
      </c>
      <c r="O41" s="38" t="n">
        <v>145.645004272461</v>
      </c>
      <c r="P41" s="38" t="n">
        <v>146.376007080078</v>
      </c>
      <c r="Q41" s="38" t="n">
        <v>136.404006958008</v>
      </c>
      <c r="R41" s="38" t="n">
        <v>141.087997436523</v>
      </c>
      <c r="S41" s="38" t="n">
        <v>140.703994750977</v>
      </c>
      <c r="T41" s="38" t="n">
        <v>140.938995361328</v>
      </c>
      <c r="U41" s="38" t="n">
        <v>133.559997558594</v>
      </c>
      <c r="V41" s="38" t="n">
        <v>122.532997131348</v>
      </c>
      <c r="W41" s="38" t="n">
        <v>127.331001281738</v>
      </c>
      <c r="X41" s="38" t="n">
        <v>131.287002563477</v>
      </c>
      <c r="Y41" s="38" t="n">
        <v>135.440994262695</v>
      </c>
      <c r="Z41" s="38" t="n">
        <v>135.807998657227</v>
      </c>
      <c r="AA41" s="38" t="n">
        <v>143.266006469727</v>
      </c>
      <c r="AB41" s="38" t="n">
        <v>140.820007324219</v>
      </c>
      <c r="AC41" s="38" t="n">
        <v>124.462997436523</v>
      </c>
      <c r="AD41" s="38" t="n">
        <v>115.804000854492</v>
      </c>
      <c r="AE41" s="38" t="n">
        <v>121.403999328613</v>
      </c>
      <c r="AF41" s="38" t="n">
        <v>119.685997009277</v>
      </c>
      <c r="AG41" s="38" t="n">
        <v>118.34400177002</v>
      </c>
      <c r="AH41" s="38" t="n">
        <v>116.595001220703</v>
      </c>
      <c r="AI41" s="38" t="n">
        <v>120.551002502441</v>
      </c>
      <c r="AJ41" s="38" t="n">
        <v>113.125</v>
      </c>
      <c r="AK41" s="38" t="n">
        <v>115.293998718262</v>
      </c>
      <c r="AL41" s="38" t="n">
        <v>118.278999328613</v>
      </c>
      <c r="AM41" s="38" t="n">
        <v>124.98999786377</v>
      </c>
      <c r="AN41" s="38" t="n">
        <v>115.694000244141</v>
      </c>
      <c r="AO41" s="38" t="n">
        <v>108.820999145508</v>
      </c>
      <c r="AP41" s="38" t="n">
        <v>108.458000183105</v>
      </c>
      <c r="AQ41" s="38" t="n">
        <v>114.720001220703</v>
      </c>
      <c r="AR41" s="38" t="n">
        <v>113.961860656738</v>
      </c>
      <c r="AS41" s="38" t="n">
        <v>111.207977294922</v>
      </c>
      <c r="AT41" s="39" t="n">
        <v>103.663299560547</v>
      </c>
      <c r="AU41" s="39" t="n">
        <v>105.049003601074</v>
      </c>
      <c r="AV41" s="39" t="n">
        <v>103.994201660156</v>
      </c>
      <c r="AW41" s="39" t="n">
        <v>109.834701538086</v>
      </c>
      <c r="AX41" s="39" t="n">
        <v>113.142303466797</v>
      </c>
      <c r="AY41" s="39" t="n">
        <v>115.88020324707</v>
      </c>
      <c r="AZ41" s="39" t="n">
        <v>112.141998291016</v>
      </c>
      <c r="BA41" s="39" t="n">
        <v>108.097297668457</v>
      </c>
      <c r="BB41" s="39" t="n">
        <v>112.301399230957</v>
      </c>
      <c r="BC41" s="39" t="n">
        <v>115.968696594238</v>
      </c>
      <c r="BD41" s="39" t="n">
        <v>117.141899108887</v>
      </c>
      <c r="BE41" s="39" t="n">
        <v>113.939796447754</v>
      </c>
      <c r="BF41" s="39" t="n">
        <v>107.849098205566</v>
      </c>
      <c r="BG41" s="39" t="n">
        <v>109.651702880859</v>
      </c>
      <c r="BH41" s="39" t="n">
        <v>107.858596801758</v>
      </c>
      <c r="BI41" s="39" t="n">
        <v>113.969299316406</v>
      </c>
      <c r="BJ41" s="39" t="n">
        <v>116.419700622559</v>
      </c>
      <c r="BK41" s="40"/>
    </row>
    <row r="42" customFormat="false" ht="10.2" hidden="false" customHeight="false" outlineLevel="0" collapsed="false">
      <c r="B42" s="0" t="s">
        <v>58</v>
      </c>
      <c r="C42" s="53" t="n">
        <v>154.093002319336</v>
      </c>
      <c r="D42" s="53" t="n">
        <f aca="false">C41</f>
        <v>138.649993896484</v>
      </c>
      <c r="E42" s="53" t="n">
        <f aca="false">D41</f>
        <v>133.498992919922</v>
      </c>
      <c r="F42" s="53" t="n">
        <f aca="false">E41</f>
        <v>132.089004516602</v>
      </c>
      <c r="G42" s="53" t="n">
        <f aca="false">F41</f>
        <v>133.126998901367</v>
      </c>
      <c r="H42" s="53" t="n">
        <f aca="false">G41</f>
        <v>137.199996948242</v>
      </c>
      <c r="I42" s="53" t="n">
        <f aca="false">H41</f>
        <v>140.218002319336</v>
      </c>
      <c r="J42" s="53" t="n">
        <f aca="false">I41</f>
        <v>140.524993896484</v>
      </c>
      <c r="K42" s="53" t="n">
        <f aca="false">J41</f>
        <v>137.945007324219</v>
      </c>
      <c r="L42" s="53" t="n">
        <f aca="false">K41</f>
        <v>135.692001342773</v>
      </c>
      <c r="M42" s="53" t="n">
        <f aca="false">L41</f>
        <v>138.419998168945</v>
      </c>
      <c r="N42" s="53" t="n">
        <f aca="false">M41</f>
        <v>141.473999023438</v>
      </c>
      <c r="O42" s="53" t="n">
        <f aca="false">N41</f>
        <v>143.203994750977</v>
      </c>
      <c r="P42" s="53" t="n">
        <f aca="false">O41</f>
        <v>145.645004272461</v>
      </c>
      <c r="Q42" s="53" t="n">
        <f aca="false">P41</f>
        <v>146.376007080078</v>
      </c>
      <c r="R42" s="53" t="n">
        <f aca="false">Q41</f>
        <v>136.404006958008</v>
      </c>
      <c r="S42" s="53" t="n">
        <f aca="false">R41</f>
        <v>141.087997436523</v>
      </c>
      <c r="T42" s="53" t="n">
        <f aca="false">S41</f>
        <v>140.703994750977</v>
      </c>
      <c r="U42" s="53" t="n">
        <f aca="false">T41</f>
        <v>140.938995361328</v>
      </c>
      <c r="V42" s="53" t="n">
        <f aca="false">U41</f>
        <v>133.559997558594</v>
      </c>
      <c r="W42" s="53" t="n">
        <f aca="false">V41</f>
        <v>122.532997131348</v>
      </c>
      <c r="X42" s="53" t="n">
        <f aca="false">W41</f>
        <v>127.331001281738</v>
      </c>
      <c r="Y42" s="53" t="n">
        <f aca="false">X41</f>
        <v>131.287002563477</v>
      </c>
      <c r="Z42" s="53" t="n">
        <f aca="false">Y41</f>
        <v>135.440994262695</v>
      </c>
      <c r="AA42" s="53" t="n">
        <f aca="false">Z41</f>
        <v>135.807998657227</v>
      </c>
      <c r="AB42" s="53" t="n">
        <f aca="false">AA41</f>
        <v>143.266006469727</v>
      </c>
      <c r="AC42" s="53" t="n">
        <f aca="false">AB41</f>
        <v>140.820007324219</v>
      </c>
      <c r="AD42" s="53" t="n">
        <f aca="false">AC41</f>
        <v>124.462997436523</v>
      </c>
      <c r="AE42" s="53" t="n">
        <f aca="false">AD41</f>
        <v>115.804000854492</v>
      </c>
      <c r="AF42" s="53" t="n">
        <f aca="false">AE41</f>
        <v>121.403999328613</v>
      </c>
      <c r="AG42" s="53" t="n">
        <f aca="false">AF41</f>
        <v>119.685997009277</v>
      </c>
      <c r="AH42" s="53" t="n">
        <f aca="false">AG41</f>
        <v>118.34400177002</v>
      </c>
      <c r="AI42" s="53" t="n">
        <f aca="false">AH41</f>
        <v>116.595001220703</v>
      </c>
      <c r="AJ42" s="53" t="n">
        <f aca="false">AI41</f>
        <v>120.551002502441</v>
      </c>
      <c r="AK42" s="53" t="n">
        <f aca="false">AJ41</f>
        <v>113.125</v>
      </c>
      <c r="AL42" s="53" t="n">
        <f aca="false">AK41</f>
        <v>115.293998718262</v>
      </c>
      <c r="AM42" s="53" t="n">
        <f aca="false">AL41</f>
        <v>118.278999328613</v>
      </c>
      <c r="AN42" s="53" t="n">
        <f aca="false">AM41</f>
        <v>124.98999786377</v>
      </c>
      <c r="AO42" s="53" t="n">
        <f aca="false">AN41</f>
        <v>115.694000244141</v>
      </c>
      <c r="AP42" s="53" t="n">
        <f aca="false">AO41</f>
        <v>108.820999145508</v>
      </c>
      <c r="AQ42" s="53" t="n">
        <f aca="false">AP41</f>
        <v>108.458000183105</v>
      </c>
      <c r="AR42" s="53" t="n">
        <f aca="false">AQ41</f>
        <v>114.720001220703</v>
      </c>
      <c r="AS42" s="53" t="n">
        <f aca="false">AR41</f>
        <v>113.961860656738</v>
      </c>
      <c r="AT42" s="54" t="n">
        <f aca="false">AS41</f>
        <v>111.207977294922</v>
      </c>
      <c r="AU42" s="54" t="n">
        <f aca="false">AT41</f>
        <v>103.663299560547</v>
      </c>
      <c r="AV42" s="54" t="n">
        <f aca="false">AU41</f>
        <v>105.049003601074</v>
      </c>
      <c r="AW42" s="54" t="n">
        <f aca="false">AV41</f>
        <v>103.994201660156</v>
      </c>
      <c r="AX42" s="54" t="n">
        <f aca="false">AW41</f>
        <v>109.834701538086</v>
      </c>
      <c r="AY42" s="54" t="n">
        <f aca="false">AX41</f>
        <v>113.142303466797</v>
      </c>
      <c r="AZ42" s="54" t="n">
        <f aca="false">AY41</f>
        <v>115.88020324707</v>
      </c>
      <c r="BA42" s="54" t="n">
        <f aca="false">AZ41</f>
        <v>112.141998291016</v>
      </c>
      <c r="BB42" s="54" t="n">
        <f aca="false">BA41</f>
        <v>108.097297668457</v>
      </c>
      <c r="BC42" s="54" t="n">
        <f aca="false">BB41</f>
        <v>112.301399230957</v>
      </c>
      <c r="BD42" s="54" t="n">
        <f aca="false">BC41</f>
        <v>115.968696594238</v>
      </c>
      <c r="BE42" s="54" t="n">
        <f aca="false">BD41</f>
        <v>117.141899108887</v>
      </c>
      <c r="BF42" s="54" t="n">
        <f aca="false">BE41</f>
        <v>113.939796447754</v>
      </c>
      <c r="BG42" s="54" t="n">
        <f aca="false">BF41</f>
        <v>107.849098205566</v>
      </c>
      <c r="BH42" s="54" t="n">
        <f aca="false">BG41</f>
        <v>109.651702880859</v>
      </c>
      <c r="BI42" s="54" t="n">
        <f aca="false">BH41</f>
        <v>107.858596801758</v>
      </c>
      <c r="BJ42" s="54" t="n">
        <f aca="false">BI41</f>
        <v>113.969299316406</v>
      </c>
    </row>
    <row r="43" customFormat="false" ht="10.2" hidden="false" customHeight="false" outlineLevel="0" collapsed="false">
      <c r="A43" s="0" t="s">
        <v>59</v>
      </c>
      <c r="B43" s="0" t="s">
        <v>60</v>
      </c>
      <c r="C43" s="37" t="n">
        <v>71.3130035400391</v>
      </c>
      <c r="D43" s="37" t="n">
        <v>71.2170028686523</v>
      </c>
      <c r="E43" s="38" t="n">
        <v>68.7880020141602</v>
      </c>
      <c r="F43" s="38" t="n">
        <v>68.2870025634766</v>
      </c>
      <c r="G43" s="38" t="n">
        <v>68.1989974975586</v>
      </c>
      <c r="H43" s="38" t="n">
        <v>68.2519989013672</v>
      </c>
      <c r="I43" s="38" t="n">
        <v>70.9020004272461</v>
      </c>
      <c r="J43" s="38" t="n">
        <v>70.2839965820313</v>
      </c>
      <c r="K43" s="38" t="n">
        <v>69.0429992675781</v>
      </c>
      <c r="L43" s="38" t="n">
        <v>65.0540008544922</v>
      </c>
      <c r="M43" s="38" t="n">
        <v>70.1800003051758</v>
      </c>
      <c r="N43" s="38" t="n">
        <v>74.3970031738281</v>
      </c>
      <c r="O43" s="38" t="n">
        <v>76.515998840332</v>
      </c>
      <c r="P43" s="38" t="n">
        <v>82.9209976196289</v>
      </c>
      <c r="Q43" s="38" t="n">
        <v>77.2590026855469</v>
      </c>
      <c r="R43" s="38" t="n">
        <v>76.7259979248047</v>
      </c>
      <c r="S43" s="38" t="n">
        <v>77.5670013427734</v>
      </c>
      <c r="T43" s="38" t="n">
        <v>76.6839981079102</v>
      </c>
      <c r="U43" s="38" t="n">
        <v>73.2979965209961</v>
      </c>
      <c r="V43" s="38" t="n">
        <v>68.6110000610352</v>
      </c>
      <c r="W43" s="38" t="n">
        <v>68.8150024414063</v>
      </c>
      <c r="X43" s="38" t="n">
        <v>69.677001953125</v>
      </c>
      <c r="Y43" s="38" t="n">
        <v>69.8239974975586</v>
      </c>
      <c r="Z43" s="38" t="n">
        <v>72.5199966430664</v>
      </c>
      <c r="AA43" s="38" t="n">
        <v>78.8830032348633</v>
      </c>
      <c r="AB43" s="38" t="n">
        <v>84.8099975585938</v>
      </c>
      <c r="AC43" s="38" t="n">
        <v>85.0839996337891</v>
      </c>
      <c r="AD43" s="38" t="n">
        <v>91.6650009155273</v>
      </c>
      <c r="AE43" s="38" t="n">
        <v>92.9010009765625</v>
      </c>
      <c r="AF43" s="38" t="n">
        <v>94.8079986572266</v>
      </c>
      <c r="AG43" s="38" t="n">
        <v>91.786003112793</v>
      </c>
      <c r="AH43" s="38" t="n">
        <v>92.9390029907227</v>
      </c>
      <c r="AI43" s="38" t="n">
        <v>94.3160018920898</v>
      </c>
      <c r="AJ43" s="38" t="n">
        <v>91.5899963378906</v>
      </c>
      <c r="AK43" s="38" t="n">
        <v>91.4879989624023</v>
      </c>
      <c r="AL43" s="38" t="n">
        <v>96.9169998168945</v>
      </c>
      <c r="AM43" s="38" t="n">
        <v>102.940002441406</v>
      </c>
      <c r="AN43" s="38" t="n">
        <v>99.2639999389648</v>
      </c>
      <c r="AO43" s="38" t="n">
        <v>92.3899993896484</v>
      </c>
      <c r="AP43" s="38" t="n">
        <v>88.3809967041016</v>
      </c>
      <c r="AQ43" s="38" t="n">
        <v>88.1210021972656</v>
      </c>
      <c r="AR43" s="38" t="n">
        <v>90.7977142333984</v>
      </c>
      <c r="AS43" s="38" t="n">
        <v>93.0812225341797</v>
      </c>
      <c r="AT43" s="39" t="n">
        <v>91.2958679199219</v>
      </c>
      <c r="AU43" s="39" t="n">
        <v>93.3409118652344</v>
      </c>
      <c r="AV43" s="39" t="n">
        <v>91.3719787597656</v>
      </c>
      <c r="AW43" s="39" t="n">
        <v>93.699333190918</v>
      </c>
      <c r="AX43" s="39" t="n">
        <v>94.8301467895508</v>
      </c>
      <c r="AY43" s="39" t="n">
        <v>99.0639801025391</v>
      </c>
      <c r="AZ43" s="39" t="n">
        <v>100.86499786377</v>
      </c>
      <c r="BA43" s="39" t="n">
        <v>99.164909362793</v>
      </c>
      <c r="BB43" s="39" t="n">
        <v>98.2381591796875</v>
      </c>
      <c r="BC43" s="39" t="n">
        <v>97.3558578491211</v>
      </c>
      <c r="BD43" s="39" t="n">
        <v>96.3388824462891</v>
      </c>
      <c r="BE43" s="39" t="n">
        <v>94.3943481445313</v>
      </c>
      <c r="BF43" s="39" t="n">
        <v>91.6160278320313</v>
      </c>
      <c r="BG43" s="39" t="n">
        <v>93.2642974853516</v>
      </c>
      <c r="BH43" s="39" t="n">
        <v>91.4269485473633</v>
      </c>
      <c r="BI43" s="39" t="n">
        <v>94.109001159668</v>
      </c>
      <c r="BJ43" s="39" t="n">
        <v>94.2111206054688</v>
      </c>
      <c r="BK43" s="40"/>
    </row>
    <row r="44" customFormat="false" ht="10.2" hidden="false" customHeight="false" outlineLevel="0" collapsed="false">
      <c r="B44" s="0" t="s">
        <v>58</v>
      </c>
      <c r="C44" s="53" t="n">
        <v>39.234001159668</v>
      </c>
      <c r="D44" s="53" t="n">
        <f aca="false">C43</f>
        <v>71.3130035400391</v>
      </c>
      <c r="E44" s="53" t="n">
        <f aca="false">D43</f>
        <v>71.2170028686523</v>
      </c>
      <c r="F44" s="53" t="n">
        <f aca="false">E43</f>
        <v>68.7880020141602</v>
      </c>
      <c r="G44" s="53" t="n">
        <f aca="false">F43</f>
        <v>68.2870025634766</v>
      </c>
      <c r="H44" s="53" t="n">
        <f aca="false">G43</f>
        <v>68.1989974975586</v>
      </c>
      <c r="I44" s="53" t="n">
        <f aca="false">H43</f>
        <v>68.2519989013672</v>
      </c>
      <c r="J44" s="53" t="n">
        <f aca="false">I43</f>
        <v>70.9020004272461</v>
      </c>
      <c r="K44" s="53" t="n">
        <f aca="false">J43</f>
        <v>70.2839965820313</v>
      </c>
      <c r="L44" s="53" t="n">
        <f aca="false">K43</f>
        <v>69.0429992675781</v>
      </c>
      <c r="M44" s="53" t="n">
        <f aca="false">L43</f>
        <v>65.0540008544922</v>
      </c>
      <c r="N44" s="53" t="n">
        <f aca="false">M43</f>
        <v>70.1800003051758</v>
      </c>
      <c r="O44" s="53" t="n">
        <f aca="false">N43</f>
        <v>74.3970031738281</v>
      </c>
      <c r="P44" s="53" t="n">
        <f aca="false">O43</f>
        <v>76.515998840332</v>
      </c>
      <c r="Q44" s="53" t="n">
        <f aca="false">P43</f>
        <v>82.9209976196289</v>
      </c>
      <c r="R44" s="53" t="n">
        <f aca="false">Q43</f>
        <v>77.2590026855469</v>
      </c>
      <c r="S44" s="53" t="n">
        <f aca="false">R43</f>
        <v>76.7259979248047</v>
      </c>
      <c r="T44" s="53" t="n">
        <f aca="false">S43</f>
        <v>77.5670013427734</v>
      </c>
      <c r="U44" s="53" t="n">
        <f aca="false">T43</f>
        <v>76.6839981079102</v>
      </c>
      <c r="V44" s="53" t="n">
        <f aca="false">U43</f>
        <v>73.2979965209961</v>
      </c>
      <c r="W44" s="53" t="n">
        <f aca="false">V43</f>
        <v>68.6110000610352</v>
      </c>
      <c r="X44" s="53" t="n">
        <f aca="false">W43</f>
        <v>68.8150024414063</v>
      </c>
      <c r="Y44" s="53" t="n">
        <f aca="false">X43</f>
        <v>69.677001953125</v>
      </c>
      <c r="Z44" s="53" t="n">
        <f aca="false">Y43</f>
        <v>69.8239974975586</v>
      </c>
      <c r="AA44" s="53" t="n">
        <f aca="false">Z43</f>
        <v>72.5199966430664</v>
      </c>
      <c r="AB44" s="53" t="n">
        <f aca="false">AA43</f>
        <v>78.8830032348633</v>
      </c>
      <c r="AC44" s="53" t="n">
        <f aca="false">AB43</f>
        <v>84.8099975585938</v>
      </c>
      <c r="AD44" s="53" t="n">
        <f aca="false">AC43</f>
        <v>85.0839996337891</v>
      </c>
      <c r="AE44" s="53" t="n">
        <f aca="false">AD43</f>
        <v>91.6650009155273</v>
      </c>
      <c r="AF44" s="53" t="n">
        <f aca="false">AE43</f>
        <v>92.9010009765625</v>
      </c>
      <c r="AG44" s="53" t="n">
        <f aca="false">AF43</f>
        <v>94.8079986572266</v>
      </c>
      <c r="AH44" s="53" t="n">
        <f aca="false">AG43</f>
        <v>91.786003112793</v>
      </c>
      <c r="AI44" s="53" t="n">
        <f aca="false">AH43</f>
        <v>92.9390029907227</v>
      </c>
      <c r="AJ44" s="53" t="n">
        <f aca="false">AI43</f>
        <v>94.3160018920898</v>
      </c>
      <c r="AK44" s="53" t="n">
        <f aca="false">AJ43</f>
        <v>91.5899963378906</v>
      </c>
      <c r="AL44" s="53" t="n">
        <f aca="false">AK43</f>
        <v>91.4879989624023</v>
      </c>
      <c r="AM44" s="53" t="n">
        <f aca="false">AL43</f>
        <v>96.9169998168945</v>
      </c>
      <c r="AN44" s="53" t="n">
        <f aca="false">AM43</f>
        <v>102.940002441406</v>
      </c>
      <c r="AO44" s="53" t="n">
        <f aca="false">AN43</f>
        <v>99.2639999389648</v>
      </c>
      <c r="AP44" s="53" t="n">
        <f aca="false">AO43</f>
        <v>92.3899993896484</v>
      </c>
      <c r="AQ44" s="53" t="n">
        <f aca="false">AP43</f>
        <v>88.3809967041016</v>
      </c>
      <c r="AR44" s="53" t="n">
        <f aca="false">AQ43</f>
        <v>88.1210021972656</v>
      </c>
      <c r="AS44" s="53" t="n">
        <f aca="false">AR43</f>
        <v>90.7977142333984</v>
      </c>
      <c r="AT44" s="54" t="n">
        <f aca="false">AS43</f>
        <v>93.0812225341797</v>
      </c>
      <c r="AU44" s="54" t="n">
        <f aca="false">AT43</f>
        <v>91.2958679199219</v>
      </c>
      <c r="AV44" s="54" t="n">
        <f aca="false">AU43</f>
        <v>93.3409118652344</v>
      </c>
      <c r="AW44" s="54" t="n">
        <f aca="false">AV43</f>
        <v>91.3719787597656</v>
      </c>
      <c r="AX44" s="54" t="n">
        <f aca="false">AW43</f>
        <v>93.699333190918</v>
      </c>
      <c r="AY44" s="54" t="n">
        <f aca="false">AX43</f>
        <v>94.8301467895508</v>
      </c>
      <c r="AZ44" s="54" t="n">
        <f aca="false">AY43</f>
        <v>99.0639801025391</v>
      </c>
      <c r="BA44" s="54" t="n">
        <f aca="false">AZ43</f>
        <v>100.86499786377</v>
      </c>
      <c r="BB44" s="54" t="n">
        <f aca="false">BA43</f>
        <v>99.164909362793</v>
      </c>
      <c r="BC44" s="54" t="n">
        <f aca="false">BB43</f>
        <v>98.2381591796875</v>
      </c>
      <c r="BD44" s="54" t="n">
        <f aca="false">BC43</f>
        <v>97.3558578491211</v>
      </c>
      <c r="BE44" s="54" t="n">
        <f aca="false">BD43</f>
        <v>96.3388824462891</v>
      </c>
      <c r="BF44" s="54" t="n">
        <f aca="false">BE43</f>
        <v>94.3943481445313</v>
      </c>
      <c r="BG44" s="54" t="n">
        <f aca="false">BF43</f>
        <v>91.6160278320313</v>
      </c>
      <c r="BH44" s="54" t="n">
        <f aca="false">BG43</f>
        <v>93.2642974853516</v>
      </c>
      <c r="BI44" s="54" t="n">
        <f aca="false">BH43</f>
        <v>91.4269485473633</v>
      </c>
      <c r="BJ44" s="54" t="n">
        <f aca="false">BI43</f>
        <v>94.109001159668</v>
      </c>
    </row>
    <row r="45" customFormat="false" ht="10.2" hidden="false" customHeight="false" outlineLevel="0" collapsed="false">
      <c r="A45" s="0" t="s">
        <v>61</v>
      </c>
      <c r="B45" s="0" t="s">
        <v>62</v>
      </c>
      <c r="C45" s="37" t="n">
        <v>209.962997436523</v>
      </c>
      <c r="D45" s="37" t="n">
        <v>204.716003417969</v>
      </c>
      <c r="E45" s="38" t="n">
        <v>200.876998901367</v>
      </c>
      <c r="F45" s="38" t="n">
        <v>201.414001464844</v>
      </c>
      <c r="G45" s="38" t="n">
        <v>205.399002075195</v>
      </c>
      <c r="H45" s="38" t="n">
        <v>208.470001220703</v>
      </c>
      <c r="I45" s="38" t="n">
        <v>211.427001953125</v>
      </c>
      <c r="J45" s="38" t="n">
        <v>208.22900390625</v>
      </c>
      <c r="K45" s="38" t="n">
        <v>204.735000610352</v>
      </c>
      <c r="L45" s="38" t="n">
        <v>203.473999023438</v>
      </c>
      <c r="M45" s="38" t="n">
        <v>211.654006958008</v>
      </c>
      <c r="N45" s="38" t="n">
        <v>217.600997924805</v>
      </c>
      <c r="O45" s="38" t="n">
        <v>222.160995483398</v>
      </c>
      <c r="P45" s="38" t="n">
        <v>229.296997070313</v>
      </c>
      <c r="Q45" s="38" t="n">
        <v>213.662994384766</v>
      </c>
      <c r="R45" s="38" t="n">
        <v>217.813995361328</v>
      </c>
      <c r="S45" s="38" t="n">
        <v>218.27099609375</v>
      </c>
      <c r="T45" s="38" t="n">
        <v>217.623001098633</v>
      </c>
      <c r="U45" s="38" t="n">
        <v>206.858001708984</v>
      </c>
      <c r="V45" s="38" t="n">
        <v>191.143997192383</v>
      </c>
      <c r="W45" s="38" t="n">
        <v>196.14599609375</v>
      </c>
      <c r="X45" s="38" t="n">
        <v>200.964004516602</v>
      </c>
      <c r="Y45" s="38" t="n">
        <v>205.264999389648</v>
      </c>
      <c r="Z45" s="38" t="n">
        <v>208.328002929688</v>
      </c>
      <c r="AA45" s="38" t="n">
        <v>222.149002075195</v>
      </c>
      <c r="AB45" s="38" t="n">
        <v>225.630004882813</v>
      </c>
      <c r="AC45" s="38" t="n">
        <v>209.546997070313</v>
      </c>
      <c r="AD45" s="38" t="n">
        <v>207.468994140625</v>
      </c>
      <c r="AE45" s="38" t="n">
        <v>214.304992675781</v>
      </c>
      <c r="AF45" s="38" t="n">
        <v>214.494003295898</v>
      </c>
      <c r="AG45" s="38" t="n">
        <v>210.130004882813</v>
      </c>
      <c r="AH45" s="38" t="n">
        <v>209.533996582031</v>
      </c>
      <c r="AI45" s="38" t="n">
        <v>214.867004394531</v>
      </c>
      <c r="AJ45" s="38" t="n">
        <v>204.714996337891</v>
      </c>
      <c r="AK45" s="38" t="n">
        <v>206.781997680664</v>
      </c>
      <c r="AL45" s="38" t="n">
        <v>215.195999145508</v>
      </c>
      <c r="AM45" s="38" t="n">
        <v>227.929992675781</v>
      </c>
      <c r="AN45" s="38" t="n">
        <v>214.957992553711</v>
      </c>
      <c r="AO45" s="38" t="n">
        <v>201.210998535156</v>
      </c>
      <c r="AP45" s="38" t="n">
        <v>196.839004516602</v>
      </c>
      <c r="AQ45" s="38" t="n">
        <v>202.841003417969</v>
      </c>
      <c r="AR45" s="38" t="n">
        <v>204.759567260742</v>
      </c>
      <c r="AS45" s="38" t="n">
        <v>204.289199829102</v>
      </c>
      <c r="AT45" s="39" t="n">
        <v>194.959197998047</v>
      </c>
      <c r="AU45" s="39" t="n">
        <v>198.389892578125</v>
      </c>
      <c r="AV45" s="39" t="n">
        <v>195.366195678711</v>
      </c>
      <c r="AW45" s="39" t="n">
        <v>203.533996582031</v>
      </c>
      <c r="AX45" s="39" t="n">
        <v>207.972503662109</v>
      </c>
      <c r="AY45" s="39" t="n">
        <v>214.944198608398</v>
      </c>
      <c r="AZ45" s="39" t="n">
        <v>213.00700378418</v>
      </c>
      <c r="BA45" s="39" t="n">
        <v>207.26220703125</v>
      </c>
      <c r="BB45" s="39" t="n">
        <v>210.539505004883</v>
      </c>
      <c r="BC45" s="39" t="n">
        <v>213.324600219727</v>
      </c>
      <c r="BD45" s="39" t="n">
        <v>213.480804443359</v>
      </c>
      <c r="BE45" s="39" t="n">
        <v>208.334197998047</v>
      </c>
      <c r="BF45" s="39" t="n">
        <v>199.465194702148</v>
      </c>
      <c r="BG45" s="39" t="n">
        <v>202.916000366211</v>
      </c>
      <c r="BH45" s="39" t="n">
        <v>199.285598754883</v>
      </c>
      <c r="BI45" s="39" t="n">
        <v>208.07829284668</v>
      </c>
      <c r="BJ45" s="39" t="n">
        <v>210.630798339844</v>
      </c>
      <c r="BK45" s="40"/>
    </row>
    <row r="46" customFormat="false" ht="10.2" hidden="false" customHeight="false" outlineLevel="0" collapsed="false">
      <c r="B46" s="0" t="s">
        <v>58</v>
      </c>
      <c r="C46" s="53" t="n">
        <v>193.327003479004</v>
      </c>
      <c r="D46" s="53" t="n">
        <f aca="false">C45</f>
        <v>209.962997436523</v>
      </c>
      <c r="E46" s="53" t="n">
        <f aca="false">D45</f>
        <v>204.716003417969</v>
      </c>
      <c r="F46" s="53" t="n">
        <f aca="false">E45</f>
        <v>200.876998901367</v>
      </c>
      <c r="G46" s="53" t="n">
        <f aca="false">F45</f>
        <v>201.414001464844</v>
      </c>
      <c r="H46" s="53" t="n">
        <f aca="false">G45</f>
        <v>205.399002075195</v>
      </c>
      <c r="I46" s="53" t="n">
        <f aca="false">H45</f>
        <v>208.470001220703</v>
      </c>
      <c r="J46" s="53" t="n">
        <f aca="false">I45</f>
        <v>211.427001953125</v>
      </c>
      <c r="K46" s="53" t="n">
        <f aca="false">J45</f>
        <v>208.22900390625</v>
      </c>
      <c r="L46" s="53" t="n">
        <f aca="false">K45</f>
        <v>204.735000610352</v>
      </c>
      <c r="M46" s="53" t="n">
        <f aca="false">L45</f>
        <v>203.473999023438</v>
      </c>
      <c r="N46" s="53" t="n">
        <f aca="false">M45</f>
        <v>211.654006958008</v>
      </c>
      <c r="O46" s="53" t="n">
        <f aca="false">N45</f>
        <v>217.600997924805</v>
      </c>
      <c r="P46" s="53" t="n">
        <f aca="false">O45</f>
        <v>222.160995483398</v>
      </c>
      <c r="Q46" s="53" t="n">
        <f aca="false">P45</f>
        <v>229.296997070313</v>
      </c>
      <c r="R46" s="53" t="n">
        <f aca="false">Q45</f>
        <v>213.662994384766</v>
      </c>
      <c r="S46" s="53" t="n">
        <f aca="false">R45</f>
        <v>217.813995361328</v>
      </c>
      <c r="T46" s="53" t="n">
        <f aca="false">S45</f>
        <v>218.27099609375</v>
      </c>
      <c r="U46" s="53" t="n">
        <f aca="false">T45</f>
        <v>217.623001098633</v>
      </c>
      <c r="V46" s="53" t="n">
        <f aca="false">U45</f>
        <v>206.858001708984</v>
      </c>
      <c r="W46" s="53" t="n">
        <f aca="false">V45</f>
        <v>191.143997192383</v>
      </c>
      <c r="X46" s="53" t="n">
        <f aca="false">W45</f>
        <v>196.14599609375</v>
      </c>
      <c r="Y46" s="53" t="n">
        <f aca="false">X45</f>
        <v>200.964004516602</v>
      </c>
      <c r="Z46" s="53" t="n">
        <f aca="false">Y45</f>
        <v>205.264999389648</v>
      </c>
      <c r="AA46" s="53" t="n">
        <f aca="false">Z45</f>
        <v>208.328002929688</v>
      </c>
      <c r="AB46" s="53" t="n">
        <f aca="false">AA45</f>
        <v>222.149002075195</v>
      </c>
      <c r="AC46" s="53" t="n">
        <f aca="false">AB45</f>
        <v>225.630004882813</v>
      </c>
      <c r="AD46" s="53" t="n">
        <f aca="false">AC45</f>
        <v>209.546997070313</v>
      </c>
      <c r="AE46" s="53" t="n">
        <f aca="false">AD45</f>
        <v>207.468994140625</v>
      </c>
      <c r="AF46" s="53" t="n">
        <f aca="false">AE45</f>
        <v>214.304992675781</v>
      </c>
      <c r="AG46" s="53" t="n">
        <f aca="false">AF45</f>
        <v>214.494003295898</v>
      </c>
      <c r="AH46" s="53" t="n">
        <f aca="false">AG45</f>
        <v>210.130004882813</v>
      </c>
      <c r="AI46" s="53" t="n">
        <f aca="false">AH45</f>
        <v>209.533996582031</v>
      </c>
      <c r="AJ46" s="53" t="n">
        <f aca="false">AI45</f>
        <v>214.867004394531</v>
      </c>
      <c r="AK46" s="53" t="n">
        <f aca="false">AJ45</f>
        <v>204.714996337891</v>
      </c>
      <c r="AL46" s="53" t="n">
        <f aca="false">AK45</f>
        <v>206.781997680664</v>
      </c>
      <c r="AM46" s="53" t="n">
        <f aca="false">AL45</f>
        <v>215.195999145508</v>
      </c>
      <c r="AN46" s="53" t="n">
        <f aca="false">AM45</f>
        <v>227.929992675781</v>
      </c>
      <c r="AO46" s="53" t="n">
        <f aca="false">AN45</f>
        <v>214.957992553711</v>
      </c>
      <c r="AP46" s="53" t="n">
        <f aca="false">AO45</f>
        <v>201.210998535156</v>
      </c>
      <c r="AQ46" s="53" t="n">
        <f aca="false">AP45</f>
        <v>196.839004516602</v>
      </c>
      <c r="AR46" s="53" t="n">
        <f aca="false">AQ45</f>
        <v>202.841003417969</v>
      </c>
      <c r="AS46" s="53" t="n">
        <f aca="false">AR45</f>
        <v>204.759567260742</v>
      </c>
      <c r="AT46" s="54" t="n">
        <f aca="false">AS45</f>
        <v>204.289199829102</v>
      </c>
      <c r="AU46" s="54" t="n">
        <f aca="false">AT45</f>
        <v>194.959197998047</v>
      </c>
      <c r="AV46" s="54" t="n">
        <f aca="false">AU45</f>
        <v>198.389892578125</v>
      </c>
      <c r="AW46" s="54" t="n">
        <f aca="false">AV45</f>
        <v>195.366195678711</v>
      </c>
      <c r="AX46" s="54" t="n">
        <f aca="false">AW45</f>
        <v>203.533996582031</v>
      </c>
      <c r="AY46" s="54" t="n">
        <f aca="false">AX45</f>
        <v>207.972503662109</v>
      </c>
      <c r="AZ46" s="54" t="n">
        <f aca="false">AY45</f>
        <v>214.944198608398</v>
      </c>
      <c r="BA46" s="54" t="n">
        <f aca="false">AZ45</f>
        <v>213.00700378418</v>
      </c>
      <c r="BB46" s="54" t="n">
        <f aca="false">BA45</f>
        <v>207.26220703125</v>
      </c>
      <c r="BC46" s="54" t="n">
        <f aca="false">BB45</f>
        <v>210.539505004883</v>
      </c>
      <c r="BD46" s="54" t="n">
        <f aca="false">BC45</f>
        <v>213.324600219727</v>
      </c>
      <c r="BE46" s="54" t="n">
        <f aca="false">BD45</f>
        <v>213.480804443359</v>
      </c>
      <c r="BF46" s="54" t="n">
        <f aca="false">BE45</f>
        <v>208.334197998047</v>
      </c>
      <c r="BG46" s="54" t="n">
        <f aca="false">BF45</f>
        <v>199.465194702148</v>
      </c>
      <c r="BH46" s="54" t="n">
        <f aca="false">BG45</f>
        <v>202.916000366211</v>
      </c>
      <c r="BI46" s="54" t="n">
        <f aca="false">BH45</f>
        <v>199.285598754883</v>
      </c>
      <c r="BJ46" s="54" t="n">
        <f aca="false">BI45</f>
        <v>208.07829284668</v>
      </c>
    </row>
    <row r="47" customFormat="false" ht="10.2" hidden="false" customHeight="false" outlineLevel="0" collapsed="false"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</row>
    <row r="48" customFormat="false" ht="10.2" hidden="false" customHeight="false" outlineLevel="0" collapsed="false">
      <c r="A48" s="0" t="s">
        <v>48</v>
      </c>
      <c r="B48" s="0" t="s">
        <v>49</v>
      </c>
      <c r="C48" s="21" t="n">
        <v>7.95580625534058</v>
      </c>
      <c r="D48" s="21" t="n">
        <v>7.97944831848145</v>
      </c>
      <c r="E48" s="22" t="n">
        <v>8.10196781158447</v>
      </c>
      <c r="F48" s="22" t="n">
        <v>8.23260021209717</v>
      </c>
      <c r="G48" s="22" t="n">
        <v>8.44725799560547</v>
      </c>
      <c r="H48" s="22" t="n">
        <v>8.33616638183594</v>
      </c>
      <c r="I48" s="22" t="n">
        <v>8.36996746063232</v>
      </c>
      <c r="J48" s="22" t="n">
        <v>8.35687065124512</v>
      </c>
      <c r="K48" s="22" t="n">
        <v>7.99249982833862</v>
      </c>
      <c r="L48" s="22" t="n">
        <v>8.38358020782471</v>
      </c>
      <c r="M48" s="22" t="n">
        <v>8.34549999237061</v>
      </c>
      <c r="N48" s="22" t="n">
        <v>8.65941905975342</v>
      </c>
      <c r="O48" s="22" t="n">
        <v>8.15687084197998</v>
      </c>
      <c r="P48" s="22" t="n">
        <v>8.19385719299316</v>
      </c>
      <c r="Q48" s="22" t="n">
        <v>8.1187744140625</v>
      </c>
      <c r="R48" s="22" t="n">
        <v>8.54880046844482</v>
      </c>
      <c r="S48" s="22" t="n">
        <v>8.47451591491699</v>
      </c>
      <c r="T48" s="22" t="n">
        <v>8.5892333984375</v>
      </c>
      <c r="U48" s="22" t="n">
        <v>8.35222625732422</v>
      </c>
      <c r="V48" s="22" t="n">
        <v>8.32561302185059</v>
      </c>
      <c r="W48" s="22" t="n">
        <v>8.12943363189697</v>
      </c>
      <c r="X48" s="22" t="n">
        <v>7.95300006866455</v>
      </c>
      <c r="Y48" s="22" t="n">
        <v>8.46749973297119</v>
      </c>
      <c r="Z48" s="22" t="n">
        <v>8.50325775146484</v>
      </c>
      <c r="AA48" s="22" t="n">
        <v>8.18516159057617</v>
      </c>
      <c r="AB48" s="22" t="n">
        <v>7.96925020217896</v>
      </c>
      <c r="AC48" s="22" t="n">
        <v>7.75974178314209</v>
      </c>
      <c r="AD48" s="22" t="n">
        <v>7.94573354721069</v>
      </c>
      <c r="AE48" s="22" t="n">
        <v>8.41374206542969</v>
      </c>
      <c r="AF48" s="22" t="n">
        <v>8.87819957733154</v>
      </c>
      <c r="AG48" s="22" t="n">
        <v>8.56590366363525</v>
      </c>
      <c r="AH48" s="22" t="n">
        <v>8.58429050445557</v>
      </c>
      <c r="AI48" s="22" t="n">
        <v>8.41493320465088</v>
      </c>
      <c r="AJ48" s="22" t="n">
        <v>8.21374225616455</v>
      </c>
      <c r="AK48" s="22" t="n">
        <v>8.31003379821777</v>
      </c>
      <c r="AL48" s="22" t="n">
        <v>8.53800010681152</v>
      </c>
      <c r="AM48" s="22" t="n">
        <v>8.28441905975342</v>
      </c>
      <c r="AN48" s="22" t="n">
        <v>7.99878549575806</v>
      </c>
      <c r="AO48" s="22" t="n">
        <v>8.09516143798828</v>
      </c>
      <c r="AP48" s="22" t="n">
        <v>8.10143375396729</v>
      </c>
      <c r="AQ48" s="22" t="n">
        <v>8.47700023651123</v>
      </c>
      <c r="AR48" s="22" t="n">
        <v>8.69919586181641</v>
      </c>
      <c r="AS48" s="22" t="n">
        <v>8.65301036834717</v>
      </c>
      <c r="AT48" s="23" t="n">
        <v>8.44372367858887</v>
      </c>
      <c r="AU48" s="23" t="n">
        <v>8.38267612457275</v>
      </c>
      <c r="AV48" s="23" t="n">
        <v>8.32328605651856</v>
      </c>
      <c r="AW48" s="23" t="n">
        <v>8.48839855194092</v>
      </c>
      <c r="AX48" s="23" t="n">
        <v>8.59943389892578</v>
      </c>
      <c r="AY48" s="23" t="n">
        <v>8.24991798400879</v>
      </c>
      <c r="AZ48" s="23" t="n">
        <v>8.17697906494141</v>
      </c>
      <c r="BA48" s="23" t="n">
        <v>8.16215419769287</v>
      </c>
      <c r="BB48" s="23" t="n">
        <v>8.4704179763794</v>
      </c>
      <c r="BC48" s="23" t="n">
        <v>8.56196308135986</v>
      </c>
      <c r="BD48" s="23" t="n">
        <v>8.66125392913818</v>
      </c>
      <c r="BE48" s="23" t="n">
        <v>8.6090202331543</v>
      </c>
      <c r="BF48" s="23" t="n">
        <v>8.4997615814209</v>
      </c>
      <c r="BG48" s="23" t="n">
        <v>8.4771203994751</v>
      </c>
      <c r="BH48" s="23" t="n">
        <v>8.43728923797607</v>
      </c>
      <c r="BI48" s="23" t="n">
        <v>8.57452869415283</v>
      </c>
      <c r="BJ48" s="23" t="n">
        <v>8.6248722076416</v>
      </c>
      <c r="BK48" s="24"/>
    </row>
    <row r="49" customFormat="false" ht="10.2" hidden="false" customHeight="false" outlineLevel="0" collapsed="false">
      <c r="A49" s="55" t="s">
        <v>63</v>
      </c>
      <c r="B49" s="55" t="s">
        <v>64</v>
      </c>
      <c r="C49" s="21" t="n">
        <v>0.293903231620789</v>
      </c>
      <c r="D49" s="21" t="n">
        <v>0.278655171394348</v>
      </c>
      <c r="E49" s="22" t="n">
        <v>0.223258063197136</v>
      </c>
      <c r="F49" s="22" t="n">
        <v>0.201533332467079</v>
      </c>
      <c r="G49" s="22" t="n">
        <v>0.200290322303772</v>
      </c>
      <c r="H49" s="22" t="n">
        <v>0.186700001358986</v>
      </c>
      <c r="I49" s="22" t="n">
        <v>0.185000002384186</v>
      </c>
      <c r="J49" s="22" t="n">
        <v>0.187193542718887</v>
      </c>
      <c r="K49" s="22" t="n">
        <v>0.21393333375454</v>
      </c>
      <c r="L49" s="22" t="n">
        <v>0.273419350385666</v>
      </c>
      <c r="M49" s="22" t="n">
        <v>0.30746665596962</v>
      </c>
      <c r="N49" s="22" t="n">
        <v>0.310290336608887</v>
      </c>
      <c r="O49" s="22" t="n">
        <v>0.274548381567001</v>
      </c>
      <c r="P49" s="22" t="n">
        <v>0.271964281797409</v>
      </c>
      <c r="Q49" s="22" t="n">
        <v>0.208419352769852</v>
      </c>
      <c r="R49" s="22" t="n">
        <v>0.190166667103767</v>
      </c>
      <c r="S49" s="22" t="n">
        <v>0.194645166397095</v>
      </c>
      <c r="T49" s="22" t="n">
        <v>0.21003332734108</v>
      </c>
      <c r="U49" s="22" t="n">
        <v>0.200612902641296</v>
      </c>
      <c r="V49" s="22" t="n">
        <v>0.198225811123848</v>
      </c>
      <c r="W49" s="22" t="n">
        <v>0.258033335208893</v>
      </c>
      <c r="X49" s="22" t="n">
        <v>0.327548384666443</v>
      </c>
      <c r="Y49" s="22" t="n">
        <v>0.354733347892761</v>
      </c>
      <c r="Z49" s="22" t="n">
        <v>0.351903229951859</v>
      </c>
      <c r="AA49" s="22" t="n">
        <v>0.350612908601761</v>
      </c>
      <c r="AB49" s="22" t="n">
        <v>0.284357130527496</v>
      </c>
      <c r="AC49" s="22" t="n">
        <v>0.218774199485779</v>
      </c>
      <c r="AD49" s="22" t="n">
        <v>0.21396666765213</v>
      </c>
      <c r="AE49" s="22" t="n">
        <v>0.2200967669487</v>
      </c>
      <c r="AF49" s="22" t="n">
        <v>0.227200001478195</v>
      </c>
      <c r="AG49" s="22" t="n">
        <v>0.225290328264236</v>
      </c>
      <c r="AH49" s="22" t="n">
        <v>0.261935472488403</v>
      </c>
      <c r="AI49" s="22" t="n">
        <v>0.302866667509079</v>
      </c>
      <c r="AJ49" s="22" t="n">
        <v>0.327322572469711</v>
      </c>
      <c r="AK49" s="22" t="n">
        <v>0.368666678667069</v>
      </c>
      <c r="AL49" s="22" t="n">
        <v>0.422741949558258</v>
      </c>
      <c r="AM49" s="22" t="n">
        <v>0.381032258272171</v>
      </c>
      <c r="AN49" s="22" t="n">
        <v>0.310964286327362</v>
      </c>
      <c r="AO49" s="22" t="n">
        <v>0.266096770763397</v>
      </c>
      <c r="AP49" s="22" t="n">
        <v>0.245833337306976</v>
      </c>
      <c r="AQ49" s="22" t="n">
        <v>0.263516128063202</v>
      </c>
      <c r="AR49" s="22" t="n">
        <v>0.243808105587959</v>
      </c>
      <c r="AS49" s="22" t="n">
        <v>0.251006633043289</v>
      </c>
      <c r="AT49" s="23" t="n">
        <v>0.269542992115021</v>
      </c>
      <c r="AU49" s="23" t="n">
        <v>0.303066104650497</v>
      </c>
      <c r="AV49" s="23" t="n">
        <v>0.347976297140121</v>
      </c>
      <c r="AW49" s="23" t="n">
        <v>0.375312596559525</v>
      </c>
      <c r="AX49" s="23" t="n">
        <v>0.397123008966446</v>
      </c>
      <c r="AY49" s="23" t="n">
        <v>0.346193611621857</v>
      </c>
      <c r="AZ49" s="23" t="n">
        <v>0.306639909744263</v>
      </c>
      <c r="BA49" s="23" t="n">
        <v>0.244513303041458</v>
      </c>
      <c r="BB49" s="23" t="n">
        <v>0.223622307181358</v>
      </c>
      <c r="BC49" s="23" t="n">
        <v>0.218770503997803</v>
      </c>
      <c r="BD49" s="23" t="n">
        <v>0.224079802632332</v>
      </c>
      <c r="BE49" s="23" t="n">
        <v>0.224014803767204</v>
      </c>
      <c r="BF49" s="23" t="n">
        <v>0.231330499053001</v>
      </c>
      <c r="BG49" s="23" t="n">
        <v>0.271272987127304</v>
      </c>
      <c r="BH49" s="23" t="n">
        <v>0.32138729095459</v>
      </c>
      <c r="BI49" s="23" t="n">
        <v>0.352136701345444</v>
      </c>
      <c r="BJ49" s="23" t="n">
        <v>0.376009702682495</v>
      </c>
      <c r="BK49" s="24"/>
    </row>
    <row r="50" customFormat="false" ht="10.2" hidden="false" customHeight="false" outlineLevel="0" collapsed="false">
      <c r="A50" s="55" t="s">
        <v>65</v>
      </c>
      <c r="B50" s="55" t="s">
        <v>66</v>
      </c>
      <c r="C50" s="21" t="n">
        <v>0.18416129052639</v>
      </c>
      <c r="D50" s="21" t="n">
        <v>0.178931042551994</v>
      </c>
      <c r="E50" s="22" t="n">
        <v>0.174806445837021</v>
      </c>
      <c r="F50" s="22" t="n">
        <v>0.161899998784065</v>
      </c>
      <c r="G50" s="22" t="n">
        <v>0.180548384785652</v>
      </c>
      <c r="H50" s="22" t="n">
        <v>0.181266665458679</v>
      </c>
      <c r="I50" s="22" t="n">
        <v>0.175064519047737</v>
      </c>
      <c r="J50" s="22" t="n">
        <v>0.187096774578094</v>
      </c>
      <c r="K50" s="22" t="n">
        <v>0.185199990868568</v>
      </c>
      <c r="L50" s="22" t="n">
        <v>0.203354835510254</v>
      </c>
      <c r="M50" s="22" t="n">
        <v>0.202033326029778</v>
      </c>
      <c r="N50" s="22" t="n">
        <v>0.185645163059235</v>
      </c>
      <c r="O50" s="22" t="n">
        <v>0.184129029512405</v>
      </c>
      <c r="P50" s="22" t="n">
        <v>0.197857141494751</v>
      </c>
      <c r="Q50" s="22" t="n">
        <v>0.173870965838432</v>
      </c>
      <c r="R50" s="22" t="n">
        <v>0.182333335280418</v>
      </c>
      <c r="S50" s="22" t="n">
        <v>0.187677413225174</v>
      </c>
      <c r="T50" s="22" t="n">
        <v>0.190133333206177</v>
      </c>
      <c r="U50" s="22" t="n">
        <v>0.201258063316345</v>
      </c>
      <c r="V50" s="22" t="n">
        <v>0.147258058190346</v>
      </c>
      <c r="W50" s="22" t="n">
        <v>0.176366657018662</v>
      </c>
      <c r="X50" s="22" t="n">
        <v>0.206483870744705</v>
      </c>
      <c r="Y50" s="22" t="n">
        <v>0.205299988389015</v>
      </c>
      <c r="Z50" s="22" t="n">
        <v>0.203709676861763</v>
      </c>
      <c r="AA50" s="22" t="n">
        <v>0.176225811243057</v>
      </c>
      <c r="AB50" s="22" t="n">
        <v>0.188428580760956</v>
      </c>
      <c r="AC50" s="22" t="n">
        <v>0.189999997615814</v>
      </c>
      <c r="AD50" s="22" t="n">
        <v>0.178766667842865</v>
      </c>
      <c r="AE50" s="22" t="n">
        <v>0.190580651164055</v>
      </c>
      <c r="AF50" s="22" t="n">
        <v>0.186166658997536</v>
      </c>
      <c r="AG50" s="22" t="n">
        <v>0.163193553686142</v>
      </c>
      <c r="AH50" s="22" t="n">
        <v>0.162000000476837</v>
      </c>
      <c r="AI50" s="22" t="n">
        <v>0.179733335971832</v>
      </c>
      <c r="AJ50" s="22" t="n">
        <v>0.204741939902306</v>
      </c>
      <c r="AK50" s="22" t="n">
        <v>0.193599998950958</v>
      </c>
      <c r="AL50" s="22" t="n">
        <v>0.199903219938278</v>
      </c>
      <c r="AM50" s="22" t="n">
        <v>0.162612900137901</v>
      </c>
      <c r="AN50" s="22" t="n">
        <v>0.149964287877083</v>
      </c>
      <c r="AO50" s="22" t="n">
        <v>0.173387095332146</v>
      </c>
      <c r="AP50" s="22" t="n">
        <v>0.175999999046326</v>
      </c>
      <c r="AQ50" s="22" t="n">
        <v>0.187999993562698</v>
      </c>
      <c r="AR50" s="22" t="n">
        <v>0.186823204159737</v>
      </c>
      <c r="AS50" s="22" t="n">
        <v>0.186290100216866</v>
      </c>
      <c r="AT50" s="23" t="n">
        <v>0.186453893780708</v>
      </c>
      <c r="AU50" s="23" t="n">
        <v>0.186624601483345</v>
      </c>
      <c r="AV50" s="23" t="n">
        <v>0.199115097522736</v>
      </c>
      <c r="AW50" s="23" t="n">
        <v>0.208523094654083</v>
      </c>
      <c r="AX50" s="23" t="n">
        <v>0.204760998487473</v>
      </c>
      <c r="AY50" s="23" t="n">
        <v>0.176582798361778</v>
      </c>
      <c r="AZ50" s="23" t="n">
        <v>0.186025604605675</v>
      </c>
      <c r="BA50" s="23" t="n">
        <v>0.183422297239304</v>
      </c>
      <c r="BB50" s="23" t="n">
        <v>0.185847401618958</v>
      </c>
      <c r="BC50" s="23" t="n">
        <v>0.187959000468254</v>
      </c>
      <c r="BD50" s="23" t="n">
        <v>0.189380407333374</v>
      </c>
      <c r="BE50" s="23" t="n">
        <v>0.185416594147682</v>
      </c>
      <c r="BF50" s="23" t="n">
        <v>0.184926301240921</v>
      </c>
      <c r="BG50" s="23" t="n">
        <v>0.185825705528259</v>
      </c>
      <c r="BH50" s="23" t="n">
        <v>0.198646202683449</v>
      </c>
      <c r="BI50" s="23" t="n">
        <v>0.20824059844017</v>
      </c>
      <c r="BJ50" s="23" t="n">
        <v>0.204149693250656</v>
      </c>
      <c r="BK50" s="24"/>
    </row>
    <row r="51" customFormat="false" ht="10.2" hidden="false" customHeight="false" outlineLevel="0" collapsed="false">
      <c r="A51" s="55" t="s">
        <v>67</v>
      </c>
      <c r="B51" s="55" t="s">
        <v>68</v>
      </c>
      <c r="C51" s="21" t="n">
        <v>-0.0058064516633749</v>
      </c>
      <c r="D51" s="21" t="n">
        <v>-0.00434482796117663</v>
      </c>
      <c r="E51" s="22" t="n">
        <v>-0.00525806471705437</v>
      </c>
      <c r="F51" s="22" t="n">
        <v>-0.00346666667610407</v>
      </c>
      <c r="G51" s="22" t="n">
        <v>-0.00561290327459574</v>
      </c>
      <c r="H51" s="22" t="n">
        <v>-0.00593333318829536</v>
      </c>
      <c r="I51" s="22" t="n">
        <v>-0.00648387102410197</v>
      </c>
      <c r="J51" s="22" t="n">
        <v>-0.00690322602167726</v>
      </c>
      <c r="K51" s="22" t="n">
        <v>-0.00630000000819564</v>
      </c>
      <c r="L51" s="22" t="n">
        <v>-0.00680645182728767</v>
      </c>
      <c r="M51" s="22" t="n">
        <v>-0.00600000005215406</v>
      </c>
      <c r="N51" s="22" t="n">
        <v>-0.00593548407778144</v>
      </c>
      <c r="O51" s="22" t="n">
        <v>-0.00167741940822452</v>
      </c>
      <c r="P51" s="22" t="n">
        <v>-0.00607142876833677</v>
      </c>
      <c r="Q51" s="22" t="n">
        <v>-0.00583870988339186</v>
      </c>
      <c r="R51" s="22" t="n">
        <v>-0.00686666648834944</v>
      </c>
      <c r="S51" s="22" t="n">
        <v>-0.00532258069142699</v>
      </c>
      <c r="T51" s="22" t="n">
        <v>-0.00253333337605</v>
      </c>
      <c r="U51" s="22" t="n">
        <v>-0.0047419355250895</v>
      </c>
      <c r="V51" s="22" t="n">
        <v>-0.00538709666579962</v>
      </c>
      <c r="W51" s="22" t="n">
        <v>-0.00496666645631194</v>
      </c>
      <c r="X51" s="22" t="n">
        <v>-0.00438709696754813</v>
      </c>
      <c r="Y51" s="22" t="n">
        <v>-0.00353333330713213</v>
      </c>
      <c r="Z51" s="22" t="n">
        <v>-0.0047419355250895</v>
      </c>
      <c r="AA51" s="22" t="n">
        <v>-0.0058064516633749</v>
      </c>
      <c r="AB51" s="22" t="n">
        <v>-0.00282142870128155</v>
      </c>
      <c r="AC51" s="22" t="n">
        <v>-0.00435483874753118</v>
      </c>
      <c r="AD51" s="22" t="n">
        <v>-0.000666666659526527</v>
      </c>
      <c r="AE51" s="22" t="n">
        <v>-0.00400000018998981</v>
      </c>
      <c r="AF51" s="22" t="n">
        <v>-0.00439999997615814</v>
      </c>
      <c r="AG51" s="22" t="n">
        <v>-0.00499999988824129</v>
      </c>
      <c r="AH51" s="22" t="n">
        <v>-0.00374193559400737</v>
      </c>
      <c r="AI51" s="22" t="n">
        <v>-0.00483333319425583</v>
      </c>
      <c r="AJ51" s="22" t="n">
        <v>-0.00738709699362516</v>
      </c>
      <c r="AK51" s="22" t="n">
        <v>-0.00363333313725889</v>
      </c>
      <c r="AL51" s="22" t="n">
        <v>-0.00351612898521125</v>
      </c>
      <c r="AM51" s="22" t="n">
        <v>-0.00564516149461269</v>
      </c>
      <c r="AN51" s="22" t="n">
        <v>0.000321428582537919</v>
      </c>
      <c r="AO51" s="22" t="n">
        <v>0.000193548388779163</v>
      </c>
      <c r="AP51" s="22" t="n">
        <v>0.000133333334815688</v>
      </c>
      <c r="AQ51" s="22" t="n">
        <v>0</v>
      </c>
      <c r="AR51" s="22" t="n">
        <v>-0.00370808993466198</v>
      </c>
      <c r="AS51" s="22" t="n">
        <v>-0.00293794996105135</v>
      </c>
      <c r="AT51" s="23" t="n">
        <v>-0.0033838099334389</v>
      </c>
      <c r="AU51" s="23" t="n">
        <v>-0.00399703998118639</v>
      </c>
      <c r="AV51" s="23" t="n">
        <v>-0.00306271994486451</v>
      </c>
      <c r="AW51" s="23" t="n">
        <v>-0.00407921010628343</v>
      </c>
      <c r="AX51" s="23" t="n">
        <v>-0.00446349987760186</v>
      </c>
      <c r="AY51" s="23" t="n">
        <v>-0.00421005999669433</v>
      </c>
      <c r="AZ51" s="23" t="n">
        <v>-0.00525467982515693</v>
      </c>
      <c r="BA51" s="23" t="n">
        <v>-0.00360896997153759</v>
      </c>
      <c r="BB51" s="23" t="n">
        <v>-0.00266800005920231</v>
      </c>
      <c r="BC51" s="23" t="n">
        <v>-0.00363118993118405</v>
      </c>
      <c r="BD51" s="23" t="n">
        <v>-0.00370813999325037</v>
      </c>
      <c r="BE51" s="23" t="n">
        <v>-0.0029379699844867</v>
      </c>
      <c r="BF51" s="23" t="n">
        <v>-0.0033838099334389</v>
      </c>
      <c r="BG51" s="23" t="n">
        <v>-0.00399703998118639</v>
      </c>
      <c r="BH51" s="23" t="n">
        <v>-0.00306271994486451</v>
      </c>
      <c r="BI51" s="23" t="n">
        <v>-0.00407921010628343</v>
      </c>
      <c r="BJ51" s="23" t="n">
        <v>-0.00446349987760186</v>
      </c>
      <c r="BK51" s="24"/>
    </row>
    <row r="52" customFormat="false" ht="10.2" hidden="false" customHeight="false" outlineLevel="0" collapsed="false">
      <c r="A52" s="55" t="s">
        <v>69</v>
      </c>
      <c r="B52" s="55" t="s">
        <v>70</v>
      </c>
      <c r="C52" s="22" t="n">
        <v>-0.279000014066696</v>
      </c>
      <c r="D52" s="22" t="n">
        <v>-0.0689999982714653</v>
      </c>
      <c r="E52" s="22" t="n">
        <v>0.167999997735024</v>
      </c>
      <c r="F52" s="22" t="n">
        <v>0.0450000017881393</v>
      </c>
      <c r="G52" s="22" t="n">
        <v>0.0160000007599592</v>
      </c>
      <c r="H52" s="22" t="n">
        <v>-0.109999999403954</v>
      </c>
      <c r="I52" s="22" t="n">
        <v>-0.0769999995827675</v>
      </c>
      <c r="J52" s="22" t="n">
        <v>-0.0599999986588955</v>
      </c>
      <c r="K52" s="22" t="n">
        <v>-0.0759999975562096</v>
      </c>
      <c r="L52" s="22" t="n">
        <v>0.11599999666214</v>
      </c>
      <c r="M52" s="22" t="n">
        <v>-0.197999998927116</v>
      </c>
      <c r="N52" s="22" t="n">
        <v>-0.090999998152256</v>
      </c>
      <c r="O52" s="22" t="n">
        <v>-0.0828699991106987</v>
      </c>
      <c r="P52" s="22" t="n">
        <v>0.0830349996685982</v>
      </c>
      <c r="Q52" s="22" t="n">
        <v>0.485547989606857</v>
      </c>
      <c r="R52" s="22" t="n">
        <v>0.329133003950119</v>
      </c>
      <c r="S52" s="22" t="n">
        <v>0.176612004637718</v>
      </c>
      <c r="T52" s="22" t="n">
        <v>0.24269999563694</v>
      </c>
      <c r="U52" s="22" t="n">
        <v>0.104837998747826</v>
      </c>
      <c r="V52" s="22" t="n">
        <v>0.209774002432823</v>
      </c>
      <c r="W52" s="22" t="n">
        <v>0.203832998871803</v>
      </c>
      <c r="X52" s="22" t="n">
        <v>0.184773996472359</v>
      </c>
      <c r="Y52" s="22" t="n">
        <v>0.151365995407105</v>
      </c>
      <c r="Z52" s="22" t="n">
        <v>-0.0120320003479719</v>
      </c>
      <c r="AA52" s="22" t="n">
        <v>-0.014483000151813</v>
      </c>
      <c r="AB52" s="22" t="n">
        <v>0.0653209984302521</v>
      </c>
      <c r="AC52" s="22" t="n">
        <v>0.189903005957603</v>
      </c>
      <c r="AD52" s="22" t="n">
        <v>0.023199999704957</v>
      </c>
      <c r="AE52" s="22" t="n">
        <v>0.20286999642849</v>
      </c>
      <c r="AF52" s="22" t="n">
        <v>0.536266028881073</v>
      </c>
      <c r="AG52" s="22" t="n">
        <v>0.11251600086689</v>
      </c>
      <c r="AH52" s="22" t="n">
        <v>0.281935006380081</v>
      </c>
      <c r="AI52" s="22" t="n">
        <v>-0.0262330006808043</v>
      </c>
      <c r="AJ52" s="22" t="n">
        <v>0.0363220013678074</v>
      </c>
      <c r="AK52" s="22" t="n">
        <v>-0.0282000005245209</v>
      </c>
      <c r="AL52" s="22" t="n">
        <v>-0.217063993215561</v>
      </c>
      <c r="AM52" s="22" t="n">
        <v>-0.0417740009725094</v>
      </c>
      <c r="AN52" s="22" t="n">
        <v>0.259714007377625</v>
      </c>
      <c r="AO52" s="22" t="n">
        <v>0.328193008899689</v>
      </c>
      <c r="AP52" s="22" t="n">
        <v>0.235432997345924</v>
      </c>
      <c r="AQ52" s="22" t="n">
        <v>0.282999992370605</v>
      </c>
      <c r="AR52" s="22" t="n">
        <v>0.266686588525772</v>
      </c>
      <c r="AS52" s="22" t="n">
        <v>0.215877205133438</v>
      </c>
      <c r="AT52" s="23" t="n">
        <v>0.218984305858612</v>
      </c>
      <c r="AU52" s="23" t="n">
        <v>0.126043602824211</v>
      </c>
      <c r="AV52" s="23" t="n">
        <v>0.165277495980263</v>
      </c>
      <c r="AW52" s="23" t="n">
        <v>0.0476351007819176</v>
      </c>
      <c r="AX52" s="23" t="n">
        <v>0.0765691995620728</v>
      </c>
      <c r="AY52" s="23" t="n">
        <v>-0.0263461992144585</v>
      </c>
      <c r="AZ52" s="23" t="n">
        <v>0.0818670019507408</v>
      </c>
      <c r="BA52" s="23" t="n">
        <v>0.195035398006439</v>
      </c>
      <c r="BB52" s="23" t="n">
        <v>0.230198502540588</v>
      </c>
      <c r="BC52" s="23" t="n">
        <v>0.192796304821968</v>
      </c>
      <c r="BD52" s="23" t="n">
        <v>0.243498399853706</v>
      </c>
      <c r="BE52" s="23" t="n">
        <v>0.214485496282578</v>
      </c>
      <c r="BF52" s="23" t="n">
        <v>0.217219799757004</v>
      </c>
      <c r="BG52" s="23" t="n">
        <v>0.0961726978421211</v>
      </c>
      <c r="BH52" s="23" t="n">
        <v>0.151357799768448</v>
      </c>
      <c r="BI52" s="23" t="n">
        <v>0.0282435994595289</v>
      </c>
      <c r="BJ52" s="23" t="n">
        <v>0.0653726011514664</v>
      </c>
      <c r="BK52" s="2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9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0" topLeftCell="C1" activePane="topRight" state="frozen"/>
      <selection pane="topLeft" activeCell="A2" activeCellId="0" sqref="A2"/>
      <selection pane="topRight" activeCell="B60" activeCellId="0" sqref="B60"/>
    </sheetView>
  </sheetViews>
  <sheetFormatPr defaultColWidth="10.13671875" defaultRowHeight="10.2" zeroHeight="false" outlineLevelRow="0" outlineLevelCol="0"/>
  <cols>
    <col collapsed="false" customWidth="true" hidden="false" outlineLevel="0" max="1" min="1" style="0" width="11.84"/>
    <col collapsed="false" customWidth="true" hidden="false" outlineLevel="0" max="2" min="2" style="0" width="77.99"/>
    <col collapsed="false" customWidth="false" hidden="false" outlineLevel="0" max="46" min="46" style="1" width="10.13"/>
  </cols>
  <sheetData>
    <row r="1" customFormat="false" ht="16.5" hidden="false" customHeight="true" outlineLevel="0" collapsed="false">
      <c r="A1" s="2" t="s">
        <v>409</v>
      </c>
      <c r="C1" s="57" t="s">
        <v>41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</row>
    <row r="2" customFormat="false" ht="10.2" hidden="false" customHeight="false" outlineLevel="0" collapsed="false">
      <c r="A2" s="58" t="s">
        <v>41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</row>
    <row r="3" customFormat="false" ht="10.2" hidden="false" customHeight="false" outlineLevel="0" collapsed="false">
      <c r="A3" s="7" t="s">
        <v>2</v>
      </c>
      <c r="B3" s="8" t="s">
        <v>3</v>
      </c>
      <c r="C3" s="9" t="n">
        <v>200401</v>
      </c>
      <c r="D3" s="10" t="n">
        <v>200402</v>
      </c>
      <c r="E3" s="10" t="n">
        <v>200403</v>
      </c>
      <c r="F3" s="10" t="n">
        <v>200404</v>
      </c>
      <c r="G3" s="10" t="n">
        <v>200405</v>
      </c>
      <c r="H3" s="10" t="n">
        <v>200406</v>
      </c>
      <c r="I3" s="10" t="n">
        <v>200407</v>
      </c>
      <c r="J3" s="10" t="n">
        <v>200408</v>
      </c>
      <c r="K3" s="10" t="n">
        <v>200409</v>
      </c>
      <c r="L3" s="10" t="n">
        <v>200410</v>
      </c>
      <c r="M3" s="10" t="n">
        <v>200411</v>
      </c>
      <c r="N3" s="10" t="n">
        <v>200412</v>
      </c>
      <c r="O3" s="10" t="n">
        <v>200501</v>
      </c>
      <c r="P3" s="10" t="n">
        <v>200502</v>
      </c>
      <c r="Q3" s="10" t="n">
        <v>200503</v>
      </c>
      <c r="R3" s="10" t="n">
        <v>200504</v>
      </c>
      <c r="S3" s="10" t="n">
        <v>200505</v>
      </c>
      <c r="T3" s="10" t="n">
        <v>200506</v>
      </c>
      <c r="U3" s="10" t="n">
        <v>200507</v>
      </c>
      <c r="V3" s="10" t="n">
        <v>200508</v>
      </c>
      <c r="W3" s="10" t="n">
        <v>200509</v>
      </c>
      <c r="X3" s="10" t="n">
        <v>200510</v>
      </c>
      <c r="Y3" s="10" t="n">
        <v>200511</v>
      </c>
      <c r="Z3" s="10" t="n">
        <v>200512</v>
      </c>
      <c r="AA3" s="10" t="n">
        <v>200601</v>
      </c>
      <c r="AB3" s="10" t="n">
        <v>200602</v>
      </c>
      <c r="AC3" s="10" t="n">
        <v>200603</v>
      </c>
      <c r="AD3" s="10" t="n">
        <v>200604</v>
      </c>
      <c r="AE3" s="10" t="n">
        <v>200605</v>
      </c>
      <c r="AF3" s="10" t="n">
        <v>200606</v>
      </c>
      <c r="AG3" s="10" t="n">
        <v>200607</v>
      </c>
      <c r="AH3" s="10" t="n">
        <v>200608</v>
      </c>
      <c r="AI3" s="10" t="n">
        <v>200609</v>
      </c>
      <c r="AJ3" s="10" t="n">
        <v>200610</v>
      </c>
      <c r="AK3" s="10" t="n">
        <v>200611</v>
      </c>
      <c r="AL3" s="10" t="n">
        <v>200612</v>
      </c>
      <c r="AM3" s="10" t="n">
        <v>200701</v>
      </c>
      <c r="AN3" s="10" t="n">
        <v>200702</v>
      </c>
      <c r="AO3" s="10" t="n">
        <v>200703</v>
      </c>
      <c r="AP3" s="10" t="n">
        <v>200704</v>
      </c>
      <c r="AQ3" s="10" t="n">
        <v>200705</v>
      </c>
      <c r="AR3" s="10" t="n">
        <v>200706</v>
      </c>
      <c r="AS3" s="10" t="n">
        <v>200707</v>
      </c>
      <c r="AT3" s="11" t="n">
        <v>200708</v>
      </c>
      <c r="AU3" s="11" t="n">
        <v>200709</v>
      </c>
      <c r="AV3" s="11" t="n">
        <v>200710</v>
      </c>
      <c r="AW3" s="11" t="n">
        <v>200711</v>
      </c>
      <c r="AX3" s="11" t="n">
        <v>200712</v>
      </c>
      <c r="AY3" s="11" t="n">
        <v>200801</v>
      </c>
      <c r="AZ3" s="11" t="n">
        <v>200802</v>
      </c>
      <c r="BA3" s="11" t="n">
        <v>200803</v>
      </c>
      <c r="BB3" s="11" t="n">
        <v>200804</v>
      </c>
      <c r="BC3" s="11" t="n">
        <v>200805</v>
      </c>
      <c r="BD3" s="11" t="n">
        <v>200806</v>
      </c>
      <c r="BE3" s="11" t="n">
        <v>200807</v>
      </c>
      <c r="BF3" s="11" t="n">
        <v>200808</v>
      </c>
      <c r="BG3" s="11" t="n">
        <v>200809</v>
      </c>
      <c r="BH3" s="11" t="n">
        <v>200810</v>
      </c>
      <c r="BI3" s="11" t="n">
        <v>200811</v>
      </c>
      <c r="BJ3" s="11" t="n">
        <v>200812</v>
      </c>
      <c r="BK3" s="12"/>
    </row>
    <row r="4" customFormat="false" ht="10.2" hidden="false" customHeight="false" outlineLevel="0" collapsed="false">
      <c r="A4" s="0" t="s">
        <v>8</v>
      </c>
      <c r="B4" s="0" t="s">
        <v>9</v>
      </c>
      <c r="C4" s="17" t="n">
        <v>10532.326171875</v>
      </c>
      <c r="D4" s="17" t="n">
        <v>10566.0810546875</v>
      </c>
      <c r="E4" s="18" t="n">
        <v>10600.4921875</v>
      </c>
      <c r="F4" s="18" t="n">
        <v>10639.900390625</v>
      </c>
      <c r="G4" s="18" t="n">
        <v>10672.3662109375</v>
      </c>
      <c r="H4" s="18" t="n">
        <v>10702.2333984375</v>
      </c>
      <c r="I4" s="18" t="n">
        <v>10727.8408203125</v>
      </c>
      <c r="J4" s="18" t="n">
        <v>10753.751953125</v>
      </c>
      <c r="K4" s="18" t="n">
        <v>10778.3076171875</v>
      </c>
      <c r="L4" s="18" t="n">
        <v>10796.544921875</v>
      </c>
      <c r="M4" s="18" t="n">
        <v>10822.111328125</v>
      </c>
      <c r="N4" s="18" t="n">
        <v>10850.044921875</v>
      </c>
      <c r="O4" s="18" t="n">
        <v>10883.9296875</v>
      </c>
      <c r="P4" s="18" t="n">
        <v>10913.9072265625</v>
      </c>
      <c r="Q4" s="18" t="n">
        <v>10943.5625</v>
      </c>
      <c r="R4" s="18" t="n">
        <v>10968.71875</v>
      </c>
      <c r="S4" s="18" t="n">
        <v>11000.86328125</v>
      </c>
      <c r="T4" s="18" t="n">
        <v>11035.818359375</v>
      </c>
      <c r="U4" s="18" t="n">
        <v>11086.9033203125</v>
      </c>
      <c r="V4" s="18" t="n">
        <v>11117.4921875</v>
      </c>
      <c r="W4" s="18" t="n">
        <v>11140.9033203125</v>
      </c>
      <c r="X4" s="18" t="n">
        <v>11132.173828125</v>
      </c>
      <c r="Y4" s="18" t="n">
        <v>11159.9521484375</v>
      </c>
      <c r="Z4" s="18" t="n">
        <v>11199.2744140625</v>
      </c>
      <c r="AA4" s="18" t="n">
        <v>11277.5185546875</v>
      </c>
      <c r="AB4" s="18" t="n">
        <v>11319.396484375</v>
      </c>
      <c r="AC4" s="18" t="n">
        <v>11352.28515625</v>
      </c>
      <c r="AD4" s="18" t="n">
        <v>11366.615234375</v>
      </c>
      <c r="AE4" s="18" t="n">
        <v>11388.7041015625</v>
      </c>
      <c r="AF4" s="18" t="n">
        <v>11408.9814453125</v>
      </c>
      <c r="AG4" s="18" t="n">
        <v>11422.9443359375</v>
      </c>
      <c r="AH4" s="18" t="n">
        <v>11442.9775390625</v>
      </c>
      <c r="AI4" s="18" t="n">
        <v>11464.578125</v>
      </c>
      <c r="AJ4" s="18" t="n">
        <v>11497.1962890625</v>
      </c>
      <c r="AK4" s="18" t="n">
        <v>11514.8408203125</v>
      </c>
      <c r="AL4" s="18" t="n">
        <v>11526.962890625</v>
      </c>
      <c r="AM4" s="18" t="n">
        <v>11514.9111328125</v>
      </c>
      <c r="AN4" s="18" t="n">
        <v>11529.9775390625</v>
      </c>
      <c r="AO4" s="18" t="n">
        <v>11553.5107421875</v>
      </c>
      <c r="AP4" s="18" t="n">
        <v>11600.5703125</v>
      </c>
      <c r="AQ4" s="18" t="n">
        <v>11629.7421875</v>
      </c>
      <c r="AR4" s="18" t="n">
        <v>11656.0869140625</v>
      </c>
      <c r="AS4" s="18" t="n">
        <v>11676.5205078125</v>
      </c>
      <c r="AT4" s="19" t="n">
        <v>11699.51953125</v>
      </c>
      <c r="AU4" s="19" t="n">
        <v>11722.009765625</v>
      </c>
      <c r="AV4" s="19" t="n">
        <v>11743.48046875</v>
      </c>
      <c r="AW4" s="19" t="n">
        <v>11765.3095703125</v>
      </c>
      <c r="AX4" s="19" t="n">
        <v>11786.990234375</v>
      </c>
      <c r="AY4" s="19" t="n">
        <v>11807.080078125</v>
      </c>
      <c r="AZ4" s="19" t="n">
        <v>11829.580078125</v>
      </c>
      <c r="BA4" s="19" t="n">
        <v>11853.0400390625</v>
      </c>
      <c r="BB4" s="19" t="n">
        <v>11875.1904296875</v>
      </c>
      <c r="BC4" s="19" t="n">
        <v>11902.259765625</v>
      </c>
      <c r="BD4" s="19" t="n">
        <v>11931.9697265625</v>
      </c>
      <c r="BE4" s="19" t="n">
        <v>11968.349609375</v>
      </c>
      <c r="BF4" s="19" t="n">
        <v>12000.3701171875</v>
      </c>
      <c r="BG4" s="19" t="n">
        <v>12032.0302734375</v>
      </c>
      <c r="BH4" s="19" t="n">
        <v>12063.33984375</v>
      </c>
      <c r="BI4" s="19" t="n">
        <v>12094.2900390625</v>
      </c>
      <c r="BJ4" s="19" t="n">
        <v>12124.8896484375</v>
      </c>
      <c r="BK4" s="20"/>
    </row>
    <row r="5" customFormat="false" ht="10.2" hidden="false" customHeight="false" outlineLevel="0" collapsed="false">
      <c r="A5" s="0" t="s">
        <v>145</v>
      </c>
      <c r="B5" s="0" t="s">
        <v>146</v>
      </c>
      <c r="C5" s="61" t="n">
        <v>102.70630645752</v>
      </c>
      <c r="D5" s="61" t="n">
        <v>102.971488952637</v>
      </c>
      <c r="E5" s="62" t="n">
        <v>103.25520324707</v>
      </c>
      <c r="F5" s="62" t="n">
        <v>103.583938598633</v>
      </c>
      <c r="G5" s="62" t="n">
        <v>103.884819030762</v>
      </c>
      <c r="H5" s="62" t="n">
        <v>104.184349060059</v>
      </c>
      <c r="I5" s="62" t="n">
        <v>104.459884643555</v>
      </c>
      <c r="J5" s="62" t="n">
        <v>104.77368927002</v>
      </c>
      <c r="K5" s="62" t="n">
        <v>105.103118896484</v>
      </c>
      <c r="L5" s="62" t="n">
        <v>105.433898925781</v>
      </c>
      <c r="M5" s="62" t="n">
        <v>105.805290222168</v>
      </c>
      <c r="N5" s="62" t="n">
        <v>106.203010559082</v>
      </c>
      <c r="O5" s="62" t="n">
        <v>106.719779968262</v>
      </c>
      <c r="P5" s="62" t="n">
        <v>107.100631713867</v>
      </c>
      <c r="Q5" s="62" t="n">
        <v>107.438285827637</v>
      </c>
      <c r="R5" s="62" t="n">
        <v>107.718040466309</v>
      </c>
      <c r="S5" s="62" t="n">
        <v>107.980323791504</v>
      </c>
      <c r="T5" s="62" t="n">
        <v>108.210441589355</v>
      </c>
      <c r="U5" s="62" t="n">
        <v>108.14306640625</v>
      </c>
      <c r="V5" s="62" t="n">
        <v>108.507827758789</v>
      </c>
      <c r="W5" s="62" t="n">
        <v>109.039405822754</v>
      </c>
      <c r="X5" s="62" t="n">
        <v>110.029098510742</v>
      </c>
      <c r="Y5" s="62" t="n">
        <v>110.675819396973</v>
      </c>
      <c r="Z5" s="62" t="n">
        <v>111.270881652832</v>
      </c>
      <c r="AA5" s="62" t="n">
        <v>111.753700256348</v>
      </c>
      <c r="AB5" s="62" t="n">
        <v>112.290878295898</v>
      </c>
      <c r="AC5" s="62" t="n">
        <v>112.821823120117</v>
      </c>
      <c r="AD5" s="62" t="n">
        <v>113.37109375</v>
      </c>
      <c r="AE5" s="62" t="n">
        <v>113.87117767334</v>
      </c>
      <c r="AF5" s="62" t="n">
        <v>114.346626281738</v>
      </c>
      <c r="AG5" s="62" t="n">
        <v>115.057243347168</v>
      </c>
      <c r="AH5" s="62" t="n">
        <v>115.288566589355</v>
      </c>
      <c r="AI5" s="62" t="n">
        <v>115.300392150879</v>
      </c>
      <c r="AJ5" s="62" t="n">
        <v>114.670616149902</v>
      </c>
      <c r="AK5" s="62" t="n">
        <v>114.560035705566</v>
      </c>
      <c r="AL5" s="62" t="n">
        <v>114.546539306641</v>
      </c>
      <c r="AM5" s="62" t="n">
        <v>114.651344299316</v>
      </c>
      <c r="AN5" s="62" t="n">
        <v>114.816108703613</v>
      </c>
      <c r="AO5" s="62" t="n">
        <v>115.062042236328</v>
      </c>
      <c r="AP5" s="62" t="n">
        <v>115.460906982422</v>
      </c>
      <c r="AQ5" s="62" t="n">
        <v>115.815376281738</v>
      </c>
      <c r="AR5" s="62" t="n">
        <v>116.197219848633</v>
      </c>
      <c r="AS5" s="62" t="n">
        <v>116.750022888184</v>
      </c>
      <c r="AT5" s="63" t="n">
        <v>117.078880310059</v>
      </c>
      <c r="AU5" s="63" t="n">
        <v>117.327392578125</v>
      </c>
      <c r="AV5" s="63" t="n">
        <v>117.400421142578</v>
      </c>
      <c r="AW5" s="63" t="n">
        <v>117.559593200684</v>
      </c>
      <c r="AX5" s="63" t="n">
        <v>117.709785461426</v>
      </c>
      <c r="AY5" s="63" t="n">
        <v>117.808807373047</v>
      </c>
      <c r="AZ5" s="63" t="n">
        <v>117.972648620605</v>
      </c>
      <c r="BA5" s="63" t="n">
        <v>118.159141540527</v>
      </c>
      <c r="BB5" s="63" t="n">
        <v>118.330688476563</v>
      </c>
      <c r="BC5" s="63" t="n">
        <v>118.59065246582</v>
      </c>
      <c r="BD5" s="63" t="n">
        <v>118.901458740234</v>
      </c>
      <c r="BE5" s="63" t="n">
        <v>119.340019226074</v>
      </c>
      <c r="BF5" s="63" t="n">
        <v>119.694786071777</v>
      </c>
      <c r="BG5" s="63" t="n">
        <v>120.042686462402</v>
      </c>
      <c r="BH5" s="63" t="n">
        <v>120.383720397949</v>
      </c>
      <c r="BI5" s="63" t="n">
        <v>120.717887878418</v>
      </c>
      <c r="BJ5" s="63" t="n">
        <v>121.045188903809</v>
      </c>
      <c r="BK5" s="64"/>
    </row>
    <row r="6" customFormat="false" ht="10.2" hidden="false" customHeight="false" outlineLevel="0" collapsed="false">
      <c r="A6" s="0" t="s">
        <v>147</v>
      </c>
      <c r="B6" s="0" t="s">
        <v>148</v>
      </c>
      <c r="C6" s="17" t="n">
        <v>968.340637207031</v>
      </c>
      <c r="D6" s="17" t="n">
        <v>766.358276367188</v>
      </c>
      <c r="E6" s="18" t="n">
        <v>494.694244384766</v>
      </c>
      <c r="F6" s="18" t="n">
        <v>302.722778320313</v>
      </c>
      <c r="G6" s="18" t="n">
        <v>107.231300354004</v>
      </c>
      <c r="H6" s="18" t="n">
        <v>36.7073516845703</v>
      </c>
      <c r="I6" s="18" t="n">
        <v>7.41739797592163</v>
      </c>
      <c r="J6" s="18" t="n">
        <v>19.389705657959</v>
      </c>
      <c r="K6" s="18" t="n">
        <v>46.5763092041016</v>
      </c>
      <c r="L6" s="18" t="n">
        <v>251.128875732422</v>
      </c>
      <c r="M6" s="18" t="n">
        <v>486.471313476563</v>
      </c>
      <c r="N6" s="18" t="n">
        <v>802.443176269531</v>
      </c>
      <c r="O6" s="18" t="n">
        <v>859.22314453125</v>
      </c>
      <c r="P6" s="18" t="n">
        <v>676.377197265625</v>
      </c>
      <c r="Q6" s="18" t="n">
        <v>647.569396972656</v>
      </c>
      <c r="R6" s="18" t="n">
        <v>304.954864501953</v>
      </c>
      <c r="S6" s="18" t="n">
        <v>185.878234863281</v>
      </c>
      <c r="T6" s="18" t="n">
        <v>24.8990383148193</v>
      </c>
      <c r="U6" s="18" t="n">
        <v>3.05773234367371</v>
      </c>
      <c r="V6" s="18" t="n">
        <v>6.44981670379639</v>
      </c>
      <c r="W6" s="18" t="n">
        <v>38.6405944824219</v>
      </c>
      <c r="X6" s="18" t="n">
        <v>235.679824829102</v>
      </c>
      <c r="Y6" s="18" t="n">
        <v>466.413909912109</v>
      </c>
      <c r="Z6" s="18" t="n">
        <v>865.7119140625</v>
      </c>
      <c r="AA6" s="18" t="n">
        <v>687.047546386719</v>
      </c>
      <c r="AB6" s="18" t="n">
        <v>731.109191894531</v>
      </c>
      <c r="AC6" s="18" t="n">
        <v>599.556274414063</v>
      </c>
      <c r="AD6" s="18" t="n">
        <v>263.960632324219</v>
      </c>
      <c r="AE6" s="18" t="n">
        <v>136.893478393555</v>
      </c>
      <c r="AF6" s="18" t="n">
        <v>22.6023235321045</v>
      </c>
      <c r="AG6" s="18" t="n">
        <v>1.70233809947968</v>
      </c>
      <c r="AH6" s="18" t="n">
        <v>9.49510860443115</v>
      </c>
      <c r="AI6" s="18" t="n">
        <v>82.5283660888672</v>
      </c>
      <c r="AJ6" s="18" t="n">
        <v>304.547760009766</v>
      </c>
      <c r="AK6" s="18" t="n">
        <v>466.575134277344</v>
      </c>
      <c r="AL6" s="18" t="n">
        <v>689.580810546875</v>
      </c>
      <c r="AM6" s="18" t="n">
        <v>840.843627929688</v>
      </c>
      <c r="AN6" s="18" t="n">
        <v>852.935791015625</v>
      </c>
      <c r="AO6" s="18" t="n">
        <v>502.347747802734</v>
      </c>
      <c r="AP6" s="18" t="n">
        <v>382</v>
      </c>
      <c r="AQ6" s="18" t="n">
        <v>107</v>
      </c>
      <c r="AR6" s="18" t="n">
        <v>27</v>
      </c>
      <c r="AS6" s="18" t="n">
        <v>6</v>
      </c>
      <c r="AT6" s="19" t="n">
        <v>14</v>
      </c>
      <c r="AU6" s="19" t="n">
        <v>74</v>
      </c>
      <c r="AV6" s="19" t="n">
        <v>277</v>
      </c>
      <c r="AW6" s="19" t="n">
        <v>531</v>
      </c>
      <c r="AX6" s="19" t="n">
        <v>800</v>
      </c>
      <c r="AY6" s="19" t="n">
        <v>888</v>
      </c>
      <c r="AZ6" s="19" t="n">
        <v>730</v>
      </c>
      <c r="BA6" s="19" t="n">
        <v>576</v>
      </c>
      <c r="BB6" s="19" t="n">
        <v>339</v>
      </c>
      <c r="BC6" s="19" t="n">
        <v>157</v>
      </c>
      <c r="BD6" s="19" t="n">
        <v>38</v>
      </c>
      <c r="BE6" s="19" t="n">
        <v>8</v>
      </c>
      <c r="BF6" s="19" t="n">
        <v>14</v>
      </c>
      <c r="BG6" s="19" t="n">
        <v>73</v>
      </c>
      <c r="BH6" s="19" t="n">
        <v>275</v>
      </c>
      <c r="BI6" s="19" t="n">
        <v>538.799011230469</v>
      </c>
      <c r="BJ6" s="19" t="n">
        <v>800.274963378906</v>
      </c>
      <c r="BK6" s="20"/>
    </row>
    <row r="7" customFormat="false" ht="10.2" hidden="false" customHeight="false" outlineLevel="0" collapsed="false">
      <c r="A7" s="0" t="s">
        <v>412</v>
      </c>
      <c r="B7" s="0" t="s">
        <v>413</v>
      </c>
      <c r="C7" s="17" t="n">
        <v>6.13191366195679</v>
      </c>
      <c r="D7" s="17" t="n">
        <v>5.97807550430298</v>
      </c>
      <c r="E7" s="18" t="n">
        <v>28.3252868652344</v>
      </c>
      <c r="F7" s="18" t="n">
        <v>28.6625499725342</v>
      </c>
      <c r="G7" s="18" t="n">
        <v>138.060363769531</v>
      </c>
      <c r="H7" s="18" t="n">
        <v>207.737655639648</v>
      </c>
      <c r="I7" s="18" t="n">
        <v>299.442504882813</v>
      </c>
      <c r="J7" s="18" t="n">
        <v>252.292373657227</v>
      </c>
      <c r="K7" s="18" t="n">
        <v>176.605438232422</v>
      </c>
      <c r="L7" s="18" t="n">
        <v>67.4420166015625</v>
      </c>
      <c r="M7" s="18" t="n">
        <v>16.6409740447998</v>
      </c>
      <c r="N7" s="18" t="n">
        <v>4.57251262664795</v>
      </c>
      <c r="O7" s="18" t="n">
        <v>9.49467658996582</v>
      </c>
      <c r="P7" s="18" t="n">
        <v>7.18469524383545</v>
      </c>
      <c r="Q7" s="18" t="n">
        <v>11.8424415588379</v>
      </c>
      <c r="R7" s="18" t="n">
        <v>23.7661781311035</v>
      </c>
      <c r="S7" s="18" t="n">
        <v>81.8607330322266</v>
      </c>
      <c r="T7" s="18" t="n">
        <v>249.944915771484</v>
      </c>
      <c r="U7" s="18" t="n">
        <v>366.669586181641</v>
      </c>
      <c r="V7" s="18" t="n">
        <v>350.855682373047</v>
      </c>
      <c r="W7" s="18" t="n">
        <v>214.601974487305</v>
      </c>
      <c r="X7" s="18" t="n">
        <v>55.1931571960449</v>
      </c>
      <c r="Y7" s="18" t="n">
        <v>19.6842079162598</v>
      </c>
      <c r="Z7" s="18" t="n">
        <v>4.37401294708252</v>
      </c>
      <c r="AA7" s="18" t="n">
        <v>12.7466335296631</v>
      </c>
      <c r="AB7" s="18" t="n">
        <v>4.83209228515625</v>
      </c>
      <c r="AC7" s="18" t="n">
        <v>17.9944343566895</v>
      </c>
      <c r="AD7" s="18" t="n">
        <v>52.889217376709</v>
      </c>
      <c r="AE7" s="18" t="n">
        <v>108.946449279785</v>
      </c>
      <c r="AF7" s="18" t="n">
        <v>236.492279052734</v>
      </c>
      <c r="AG7" s="18" t="n">
        <v>388.406646728516</v>
      </c>
      <c r="AH7" s="18" t="n">
        <v>337.056823730469</v>
      </c>
      <c r="AI7" s="18" t="n">
        <v>137.65104675293</v>
      </c>
      <c r="AJ7" s="18" t="n">
        <v>46.4214973449707</v>
      </c>
      <c r="AK7" s="18" t="n">
        <v>14.1588544845581</v>
      </c>
      <c r="AL7" s="18" t="n">
        <v>11.2110548019409</v>
      </c>
      <c r="AM7" s="18" t="n">
        <v>9.79909229278565</v>
      </c>
      <c r="AN7" s="18" t="n">
        <v>4.90843868255615</v>
      </c>
      <c r="AO7" s="18" t="n">
        <v>28.6413345336914</v>
      </c>
      <c r="AP7" s="18" t="n">
        <v>29</v>
      </c>
      <c r="AQ7" s="18" t="n">
        <v>112</v>
      </c>
      <c r="AR7" s="18" t="n">
        <v>236</v>
      </c>
      <c r="AS7" s="18" t="n">
        <v>382.571441650391</v>
      </c>
      <c r="AT7" s="19" t="n">
        <v>295</v>
      </c>
      <c r="AU7" s="19" t="n">
        <v>159</v>
      </c>
      <c r="AV7" s="19" t="n">
        <v>55</v>
      </c>
      <c r="AW7" s="19" t="n">
        <v>16</v>
      </c>
      <c r="AX7" s="19" t="n">
        <v>8</v>
      </c>
      <c r="AY7" s="19" t="n">
        <v>10</v>
      </c>
      <c r="AZ7" s="19" t="n">
        <v>9</v>
      </c>
      <c r="BA7" s="19" t="n">
        <v>19</v>
      </c>
      <c r="BB7" s="19" t="n">
        <v>31</v>
      </c>
      <c r="BC7" s="19" t="n">
        <v>99</v>
      </c>
      <c r="BD7" s="19" t="n">
        <v>216</v>
      </c>
      <c r="BE7" s="19" t="n">
        <v>326</v>
      </c>
      <c r="BF7" s="19" t="n">
        <v>296</v>
      </c>
      <c r="BG7" s="19" t="n">
        <v>160</v>
      </c>
      <c r="BH7" s="19" t="n">
        <v>56</v>
      </c>
      <c r="BI7" s="19" t="n">
        <v>16.9418029785156</v>
      </c>
      <c r="BJ7" s="19" t="n">
        <v>8.25324153900147</v>
      </c>
      <c r="BK7" s="20"/>
    </row>
    <row r="8" customFormat="false" ht="10.2" hidden="false" customHeight="false" outlineLevel="0" collapsed="false">
      <c r="A8" s="0" t="s">
        <v>265</v>
      </c>
      <c r="B8" s="0" t="s">
        <v>266</v>
      </c>
      <c r="C8" s="37" t="n">
        <v>85.6288986206055</v>
      </c>
      <c r="D8" s="37" t="n">
        <v>85.6288986206055</v>
      </c>
      <c r="E8" s="38" t="n">
        <v>85.6288986206055</v>
      </c>
      <c r="F8" s="38" t="n">
        <v>86.1790008544922</v>
      </c>
      <c r="G8" s="38" t="n">
        <v>86.1790008544922</v>
      </c>
      <c r="H8" s="38" t="n">
        <v>86.1790008544922</v>
      </c>
      <c r="I8" s="38" t="n">
        <v>86.4024658203125</v>
      </c>
      <c r="J8" s="38" t="n">
        <v>86.4024658203125</v>
      </c>
      <c r="K8" s="38" t="n">
        <v>86.4024658203125</v>
      </c>
      <c r="L8" s="38" t="n">
        <v>86.8458023071289</v>
      </c>
      <c r="M8" s="38" t="n">
        <v>86.8458023071289</v>
      </c>
      <c r="N8" s="38" t="n">
        <v>86.8458023071289</v>
      </c>
      <c r="O8" s="38" t="n">
        <v>87.2094650268555</v>
      </c>
      <c r="P8" s="38" t="n">
        <v>87.2094650268555</v>
      </c>
      <c r="Q8" s="38" t="n">
        <v>87.2094650268555</v>
      </c>
      <c r="R8" s="38" t="n">
        <v>87.7462310791016</v>
      </c>
      <c r="S8" s="38" t="n">
        <v>87.7462310791016</v>
      </c>
      <c r="T8" s="38" t="n">
        <v>87.7462310791016</v>
      </c>
      <c r="U8" s="38" t="n">
        <v>88.3407974243164</v>
      </c>
      <c r="V8" s="38" t="n">
        <v>88.3407974243164</v>
      </c>
      <c r="W8" s="38" t="n">
        <v>88.3407974243164</v>
      </c>
      <c r="X8" s="38" t="n">
        <v>88.7198028564453</v>
      </c>
      <c r="Y8" s="38" t="n">
        <v>88.7198028564453</v>
      </c>
      <c r="Z8" s="38" t="n">
        <v>88.7198028564453</v>
      </c>
      <c r="AA8" s="38" t="n">
        <v>89.2567672729492</v>
      </c>
      <c r="AB8" s="38" t="n">
        <v>89.2567672729492</v>
      </c>
      <c r="AC8" s="38" t="n">
        <v>89.2567672729492</v>
      </c>
      <c r="AD8" s="38" t="n">
        <v>89.6317672729492</v>
      </c>
      <c r="AE8" s="38" t="n">
        <v>89.6317672729492</v>
      </c>
      <c r="AF8" s="38" t="n">
        <v>89.6317672729492</v>
      </c>
      <c r="AG8" s="38" t="n">
        <v>90.035530090332</v>
      </c>
      <c r="AH8" s="38" t="n">
        <v>90.035530090332</v>
      </c>
      <c r="AI8" s="38" t="n">
        <v>90.035530090332</v>
      </c>
      <c r="AJ8" s="38" t="n">
        <v>90.5440673828125</v>
      </c>
      <c r="AK8" s="38" t="n">
        <v>90.5440673828125</v>
      </c>
      <c r="AL8" s="38" t="n">
        <v>90.5440673828125</v>
      </c>
      <c r="AM8" s="38" t="n">
        <v>91.0021362304688</v>
      </c>
      <c r="AN8" s="38" t="n">
        <v>91.0021362304688</v>
      </c>
      <c r="AO8" s="38" t="n">
        <v>91.0021362304688</v>
      </c>
      <c r="AP8" s="38" t="n">
        <v>91.3780670166016</v>
      </c>
      <c r="AQ8" s="38" t="n">
        <v>91.3780670166016</v>
      </c>
      <c r="AR8" s="38" t="n">
        <v>91.3780670166016</v>
      </c>
      <c r="AS8" s="38" t="n">
        <v>91.7041244506836</v>
      </c>
      <c r="AT8" s="39" t="n">
        <v>91.7041244506836</v>
      </c>
      <c r="AU8" s="39" t="n">
        <v>91.7041244506836</v>
      </c>
      <c r="AV8" s="39" t="n">
        <v>92.0243759155273</v>
      </c>
      <c r="AW8" s="39" t="n">
        <v>92.0243759155273</v>
      </c>
      <c r="AX8" s="39" t="n">
        <v>92.0243759155273</v>
      </c>
      <c r="AY8" s="39" t="n">
        <v>92.4081649780273</v>
      </c>
      <c r="AZ8" s="39" t="n">
        <v>92.4081649780273</v>
      </c>
      <c r="BA8" s="39" t="n">
        <v>92.4081649780273</v>
      </c>
      <c r="BB8" s="39" t="n">
        <v>92.8162460327148</v>
      </c>
      <c r="BC8" s="39" t="n">
        <v>92.8162460327148</v>
      </c>
      <c r="BD8" s="39" t="n">
        <v>92.8162460327148</v>
      </c>
      <c r="BE8" s="39" t="n">
        <v>93.2683486938477</v>
      </c>
      <c r="BF8" s="39" t="n">
        <v>93.2683486938477</v>
      </c>
      <c r="BG8" s="39" t="n">
        <v>93.2683486938477</v>
      </c>
      <c r="BH8" s="39" t="n">
        <v>93.7448883056641</v>
      </c>
      <c r="BI8" s="39" t="n">
        <v>93.7448883056641</v>
      </c>
      <c r="BJ8" s="39" t="n">
        <v>93.7448883056641</v>
      </c>
      <c r="BK8" s="40"/>
    </row>
    <row r="9" customFormat="false" ht="10.2" hidden="false" customHeight="false" outlineLevel="0" collapsed="false">
      <c r="A9" s="0" t="s">
        <v>263</v>
      </c>
      <c r="B9" s="0" t="s">
        <v>264</v>
      </c>
      <c r="C9" s="78" t="n">
        <v>117.703018188477</v>
      </c>
      <c r="D9" s="78" t="n">
        <v>117.801559448242</v>
      </c>
      <c r="E9" s="79" t="n">
        <v>117.907943725586</v>
      </c>
      <c r="F9" s="79" t="n">
        <v>118.024261474609</v>
      </c>
      <c r="G9" s="79" t="n">
        <v>118.148704528809</v>
      </c>
      <c r="H9" s="79" t="n">
        <v>118.278678894043</v>
      </c>
      <c r="I9" s="79" t="n">
        <v>118.412101745605</v>
      </c>
      <c r="J9" s="79" t="n">
        <v>118.55054473877</v>
      </c>
      <c r="K9" s="79" t="n">
        <v>118.696067810059</v>
      </c>
      <c r="L9" s="79" t="n">
        <v>118.846740722656</v>
      </c>
      <c r="M9" s="79" t="n">
        <v>118.999526977539</v>
      </c>
      <c r="N9" s="79" t="n">
        <v>119.147361755371</v>
      </c>
      <c r="O9" s="79" t="n">
        <v>119.287200927734</v>
      </c>
      <c r="P9" s="79" t="n">
        <v>119.42455291748</v>
      </c>
      <c r="Q9" s="79" t="n">
        <v>119.568946838379</v>
      </c>
      <c r="R9" s="79" t="n">
        <v>119.715705871582</v>
      </c>
      <c r="S9" s="79" t="n">
        <v>119.852989196777</v>
      </c>
      <c r="T9" s="79" t="n">
        <v>119.954765319824</v>
      </c>
      <c r="U9" s="79" t="n">
        <v>120.01244354248</v>
      </c>
      <c r="V9" s="79" t="n">
        <v>120.047775268555</v>
      </c>
      <c r="W9" s="79" t="n">
        <v>120.099945068359</v>
      </c>
      <c r="X9" s="79" t="n">
        <v>120.206169128418</v>
      </c>
      <c r="Y9" s="79" t="n">
        <v>120.345855712891</v>
      </c>
      <c r="Z9" s="79" t="n">
        <v>120.496429443359</v>
      </c>
      <c r="AA9" s="79" t="n">
        <v>120.630836486816</v>
      </c>
      <c r="AB9" s="79" t="n">
        <v>120.758140563965</v>
      </c>
      <c r="AC9" s="79" t="n">
        <v>120.882926940918</v>
      </c>
      <c r="AD9" s="79" t="n">
        <v>121.010078430176</v>
      </c>
      <c r="AE9" s="79" t="n">
        <v>121.13744354248</v>
      </c>
      <c r="AF9" s="79" t="n">
        <v>121.26318359375</v>
      </c>
      <c r="AG9" s="79" t="n">
        <v>121.384674072266</v>
      </c>
      <c r="AH9" s="79" t="n">
        <v>121.502456665039</v>
      </c>
      <c r="AI9" s="79" t="n">
        <v>121.616317749023</v>
      </c>
      <c r="AJ9" s="79" t="n">
        <v>121.725875854492</v>
      </c>
      <c r="AK9" s="79" t="n">
        <v>121.831169128418</v>
      </c>
      <c r="AL9" s="79" t="n">
        <v>121.932083129883</v>
      </c>
      <c r="AM9" s="79" t="n">
        <v>122.028762817383</v>
      </c>
      <c r="AN9" s="79" t="n">
        <v>122.121391296387</v>
      </c>
      <c r="AO9" s="79" t="n">
        <v>122.210380554199</v>
      </c>
      <c r="AP9" s="79" t="n">
        <v>122.296783447266</v>
      </c>
      <c r="AQ9" s="79" t="n">
        <v>122.38069152832</v>
      </c>
      <c r="AR9" s="79" t="n">
        <v>122.462799072266</v>
      </c>
      <c r="AS9" s="79" t="n">
        <v>122.543769836426</v>
      </c>
      <c r="AT9" s="80" t="n">
        <v>122.623199462891</v>
      </c>
      <c r="AU9" s="80" t="n">
        <v>122.700698852539</v>
      </c>
      <c r="AV9" s="80" t="n">
        <v>122.775703430176</v>
      </c>
      <c r="AW9" s="80" t="n">
        <v>122.84839630127</v>
      </c>
      <c r="AX9" s="80" t="n">
        <v>122.918899536133</v>
      </c>
      <c r="AY9" s="80" t="n">
        <v>122.987396240234</v>
      </c>
      <c r="AZ9" s="80" t="n">
        <v>123.054000854492</v>
      </c>
      <c r="BA9" s="80" t="n">
        <v>123.118896484375</v>
      </c>
      <c r="BB9" s="80" t="n">
        <v>123.182800292969</v>
      </c>
      <c r="BC9" s="80" t="n">
        <v>123.245796203613</v>
      </c>
      <c r="BD9" s="80" t="n">
        <v>123.308799743652</v>
      </c>
      <c r="BE9" s="80" t="n">
        <v>123.373100280762</v>
      </c>
      <c r="BF9" s="80" t="n">
        <v>123.438697814941</v>
      </c>
      <c r="BG9" s="80" t="n">
        <v>123.506202697754</v>
      </c>
      <c r="BH9" s="80" t="n">
        <v>123.575698852539</v>
      </c>
      <c r="BI9" s="80" t="n">
        <v>123.646896362305</v>
      </c>
      <c r="BJ9" s="80" t="n">
        <v>123.718803405762</v>
      </c>
      <c r="BK9" s="81"/>
    </row>
    <row r="10" customFormat="false" ht="10.2" hidden="false" customHeight="false" outlineLevel="0" collapsed="false">
      <c r="A10" s="0" t="s">
        <v>20</v>
      </c>
      <c r="B10" s="0" t="s">
        <v>21</v>
      </c>
      <c r="C10" s="29" t="n">
        <v>31</v>
      </c>
      <c r="D10" s="29" t="n">
        <v>29</v>
      </c>
      <c r="E10" s="30" t="n">
        <v>31</v>
      </c>
      <c r="F10" s="30" t="n">
        <v>30</v>
      </c>
      <c r="G10" s="30" t="n">
        <v>31</v>
      </c>
      <c r="H10" s="30" t="n">
        <v>30</v>
      </c>
      <c r="I10" s="30" t="n">
        <v>31</v>
      </c>
      <c r="J10" s="30" t="n">
        <v>31</v>
      </c>
      <c r="K10" s="30" t="n">
        <v>30</v>
      </c>
      <c r="L10" s="30" t="n">
        <v>31</v>
      </c>
      <c r="M10" s="30" t="n">
        <v>30</v>
      </c>
      <c r="N10" s="30" t="n">
        <v>31</v>
      </c>
      <c r="O10" s="30" t="n">
        <v>31</v>
      </c>
      <c r="P10" s="30" t="n">
        <v>28</v>
      </c>
      <c r="Q10" s="30" t="n">
        <v>31</v>
      </c>
      <c r="R10" s="30" t="n">
        <v>30</v>
      </c>
      <c r="S10" s="30" t="n">
        <v>31</v>
      </c>
      <c r="T10" s="30" t="n">
        <v>30</v>
      </c>
      <c r="U10" s="30" t="n">
        <v>31</v>
      </c>
      <c r="V10" s="30" t="n">
        <v>31</v>
      </c>
      <c r="W10" s="30" t="n">
        <v>30</v>
      </c>
      <c r="X10" s="30" t="n">
        <v>31</v>
      </c>
      <c r="Y10" s="30" t="n">
        <v>30</v>
      </c>
      <c r="Z10" s="30" t="n">
        <v>31</v>
      </c>
      <c r="AA10" s="30" t="n">
        <v>31</v>
      </c>
      <c r="AB10" s="30" t="n">
        <v>28</v>
      </c>
      <c r="AC10" s="30" t="n">
        <v>31</v>
      </c>
      <c r="AD10" s="30" t="n">
        <v>30</v>
      </c>
      <c r="AE10" s="30" t="n">
        <v>31</v>
      </c>
      <c r="AF10" s="30" t="n">
        <v>30</v>
      </c>
      <c r="AG10" s="30" t="n">
        <v>31</v>
      </c>
      <c r="AH10" s="30" t="n">
        <v>31</v>
      </c>
      <c r="AI10" s="30" t="n">
        <v>30</v>
      </c>
      <c r="AJ10" s="30" t="n">
        <v>31</v>
      </c>
      <c r="AK10" s="30" t="n">
        <v>30</v>
      </c>
      <c r="AL10" s="30" t="n">
        <v>31</v>
      </c>
      <c r="AM10" s="30" t="n">
        <v>31</v>
      </c>
      <c r="AN10" s="30" t="n">
        <v>28</v>
      </c>
      <c r="AO10" s="30" t="n">
        <v>31</v>
      </c>
      <c r="AP10" s="30" t="n">
        <v>30</v>
      </c>
      <c r="AQ10" s="30" t="n">
        <v>31</v>
      </c>
      <c r="AR10" s="30" t="n">
        <v>30</v>
      </c>
      <c r="AS10" s="30" t="n">
        <v>31</v>
      </c>
      <c r="AT10" s="31" t="n">
        <v>31</v>
      </c>
      <c r="AU10" s="31" t="n">
        <v>30</v>
      </c>
      <c r="AV10" s="31" t="n">
        <v>31</v>
      </c>
      <c r="AW10" s="31" t="n">
        <v>30</v>
      </c>
      <c r="AX10" s="31" t="n">
        <v>31</v>
      </c>
      <c r="AY10" s="31" t="n">
        <v>31</v>
      </c>
      <c r="AZ10" s="31" t="n">
        <v>29</v>
      </c>
      <c r="BA10" s="31" t="n">
        <v>31</v>
      </c>
      <c r="BB10" s="31" t="n">
        <v>30</v>
      </c>
      <c r="BC10" s="31" t="n">
        <v>31</v>
      </c>
      <c r="BD10" s="31" t="n">
        <v>30</v>
      </c>
      <c r="BE10" s="31" t="n">
        <v>31</v>
      </c>
      <c r="BF10" s="31" t="n">
        <v>31</v>
      </c>
      <c r="BG10" s="31" t="n">
        <v>30</v>
      </c>
      <c r="BH10" s="31" t="n">
        <v>31</v>
      </c>
      <c r="BI10" s="31" t="n">
        <v>30</v>
      </c>
      <c r="BJ10" s="31" t="n">
        <v>31</v>
      </c>
      <c r="BK10" s="32"/>
    </row>
    <row r="11" customFormat="false" ht="10.2" hidden="false" customHeight="false" outlineLevel="0" collapsed="false">
      <c r="C11" s="35"/>
      <c r="D11" s="35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</row>
    <row r="12" customFormat="false" ht="10.2" hidden="false" customHeight="false" outlineLevel="0" collapsed="false">
      <c r="B12" s="8" t="s">
        <v>414</v>
      </c>
      <c r="C12" s="36"/>
      <c r="D12" s="36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</row>
    <row r="13" customFormat="false" ht="10.2" hidden="false" customHeight="false" outlineLevel="0" collapsed="false">
      <c r="A13" s="0" t="s">
        <v>415</v>
      </c>
      <c r="B13" s="0" t="s">
        <v>416</v>
      </c>
      <c r="C13" s="21" t="n">
        <v>0.705880165100098</v>
      </c>
      <c r="D13" s="21" t="n">
        <v>0.687411189079285</v>
      </c>
      <c r="E13" s="22" t="n">
        <v>0.7088822722435</v>
      </c>
      <c r="F13" s="22" t="n">
        <v>0.666705191135407</v>
      </c>
      <c r="G13" s="22" t="n">
        <v>0.745865702629089</v>
      </c>
      <c r="H13" s="22" t="n">
        <v>0.811111807823181</v>
      </c>
      <c r="I13" s="22" t="n">
        <v>0.72319883108139</v>
      </c>
      <c r="J13" s="22" t="n">
        <v>0.662779748439789</v>
      </c>
      <c r="K13" s="22" t="n">
        <v>0.647894084453583</v>
      </c>
      <c r="L13" s="22" t="n">
        <v>0.576166331768036</v>
      </c>
      <c r="M13" s="22" t="n">
        <v>0.663860082626343</v>
      </c>
      <c r="N13" s="22" t="n">
        <v>0.811213254928589</v>
      </c>
      <c r="O13" s="22" t="n">
        <v>0.748283803462982</v>
      </c>
      <c r="P13" s="22" t="n">
        <v>0.749489665031433</v>
      </c>
      <c r="Q13" s="22" t="n">
        <v>0.714047133922577</v>
      </c>
      <c r="R13" s="22" t="n">
        <v>0.7477867603302</v>
      </c>
      <c r="S13" s="22" t="n">
        <v>0.856038987636566</v>
      </c>
      <c r="T13" s="22" t="n">
        <v>0.868848741054535</v>
      </c>
      <c r="U13" s="22" t="n">
        <v>0.807658553123474</v>
      </c>
      <c r="V13" s="22" t="n">
        <v>0.668382823467255</v>
      </c>
      <c r="W13" s="22" t="n">
        <v>0.548767685890198</v>
      </c>
      <c r="X13" s="22" t="n">
        <v>0.553872287273407</v>
      </c>
      <c r="Y13" s="22" t="n">
        <v>0.619005143642426</v>
      </c>
      <c r="Z13" s="22" t="n">
        <v>0.682814002037048</v>
      </c>
      <c r="AA13" s="22" t="n">
        <v>0.860900342464447</v>
      </c>
      <c r="AB13" s="22" t="n">
        <v>0.862934768199921</v>
      </c>
      <c r="AC13" s="22" t="n">
        <v>0.775149345397949</v>
      </c>
      <c r="AD13" s="22" t="n">
        <v>0.919540524482727</v>
      </c>
      <c r="AE13" s="22" t="n">
        <v>0.960229575634003</v>
      </c>
      <c r="AF13" s="22" t="n">
        <v>0.953039288520813</v>
      </c>
      <c r="AG13" s="22" t="n">
        <v>0.771970629692078</v>
      </c>
      <c r="AH13" s="22" t="n">
        <v>0.641845464706421</v>
      </c>
      <c r="AI13" s="22" t="n">
        <v>0.543793141841888</v>
      </c>
      <c r="AJ13" s="22" t="n">
        <v>0.531927764415741</v>
      </c>
      <c r="AK13" s="22" t="n">
        <v>0.664627611637116</v>
      </c>
      <c r="AL13" s="22" t="n">
        <v>0.674543559551239</v>
      </c>
      <c r="AM13" s="22" t="n">
        <v>0.817571341991425</v>
      </c>
      <c r="AN13" s="22" t="n">
        <v>0.641940712928772</v>
      </c>
      <c r="AO13" s="22" t="n">
        <v>0.757652640342712</v>
      </c>
      <c r="AP13" s="22" t="n">
        <v>0.772303462028503</v>
      </c>
      <c r="AQ13" s="22" t="n">
        <v>0.81454461812973</v>
      </c>
      <c r="AR13" s="22" t="n">
        <v>0.811768412590027</v>
      </c>
      <c r="AS13" s="22" t="n">
        <v>0.718746542930603</v>
      </c>
      <c r="AT13" s="23" t="n">
        <v>0.630953907966614</v>
      </c>
      <c r="AU13" s="23" t="n">
        <v>0.53973662853241</v>
      </c>
      <c r="AV13" s="23" t="n">
        <v>0.551810026168823</v>
      </c>
      <c r="AW13" s="23" t="n">
        <v>0.640452980995178</v>
      </c>
      <c r="AX13" s="23" t="n">
        <v>0.718667805194855</v>
      </c>
      <c r="AY13" s="23" t="n">
        <v>0.725642085075378</v>
      </c>
      <c r="AZ13" s="23" t="n">
        <v>0.714666128158569</v>
      </c>
      <c r="BA13" s="23" t="n">
        <v>0.723990321159363</v>
      </c>
      <c r="BB13" s="23" t="n">
        <v>0.785558879375458</v>
      </c>
      <c r="BC13" s="23" t="n">
        <v>0.86647242307663</v>
      </c>
      <c r="BD13" s="23" t="n">
        <v>0.894879400730133</v>
      </c>
      <c r="BE13" s="23" t="n">
        <v>0.776937603950501</v>
      </c>
      <c r="BF13" s="23" t="n">
        <v>0.671301603317261</v>
      </c>
      <c r="BG13" s="23" t="n">
        <v>0.577333629131317</v>
      </c>
      <c r="BH13" s="23" t="n">
        <v>0.552619874477387</v>
      </c>
      <c r="BI13" s="23" t="n">
        <v>0.64144378900528</v>
      </c>
      <c r="BJ13" s="23" t="n">
        <v>0.719908773899078</v>
      </c>
      <c r="BK13" s="24"/>
    </row>
    <row r="14" customFormat="false" ht="10.2" hidden="false" customHeight="false" outlineLevel="0" collapsed="false">
      <c r="A14" s="0" t="s">
        <v>417</v>
      </c>
      <c r="B14" s="0" t="s">
        <v>418</v>
      </c>
      <c r="C14" s="21" t="n">
        <v>0.716614961624146</v>
      </c>
      <c r="D14" s="21" t="n">
        <v>0.697312295436859</v>
      </c>
      <c r="E14" s="22" t="n">
        <v>0.718095600605011</v>
      </c>
      <c r="F14" s="22" t="n">
        <v>0.673969507217407</v>
      </c>
      <c r="G14" s="22" t="n">
        <v>0.752606630325317</v>
      </c>
      <c r="H14" s="22" t="n">
        <v>0.81779807806015</v>
      </c>
      <c r="I14" s="22" t="n">
        <v>0.729833245277405</v>
      </c>
      <c r="J14" s="22" t="n">
        <v>0.670127987861633</v>
      </c>
      <c r="K14" s="22" t="n">
        <v>0.658520817756653</v>
      </c>
      <c r="L14" s="22" t="n">
        <v>0.585793852806091</v>
      </c>
      <c r="M14" s="22" t="n">
        <v>0.675739943981171</v>
      </c>
      <c r="N14" s="22" t="n">
        <v>0.824546754360199</v>
      </c>
      <c r="O14" s="22" t="n">
        <v>0.759573459625244</v>
      </c>
      <c r="P14" s="22" t="n">
        <v>0.759327292442322</v>
      </c>
      <c r="Q14" s="22" t="n">
        <v>0.723844468593597</v>
      </c>
      <c r="R14" s="22" t="n">
        <v>0.757360756397247</v>
      </c>
      <c r="S14" s="22" t="n">
        <v>0.864911556243897</v>
      </c>
      <c r="T14" s="22" t="n">
        <v>0.878945827484131</v>
      </c>
      <c r="U14" s="22" t="n">
        <v>0.817167043685913</v>
      </c>
      <c r="V14" s="22" t="n">
        <v>0.675567150115967</v>
      </c>
      <c r="W14" s="22" t="n">
        <v>0.556118011474609</v>
      </c>
      <c r="X14" s="22" t="n">
        <v>0.561133921146393</v>
      </c>
      <c r="Y14" s="22" t="n">
        <v>0.626615285873413</v>
      </c>
      <c r="Z14" s="22" t="n">
        <v>0.692354202270508</v>
      </c>
      <c r="AA14" s="22" t="n">
        <v>0.872471809387207</v>
      </c>
      <c r="AB14" s="22" t="n">
        <v>0.873558044433594</v>
      </c>
      <c r="AC14" s="22" t="n">
        <v>0.782852232456207</v>
      </c>
      <c r="AD14" s="22" t="n">
        <v>0.927130877971649</v>
      </c>
      <c r="AE14" s="22" t="n">
        <v>0.967578709125519</v>
      </c>
      <c r="AF14" s="22" t="n">
        <v>0.960195004940033</v>
      </c>
      <c r="AG14" s="22" t="n">
        <v>0.779694497585297</v>
      </c>
      <c r="AH14" s="22" t="n">
        <v>0.647745132446289</v>
      </c>
      <c r="AI14" s="22" t="n">
        <v>0.550580203533173</v>
      </c>
      <c r="AJ14" s="22" t="n">
        <v>0.540643692016602</v>
      </c>
      <c r="AK14" s="22" t="n">
        <v>0.676420331001282</v>
      </c>
      <c r="AL14" s="22" t="n">
        <v>0.683440983295441</v>
      </c>
      <c r="AM14" s="22" t="n">
        <v>0.830356240272522</v>
      </c>
      <c r="AN14" s="22" t="n">
        <v>0.64934766292572</v>
      </c>
      <c r="AO14" s="22" t="n">
        <v>0.764801740646362</v>
      </c>
      <c r="AP14" s="22" t="n">
        <v>0.779519379138947</v>
      </c>
      <c r="AQ14" s="22" t="n">
        <v>0.822144031524658</v>
      </c>
      <c r="AR14" s="22" t="n">
        <v>0.818847000598908</v>
      </c>
      <c r="AS14" s="22" t="n">
        <v>0.726270079612732</v>
      </c>
      <c r="AT14" s="23" t="n">
        <v>0.636735916137695</v>
      </c>
      <c r="AU14" s="23" t="n">
        <v>0.546817898750305</v>
      </c>
      <c r="AV14" s="23" t="n">
        <v>0.560720801353455</v>
      </c>
      <c r="AW14" s="23" t="n">
        <v>0.653087019920349</v>
      </c>
      <c r="AX14" s="23" t="n">
        <v>0.728162527084351</v>
      </c>
      <c r="AY14" s="23" t="n">
        <v>0.739347994327545</v>
      </c>
      <c r="AZ14" s="23" t="n">
        <v>0.722798228263855</v>
      </c>
      <c r="BA14" s="23" t="n">
        <v>0.731994926929474</v>
      </c>
      <c r="BB14" s="23" t="n">
        <v>0.793617188930512</v>
      </c>
      <c r="BC14" s="23" t="n">
        <v>0.87450098991394</v>
      </c>
      <c r="BD14" s="23" t="n">
        <v>0.902457475662231</v>
      </c>
      <c r="BE14" s="23" t="n">
        <v>0.784738302230835</v>
      </c>
      <c r="BF14" s="23" t="n">
        <v>0.677323579788208</v>
      </c>
      <c r="BG14" s="23" t="n">
        <v>0.584627389907837</v>
      </c>
      <c r="BH14" s="23" t="n">
        <v>0.561808109283447</v>
      </c>
      <c r="BI14" s="23" t="n">
        <v>0.654404282569885</v>
      </c>
      <c r="BJ14" s="23" t="n">
        <v>0.729613184928894</v>
      </c>
      <c r="BK14" s="24"/>
    </row>
    <row r="15" customFormat="false" ht="10.2" hidden="false" customHeight="false" outlineLevel="0" collapsed="false">
      <c r="A15" s="0" t="s">
        <v>419</v>
      </c>
      <c r="B15" s="0" t="s">
        <v>420</v>
      </c>
      <c r="C15" s="21" t="n">
        <v>2.28406953811646</v>
      </c>
      <c r="D15" s="21" t="n">
        <v>2.21041226387024</v>
      </c>
      <c r="E15" s="22" t="n">
        <v>2.04145526885986</v>
      </c>
      <c r="F15" s="22" t="n">
        <v>1.95400857925415</v>
      </c>
      <c r="G15" s="22" t="n">
        <v>2.09411001205444</v>
      </c>
      <c r="H15" s="22" t="n">
        <v>2.25780248641968</v>
      </c>
      <c r="I15" s="22" t="n">
        <v>2.32177543640137</v>
      </c>
      <c r="J15" s="22" t="n">
        <v>2.29253172874451</v>
      </c>
      <c r="K15" s="22" t="n">
        <v>2.19773530960083</v>
      </c>
      <c r="L15" s="22" t="n">
        <v>2.01710796356201</v>
      </c>
      <c r="M15" s="22" t="n">
        <v>1.9646954536438</v>
      </c>
      <c r="N15" s="22" t="n">
        <v>2.21343946456909</v>
      </c>
      <c r="O15" s="22" t="n">
        <v>2.25252366065979</v>
      </c>
      <c r="P15" s="22" t="n">
        <v>2.17667627334595</v>
      </c>
      <c r="Q15" s="22" t="n">
        <v>1.98511385917664</v>
      </c>
      <c r="R15" s="22" t="n">
        <v>1.84946703910828</v>
      </c>
      <c r="S15" s="22" t="n">
        <v>2.03130531311035</v>
      </c>
      <c r="T15" s="22" t="n">
        <v>2.20480918884277</v>
      </c>
      <c r="U15" s="22" t="n">
        <v>2.2925808429718</v>
      </c>
      <c r="V15" s="22" t="n">
        <v>2.30263066291809</v>
      </c>
      <c r="W15" s="22" t="n">
        <v>2.22463274002075</v>
      </c>
      <c r="X15" s="22" t="n">
        <v>1.975341796875</v>
      </c>
      <c r="Y15" s="22" t="n">
        <v>2.09709024429321</v>
      </c>
      <c r="Z15" s="22" t="n">
        <v>2.3140344619751</v>
      </c>
      <c r="AA15" s="22" t="n">
        <v>2.31972670555115</v>
      </c>
      <c r="AB15" s="22" t="n">
        <v>2.23627328872681</v>
      </c>
      <c r="AC15" s="22" t="n">
        <v>2.0555112361908</v>
      </c>
      <c r="AD15" s="22" t="n">
        <v>1.91890680789948</v>
      </c>
      <c r="AE15" s="22" t="n">
        <v>2.02502250671387</v>
      </c>
      <c r="AF15" s="22" t="n">
        <v>2.27971577644348</v>
      </c>
      <c r="AG15" s="22" t="n">
        <v>2.32859659194946</v>
      </c>
      <c r="AH15" s="22" t="n">
        <v>2.32309985160828</v>
      </c>
      <c r="AI15" s="22" t="n">
        <v>2.22141098976135</v>
      </c>
      <c r="AJ15" s="22" t="n">
        <v>1.85513889789581</v>
      </c>
      <c r="AK15" s="22" t="n">
        <v>2.04641079902649</v>
      </c>
      <c r="AL15" s="22" t="n">
        <v>2.27386069297791</v>
      </c>
      <c r="AM15" s="22" t="n">
        <v>2.38729619979858</v>
      </c>
      <c r="AN15" s="22" t="n">
        <v>2.32945680618286</v>
      </c>
      <c r="AO15" s="22" t="n">
        <v>2.07435965538025</v>
      </c>
      <c r="AP15" s="22" t="n">
        <v>1.91004753112793</v>
      </c>
      <c r="AQ15" s="22" t="n">
        <v>2.07096767425537</v>
      </c>
      <c r="AR15" s="22" t="n">
        <v>2.27892804145813</v>
      </c>
      <c r="AS15" s="22" t="n">
        <v>2.37113547325134</v>
      </c>
      <c r="AT15" s="23" t="n">
        <v>2.32980394363403</v>
      </c>
      <c r="AU15" s="23" t="n">
        <v>2.17535400390625</v>
      </c>
      <c r="AV15" s="23" t="n">
        <v>1.98392200469971</v>
      </c>
      <c r="AW15" s="23" t="n">
        <v>2.10139203071594</v>
      </c>
      <c r="AX15" s="23" t="n">
        <v>2.29499793052673</v>
      </c>
      <c r="AY15" s="23" t="n">
        <v>2.36678504943848</v>
      </c>
      <c r="AZ15" s="23" t="n">
        <v>2.1864550113678</v>
      </c>
      <c r="BA15" s="23" t="n">
        <v>2.05788397789001</v>
      </c>
      <c r="BB15" s="23" t="n">
        <v>1.97304594516754</v>
      </c>
      <c r="BC15" s="23" t="n">
        <v>2.10087990760803</v>
      </c>
      <c r="BD15" s="23" t="n">
        <v>2.39913988113403</v>
      </c>
      <c r="BE15" s="23" t="n">
        <v>2.3730149269104</v>
      </c>
      <c r="BF15" s="23" t="n">
        <v>2.33165097236633</v>
      </c>
      <c r="BG15" s="23" t="n">
        <v>2.17707800865173</v>
      </c>
      <c r="BH15" s="23" t="n">
        <v>1.98549497127533</v>
      </c>
      <c r="BI15" s="23" t="n">
        <v>2.10305690765381</v>
      </c>
      <c r="BJ15" s="23" t="n">
        <v>2.29681706428528</v>
      </c>
      <c r="BK15" s="24"/>
    </row>
    <row r="16" customFormat="false" ht="10.2" hidden="false" customHeight="false" outlineLevel="0" collapsed="false">
      <c r="C16" s="65"/>
      <c r="D16" s="65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</row>
    <row r="17" customFormat="false" ht="10.2" hidden="false" customHeight="false" outlineLevel="0" collapsed="false">
      <c r="B17" s="8" t="s">
        <v>421</v>
      </c>
      <c r="C17" s="65"/>
      <c r="D17" s="65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</row>
    <row r="18" customFormat="false" ht="10.2" hidden="false" customHeight="false" outlineLevel="0" collapsed="false">
      <c r="A18" s="0" t="s">
        <v>422</v>
      </c>
      <c r="B18" s="0" t="s">
        <v>423</v>
      </c>
      <c r="C18" s="13" t="n">
        <v>1.28999996185303</v>
      </c>
      <c r="D18" s="13" t="n">
        <v>1.32000005245209</v>
      </c>
      <c r="E18" s="14" t="n">
        <v>1.33000004291534</v>
      </c>
      <c r="F18" s="14" t="n">
        <v>1.3400000333786</v>
      </c>
      <c r="G18" s="14" t="n">
        <v>1.35000002384186</v>
      </c>
      <c r="H18" s="14" t="n">
        <v>1.35000002384186</v>
      </c>
      <c r="I18" s="14" t="n">
        <v>1.37000000476837</v>
      </c>
      <c r="J18" s="14" t="n">
        <v>1.39999997615814</v>
      </c>
      <c r="K18" s="14" t="n">
        <v>1.37000000476837</v>
      </c>
      <c r="L18" s="14" t="n">
        <v>1.4099999666214</v>
      </c>
      <c r="M18" s="14" t="n">
        <v>1.4099999666214</v>
      </c>
      <c r="N18" s="14" t="n">
        <v>1.4099999666214</v>
      </c>
      <c r="O18" s="14" t="n">
        <v>1.46000003814697</v>
      </c>
      <c r="P18" s="14" t="n">
        <v>1.48000001907349</v>
      </c>
      <c r="Q18" s="14" t="n">
        <v>1.51999998092651</v>
      </c>
      <c r="R18" s="14" t="n">
        <v>1.53999996185303</v>
      </c>
      <c r="S18" s="14" t="n">
        <v>1.54999995231628</v>
      </c>
      <c r="T18" s="14" t="n">
        <v>1.53999996185303</v>
      </c>
      <c r="U18" s="14" t="n">
        <v>1.51999998092651</v>
      </c>
      <c r="V18" s="14" t="n">
        <v>1.55999994277954</v>
      </c>
      <c r="W18" s="14" t="n">
        <v>1.60000002384186</v>
      </c>
      <c r="X18" s="14" t="n">
        <v>1.58000004291534</v>
      </c>
      <c r="Y18" s="14" t="n">
        <v>1.57000005245209</v>
      </c>
      <c r="Z18" s="14" t="n">
        <v>1.5900000333786</v>
      </c>
      <c r="AA18" s="14" t="n">
        <v>1.6599999666214</v>
      </c>
      <c r="AB18" s="14" t="n">
        <v>1.66999995708466</v>
      </c>
      <c r="AC18" s="14" t="n">
        <v>1.71000003814697</v>
      </c>
      <c r="AD18" s="14" t="n">
        <v>1.71000003814697</v>
      </c>
      <c r="AE18" s="14" t="n">
        <v>1.70000004768372</v>
      </c>
      <c r="AF18" s="14" t="n">
        <v>1.69000005722046</v>
      </c>
      <c r="AG18" s="14" t="n">
        <v>1.67999994754791</v>
      </c>
      <c r="AH18" s="14" t="n">
        <v>1.70000004768372</v>
      </c>
      <c r="AI18" s="14" t="n">
        <v>1.72000002861023</v>
      </c>
      <c r="AJ18" s="14" t="n">
        <v>1.71000003814697</v>
      </c>
      <c r="AK18" s="14" t="n">
        <v>1.69000005722046</v>
      </c>
      <c r="AL18" s="14" t="n">
        <v>1.69000005722046</v>
      </c>
      <c r="AM18" s="14" t="n">
        <v>1.75999999046326</v>
      </c>
      <c r="AN18" s="14" t="n">
        <v>1.75</v>
      </c>
      <c r="AO18" s="14" t="n">
        <v>1.76999998092651</v>
      </c>
      <c r="AP18" s="14" t="n">
        <v>1.77567505836487</v>
      </c>
      <c r="AQ18" s="14" t="n">
        <v>1.78208494186401</v>
      </c>
      <c r="AR18" s="14" t="n">
        <v>1.77759194374084</v>
      </c>
      <c r="AS18" s="14" t="n">
        <v>1.75683903694153</v>
      </c>
      <c r="AT18" s="15" t="n">
        <v>1.74506402015686</v>
      </c>
      <c r="AU18" s="15" t="n">
        <v>1.7328280210495</v>
      </c>
      <c r="AV18" s="15" t="n">
        <v>1.71887505054474</v>
      </c>
      <c r="AW18" s="15" t="n">
        <v>1.71942400932312</v>
      </c>
      <c r="AX18" s="15" t="n">
        <v>1.7131439447403</v>
      </c>
      <c r="AY18" s="15" t="n">
        <v>1.74870800971985</v>
      </c>
      <c r="AZ18" s="15" t="n">
        <v>1.77219903469086</v>
      </c>
      <c r="BA18" s="15" t="n">
        <v>1.77892696857452</v>
      </c>
      <c r="BB18" s="15" t="n">
        <v>1.7902170419693</v>
      </c>
      <c r="BC18" s="15" t="n">
        <v>1.79860103130341</v>
      </c>
      <c r="BD18" s="15" t="n">
        <v>1.79737901687622</v>
      </c>
      <c r="BE18" s="15" t="n">
        <v>1.78001999855042</v>
      </c>
      <c r="BF18" s="15" t="n">
        <v>1.77065896987915</v>
      </c>
      <c r="BG18" s="15" t="n">
        <v>1.76298904418945</v>
      </c>
      <c r="BH18" s="15" t="n">
        <v>1.73859095573425</v>
      </c>
      <c r="BI18" s="15" t="n">
        <v>1.72960805892944</v>
      </c>
      <c r="BJ18" s="15" t="n">
        <v>1.72799599170685</v>
      </c>
      <c r="BK18" s="16"/>
    </row>
    <row r="19" customFormat="false" ht="10.2" hidden="false" customHeight="false" outlineLevel="0" collapsed="false">
      <c r="A19" s="0" t="s">
        <v>163</v>
      </c>
      <c r="B19" s="0" t="s">
        <v>164</v>
      </c>
      <c r="C19" s="13" t="n">
        <v>4.48999977111816</v>
      </c>
      <c r="D19" s="13" t="n">
        <v>4.51999998092651</v>
      </c>
      <c r="E19" s="14" t="n">
        <v>4.28000020980835</v>
      </c>
      <c r="F19" s="14" t="n">
        <v>4.44000005722046</v>
      </c>
      <c r="G19" s="14" t="n">
        <v>4.94000005722046</v>
      </c>
      <c r="H19" s="14" t="n">
        <v>4.98999977111816</v>
      </c>
      <c r="I19" s="14" t="n">
        <v>4.78000020980835</v>
      </c>
      <c r="J19" s="14" t="n">
        <v>4.73000001907349</v>
      </c>
      <c r="K19" s="14" t="n">
        <v>4.80000019073486</v>
      </c>
      <c r="L19" s="14" t="n">
        <v>5.09999990463257</v>
      </c>
      <c r="M19" s="14" t="n">
        <v>5.17999982833862</v>
      </c>
      <c r="N19" s="14" t="n">
        <v>4.73999977111816</v>
      </c>
      <c r="O19" s="14" t="n">
        <v>5.01000022888184</v>
      </c>
      <c r="P19" s="14" t="n">
        <v>5.23000001907349</v>
      </c>
      <c r="Q19" s="14" t="n">
        <v>5.51999998092651</v>
      </c>
      <c r="R19" s="14" t="n">
        <v>6.26000022888184</v>
      </c>
      <c r="S19" s="14" t="n">
        <v>6.09999990463257</v>
      </c>
      <c r="T19" s="14" t="n">
        <v>6.55000019073486</v>
      </c>
      <c r="U19" s="14" t="n">
        <v>6.84999990463257</v>
      </c>
      <c r="V19" s="14" t="n">
        <v>7.46999979019165</v>
      </c>
      <c r="W19" s="14" t="n">
        <v>8.39999961853027</v>
      </c>
      <c r="X19" s="14" t="n">
        <v>8.51000022888184</v>
      </c>
      <c r="Y19" s="14" t="n">
        <v>8.19999980926514</v>
      </c>
      <c r="Z19" s="14" t="n">
        <v>8.01000022888184</v>
      </c>
      <c r="AA19" s="14" t="n">
        <v>8.13000011444092</v>
      </c>
      <c r="AB19" s="14" t="n">
        <v>7.8899998664856</v>
      </c>
      <c r="AC19" s="14" t="n">
        <v>7.98000001907349</v>
      </c>
      <c r="AD19" s="14" t="n">
        <v>6.80999994277954</v>
      </c>
      <c r="AE19" s="14" t="n">
        <v>8.01000022888184</v>
      </c>
      <c r="AF19" s="14" t="n">
        <v>8.06999969482422</v>
      </c>
      <c r="AG19" s="14" t="n">
        <v>8.10999965667725</v>
      </c>
      <c r="AH19" s="14" t="n">
        <v>9.10000038146973</v>
      </c>
      <c r="AI19" s="14" t="n">
        <v>7.61999988555908</v>
      </c>
      <c r="AJ19" s="14" t="n">
        <v>7</v>
      </c>
      <c r="AK19" s="14" t="n">
        <v>7.21999979019165</v>
      </c>
      <c r="AL19" s="14" t="n">
        <v>7.26000022888184</v>
      </c>
      <c r="AM19" s="14" t="n">
        <v>7.21000003814697</v>
      </c>
      <c r="AN19" s="14" t="n">
        <v>7.19999980926514</v>
      </c>
      <c r="AO19" s="14" t="n">
        <v>7.09999990463257</v>
      </c>
      <c r="AP19" s="14" t="n">
        <v>7.60315418243408</v>
      </c>
      <c r="AQ19" s="14" t="n">
        <v>7.78462219238281</v>
      </c>
      <c r="AR19" s="14" t="n">
        <v>8.41804313659668</v>
      </c>
      <c r="AS19" s="14" t="n">
        <v>8.77117919921875</v>
      </c>
      <c r="AT19" s="15" t="n">
        <v>9.00883865356445</v>
      </c>
      <c r="AU19" s="15" t="n">
        <v>8.97568035125732</v>
      </c>
      <c r="AV19" s="15" t="n">
        <v>9.02372932434082</v>
      </c>
      <c r="AW19" s="15" t="n">
        <v>9.07084846496582</v>
      </c>
      <c r="AX19" s="15" t="n">
        <v>9.05035781860352</v>
      </c>
      <c r="AY19" s="15" t="n">
        <v>9.2796573638916</v>
      </c>
      <c r="AZ19" s="15" t="n">
        <v>9.16886234283447</v>
      </c>
      <c r="BA19" s="15" t="n">
        <v>8.86828422546387</v>
      </c>
      <c r="BB19" s="15" t="n">
        <v>8.88845920562744</v>
      </c>
      <c r="BC19" s="15" t="n">
        <v>8.89919376373291</v>
      </c>
      <c r="BD19" s="15" t="n">
        <v>8.87822532653809</v>
      </c>
      <c r="BE19" s="15" t="n">
        <v>8.8212776184082</v>
      </c>
      <c r="BF19" s="15" t="n">
        <v>8.72318458557129</v>
      </c>
      <c r="BG19" s="15" t="n">
        <v>8.70868301391602</v>
      </c>
      <c r="BH19" s="15" t="n">
        <v>8.82939052581787</v>
      </c>
      <c r="BI19" s="15" t="n">
        <v>8.94862461090088</v>
      </c>
      <c r="BJ19" s="15" t="n">
        <v>8.97226333618164</v>
      </c>
      <c r="BK19" s="16"/>
    </row>
    <row r="20" customFormat="false" ht="10.2" hidden="false" customHeight="false" outlineLevel="0" collapsed="false">
      <c r="A20" s="0" t="s">
        <v>283</v>
      </c>
      <c r="B20" s="0" t="s">
        <v>284</v>
      </c>
      <c r="C20" s="13" t="n">
        <v>6.17000007629395</v>
      </c>
      <c r="D20" s="13" t="n">
        <v>5.6399998664856</v>
      </c>
      <c r="E20" s="14" t="n">
        <v>5.36999988555908</v>
      </c>
      <c r="F20" s="14" t="n">
        <v>5.57000017166138</v>
      </c>
      <c r="G20" s="14" t="n">
        <v>6.1100001335144</v>
      </c>
      <c r="H20" s="14" t="n">
        <v>6.3600001335144</v>
      </c>
      <c r="I20" s="14" t="n">
        <v>6.07999992370606</v>
      </c>
      <c r="J20" s="14" t="n">
        <v>5.84000015258789</v>
      </c>
      <c r="K20" s="14" t="n">
        <v>5.26000022888184</v>
      </c>
      <c r="L20" s="14" t="n">
        <v>5.84000015258789</v>
      </c>
      <c r="M20" s="14" t="n">
        <v>6.65000009536743</v>
      </c>
      <c r="N20" s="14" t="n">
        <v>6.76000022888184</v>
      </c>
      <c r="O20" s="14" t="n">
        <v>6.5</v>
      </c>
      <c r="P20" s="14" t="n">
        <v>6.23000001907349</v>
      </c>
      <c r="Q20" s="14" t="n">
        <v>6.6100001335144</v>
      </c>
      <c r="R20" s="14" t="n">
        <v>7.1100001335144</v>
      </c>
      <c r="S20" s="14" t="n">
        <v>6.67999982833862</v>
      </c>
      <c r="T20" s="14" t="n">
        <v>6.82999992370606</v>
      </c>
      <c r="U20" s="14" t="n">
        <v>7.34000015258789</v>
      </c>
      <c r="V20" s="14" t="n">
        <v>8.36999988555908</v>
      </c>
      <c r="W20" s="14" t="n">
        <v>10.6300001144409</v>
      </c>
      <c r="X20" s="14" t="n">
        <v>11.5600004196167</v>
      </c>
      <c r="Y20" s="14" t="n">
        <v>9.85999965667725</v>
      </c>
      <c r="Z20" s="14" t="n">
        <v>10.8199996948242</v>
      </c>
      <c r="AA20" s="14" t="n">
        <v>9.0600004196167</v>
      </c>
      <c r="AB20" s="14" t="n">
        <v>7.82999992370606</v>
      </c>
      <c r="AC20" s="14" t="n">
        <v>7.15999984741211</v>
      </c>
      <c r="AD20" s="14" t="n">
        <v>7.11999988555908</v>
      </c>
      <c r="AE20" s="14" t="n">
        <v>6.73000001907349</v>
      </c>
      <c r="AF20" s="14" t="n">
        <v>6.44999980926514</v>
      </c>
      <c r="AG20" s="14" t="n">
        <v>6.44999980926514</v>
      </c>
      <c r="AH20" s="14" t="n">
        <v>7.28999996185303</v>
      </c>
      <c r="AI20" s="14" t="n">
        <v>6.21999979019165</v>
      </c>
      <c r="AJ20" s="14" t="n">
        <v>5.5</v>
      </c>
      <c r="AK20" s="14" t="n">
        <v>7.28000020980835</v>
      </c>
      <c r="AL20" s="14" t="n">
        <v>7.42000007629395</v>
      </c>
      <c r="AM20" s="14" t="n">
        <v>6.78000020980835</v>
      </c>
      <c r="AN20" s="14" t="n">
        <v>7.86999988555908</v>
      </c>
      <c r="AO20" s="14" t="n">
        <v>7.44000005722046</v>
      </c>
      <c r="AP20" s="14" t="n">
        <v>7.50714778900147</v>
      </c>
      <c r="AQ20" s="14" t="n">
        <v>7.70151901245117</v>
      </c>
      <c r="AR20" s="14" t="n">
        <v>7.54647493362427</v>
      </c>
      <c r="AS20" s="14" t="n">
        <v>6.8016037940979</v>
      </c>
      <c r="AT20" s="15" t="n">
        <v>6.77114391326904</v>
      </c>
      <c r="AU20" s="15" t="n">
        <v>7.01519918441773</v>
      </c>
      <c r="AV20" s="15" t="n">
        <v>7.27512502670288</v>
      </c>
      <c r="AW20" s="15" t="n">
        <v>7.72417211532593</v>
      </c>
      <c r="AX20" s="15" t="n">
        <v>8.19829940795898</v>
      </c>
      <c r="AY20" s="15" t="n">
        <v>8.70917797088623</v>
      </c>
      <c r="AZ20" s="15" t="n">
        <v>8.48359298706055</v>
      </c>
      <c r="BA20" s="15" t="n">
        <v>7.86261892318726</v>
      </c>
      <c r="BB20" s="15" t="n">
        <v>7.32560586929321</v>
      </c>
      <c r="BC20" s="15" t="n">
        <v>7.36587285995483</v>
      </c>
      <c r="BD20" s="15" t="n">
        <v>7.26348781585693</v>
      </c>
      <c r="BE20" s="15" t="n">
        <v>7.46153116226196</v>
      </c>
      <c r="BF20" s="15" t="n">
        <v>7.65824604034424</v>
      </c>
      <c r="BG20" s="15" t="n">
        <v>7.79081916809082</v>
      </c>
      <c r="BH20" s="15" t="n">
        <v>7.95450210571289</v>
      </c>
      <c r="BI20" s="15" t="n">
        <v>8.34619235992432</v>
      </c>
      <c r="BJ20" s="15" t="n">
        <v>8.68100261688232</v>
      </c>
      <c r="BK20" s="16"/>
    </row>
    <row r="21" customFormat="false" ht="10.2" hidden="false" customHeight="false" outlineLevel="0" collapsed="false">
      <c r="C21" s="87"/>
      <c r="D21" s="87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</row>
    <row r="22" customFormat="false" ht="10.2" hidden="false" customHeight="false" outlineLevel="0" collapsed="false">
      <c r="B22" s="8" t="s">
        <v>424</v>
      </c>
      <c r="C22" s="87"/>
      <c r="D22" s="87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</row>
    <row r="23" customFormat="false" ht="10.2" hidden="false" customHeight="false" outlineLevel="0" collapsed="false">
      <c r="A23" s="0" t="s">
        <v>425</v>
      </c>
      <c r="B23" s="0" t="s">
        <v>426</v>
      </c>
      <c r="C23" s="25" t="n">
        <v>8.23999977111816</v>
      </c>
      <c r="D23" s="25" t="n">
        <v>8.32999992370606</v>
      </c>
      <c r="E23" s="26" t="n">
        <v>8.61999988555908</v>
      </c>
      <c r="F23" s="26" t="n">
        <v>8.93000030517578</v>
      </c>
      <c r="G23" s="26" t="n">
        <v>9.06999969482422</v>
      </c>
      <c r="H23" s="26" t="n">
        <v>9.28999996185303</v>
      </c>
      <c r="I23" s="26" t="n">
        <v>9.35999965667725</v>
      </c>
      <c r="J23" s="26" t="n">
        <v>9.5</v>
      </c>
      <c r="K23" s="26" t="n">
        <v>9.39000034332275</v>
      </c>
      <c r="L23" s="26" t="n">
        <v>9.05000019073486</v>
      </c>
      <c r="M23" s="26" t="n">
        <v>8.96000003814697</v>
      </c>
      <c r="N23" s="26" t="n">
        <v>8.57999992370606</v>
      </c>
      <c r="O23" s="26" t="n">
        <v>8.52000045776367</v>
      </c>
      <c r="P23" s="26" t="n">
        <v>8.76000022888184</v>
      </c>
      <c r="Q23" s="26" t="n">
        <v>8.86999988555908</v>
      </c>
      <c r="R23" s="26" t="n">
        <v>9.22000026702881</v>
      </c>
      <c r="S23" s="26" t="n">
        <v>9.5600004196167</v>
      </c>
      <c r="T23" s="26" t="n">
        <v>9.78999996185303</v>
      </c>
      <c r="U23" s="26" t="n">
        <v>9.77000045776367</v>
      </c>
      <c r="V23" s="26" t="n">
        <v>9.93000030517578</v>
      </c>
      <c r="W23" s="26" t="n">
        <v>9.9399995803833</v>
      </c>
      <c r="X23" s="26" t="n">
        <v>9.76000022888184</v>
      </c>
      <c r="Y23" s="26" t="n">
        <v>9.76000022888184</v>
      </c>
      <c r="Z23" s="26" t="n">
        <v>9.27000045776367</v>
      </c>
      <c r="AA23" s="26" t="n">
        <v>9.56999969482422</v>
      </c>
      <c r="AB23" s="26" t="n">
        <v>9.80000019073486</v>
      </c>
      <c r="AC23" s="26" t="n">
        <v>9.84000015258789</v>
      </c>
      <c r="AD23" s="26" t="n">
        <v>10.3100004196167</v>
      </c>
      <c r="AE23" s="26" t="n">
        <v>10.6000003814697</v>
      </c>
      <c r="AF23" s="26" t="n">
        <v>10.8500003814697</v>
      </c>
      <c r="AG23" s="26" t="n">
        <v>10.9700002670288</v>
      </c>
      <c r="AH23" s="26" t="n">
        <v>10.9399995803833</v>
      </c>
      <c r="AI23" s="26" t="n">
        <v>10.9399995803833</v>
      </c>
      <c r="AJ23" s="26" t="n">
        <v>10.5500001907349</v>
      </c>
      <c r="AK23" s="26" t="n">
        <v>10.2200002670288</v>
      </c>
      <c r="AL23" s="26" t="n">
        <v>9.8100004196167</v>
      </c>
      <c r="AM23" s="26" t="n">
        <v>10.0500001907349</v>
      </c>
      <c r="AN23" s="26" t="n">
        <v>9.88000011444092</v>
      </c>
      <c r="AO23" s="26" t="n">
        <v>10.2200002670288</v>
      </c>
      <c r="AP23" s="26" t="n">
        <v>10.6499996185303</v>
      </c>
      <c r="AQ23" s="26" t="n">
        <v>10.747163772583</v>
      </c>
      <c r="AR23" s="26" t="n">
        <v>10.8995199203491</v>
      </c>
      <c r="AS23" s="26" t="n">
        <v>11.1625499725342</v>
      </c>
      <c r="AT23" s="27" t="n">
        <v>11.2502899169922</v>
      </c>
      <c r="AU23" s="27" t="n">
        <v>11.129469871521</v>
      </c>
      <c r="AV23" s="27" t="n">
        <v>10.8719100952148</v>
      </c>
      <c r="AW23" s="27" t="n">
        <v>10.7013597488403</v>
      </c>
      <c r="AX23" s="27" t="n">
        <v>10.2479295730591</v>
      </c>
      <c r="AY23" s="27" t="n">
        <v>10.1250801086426</v>
      </c>
      <c r="AZ23" s="27" t="n">
        <v>10.2917203903198</v>
      </c>
      <c r="BA23" s="27" t="n">
        <v>10.4695501327515</v>
      </c>
      <c r="BB23" s="27" t="n">
        <v>10.9018697738647</v>
      </c>
      <c r="BC23" s="27" t="n">
        <v>11.2056198120117</v>
      </c>
      <c r="BD23" s="27" t="n">
        <v>11.462140083313</v>
      </c>
      <c r="BE23" s="27" t="n">
        <v>11.4882297515869</v>
      </c>
      <c r="BF23" s="27" t="n">
        <v>11.5412502288818</v>
      </c>
      <c r="BG23" s="27" t="n">
        <v>11.4130201339722</v>
      </c>
      <c r="BH23" s="27" t="n">
        <v>11.1454496383667</v>
      </c>
      <c r="BI23" s="27" t="n">
        <v>10.9679403305054</v>
      </c>
      <c r="BJ23" s="27" t="n">
        <v>10.502459526062</v>
      </c>
      <c r="BK23" s="28"/>
    </row>
    <row r="24" s="91" customFormat="true" ht="10.2" hidden="false" customHeight="false" outlineLevel="0" collapsed="false">
      <c r="A24" s="91" t="s">
        <v>427</v>
      </c>
      <c r="B24" s="91" t="s">
        <v>428</v>
      </c>
      <c r="C24" s="25" t="n">
        <v>7.69999980926514</v>
      </c>
      <c r="D24" s="25" t="n">
        <v>7.84999990463257</v>
      </c>
      <c r="E24" s="26" t="n">
        <v>7.92000007629395</v>
      </c>
      <c r="F24" s="26" t="n">
        <v>7.8899998664856</v>
      </c>
      <c r="G24" s="26" t="n">
        <v>7.98999977111816</v>
      </c>
      <c r="H24" s="26" t="n">
        <v>8.48999977111816</v>
      </c>
      <c r="I24" s="26" t="n">
        <v>8.63000011444092</v>
      </c>
      <c r="J24" s="26" t="n">
        <v>8.69999980926514</v>
      </c>
      <c r="K24" s="26" t="n">
        <v>8.53999996185303</v>
      </c>
      <c r="L24" s="26" t="n">
        <v>8.22999954223633</v>
      </c>
      <c r="M24" s="26" t="n">
        <v>8.03999996185303</v>
      </c>
      <c r="N24" s="26" t="n">
        <v>7.82000017166138</v>
      </c>
      <c r="O24" s="26" t="n">
        <v>7.98999977111816</v>
      </c>
      <c r="P24" s="26" t="n">
        <v>8.1899995803833</v>
      </c>
      <c r="Q24" s="26" t="n">
        <v>8.14999961853027</v>
      </c>
      <c r="R24" s="26" t="n">
        <v>8.25</v>
      </c>
      <c r="S24" s="26" t="n">
        <v>8.40999984741211</v>
      </c>
      <c r="T24" s="26" t="n">
        <v>8.89000034332275</v>
      </c>
      <c r="U24" s="26" t="n">
        <v>9</v>
      </c>
      <c r="V24" s="26" t="n">
        <v>9.10000038146973</v>
      </c>
      <c r="W24" s="26" t="n">
        <v>9.18000030517578</v>
      </c>
      <c r="X24" s="26" t="n">
        <v>8.90999984741211</v>
      </c>
      <c r="Y24" s="26" t="n">
        <v>8.78999996185303</v>
      </c>
      <c r="Z24" s="26" t="n">
        <v>8.78999996185303</v>
      </c>
      <c r="AA24" s="26" t="n">
        <v>8.8100004196167</v>
      </c>
      <c r="AB24" s="26" t="n">
        <v>9.03999996185303</v>
      </c>
      <c r="AC24" s="26" t="n">
        <v>8.97000026702881</v>
      </c>
      <c r="AD24" s="26" t="n">
        <v>9.07999992370606</v>
      </c>
      <c r="AE24" s="26" t="n">
        <v>9.14999961853027</v>
      </c>
      <c r="AF24" s="26" t="n">
        <v>9.73999977111816</v>
      </c>
      <c r="AG24" s="26" t="n">
        <v>9.85999965667725</v>
      </c>
      <c r="AH24" s="26" t="n">
        <v>9.96000003814697</v>
      </c>
      <c r="AI24" s="26" t="n">
        <v>9.77999973297119</v>
      </c>
      <c r="AJ24" s="26" t="n">
        <v>9.39999961853027</v>
      </c>
      <c r="AK24" s="26" t="n">
        <v>9.10999965667725</v>
      </c>
      <c r="AL24" s="26" t="n">
        <v>8.97000026702881</v>
      </c>
      <c r="AM24" s="26" t="n">
        <v>9.10999965667725</v>
      </c>
      <c r="AN24" s="26" t="n">
        <v>9.27999973297119</v>
      </c>
      <c r="AO24" s="26" t="n">
        <v>9.35000038146973</v>
      </c>
      <c r="AP24" s="26" t="n">
        <v>9.36999988555908</v>
      </c>
      <c r="AQ24" s="26" t="n">
        <v>9.48501491546631</v>
      </c>
      <c r="AR24" s="26" t="n">
        <v>10.0027503967285</v>
      </c>
      <c r="AS24" s="26" t="n">
        <v>10.1453504562378</v>
      </c>
      <c r="AT24" s="27" t="n">
        <v>10.1713199615479</v>
      </c>
      <c r="AU24" s="27" t="n">
        <v>9.99015331268311</v>
      </c>
      <c r="AV24" s="27" t="n">
        <v>9.75241565704346</v>
      </c>
      <c r="AW24" s="27" t="n">
        <v>9.49399185180664</v>
      </c>
      <c r="AX24" s="27" t="n">
        <v>9.37107467651367</v>
      </c>
      <c r="AY24" s="27" t="n">
        <v>9.26919746398926</v>
      </c>
      <c r="AZ24" s="27" t="n">
        <v>9.49021720886231</v>
      </c>
      <c r="BA24" s="27" t="n">
        <v>9.5225133895874</v>
      </c>
      <c r="BB24" s="27" t="n">
        <v>9.57977294921875</v>
      </c>
      <c r="BC24" s="27" t="n">
        <v>9.72290420532227</v>
      </c>
      <c r="BD24" s="27" t="n">
        <v>10.2460699081421</v>
      </c>
      <c r="BE24" s="27" t="n">
        <v>10.3897104263306</v>
      </c>
      <c r="BF24" s="27" t="n">
        <v>10.4146099090576</v>
      </c>
      <c r="BG24" s="27" t="n">
        <v>10.229229927063</v>
      </c>
      <c r="BH24" s="27" t="n">
        <v>9.98106861114502</v>
      </c>
      <c r="BI24" s="27" t="n">
        <v>9.71491241455078</v>
      </c>
      <c r="BJ24" s="27" t="n">
        <v>9.58750534057617</v>
      </c>
      <c r="BK24" s="28"/>
    </row>
    <row r="25" s="91" customFormat="true" ht="10.2" hidden="false" customHeight="false" outlineLevel="0" collapsed="false">
      <c r="A25" s="91" t="s">
        <v>429</v>
      </c>
      <c r="B25" s="91" t="s">
        <v>430</v>
      </c>
      <c r="C25" s="25" t="n">
        <v>5.01000022888184</v>
      </c>
      <c r="D25" s="25" t="n">
        <v>5.03999996185303</v>
      </c>
      <c r="E25" s="26" t="n">
        <v>5.03999996185303</v>
      </c>
      <c r="F25" s="26" t="n">
        <v>5.09000015258789</v>
      </c>
      <c r="G25" s="26" t="n">
        <v>5.17999982833862</v>
      </c>
      <c r="H25" s="26" t="n">
        <v>5.46000003814697</v>
      </c>
      <c r="I25" s="26" t="n">
        <v>5.63000011444092</v>
      </c>
      <c r="J25" s="26" t="n">
        <v>5.65000009536743</v>
      </c>
      <c r="K25" s="26" t="n">
        <v>5.40999984741211</v>
      </c>
      <c r="L25" s="26" t="n">
        <v>5.25</v>
      </c>
      <c r="M25" s="26" t="n">
        <v>5.09000015258789</v>
      </c>
      <c r="N25" s="26" t="n">
        <v>5.1399998664856</v>
      </c>
      <c r="O25" s="26" t="n">
        <v>5.23000001907349</v>
      </c>
      <c r="P25" s="26" t="n">
        <v>5.26000022888184</v>
      </c>
      <c r="Q25" s="26" t="n">
        <v>5.30000019073486</v>
      </c>
      <c r="R25" s="26" t="n">
        <v>5.30999994277954</v>
      </c>
      <c r="S25" s="26" t="n">
        <v>5.42000007629395</v>
      </c>
      <c r="T25" s="26" t="n">
        <v>5.8600001335144</v>
      </c>
      <c r="U25" s="26" t="n">
        <v>6.1399998664856</v>
      </c>
      <c r="V25" s="26" t="n">
        <v>6.19999980926514</v>
      </c>
      <c r="W25" s="26" t="n">
        <v>6.17000007629395</v>
      </c>
      <c r="X25" s="26" t="n">
        <v>6.03000020980835</v>
      </c>
      <c r="Y25" s="26" t="n">
        <v>5.82999992370606</v>
      </c>
      <c r="Z25" s="26" t="n">
        <v>5.94000005722046</v>
      </c>
      <c r="AA25" s="26" t="n">
        <v>5.78999996185303</v>
      </c>
      <c r="AB25" s="26" t="n">
        <v>5.86999988555908</v>
      </c>
      <c r="AC25" s="26" t="n">
        <v>5.82000017166138</v>
      </c>
      <c r="AD25" s="26" t="n">
        <v>5.84999990463257</v>
      </c>
      <c r="AE25" s="26" t="n">
        <v>5.90999984741211</v>
      </c>
      <c r="AF25" s="26" t="n">
        <v>6.34999990463257</v>
      </c>
      <c r="AG25" s="26" t="n">
        <v>6.5</v>
      </c>
      <c r="AH25" s="26" t="n">
        <v>6.55999994277954</v>
      </c>
      <c r="AI25" s="26" t="n">
        <v>6.26999998092651</v>
      </c>
      <c r="AJ25" s="26" t="n">
        <v>6.11999988555908</v>
      </c>
      <c r="AK25" s="26" t="n">
        <v>5.96999979019165</v>
      </c>
      <c r="AL25" s="26" t="n">
        <v>5.96000003814697</v>
      </c>
      <c r="AM25" s="26" t="n">
        <v>6.11999988555908</v>
      </c>
      <c r="AN25" s="26" t="n">
        <v>6.19999980926514</v>
      </c>
      <c r="AO25" s="26" t="n">
        <v>6.15999984741211</v>
      </c>
      <c r="AP25" s="26" t="n">
        <v>6.17000007629395</v>
      </c>
      <c r="AQ25" s="26" t="n">
        <v>6.25492382049561</v>
      </c>
      <c r="AR25" s="26" t="n">
        <v>6.56652879714966</v>
      </c>
      <c r="AS25" s="26" t="n">
        <v>6.817214012146</v>
      </c>
      <c r="AT25" s="27" t="n">
        <v>6.80745887756348</v>
      </c>
      <c r="AU25" s="27" t="n">
        <v>6.56415700912476</v>
      </c>
      <c r="AV25" s="27" t="n">
        <v>6.42019701004028</v>
      </c>
      <c r="AW25" s="27" t="n">
        <v>6.20945692062378</v>
      </c>
      <c r="AX25" s="27" t="n">
        <v>6.24896478652954</v>
      </c>
      <c r="AY25" s="27" t="n">
        <v>6.19278192520142</v>
      </c>
      <c r="AZ25" s="27" t="n">
        <v>6.25495004653931</v>
      </c>
      <c r="BA25" s="27" t="n">
        <v>6.25145387649536</v>
      </c>
      <c r="BB25" s="27" t="n">
        <v>6.26078510284424</v>
      </c>
      <c r="BC25" s="27" t="n">
        <v>6.35194683074951</v>
      </c>
      <c r="BD25" s="27" t="n">
        <v>6.72961616516113</v>
      </c>
      <c r="BE25" s="27" t="n">
        <v>6.9847559928894</v>
      </c>
      <c r="BF25" s="27" t="n">
        <v>6.97183799743652</v>
      </c>
      <c r="BG25" s="27" t="n">
        <v>6.72067403793335</v>
      </c>
      <c r="BH25" s="27" t="n">
        <v>6.57053279876709</v>
      </c>
      <c r="BI25" s="27" t="n">
        <v>6.35289478302002</v>
      </c>
      <c r="BJ25" s="27" t="n">
        <v>6.39235210418701</v>
      </c>
      <c r="BK25" s="28"/>
    </row>
    <row r="26" customFormat="false" ht="10.2" hidden="false" customHeight="false" outlineLevel="0" collapsed="false">
      <c r="C26" s="87"/>
      <c r="D26" s="87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</row>
    <row r="27" customFormat="false" ht="10.2" hidden="false" customHeight="false" outlineLevel="0" collapsed="false">
      <c r="B27" s="8" t="s">
        <v>431</v>
      </c>
      <c r="C27" s="65"/>
      <c r="D27" s="65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</row>
    <row r="28" customFormat="false" ht="10.2" hidden="false" customHeight="false" outlineLevel="0" collapsed="false">
      <c r="A28" s="0" t="s">
        <v>432</v>
      </c>
      <c r="B28" s="0" t="s">
        <v>433</v>
      </c>
      <c r="C28" s="21" t="n">
        <v>10.7192401885986</v>
      </c>
      <c r="D28" s="21" t="n">
        <v>10.388897895813</v>
      </c>
      <c r="E28" s="22" t="n">
        <v>9.53250217437744</v>
      </c>
      <c r="F28" s="22" t="n">
        <v>9.25344371795654</v>
      </c>
      <c r="G28" s="22" t="n">
        <v>10.1263236999512</v>
      </c>
      <c r="H28" s="22" t="n">
        <v>11.0510168075562</v>
      </c>
      <c r="I28" s="22" t="n">
        <v>11.707483291626</v>
      </c>
      <c r="J28" s="22" t="n">
        <v>11.4357585906982</v>
      </c>
      <c r="K28" s="22" t="n">
        <v>10.7443084716797</v>
      </c>
      <c r="L28" s="22" t="n">
        <v>9.66051578521729</v>
      </c>
      <c r="M28" s="22" t="n">
        <v>9.6402645111084</v>
      </c>
      <c r="N28" s="22" t="n">
        <v>10.5733814239502</v>
      </c>
      <c r="O28" s="22" t="n">
        <v>10.6417942047119</v>
      </c>
      <c r="P28" s="22" t="n">
        <v>10.2344989776611</v>
      </c>
      <c r="Q28" s="22" t="n">
        <v>9.82658576965332</v>
      </c>
      <c r="R28" s="22" t="n">
        <v>9.24673557281494</v>
      </c>
      <c r="S28" s="22" t="n">
        <v>9.75881481170654</v>
      </c>
      <c r="T28" s="22" t="n">
        <v>11.6748828887939</v>
      </c>
      <c r="U28" s="22" t="n">
        <v>12.5041837692261</v>
      </c>
      <c r="V28" s="22" t="n">
        <v>12.588960647583</v>
      </c>
      <c r="W28" s="22" t="n">
        <v>11.256049156189</v>
      </c>
      <c r="X28" s="22" t="n">
        <v>9.84517765045166</v>
      </c>
      <c r="Y28" s="22" t="n">
        <v>9.82303810119629</v>
      </c>
      <c r="Z28" s="22" t="n">
        <v>10.8217315673828</v>
      </c>
      <c r="AA28" s="22" t="n">
        <v>10.1546764373779</v>
      </c>
      <c r="AB28" s="22" t="n">
        <v>10.5436143875122</v>
      </c>
      <c r="AC28" s="22" t="n">
        <v>9.85525989532471</v>
      </c>
      <c r="AD28" s="22" t="n">
        <v>9.49163341522217</v>
      </c>
      <c r="AE28" s="22" t="n">
        <v>10.2145462036133</v>
      </c>
      <c r="AF28" s="22" t="n">
        <v>11.663046836853</v>
      </c>
      <c r="AG28" s="22" t="n">
        <v>12.7359981536865</v>
      </c>
      <c r="AH28" s="22" t="n">
        <v>12.6369867324829</v>
      </c>
      <c r="AI28" s="22" t="n">
        <v>10.6223468780518</v>
      </c>
      <c r="AJ28" s="22" t="n">
        <v>9.93854522705078</v>
      </c>
      <c r="AK28" s="22" t="n">
        <v>9.89305305480957</v>
      </c>
      <c r="AL28" s="22" t="n">
        <v>10.4150438308716</v>
      </c>
      <c r="AM28" s="22" t="n">
        <v>10.940055847168</v>
      </c>
      <c r="AN28" s="22" t="n">
        <v>11.1306324005127</v>
      </c>
      <c r="AO28" s="22" t="n">
        <v>9.9431848526001</v>
      </c>
      <c r="AP28" s="22" t="n">
        <v>9.7188310623169</v>
      </c>
      <c r="AQ28" s="22" t="n">
        <v>10.2242708206177</v>
      </c>
      <c r="AR28" s="22" t="n">
        <v>11.6237411499023</v>
      </c>
      <c r="AS28" s="22" t="n">
        <v>12.5306148529053</v>
      </c>
      <c r="AT28" s="23" t="n">
        <v>12.306679725647</v>
      </c>
      <c r="AU28" s="23" t="n">
        <v>11.1522998809814</v>
      </c>
      <c r="AV28" s="23" t="n">
        <v>10.1051797866821</v>
      </c>
      <c r="AW28" s="23" t="n">
        <v>10.0412998199463</v>
      </c>
      <c r="AX28" s="23" t="n">
        <v>10.8710699081421</v>
      </c>
      <c r="AY28" s="23" t="n">
        <v>10.9427795410156</v>
      </c>
      <c r="AZ28" s="23" t="n">
        <v>10.5915203094482</v>
      </c>
      <c r="BA28" s="23" t="n">
        <v>10.1386995315552</v>
      </c>
      <c r="BB28" s="23" t="n">
        <v>9.75408363342285</v>
      </c>
      <c r="BC28" s="23" t="n">
        <v>10.2596702575684</v>
      </c>
      <c r="BD28" s="23" t="n">
        <v>11.7916297912598</v>
      </c>
      <c r="BE28" s="23" t="n">
        <v>12.7753400802612</v>
      </c>
      <c r="BF28" s="23" t="n">
        <v>12.7015800476074</v>
      </c>
      <c r="BG28" s="23" t="n">
        <v>11.3350400924683</v>
      </c>
      <c r="BH28" s="23" t="n">
        <v>10.2302799224854</v>
      </c>
      <c r="BI28" s="23" t="n">
        <v>10.1820297241211</v>
      </c>
      <c r="BJ28" s="23" t="n">
        <v>11.0122499465942</v>
      </c>
      <c r="BK28" s="24"/>
    </row>
    <row r="29" customFormat="false" ht="10.2" hidden="false" customHeight="false" outlineLevel="0" collapsed="false">
      <c r="A29" s="0" t="s">
        <v>434</v>
      </c>
      <c r="B29" s="0" t="s">
        <v>435</v>
      </c>
      <c r="C29" s="21" t="n">
        <v>5.76497793197632</v>
      </c>
      <c r="D29" s="21" t="n">
        <v>5.5097918510437</v>
      </c>
      <c r="E29" s="22" t="n">
        <v>4.92099189758301</v>
      </c>
      <c r="F29" s="22" t="n">
        <v>4.66103458404541</v>
      </c>
      <c r="G29" s="22" t="n">
        <v>5.00944328308106</v>
      </c>
      <c r="H29" s="22" t="n">
        <v>5.52746295928955</v>
      </c>
      <c r="I29" s="22" t="n">
        <v>5.79352569580078</v>
      </c>
      <c r="J29" s="22" t="n">
        <v>5.68940925598145</v>
      </c>
      <c r="K29" s="22" t="n">
        <v>5.41985416412354</v>
      </c>
      <c r="L29" s="22" t="n">
        <v>5.02980136871338</v>
      </c>
      <c r="M29" s="22" t="n">
        <v>5.19216251373291</v>
      </c>
      <c r="N29" s="22" t="n">
        <v>5.64327478408814</v>
      </c>
      <c r="O29" s="22" t="n">
        <v>5.65311098098755</v>
      </c>
      <c r="P29" s="22" t="n">
        <v>5.50603628158569</v>
      </c>
      <c r="Q29" s="22" t="n">
        <v>5.22150421142578</v>
      </c>
      <c r="R29" s="22" t="n">
        <v>4.71546602249146</v>
      </c>
      <c r="S29" s="22" t="n">
        <v>4.91442155838013</v>
      </c>
      <c r="T29" s="22" t="n">
        <v>5.77161836624146</v>
      </c>
      <c r="U29" s="22" t="n">
        <v>5.94231557846069</v>
      </c>
      <c r="V29" s="22" t="n">
        <v>5.99127197265625</v>
      </c>
      <c r="W29" s="22" t="n">
        <v>5.66403913497925</v>
      </c>
      <c r="X29" s="22" t="n">
        <v>5.1848611831665</v>
      </c>
      <c r="Y29" s="22" t="n">
        <v>5.23633527755737</v>
      </c>
      <c r="Z29" s="22" t="n">
        <v>5.68176317214966</v>
      </c>
      <c r="AA29" s="22" t="n">
        <v>5.39499425888062</v>
      </c>
      <c r="AB29" s="22" t="n">
        <v>5.59962463378906</v>
      </c>
      <c r="AC29" s="22" t="n">
        <v>5.13145208358765</v>
      </c>
      <c r="AD29" s="22" t="n">
        <v>4.64473962783814</v>
      </c>
      <c r="AE29" s="22" t="n">
        <v>5.00196743011475</v>
      </c>
      <c r="AF29" s="22" t="n">
        <v>5.58316469192505</v>
      </c>
      <c r="AG29" s="22" t="n">
        <v>5.98364639282227</v>
      </c>
      <c r="AH29" s="22" t="n">
        <v>6.04302072525024</v>
      </c>
      <c r="AI29" s="22" t="n">
        <v>5.32327795028687</v>
      </c>
      <c r="AJ29" s="22" t="n">
        <v>5.14133167266846</v>
      </c>
      <c r="AK29" s="22" t="n">
        <v>5.25551652908325</v>
      </c>
      <c r="AL29" s="22" t="n">
        <v>5.53095197677612</v>
      </c>
      <c r="AM29" s="22" t="n">
        <v>5.6205415725708</v>
      </c>
      <c r="AN29" s="22" t="n">
        <v>5.76725625991821</v>
      </c>
      <c r="AO29" s="22" t="n">
        <v>5.09145212173462</v>
      </c>
      <c r="AP29" s="22" t="n">
        <v>4.81545114517212</v>
      </c>
      <c r="AQ29" s="22" t="n">
        <v>5.00767517089844</v>
      </c>
      <c r="AR29" s="22" t="n">
        <v>5.60292482376099</v>
      </c>
      <c r="AS29" s="22" t="n">
        <v>5.8553261756897</v>
      </c>
      <c r="AT29" s="23" t="n">
        <v>5.8556752204895</v>
      </c>
      <c r="AU29" s="23" t="n">
        <v>5.55634498596191</v>
      </c>
      <c r="AV29" s="23" t="n">
        <v>5.139976978302</v>
      </c>
      <c r="AW29" s="23" t="n">
        <v>5.20831918716431</v>
      </c>
      <c r="AX29" s="23" t="n">
        <v>5.79251909255981</v>
      </c>
      <c r="AY29" s="23" t="n">
        <v>5.73634576797485</v>
      </c>
      <c r="AZ29" s="23" t="n">
        <v>5.51473999023438</v>
      </c>
      <c r="BA29" s="23" t="n">
        <v>5.17853307723999</v>
      </c>
      <c r="BB29" s="23" t="n">
        <v>4.7347412109375</v>
      </c>
      <c r="BC29" s="23" t="n">
        <v>4.91406297683716</v>
      </c>
      <c r="BD29" s="23" t="n">
        <v>5.5144681930542</v>
      </c>
      <c r="BE29" s="23" t="n">
        <v>5.97455215454102</v>
      </c>
      <c r="BF29" s="23" t="n">
        <v>6.03480911254883</v>
      </c>
      <c r="BG29" s="23" t="n">
        <v>5.5399169921875</v>
      </c>
      <c r="BH29" s="23" t="n">
        <v>5.1961989402771</v>
      </c>
      <c r="BI29" s="23" t="n">
        <v>5.26492691040039</v>
      </c>
      <c r="BJ29" s="23" t="n">
        <v>5.81111288070679</v>
      </c>
      <c r="BK29" s="24"/>
    </row>
    <row r="30" customFormat="false" ht="10.2" hidden="false" customHeight="false" outlineLevel="0" collapsed="false">
      <c r="A30" s="0" t="s">
        <v>436</v>
      </c>
      <c r="B30" s="0" t="s">
        <v>437</v>
      </c>
      <c r="C30" s="21" t="n">
        <v>1.33034825325012</v>
      </c>
      <c r="D30" s="21" t="n">
        <v>1.5051760673523</v>
      </c>
      <c r="E30" s="22" t="n">
        <v>1.38810288906097</v>
      </c>
      <c r="F30" s="22" t="n">
        <v>1.51172876358032</v>
      </c>
      <c r="G30" s="22" t="n">
        <v>1.77312541007996</v>
      </c>
      <c r="H30" s="22" t="n">
        <v>1.92598700523376</v>
      </c>
      <c r="I30" s="22" t="n">
        <v>2.31573700904846</v>
      </c>
      <c r="J30" s="22" t="n">
        <v>2.27536201477051</v>
      </c>
      <c r="K30" s="22" t="n">
        <v>2.03160166740418</v>
      </c>
      <c r="L30" s="22" t="n">
        <v>1.63821995258331</v>
      </c>
      <c r="M30" s="22" t="n">
        <v>1.44048488140106</v>
      </c>
      <c r="N30" s="22" t="n">
        <v>1.42669415473938</v>
      </c>
      <c r="O30" s="22" t="n">
        <v>1.44721460342407</v>
      </c>
      <c r="P30" s="22" t="n">
        <v>1.39320993423462</v>
      </c>
      <c r="Q30" s="22" t="n">
        <v>1.46687126159668</v>
      </c>
      <c r="R30" s="22" t="n">
        <v>1.53004539012909</v>
      </c>
      <c r="S30" s="22" t="n">
        <v>1.56103122234344</v>
      </c>
      <c r="T30" s="22" t="n">
        <v>2.28239226341248</v>
      </c>
      <c r="U30" s="22" t="n">
        <v>2.86668157577515</v>
      </c>
      <c r="V30" s="22" t="n">
        <v>2.99094581604004</v>
      </c>
      <c r="W30" s="22" t="n">
        <v>2.23377323150635</v>
      </c>
      <c r="X30" s="22" t="n">
        <v>1.63976383209229</v>
      </c>
      <c r="Y30" s="22" t="n">
        <v>1.46669042110443</v>
      </c>
      <c r="Z30" s="22" t="n">
        <v>1.54100012779236</v>
      </c>
      <c r="AA30" s="22" t="n">
        <v>1.18098485469818</v>
      </c>
      <c r="AB30" s="22" t="n">
        <v>1.47633242607117</v>
      </c>
      <c r="AC30" s="22" t="n">
        <v>1.56138253211975</v>
      </c>
      <c r="AD30" s="22" t="n">
        <v>1.65242063999176</v>
      </c>
      <c r="AE30" s="22" t="n">
        <v>1.88609170913696</v>
      </c>
      <c r="AF30" s="22" t="n">
        <v>2.45769834518433</v>
      </c>
      <c r="AG30" s="22" t="n">
        <v>3.23473620414734</v>
      </c>
      <c r="AH30" s="22" t="n">
        <v>3.17570924758911</v>
      </c>
      <c r="AI30" s="22" t="n">
        <v>2.19237780570984</v>
      </c>
      <c r="AJ30" s="22" t="n">
        <v>2.04773497581482</v>
      </c>
      <c r="AK30" s="22" t="n">
        <v>1.56574380397797</v>
      </c>
      <c r="AL30" s="22" t="n">
        <v>1.59055352210999</v>
      </c>
      <c r="AM30" s="22" t="n">
        <v>1.71608245372772</v>
      </c>
      <c r="AN30" s="22" t="n">
        <v>1.8626401424408</v>
      </c>
      <c r="AO30" s="22" t="n">
        <v>1.62620782852173</v>
      </c>
      <c r="AP30" s="22" t="n">
        <v>1.83480596542358</v>
      </c>
      <c r="AQ30" s="22" t="n">
        <v>1.94111001491547</v>
      </c>
      <c r="AR30" s="22" t="n">
        <v>2.50321507453918</v>
      </c>
      <c r="AS30" s="22" t="n">
        <v>3.1183168888092</v>
      </c>
      <c r="AT30" s="23" t="n">
        <v>3.01413297653198</v>
      </c>
      <c r="AU30" s="23" t="n">
        <v>2.46293091773987</v>
      </c>
      <c r="AV30" s="23" t="n">
        <v>2.02747893333435</v>
      </c>
      <c r="AW30" s="23" t="n">
        <v>1.70569503307343</v>
      </c>
      <c r="AX30" s="23" t="n">
        <v>1.68516099452972</v>
      </c>
      <c r="AY30" s="23" t="n">
        <v>1.68786096572876</v>
      </c>
      <c r="AZ30" s="23" t="n">
        <v>1.75467205047607</v>
      </c>
      <c r="BA30" s="23" t="n">
        <v>1.7618819475174</v>
      </c>
      <c r="BB30" s="23" t="n">
        <v>1.85919094085693</v>
      </c>
      <c r="BC30" s="23" t="n">
        <v>1.97263205051422</v>
      </c>
      <c r="BD30" s="23" t="n">
        <v>2.52327394485474</v>
      </c>
      <c r="BE30" s="23" t="n">
        <v>3.16281294822693</v>
      </c>
      <c r="BF30" s="23" t="n">
        <v>3.18190598487854</v>
      </c>
      <c r="BG30" s="23" t="n">
        <v>2.60347199440002</v>
      </c>
      <c r="BH30" s="23" t="n">
        <v>2.07615399360657</v>
      </c>
      <c r="BI30" s="23" t="n">
        <v>1.77108895778656</v>
      </c>
      <c r="BJ30" s="23" t="n">
        <v>1.77361702919006</v>
      </c>
      <c r="BK30" s="24"/>
    </row>
    <row r="31" customFormat="false" ht="10.2" hidden="false" customHeight="false" outlineLevel="0" collapsed="false">
      <c r="A31" s="0" t="s">
        <v>438</v>
      </c>
      <c r="B31" s="0" t="s">
        <v>439</v>
      </c>
      <c r="C31" s="21" t="n">
        <v>0.00727474177256227</v>
      </c>
      <c r="D31" s="21" t="n">
        <v>0.00877924170345068</v>
      </c>
      <c r="E31" s="22" t="n">
        <v>0.00821270979940891</v>
      </c>
      <c r="F31" s="22" t="n">
        <v>0.00812606699764729</v>
      </c>
      <c r="G31" s="22" t="n">
        <v>0.00830164458602667</v>
      </c>
      <c r="H31" s="22" t="n">
        <v>0.00862899981439114</v>
      </c>
      <c r="I31" s="22" t="n">
        <v>0.00900261290371418</v>
      </c>
      <c r="J31" s="22" t="n">
        <v>0.00830567721277475</v>
      </c>
      <c r="K31" s="22" t="n">
        <v>0.00960086658596993</v>
      </c>
      <c r="L31" s="22" t="n">
        <v>0.00718454830348492</v>
      </c>
      <c r="M31" s="22" t="n">
        <v>0.0079825334250927</v>
      </c>
      <c r="N31" s="22" t="n">
        <v>0.00787606462836266</v>
      </c>
      <c r="O31" s="22" t="n">
        <v>0.00917867757380009</v>
      </c>
      <c r="P31" s="22" t="n">
        <v>0.00954124983400106</v>
      </c>
      <c r="Q31" s="22" t="n">
        <v>0.0115544516593218</v>
      </c>
      <c r="R31" s="22" t="n">
        <v>0.01114646717906</v>
      </c>
      <c r="S31" s="22" t="n">
        <v>0.0104316445067525</v>
      </c>
      <c r="T31" s="22" t="n">
        <v>0.0116328671574593</v>
      </c>
      <c r="U31" s="22" t="n">
        <v>0.0119056766852736</v>
      </c>
      <c r="V31" s="22" t="n">
        <v>0.0129404189065099</v>
      </c>
      <c r="W31" s="22" t="n">
        <v>0.0113815329968929</v>
      </c>
      <c r="X31" s="22" t="n">
        <v>0.00999425817281008</v>
      </c>
      <c r="Y31" s="22" t="n">
        <v>0.00945403333753347</v>
      </c>
      <c r="Z31" s="22" t="n">
        <v>0.0109218703582883</v>
      </c>
      <c r="AA31" s="22" t="n">
        <v>0.0110825160518289</v>
      </c>
      <c r="AB31" s="22" t="n">
        <v>0.0108624640852213</v>
      </c>
      <c r="AC31" s="22" t="n">
        <v>0.0113252904266119</v>
      </c>
      <c r="AD31" s="22" t="n">
        <v>0.0113450000062585</v>
      </c>
      <c r="AE31" s="22" t="n">
        <v>0.0123196449130774</v>
      </c>
      <c r="AF31" s="22" t="n">
        <v>0.0121635003015399</v>
      </c>
      <c r="AG31" s="22" t="n">
        <v>0.0100005799904466</v>
      </c>
      <c r="AH31" s="22" t="n">
        <v>0.0135514186695218</v>
      </c>
      <c r="AI31" s="22" t="n">
        <v>0.0115278586745262</v>
      </c>
      <c r="AJ31" s="22" t="n">
        <v>0.0109149403870106</v>
      </c>
      <c r="AK31" s="22" t="n">
        <v>0.0109420288354158</v>
      </c>
      <c r="AL31" s="22" t="n">
        <v>0.0105388415977359</v>
      </c>
      <c r="AM31" s="22" t="n">
        <v>0.0119368024170399</v>
      </c>
      <c r="AN31" s="22" t="n">
        <v>0.0118572665378451</v>
      </c>
      <c r="AO31" s="22" t="n">
        <v>0.0114247314631939</v>
      </c>
      <c r="AP31" s="22" t="n">
        <v>0.010697815567255</v>
      </c>
      <c r="AQ31" s="22" t="n">
        <v>0.0102406609803438</v>
      </c>
      <c r="AR31" s="22" t="n">
        <v>0.0124212997034192</v>
      </c>
      <c r="AS31" s="22" t="n">
        <v>0.0102356001734734</v>
      </c>
      <c r="AT31" s="23" t="n">
        <v>0.0137595003470778</v>
      </c>
      <c r="AU31" s="23" t="n">
        <v>0.0117025002837181</v>
      </c>
      <c r="AV31" s="23" t="n">
        <v>0.0110919000580907</v>
      </c>
      <c r="AW31" s="23" t="n">
        <v>0.0110569996759295</v>
      </c>
      <c r="AX31" s="23" t="n">
        <v>0.0105394003912807</v>
      </c>
      <c r="AY31" s="23" t="n">
        <v>0.0119692999869585</v>
      </c>
      <c r="AZ31" s="23" t="n">
        <v>0.0118212997913361</v>
      </c>
      <c r="BA31" s="23" t="n">
        <v>0.011302899569273</v>
      </c>
      <c r="BB31" s="23" t="n">
        <v>0.0105574997141957</v>
      </c>
      <c r="BC31" s="23" t="n">
        <v>0.0101426001638174</v>
      </c>
      <c r="BD31" s="23" t="n">
        <v>0.0124882999807596</v>
      </c>
      <c r="BE31" s="23" t="n">
        <v>0.0102867996320128</v>
      </c>
      <c r="BF31" s="23" t="n">
        <v>0.0137954000383616</v>
      </c>
      <c r="BG31" s="23" t="n">
        <v>0.0117239002138376</v>
      </c>
      <c r="BH31" s="23" t="n">
        <v>0.0111005995422602</v>
      </c>
      <c r="BI31" s="23" t="n">
        <v>0.01105170045048</v>
      </c>
      <c r="BJ31" s="23" t="n">
        <v>0.0105240996927023</v>
      </c>
      <c r="BK31" s="24"/>
    </row>
    <row r="32" customFormat="false" ht="10.2" hidden="false" customHeight="false" outlineLevel="0" collapsed="false">
      <c r="A32" s="0" t="s">
        <v>440</v>
      </c>
      <c r="B32" s="0" t="s">
        <v>441</v>
      </c>
      <c r="C32" s="21" t="n">
        <v>0.467444211244583</v>
      </c>
      <c r="D32" s="21" t="n">
        <v>0.303056478500366</v>
      </c>
      <c r="E32" s="22" t="n">
        <v>0.296273678541183</v>
      </c>
      <c r="F32" s="22" t="n">
        <v>0.285653293132782</v>
      </c>
      <c r="G32" s="22" t="n">
        <v>0.315127938985825</v>
      </c>
      <c r="H32" s="22" t="n">
        <v>0.344569623470306</v>
      </c>
      <c r="I32" s="22" t="n">
        <v>0.372186243534088</v>
      </c>
      <c r="J32" s="22" t="n">
        <v>0.341209143400192</v>
      </c>
      <c r="K32" s="22" t="n">
        <v>0.275246739387512</v>
      </c>
      <c r="L32" s="22" t="n">
        <v>0.233593866229057</v>
      </c>
      <c r="M32" s="22" t="n">
        <v>0.214181393384933</v>
      </c>
      <c r="N32" s="22" t="n">
        <v>0.302832186222076</v>
      </c>
      <c r="O32" s="22" t="n">
        <v>0.372669458389282</v>
      </c>
      <c r="P32" s="22" t="n">
        <v>0.244930326938629</v>
      </c>
      <c r="Q32" s="22" t="n">
        <v>0.254227101802826</v>
      </c>
      <c r="R32" s="22" t="n">
        <v>0.216995760798454</v>
      </c>
      <c r="S32" s="22" t="n">
        <v>0.204631224274635</v>
      </c>
      <c r="T32" s="22" t="n">
        <v>0.345576554536819</v>
      </c>
      <c r="U32" s="22" t="n">
        <v>0.404170125722885</v>
      </c>
      <c r="V32" s="22" t="n">
        <v>0.45376843214035</v>
      </c>
      <c r="W32" s="22" t="n">
        <v>0.396159768104553</v>
      </c>
      <c r="X32" s="22" t="n">
        <v>0.314937502145767</v>
      </c>
      <c r="Y32" s="22" t="n">
        <v>0.215135395526886</v>
      </c>
      <c r="Z32" s="22" t="n">
        <v>0.405052036046982</v>
      </c>
      <c r="AA32" s="22" t="n">
        <v>0.180291712284088</v>
      </c>
      <c r="AB32" s="22" t="n">
        <v>0.159228175878525</v>
      </c>
      <c r="AC32" s="22" t="n">
        <v>0.114880450069904</v>
      </c>
      <c r="AD32" s="22" t="n">
        <v>0.141435131430626</v>
      </c>
      <c r="AE32" s="22" t="n">
        <v>0.128459066152573</v>
      </c>
      <c r="AF32" s="22" t="n">
        <v>0.179079636931419</v>
      </c>
      <c r="AG32" s="22" t="n">
        <v>0.211921349167824</v>
      </c>
      <c r="AH32" s="22" t="n">
        <v>0.252549737691879</v>
      </c>
      <c r="AI32" s="22" t="n">
        <v>0.141139253973961</v>
      </c>
      <c r="AJ32" s="22" t="n">
        <v>0.150359287858009</v>
      </c>
      <c r="AK32" s="22" t="n">
        <v>0.145385533571243</v>
      </c>
      <c r="AL32" s="22" t="n">
        <v>0.131237506866455</v>
      </c>
      <c r="AM32" s="22" t="n">
        <v>0.176613494753838</v>
      </c>
      <c r="AN32" s="22" t="n">
        <v>0.295778602361679</v>
      </c>
      <c r="AO32" s="22" t="n">
        <v>0.159458875656128</v>
      </c>
      <c r="AP32" s="22" t="n">
        <v>0.152131244540215</v>
      </c>
      <c r="AQ32" s="22" t="n">
        <v>0.165884494781494</v>
      </c>
      <c r="AR32" s="22" t="n">
        <v>0.200765803456306</v>
      </c>
      <c r="AS32" s="22" t="n">
        <v>0.237801507115364</v>
      </c>
      <c r="AT32" s="23" t="n">
        <v>0.250814706087112</v>
      </c>
      <c r="AU32" s="23" t="n">
        <v>0.194691896438599</v>
      </c>
      <c r="AV32" s="23" t="n">
        <v>0.171169593930244</v>
      </c>
      <c r="AW32" s="23" t="n">
        <v>0.153113797307014</v>
      </c>
      <c r="AX32" s="23" t="n">
        <v>0.148899003863335</v>
      </c>
      <c r="AY32" s="23" t="n">
        <v>0.188743606209755</v>
      </c>
      <c r="AZ32" s="23" t="n">
        <v>0.172689601778984</v>
      </c>
      <c r="BA32" s="23" t="n">
        <v>0.161257401108742</v>
      </c>
      <c r="BB32" s="23" t="n">
        <v>0.145488604903221</v>
      </c>
      <c r="BC32" s="23" t="n">
        <v>0.159211903810501</v>
      </c>
      <c r="BD32" s="23" t="n">
        <v>0.212247297167778</v>
      </c>
      <c r="BE32" s="23" t="n">
        <v>0.235085397958756</v>
      </c>
      <c r="BF32" s="23" t="n">
        <v>0.23459780216217</v>
      </c>
      <c r="BG32" s="23" t="n">
        <v>0.191824704408646</v>
      </c>
      <c r="BH32" s="23" t="n">
        <v>0.165936306118965</v>
      </c>
      <c r="BI32" s="23" t="n">
        <v>0.145704701542854</v>
      </c>
      <c r="BJ32" s="23" t="n">
        <v>0.156948193907738</v>
      </c>
      <c r="BK32" s="24"/>
    </row>
    <row r="33" customFormat="false" ht="10.2" hidden="false" customHeight="false" outlineLevel="0" collapsed="false">
      <c r="A33" s="0" t="s">
        <v>442</v>
      </c>
      <c r="B33" s="0" t="s">
        <v>443</v>
      </c>
      <c r="C33" s="21" t="n">
        <v>0.327540993690491</v>
      </c>
      <c r="D33" s="21" t="n">
        <v>0.223452970385551</v>
      </c>
      <c r="E33" s="22" t="n">
        <v>0.224702090024948</v>
      </c>
      <c r="F33" s="22" t="n">
        <v>0.214780494570732</v>
      </c>
      <c r="G33" s="22" t="n">
        <v>0.23581525683403</v>
      </c>
      <c r="H33" s="22" t="n">
        <v>0.266962558031082</v>
      </c>
      <c r="I33" s="22" t="n">
        <v>0.296165525913239</v>
      </c>
      <c r="J33" s="22" t="n">
        <v>0.262413114309311</v>
      </c>
      <c r="K33" s="22" t="n">
        <v>0.198177337646484</v>
      </c>
      <c r="L33" s="22" t="n">
        <v>0.162850067019463</v>
      </c>
      <c r="M33" s="22" t="n">
        <v>0.147423103451729</v>
      </c>
      <c r="N33" s="22" t="n">
        <v>0.217456445097923</v>
      </c>
      <c r="O33" s="22" t="n">
        <v>0.254166960716248</v>
      </c>
      <c r="P33" s="22" t="n">
        <v>0.168106004595757</v>
      </c>
      <c r="Q33" s="22" t="n">
        <v>0.178301513195038</v>
      </c>
      <c r="R33" s="22" t="n">
        <v>0.144792899489403</v>
      </c>
      <c r="S33" s="22" t="n">
        <v>0.125912606716156</v>
      </c>
      <c r="T33" s="22" t="n">
        <v>0.257132112979889</v>
      </c>
      <c r="U33" s="22" t="n">
        <v>0.306252837181091</v>
      </c>
      <c r="V33" s="22" t="n">
        <v>0.347115248441696</v>
      </c>
      <c r="W33" s="22" t="n">
        <v>0.304358035326004</v>
      </c>
      <c r="X33" s="22" t="n">
        <v>0.235322520136833</v>
      </c>
      <c r="Y33" s="22" t="n">
        <v>0.144122093915939</v>
      </c>
      <c r="Z33" s="22" t="n">
        <v>0.301621735095978</v>
      </c>
      <c r="AA33" s="22" t="n">
        <v>0.103270098567009</v>
      </c>
      <c r="AB33" s="22" t="n">
        <v>0.0869351774454117</v>
      </c>
      <c r="AC33" s="22" t="n">
        <v>0.0531057752668858</v>
      </c>
      <c r="AD33" s="22" t="n">
        <v>0.0703046023845673</v>
      </c>
      <c r="AE33" s="22" t="n">
        <v>0.0648822262883186</v>
      </c>
      <c r="AF33" s="22" t="n">
        <v>0.105287536978722</v>
      </c>
      <c r="AG33" s="22" t="n">
        <v>0.13119238615036</v>
      </c>
      <c r="AH33" s="22" t="n">
        <v>0.17526887357235</v>
      </c>
      <c r="AI33" s="22" t="n">
        <v>0.0776428952813149</v>
      </c>
      <c r="AJ33" s="22" t="n">
        <v>0.0839618220925331</v>
      </c>
      <c r="AK33" s="22" t="n">
        <v>0.0857746154069901</v>
      </c>
      <c r="AL33" s="22" t="n">
        <v>0.0706926584243774</v>
      </c>
      <c r="AM33" s="22" t="n">
        <v>0.106068521738052</v>
      </c>
      <c r="AN33" s="22" t="n">
        <v>0.203248724341393</v>
      </c>
      <c r="AO33" s="22" t="n">
        <v>0.102271288633347</v>
      </c>
      <c r="AP33" s="22" t="n">
        <v>0.0993876680731773</v>
      </c>
      <c r="AQ33" s="22" t="n">
        <v>0.111031301319599</v>
      </c>
      <c r="AR33" s="22" t="n">
        <v>0.132347598671913</v>
      </c>
      <c r="AS33" s="22" t="n">
        <v>0.163328394293785</v>
      </c>
      <c r="AT33" s="23" t="n">
        <v>0.18440380692482</v>
      </c>
      <c r="AU33" s="23" t="n">
        <v>0.130240499973297</v>
      </c>
      <c r="AV33" s="23" t="n">
        <v>0.112791903316975</v>
      </c>
      <c r="AW33" s="23" t="n">
        <v>0.102093502879143</v>
      </c>
      <c r="AX33" s="23" t="n">
        <v>0.0910091996192932</v>
      </c>
      <c r="AY33" s="23" t="n">
        <v>0.128499493002892</v>
      </c>
      <c r="AZ33" s="23" t="n">
        <v>0.110638998448849</v>
      </c>
      <c r="BA33" s="23" t="n">
        <v>0.116344198584557</v>
      </c>
      <c r="BB33" s="23" t="n">
        <v>0.0984589010477066</v>
      </c>
      <c r="BC33" s="23" t="n">
        <v>0.114771500229836</v>
      </c>
      <c r="BD33" s="23" t="n">
        <v>0.153950899839401</v>
      </c>
      <c r="BE33" s="23" t="n">
        <v>0.167215704917908</v>
      </c>
      <c r="BF33" s="23" t="n">
        <v>0.169100105762482</v>
      </c>
      <c r="BG33" s="23" t="n">
        <v>0.139427796006203</v>
      </c>
      <c r="BH33" s="23" t="n">
        <v>0.114769503474236</v>
      </c>
      <c r="BI33" s="23" t="n">
        <v>0.105400398373604</v>
      </c>
      <c r="BJ33" s="23" t="n">
        <v>0.110124498605728</v>
      </c>
      <c r="BK33" s="24"/>
    </row>
    <row r="34" customFormat="false" ht="10.2" hidden="false" customHeight="false" outlineLevel="0" collapsed="false">
      <c r="A34" s="0" t="s">
        <v>444</v>
      </c>
      <c r="B34" s="0" t="s">
        <v>445</v>
      </c>
      <c r="C34" s="21" t="n">
        <v>0.0678693577647209</v>
      </c>
      <c r="D34" s="21" t="n">
        <v>0.0243812762200832</v>
      </c>
      <c r="E34" s="22" t="n">
        <v>0.0203088708221912</v>
      </c>
      <c r="F34" s="22" t="n">
        <v>0.0183938667178154</v>
      </c>
      <c r="G34" s="22" t="n">
        <v>0.0254490002989769</v>
      </c>
      <c r="H34" s="22" t="n">
        <v>0.0247682332992554</v>
      </c>
      <c r="I34" s="22" t="n">
        <v>0.0223058704286814</v>
      </c>
      <c r="J34" s="22" t="n">
        <v>0.0206792578101158</v>
      </c>
      <c r="K34" s="22" t="n">
        <v>0.0257335659116507</v>
      </c>
      <c r="L34" s="22" t="n">
        <v>0.0173692908138037</v>
      </c>
      <c r="M34" s="22" t="n">
        <v>0.0154609000310302</v>
      </c>
      <c r="N34" s="22" t="n">
        <v>0.0290913879871368</v>
      </c>
      <c r="O34" s="22" t="n">
        <v>0.0492383241653442</v>
      </c>
      <c r="P34" s="22" t="n">
        <v>0.0164699293673039</v>
      </c>
      <c r="Q34" s="22" t="n">
        <v>0.0176068395376205</v>
      </c>
      <c r="R34" s="22" t="n">
        <v>0.0182232670485973</v>
      </c>
      <c r="S34" s="22" t="n">
        <v>0.0189996138215065</v>
      </c>
      <c r="T34" s="22" t="n">
        <v>0.0228706002235413</v>
      </c>
      <c r="U34" s="22" t="n">
        <v>0.0342718400061131</v>
      </c>
      <c r="V34" s="22" t="n">
        <v>0.0384537726640701</v>
      </c>
      <c r="W34" s="22" t="n">
        <v>0.0320851989090443</v>
      </c>
      <c r="X34" s="22" t="n">
        <v>0.0235299356281757</v>
      </c>
      <c r="Y34" s="22" t="n">
        <v>0.0180157665163279</v>
      </c>
      <c r="Z34" s="22" t="n">
        <v>0.042808324098587</v>
      </c>
      <c r="AA34" s="22" t="n">
        <v>0.0192617103457451</v>
      </c>
      <c r="AB34" s="22" t="n">
        <v>0.0163504648953676</v>
      </c>
      <c r="AC34" s="22" t="n">
        <v>0.0119564840570092</v>
      </c>
      <c r="AD34" s="22" t="n">
        <v>0.0191376339644194</v>
      </c>
      <c r="AE34" s="22" t="n">
        <v>0.0172571297734976</v>
      </c>
      <c r="AF34" s="22" t="n">
        <v>0.019440833479166</v>
      </c>
      <c r="AG34" s="22" t="n">
        <v>0.0221209023147821</v>
      </c>
      <c r="AH34" s="22" t="n">
        <v>0.0226165484637022</v>
      </c>
      <c r="AI34" s="22" t="n">
        <v>0.0125858066603541</v>
      </c>
      <c r="AJ34" s="22" t="n">
        <v>0.0151373324915767</v>
      </c>
      <c r="AK34" s="22" t="n">
        <v>0.0156745705753565</v>
      </c>
      <c r="AL34" s="22" t="n">
        <v>0.0161806643009186</v>
      </c>
      <c r="AM34" s="22" t="n">
        <v>0.0221839360892773</v>
      </c>
      <c r="AN34" s="22" t="n">
        <v>0.0437515377998352</v>
      </c>
      <c r="AO34" s="22" t="n">
        <v>0.0186557788401842</v>
      </c>
      <c r="AP34" s="22" t="n">
        <v>0.0152678722515702</v>
      </c>
      <c r="AQ34" s="22" t="n">
        <v>0.0189095009118319</v>
      </c>
      <c r="AR34" s="22" t="n">
        <v>0.0241909008473158</v>
      </c>
      <c r="AS34" s="22" t="n">
        <v>0.0258974004536867</v>
      </c>
      <c r="AT34" s="23" t="n">
        <v>0.0221953000873327</v>
      </c>
      <c r="AU34" s="23" t="n">
        <v>0.0237323008477688</v>
      </c>
      <c r="AV34" s="23" t="n">
        <v>0.0174244996160269</v>
      </c>
      <c r="AW34" s="23" t="n">
        <v>0.0178477000445128</v>
      </c>
      <c r="AX34" s="23" t="n">
        <v>0.0244312006980181</v>
      </c>
      <c r="AY34" s="23" t="n">
        <v>0.0223427005112171</v>
      </c>
      <c r="AZ34" s="23" t="n">
        <v>0.0238202996551991</v>
      </c>
      <c r="BA34" s="23" t="n">
        <v>0.0172113999724388</v>
      </c>
      <c r="BB34" s="23" t="n">
        <v>0.020345900207758</v>
      </c>
      <c r="BC34" s="23" t="n">
        <v>0.0189782008528709</v>
      </c>
      <c r="BD34" s="23" t="n">
        <v>0.0245594996958971</v>
      </c>
      <c r="BE34" s="23" t="n">
        <v>0.02981480024755</v>
      </c>
      <c r="BF34" s="23" t="n">
        <v>0.0318434983491898</v>
      </c>
      <c r="BG34" s="23" t="n">
        <v>0.022248700261116</v>
      </c>
      <c r="BH34" s="23" t="n">
        <v>0.0208161007612944</v>
      </c>
      <c r="BI34" s="23" t="n">
        <v>0.0177589002996683</v>
      </c>
      <c r="BJ34" s="23" t="n">
        <v>0.023980999365449</v>
      </c>
      <c r="BK34" s="24"/>
    </row>
    <row r="35" customFormat="false" ht="10.2" hidden="false" customHeight="false" outlineLevel="0" collapsed="false">
      <c r="A35" s="0" t="s">
        <v>446</v>
      </c>
      <c r="B35" s="0" t="s">
        <v>447</v>
      </c>
      <c r="C35" s="21" t="n">
        <v>0.015143258497119</v>
      </c>
      <c r="D35" s="21" t="n">
        <v>0.00246027577668428</v>
      </c>
      <c r="E35" s="22" t="n">
        <v>0.00309929042123258</v>
      </c>
      <c r="F35" s="22" t="n">
        <v>0.00253696669824421</v>
      </c>
      <c r="G35" s="22" t="n">
        <v>0.00285277422517538</v>
      </c>
      <c r="H35" s="22" t="n">
        <v>0.00196116673760116</v>
      </c>
      <c r="I35" s="22" t="n">
        <v>0.00235054828226566</v>
      </c>
      <c r="J35" s="22" t="n">
        <v>0.00182038708589971</v>
      </c>
      <c r="K35" s="22" t="n">
        <v>0.00187023333273828</v>
      </c>
      <c r="L35" s="22" t="n">
        <v>0.00188729027286172</v>
      </c>
      <c r="M35" s="22" t="n">
        <v>0.0022314665839076</v>
      </c>
      <c r="N35" s="22" t="n">
        <v>0.00391316134482622</v>
      </c>
      <c r="O35" s="22" t="n">
        <v>0.0114839673042297</v>
      </c>
      <c r="P35" s="22" t="n">
        <v>0.00195599999278784</v>
      </c>
      <c r="Q35" s="22" t="n">
        <v>0.00206235493533313</v>
      </c>
      <c r="R35" s="22" t="n">
        <v>0.00241356668993831</v>
      </c>
      <c r="S35" s="22" t="n">
        <v>0.00245367735624313</v>
      </c>
      <c r="T35" s="22" t="n">
        <v>0.00201323325745761</v>
      </c>
      <c r="U35" s="22" t="n">
        <v>0.00403748406097293</v>
      </c>
      <c r="V35" s="22" t="n">
        <v>0.00445312913507223</v>
      </c>
      <c r="W35" s="22" t="n">
        <v>0.00328730000182986</v>
      </c>
      <c r="X35" s="22" t="n">
        <v>0.00235132267698646</v>
      </c>
      <c r="Y35" s="22" t="n">
        <v>0.00195820000953972</v>
      </c>
      <c r="Z35" s="22" t="n">
        <v>0.00575958052650094</v>
      </c>
      <c r="AA35" s="22" t="n">
        <v>0.00178070971742272</v>
      </c>
      <c r="AB35" s="22" t="n">
        <v>0.00160364282783121</v>
      </c>
      <c r="AC35" s="22" t="n">
        <v>0.00238929037004709</v>
      </c>
      <c r="AD35" s="22" t="n">
        <v>0.00139156670775265</v>
      </c>
      <c r="AE35" s="22" t="n">
        <v>0.00159996771253645</v>
      </c>
      <c r="AF35" s="22" t="n">
        <v>0.00223913323134184</v>
      </c>
      <c r="AG35" s="22" t="n">
        <v>0.00290270964615047</v>
      </c>
      <c r="AH35" s="22" t="n">
        <v>0.0020800968632102</v>
      </c>
      <c r="AI35" s="22" t="n">
        <v>0.00137031835038215</v>
      </c>
      <c r="AJ35" s="22" t="n">
        <v>0.00153018650598824</v>
      </c>
      <c r="AK35" s="22" t="n">
        <v>0.00152863503899425</v>
      </c>
      <c r="AL35" s="22" t="n">
        <v>0.00176763709168881</v>
      </c>
      <c r="AM35" s="22" t="n">
        <v>0.00307004549540579</v>
      </c>
      <c r="AN35" s="22" t="n">
        <v>0.00916681904345751</v>
      </c>
      <c r="AO35" s="22" t="n">
        <v>0.00319830281659961</v>
      </c>
      <c r="AP35" s="22" t="n">
        <v>0.00256934273056686</v>
      </c>
      <c r="AQ35" s="22" t="n">
        <v>0.00156196998432279</v>
      </c>
      <c r="AR35" s="22" t="n">
        <v>0.00226910994388163</v>
      </c>
      <c r="AS35" s="22" t="n">
        <v>0.00291636004112661</v>
      </c>
      <c r="AT35" s="23" t="n">
        <v>0.00218944996595383</v>
      </c>
      <c r="AU35" s="23" t="n">
        <v>0.00168653996661305</v>
      </c>
      <c r="AV35" s="23" t="n">
        <v>0.00203251000493765</v>
      </c>
      <c r="AW35" s="23" t="n">
        <v>0.00214125006459653</v>
      </c>
      <c r="AX35" s="23" t="n">
        <v>0.00246710004284978</v>
      </c>
      <c r="AY35" s="23" t="n">
        <v>0.00416044984012842</v>
      </c>
      <c r="AZ35" s="23" t="n">
        <v>0.010240700095892</v>
      </c>
      <c r="BA35" s="23" t="n">
        <v>0.00373135996051133</v>
      </c>
      <c r="BB35" s="23" t="n">
        <v>0.00307939993217587</v>
      </c>
      <c r="BC35" s="23" t="n">
        <v>0.0020163799636066</v>
      </c>
      <c r="BD35" s="23" t="n">
        <v>0.00276456004939973</v>
      </c>
      <c r="BE35" s="23" t="n">
        <v>0.00345059996470809</v>
      </c>
      <c r="BF35" s="23" t="n">
        <v>0.00276706996373832</v>
      </c>
      <c r="BG35" s="23" t="n">
        <v>0.0023031800519675</v>
      </c>
      <c r="BH35" s="23" t="n">
        <v>0.00267418008297682</v>
      </c>
      <c r="BI35" s="23" t="n">
        <v>0.00279453000985086</v>
      </c>
      <c r="BJ35" s="23" t="n">
        <v>0.00312377000227571</v>
      </c>
      <c r="BK35" s="24"/>
    </row>
    <row r="36" customFormat="false" ht="10.2" hidden="false" customHeight="false" outlineLevel="0" collapsed="false">
      <c r="A36" s="0" t="s">
        <v>448</v>
      </c>
      <c r="B36" s="0" t="s">
        <v>449</v>
      </c>
      <c r="C36" s="21" t="n">
        <v>0.0417669974267483</v>
      </c>
      <c r="D36" s="21" t="n">
        <v>0.0418663136661053</v>
      </c>
      <c r="E36" s="22" t="n">
        <v>0.0400323867797852</v>
      </c>
      <c r="F36" s="22" t="n">
        <v>0.0387127995491028</v>
      </c>
      <c r="G36" s="22" t="n">
        <v>0.0389527715742588</v>
      </c>
      <c r="H36" s="22" t="n">
        <v>0.0408234000205994</v>
      </c>
      <c r="I36" s="22" t="n">
        <v>0.0412106774747372</v>
      </c>
      <c r="J36" s="22" t="n">
        <v>0.0405536442995071</v>
      </c>
      <c r="K36" s="22" t="n">
        <v>0.0396127663552761</v>
      </c>
      <c r="L36" s="22" t="n">
        <v>0.0411725454032421</v>
      </c>
      <c r="M36" s="22" t="n">
        <v>0.0404004342854023</v>
      </c>
      <c r="N36" s="22" t="n">
        <v>0.0405164174735546</v>
      </c>
      <c r="O36" s="22" t="n">
        <v>0.0403917394578457</v>
      </c>
      <c r="P36" s="22" t="n">
        <v>0.0379647836089134</v>
      </c>
      <c r="Q36" s="22" t="n">
        <v>0.0388468392193317</v>
      </c>
      <c r="R36" s="22" t="n">
        <v>0.0395711325109005</v>
      </c>
      <c r="S36" s="22" t="n">
        <v>0.040784128010273</v>
      </c>
      <c r="T36" s="22" t="n">
        <v>0.0416018664836884</v>
      </c>
      <c r="U36" s="22" t="n">
        <v>0.0410547405481339</v>
      </c>
      <c r="V36" s="22" t="n">
        <v>0.0404446758329868</v>
      </c>
      <c r="W36" s="22" t="n">
        <v>0.0407553017139435</v>
      </c>
      <c r="X36" s="22" t="n">
        <v>0.0402323864400387</v>
      </c>
      <c r="Y36" s="22" t="n">
        <v>0.0406536683440208</v>
      </c>
      <c r="Z36" s="22" t="n">
        <v>0.0405445136129856</v>
      </c>
      <c r="AA36" s="22" t="n">
        <v>0.0405075140297413</v>
      </c>
      <c r="AB36" s="22" t="n">
        <v>0.0402966067194939</v>
      </c>
      <c r="AC36" s="22" t="n">
        <v>0.0415364503860474</v>
      </c>
      <c r="AD36" s="22" t="n">
        <v>0.0383454672992229</v>
      </c>
      <c r="AE36" s="22" t="n">
        <v>0.0360043533146381</v>
      </c>
      <c r="AF36" s="22" t="n">
        <v>0.0408363677561283</v>
      </c>
      <c r="AG36" s="22" t="n">
        <v>0.0414780005812645</v>
      </c>
      <c r="AH36" s="22" t="n">
        <v>0.0423324182629585</v>
      </c>
      <c r="AI36" s="22" t="n">
        <v>0.0413703322410584</v>
      </c>
      <c r="AJ36" s="22" t="n">
        <v>0.0418714173138142</v>
      </c>
      <c r="AK36" s="22" t="n">
        <v>0.0409813039004803</v>
      </c>
      <c r="AL36" s="22" t="n">
        <v>0.0423265509307385</v>
      </c>
      <c r="AM36" s="22" t="n">
        <v>0.0421173237264156</v>
      </c>
      <c r="AN36" s="22" t="n">
        <v>0.0415935032069683</v>
      </c>
      <c r="AO36" s="22" t="n">
        <v>0.0391558296978474</v>
      </c>
      <c r="AP36" s="22" t="n">
        <v>0.0387408994138241</v>
      </c>
      <c r="AQ36" s="22" t="n">
        <v>0.0370853692293167</v>
      </c>
      <c r="AR36" s="22" t="n">
        <v>0.0387605987489224</v>
      </c>
      <c r="AS36" s="22" t="n">
        <v>0.041032001376152</v>
      </c>
      <c r="AT36" s="23" t="n">
        <v>0.0422995015978813</v>
      </c>
      <c r="AU36" s="23" t="n">
        <v>0.0387164987623692</v>
      </c>
      <c r="AV36" s="23" t="n">
        <v>0.0362288989126682</v>
      </c>
      <c r="AW36" s="23" t="n">
        <v>0.0356405004858971</v>
      </c>
      <c r="AX36" s="23" t="n">
        <v>0.0361827984452248</v>
      </c>
      <c r="AY36" s="23" t="n">
        <v>0.0366749987006187</v>
      </c>
      <c r="AZ36" s="23" t="n">
        <v>0.0364901982247829</v>
      </c>
      <c r="BA36" s="23" t="n">
        <v>0.0368827991187573</v>
      </c>
      <c r="BB36" s="23" t="n">
        <v>0.0354252010583878</v>
      </c>
      <c r="BC36" s="23" t="n">
        <v>0.0342496000230312</v>
      </c>
      <c r="BD36" s="23" t="n">
        <v>0.0368620008230209</v>
      </c>
      <c r="BE36" s="23" t="n">
        <v>0.0396363995969296</v>
      </c>
      <c r="BF36" s="23" t="n">
        <v>0.0412493981420994</v>
      </c>
      <c r="BG36" s="23" t="n">
        <v>0.0379032008349896</v>
      </c>
      <c r="BH36" s="23" t="n">
        <v>0.0355774015188217</v>
      </c>
      <c r="BI36" s="23" t="n">
        <v>0.0350998006761074</v>
      </c>
      <c r="BJ36" s="23" t="n">
        <v>0.0357193984091282</v>
      </c>
      <c r="BK36" s="24"/>
    </row>
    <row r="37" customFormat="false" ht="10.2" hidden="false" customHeight="false" outlineLevel="0" collapsed="false">
      <c r="A37" s="0" t="s">
        <v>450</v>
      </c>
      <c r="B37" s="0" t="s">
        <v>451</v>
      </c>
      <c r="C37" s="21" t="n">
        <v>0.027273515239358</v>
      </c>
      <c r="D37" s="21" t="n">
        <v>0.0275428630411625</v>
      </c>
      <c r="E37" s="22" t="n">
        <v>0.0261317417025566</v>
      </c>
      <c r="F37" s="22" t="n">
        <v>0.0231991000473499</v>
      </c>
      <c r="G37" s="22" t="n">
        <v>0.0232121609151363</v>
      </c>
      <c r="H37" s="22" t="n">
        <v>0.0245572999119759</v>
      </c>
      <c r="I37" s="22" t="n">
        <v>0.0289159994572401</v>
      </c>
      <c r="J37" s="22" t="n">
        <v>0.0286579020321369</v>
      </c>
      <c r="K37" s="22" t="n">
        <v>0.0271274335682392</v>
      </c>
      <c r="L37" s="22" t="n">
        <v>0.0264913868159056</v>
      </c>
      <c r="M37" s="22" t="n">
        <v>0.0261435341089964</v>
      </c>
      <c r="N37" s="22" t="n">
        <v>0.0295668374747038</v>
      </c>
      <c r="O37" s="22" t="n">
        <v>0.0289214178919792</v>
      </c>
      <c r="P37" s="22" t="n">
        <v>0.0298262853175402</v>
      </c>
      <c r="Q37" s="22" t="n">
        <v>0.0292479675263166</v>
      </c>
      <c r="R37" s="22" t="n">
        <v>0.0238854009658098</v>
      </c>
      <c r="S37" s="22" t="n">
        <v>0.025324709713459</v>
      </c>
      <c r="T37" s="22" t="n">
        <v>0.028591800481081</v>
      </c>
      <c r="U37" s="22" t="n">
        <v>0.0316217094659805</v>
      </c>
      <c r="V37" s="22" t="n">
        <v>0.0320970006287098</v>
      </c>
      <c r="W37" s="22" t="n">
        <v>0.0306166000664234</v>
      </c>
      <c r="X37" s="22" t="n">
        <v>0.027690451592207</v>
      </c>
      <c r="Y37" s="22" t="n">
        <v>0.0287095345556736</v>
      </c>
      <c r="Z37" s="22" t="n">
        <v>0.0308510642498732</v>
      </c>
      <c r="AA37" s="22" t="n">
        <v>0.0313330329954624</v>
      </c>
      <c r="AB37" s="22" t="n">
        <v>0.0320582836866379</v>
      </c>
      <c r="AC37" s="22" t="n">
        <v>0.030544999986887</v>
      </c>
      <c r="AD37" s="22" t="n">
        <v>0.0256978999823332</v>
      </c>
      <c r="AE37" s="22" t="n">
        <v>0.0265693869441748</v>
      </c>
      <c r="AF37" s="22" t="n">
        <v>0.0299108345061541</v>
      </c>
      <c r="AG37" s="22" t="n">
        <v>0.031520452350378</v>
      </c>
      <c r="AH37" s="22" t="n">
        <v>0.0328230634331703</v>
      </c>
      <c r="AI37" s="22" t="n">
        <v>0.0305984225124121</v>
      </c>
      <c r="AJ37" s="22" t="n">
        <v>0.0288182254880667</v>
      </c>
      <c r="AK37" s="22" t="n">
        <v>0.0299697797745466</v>
      </c>
      <c r="AL37" s="22" t="n">
        <v>0.0308363232761621</v>
      </c>
      <c r="AM37" s="22" t="n">
        <v>0.0311137083917856</v>
      </c>
      <c r="AN37" s="22" t="n">
        <v>0.0324376858770847</v>
      </c>
      <c r="AO37" s="22" t="n">
        <v>0.0282006673514843</v>
      </c>
      <c r="AP37" s="22" t="n">
        <v>0.02443035133183</v>
      </c>
      <c r="AQ37" s="22" t="n">
        <v>0.0233863592147827</v>
      </c>
      <c r="AR37" s="22" t="n">
        <v>0.0255037005990744</v>
      </c>
      <c r="AS37" s="22" t="n">
        <v>0.0265267994254828</v>
      </c>
      <c r="AT37" s="23" t="n">
        <v>0.0271806996315718</v>
      </c>
      <c r="AU37" s="23" t="n">
        <v>0.0264555998146534</v>
      </c>
      <c r="AV37" s="23" t="n">
        <v>0.025832099840045</v>
      </c>
      <c r="AW37" s="23" t="n">
        <v>0.0267759002745152</v>
      </c>
      <c r="AX37" s="23" t="n">
        <v>0.0274877995252609</v>
      </c>
      <c r="AY37" s="23" t="n">
        <v>0.0301561001688242</v>
      </c>
      <c r="AZ37" s="23" t="n">
        <v>0.0282557997852564</v>
      </c>
      <c r="BA37" s="23" t="n">
        <v>0.0280437991023064</v>
      </c>
      <c r="BB37" s="23" t="n">
        <v>0.0260148998349905</v>
      </c>
      <c r="BC37" s="23" t="n">
        <v>0.0244951006025076</v>
      </c>
      <c r="BD37" s="23" t="n">
        <v>0.0272016990929842</v>
      </c>
      <c r="BE37" s="23" t="n">
        <v>0.0279162004590035</v>
      </c>
      <c r="BF37" s="23" t="n">
        <v>0.0281198993325233</v>
      </c>
      <c r="BG37" s="23" t="n">
        <v>0.0272310990840197</v>
      </c>
      <c r="BH37" s="23" t="n">
        <v>0.0264605991542339</v>
      </c>
      <c r="BI37" s="23" t="n">
        <v>0.0273163001984358</v>
      </c>
      <c r="BJ37" s="23" t="n">
        <v>0.0279836002737284</v>
      </c>
      <c r="BK37" s="24"/>
    </row>
    <row r="38" customFormat="false" ht="10.2" hidden="false" customHeight="false" outlineLevel="0" collapsed="false">
      <c r="A38" s="0" t="s">
        <v>452</v>
      </c>
      <c r="B38" s="0" t="s">
        <v>453</v>
      </c>
      <c r="C38" s="21" t="n">
        <v>0.0322401933372021</v>
      </c>
      <c r="D38" s="21" t="n">
        <v>0.0352265201508999</v>
      </c>
      <c r="E38" s="22" t="n">
        <v>0.0416523851454258</v>
      </c>
      <c r="F38" s="22" t="n">
        <v>0.0431618988513947</v>
      </c>
      <c r="G38" s="22" t="n">
        <v>0.0548919998109341</v>
      </c>
      <c r="H38" s="22" t="n">
        <v>0.0465735346078873</v>
      </c>
      <c r="I38" s="22" t="n">
        <v>0.0375603213906288</v>
      </c>
      <c r="J38" s="22" t="n">
        <v>0.0338941588997841</v>
      </c>
      <c r="K38" s="22" t="n">
        <v>0.0363205000758171</v>
      </c>
      <c r="L38" s="22" t="n">
        <v>0.0331894494593143</v>
      </c>
      <c r="M38" s="22" t="n">
        <v>0.031073434278369</v>
      </c>
      <c r="N38" s="22" t="n">
        <v>0.0378067418932915</v>
      </c>
      <c r="O38" s="22" t="n">
        <v>0.0365022234618664</v>
      </c>
      <c r="P38" s="22" t="n">
        <v>0.0345172137022018</v>
      </c>
      <c r="Q38" s="22" t="n">
        <v>0.0503427721560001</v>
      </c>
      <c r="R38" s="22" t="n">
        <v>0.056583434343338</v>
      </c>
      <c r="S38" s="22" t="n">
        <v>0.0563364177942276</v>
      </c>
      <c r="T38" s="22" t="n">
        <v>0.0598974674940109</v>
      </c>
      <c r="U38" s="22" t="n">
        <v>0.0458368360996246</v>
      </c>
      <c r="V38" s="22" t="n">
        <v>0.0367106758058071</v>
      </c>
      <c r="W38" s="22" t="n">
        <v>0.0489448681473732</v>
      </c>
      <c r="X38" s="22" t="n">
        <v>0.0466512888669968</v>
      </c>
      <c r="Y38" s="22" t="n">
        <v>0.0536563992500305</v>
      </c>
      <c r="Z38" s="22" t="n">
        <v>0.0589617416262627</v>
      </c>
      <c r="AA38" s="22" t="n">
        <v>0.0775480642914772</v>
      </c>
      <c r="AB38" s="22" t="n">
        <v>0.0677422881126404</v>
      </c>
      <c r="AC38" s="22" t="n">
        <v>0.075973741710186</v>
      </c>
      <c r="AD38" s="22" t="n">
        <v>0.0819699689745903</v>
      </c>
      <c r="AE38" s="22" t="n">
        <v>0.078432098031044</v>
      </c>
      <c r="AF38" s="22" t="n">
        <v>0.067216768860817</v>
      </c>
      <c r="AG38" s="22" t="n">
        <v>0.0615284480154514</v>
      </c>
      <c r="AH38" s="22" t="n">
        <v>0.0506466440856457</v>
      </c>
      <c r="AI38" s="22" t="n">
        <v>0.0591127201914787</v>
      </c>
      <c r="AJ38" s="22" t="n">
        <v>0.0764185190200806</v>
      </c>
      <c r="AK38" s="22" t="n">
        <v>0.0776498019695282</v>
      </c>
      <c r="AL38" s="22" t="n">
        <v>0.073210284113884</v>
      </c>
      <c r="AM38" s="22" t="n">
        <v>0.0786170214414597</v>
      </c>
      <c r="AN38" s="22" t="n">
        <v>0.0892912298440933</v>
      </c>
      <c r="AO38" s="22" t="n">
        <v>0.0963559076189995</v>
      </c>
      <c r="AP38" s="22" t="n">
        <v>0.104556903243065</v>
      </c>
      <c r="AQ38" s="22" t="n">
        <v>0.100088827311993</v>
      </c>
      <c r="AR38" s="22" t="n">
        <v>0.0867699980735779</v>
      </c>
      <c r="AS38" s="22" t="n">
        <v>0.0877403020858765</v>
      </c>
      <c r="AT38" s="23" t="n">
        <v>0.0758031979203224</v>
      </c>
      <c r="AU38" s="23" t="n">
        <v>0.0852414965629578</v>
      </c>
      <c r="AV38" s="23" t="n">
        <v>0.101949401199818</v>
      </c>
      <c r="AW38" s="23" t="n">
        <v>0.101901896297932</v>
      </c>
      <c r="AX38" s="23" t="n">
        <v>0.0982401967048645</v>
      </c>
      <c r="AY38" s="23" t="n">
        <v>0.100209303200245</v>
      </c>
      <c r="AZ38" s="23" t="n">
        <v>0.112593799829483</v>
      </c>
      <c r="BA38" s="23" t="n">
        <v>0.119804598391056</v>
      </c>
      <c r="BB38" s="23" t="n">
        <v>0.128261104226112</v>
      </c>
      <c r="BC38" s="23" t="n">
        <v>0.123886197805405</v>
      </c>
      <c r="BD38" s="23" t="n">
        <v>0.110745698213577</v>
      </c>
      <c r="BE38" s="23" t="n">
        <v>0.112084597349167</v>
      </c>
      <c r="BF38" s="23" t="n">
        <v>0.0999919027090073</v>
      </c>
      <c r="BG38" s="23" t="n">
        <v>0.109349496662617</v>
      </c>
      <c r="BH38" s="23" t="n">
        <v>0.125888898968697</v>
      </c>
      <c r="BI38" s="23" t="n">
        <v>0.125708892941475</v>
      </c>
      <c r="BJ38" s="23" t="n">
        <v>0.122010096907616</v>
      </c>
      <c r="BK38" s="24"/>
    </row>
    <row r="39" customFormat="false" ht="10.2" hidden="false" customHeight="false" outlineLevel="0" collapsed="false">
      <c r="A39" s="0" t="s">
        <v>454</v>
      </c>
      <c r="B39" s="0" t="s">
        <v>455</v>
      </c>
      <c r="C39" s="21" t="n">
        <v>0.000406774168368429</v>
      </c>
      <c r="D39" s="21" t="n">
        <v>0.000374551746062934</v>
      </c>
      <c r="E39" s="22" t="n">
        <v>0.00170738704036921</v>
      </c>
      <c r="F39" s="22" t="n">
        <v>0.00189673330169171</v>
      </c>
      <c r="G39" s="22" t="n">
        <v>0.00263793533667922</v>
      </c>
      <c r="H39" s="22" t="n">
        <v>0.00292919995263219</v>
      </c>
      <c r="I39" s="22" t="n">
        <v>0.00264848372898996</v>
      </c>
      <c r="J39" s="22" t="n">
        <v>0.00234987097792327</v>
      </c>
      <c r="K39" s="22" t="n">
        <v>0.0020210666116327</v>
      </c>
      <c r="L39" s="22" t="n">
        <v>0.00108132255263627</v>
      </c>
      <c r="M39" s="22" t="n">
        <v>0.000511399994138628</v>
      </c>
      <c r="N39" s="22" t="n">
        <v>0.000250258046435192</v>
      </c>
      <c r="O39" s="22" t="n">
        <v>0.000279612897429615</v>
      </c>
      <c r="P39" s="22" t="n">
        <v>0.000467214267700911</v>
      </c>
      <c r="Q39" s="22" t="n">
        <v>0.00123087095562369</v>
      </c>
      <c r="R39" s="22" t="n">
        <v>0.0019421000033617</v>
      </c>
      <c r="S39" s="22" t="n">
        <v>0.00261780642904341</v>
      </c>
      <c r="T39" s="22" t="n">
        <v>0.00294920010492206</v>
      </c>
      <c r="U39" s="22" t="n">
        <v>0.00233319355174899</v>
      </c>
      <c r="V39" s="22" t="n">
        <v>0.00244661280885339</v>
      </c>
      <c r="W39" s="22" t="n">
        <v>0.00203693332150579</v>
      </c>
      <c r="X39" s="22" t="n">
        <v>0.0012149999383837</v>
      </c>
      <c r="Y39" s="22" t="n">
        <v>0.000425166683271527</v>
      </c>
      <c r="Z39" s="22" t="n">
        <v>9.00967716006562E-005</v>
      </c>
      <c r="AA39" s="22" t="n">
        <v>0.000421806442318484</v>
      </c>
      <c r="AB39" s="22" t="n">
        <v>0.000702178571373224</v>
      </c>
      <c r="AC39" s="22" t="n">
        <v>0.00107761286199093</v>
      </c>
      <c r="AD39" s="22" t="n">
        <v>0.00171673332806677</v>
      </c>
      <c r="AE39" s="22" t="n">
        <v>0.00227587088011205</v>
      </c>
      <c r="AF39" s="22" t="n">
        <v>0.00231813336722553</v>
      </c>
      <c r="AG39" s="22" t="n">
        <v>0.00198277411982417</v>
      </c>
      <c r="AH39" s="22" t="n">
        <v>0.00266200001351535</v>
      </c>
      <c r="AI39" s="22" t="n">
        <v>0.00178191007580608</v>
      </c>
      <c r="AJ39" s="22" t="n">
        <v>0.00103147223126143</v>
      </c>
      <c r="AK39" s="22" t="n">
        <v>0.000518097018357366</v>
      </c>
      <c r="AL39" s="22" t="n">
        <v>8.74503166414797E-005</v>
      </c>
      <c r="AM39" s="22" t="n">
        <v>0.000414895155699924</v>
      </c>
      <c r="AN39" s="22" t="n">
        <v>0.000679019663948566</v>
      </c>
      <c r="AO39" s="22" t="n">
        <v>0.0015589757822454</v>
      </c>
      <c r="AP39" s="22" t="n">
        <v>0.00179862731602043</v>
      </c>
      <c r="AQ39" s="22" t="n">
        <v>0.00172176584601402</v>
      </c>
      <c r="AR39" s="22" t="n">
        <v>0.00226329010911286</v>
      </c>
      <c r="AS39" s="22" t="n">
        <v>0.00197595008648932</v>
      </c>
      <c r="AT39" s="23" t="n">
        <v>0.00264403992332518</v>
      </c>
      <c r="AU39" s="23" t="n">
        <v>0.00174451002385467</v>
      </c>
      <c r="AV39" s="23" t="n">
        <v>0.00101221003569663</v>
      </c>
      <c r="AW39" s="23" t="n">
        <v>0.000512520025949925</v>
      </c>
      <c r="AX39" s="23" t="n">
        <v>7.36646979930811E-005</v>
      </c>
      <c r="AY39" s="23" t="n">
        <v>0.000400180986616761</v>
      </c>
      <c r="AZ39" s="23" t="n">
        <v>0.0006636559846811</v>
      </c>
      <c r="BA39" s="23" t="n">
        <v>0.0015442599542439</v>
      </c>
      <c r="BB39" s="23" t="n">
        <v>0.00174256996251643</v>
      </c>
      <c r="BC39" s="23" t="n">
        <v>0.00165422004647553</v>
      </c>
      <c r="BD39" s="23" t="n">
        <v>0.00223628990352154</v>
      </c>
      <c r="BE39" s="23" t="n">
        <v>0.00195127003826201</v>
      </c>
      <c r="BF39" s="23" t="n">
        <v>0.00261786999180913</v>
      </c>
      <c r="BG39" s="23" t="n">
        <v>0.00171764998231083</v>
      </c>
      <c r="BH39" s="23" t="n">
        <v>0.0009862290462479</v>
      </c>
      <c r="BI39" s="23" t="n">
        <v>0.000485981989186257</v>
      </c>
      <c r="BJ39" s="23" t="n">
        <v>4.53799984825309E-005</v>
      </c>
      <c r="BK39" s="24"/>
    </row>
    <row r="40" customFormat="false" ht="10.2" hidden="false" customHeight="false" outlineLevel="0" collapsed="false">
      <c r="A40" s="0" t="s">
        <v>456</v>
      </c>
      <c r="B40" s="0" t="s">
        <v>457</v>
      </c>
      <c r="C40" s="21" t="n">
        <v>0.0227326285094023</v>
      </c>
      <c r="D40" s="21" t="n">
        <v>0.023541821166873</v>
      </c>
      <c r="E40" s="22" t="n">
        <v>0.0233937557786703</v>
      </c>
      <c r="F40" s="22" t="n">
        <v>0.0226633418351412</v>
      </c>
      <c r="G40" s="22" t="n">
        <v>0.0237204562872648</v>
      </c>
      <c r="H40" s="22" t="n">
        <v>0.0237177424132824</v>
      </c>
      <c r="I40" s="22" t="n">
        <v>0.0254342630505562</v>
      </c>
      <c r="J40" s="22" t="n">
        <v>0.0244985725730658</v>
      </c>
      <c r="K40" s="22" t="n">
        <v>0.0219293106347322</v>
      </c>
      <c r="L40" s="22" t="n">
        <v>0.0219099838286638</v>
      </c>
      <c r="M40" s="22" t="n">
        <v>0.0228946730494499</v>
      </c>
      <c r="N40" s="22" t="n">
        <v>0.0242600496858358</v>
      </c>
      <c r="O40" s="22" t="n">
        <v>0.0182005483657122</v>
      </c>
      <c r="P40" s="22" t="n">
        <v>0.0180215705186129</v>
      </c>
      <c r="Q40" s="22" t="n">
        <v>0.0187098383903503</v>
      </c>
      <c r="R40" s="22" t="n">
        <v>0.0191245004534721</v>
      </c>
      <c r="S40" s="22" t="n">
        <v>0.0189291927963495</v>
      </c>
      <c r="T40" s="22" t="n">
        <v>0.0196516662836075</v>
      </c>
      <c r="U40" s="22" t="n">
        <v>0.0203039664775133</v>
      </c>
      <c r="V40" s="22" t="n">
        <v>0.0205794833600521</v>
      </c>
      <c r="W40" s="22" t="n">
        <v>0.0191107001155615</v>
      </c>
      <c r="X40" s="22" t="n">
        <v>0.0176865477114916</v>
      </c>
      <c r="Y40" s="22" t="n">
        <v>0.0193547327071428</v>
      </c>
      <c r="Z40" s="22" t="n">
        <v>0.0191237740218639</v>
      </c>
      <c r="AA40" s="22" t="n">
        <v>0.0188864450901747</v>
      </c>
      <c r="AB40" s="22" t="n">
        <v>0.0192568954080343</v>
      </c>
      <c r="AC40" s="22" t="n">
        <v>0.018946822732687</v>
      </c>
      <c r="AD40" s="22" t="n">
        <v>0.0187019668519497</v>
      </c>
      <c r="AE40" s="22" t="n">
        <v>0.0188466440886259</v>
      </c>
      <c r="AF40" s="22" t="n">
        <v>0.0196262169629335</v>
      </c>
      <c r="AG40" s="22" t="n">
        <v>0.0198680125176907</v>
      </c>
      <c r="AH40" s="22" t="n">
        <v>0.0200903695076704</v>
      </c>
      <c r="AI40" s="22" t="n">
        <v>0.0185402128845453</v>
      </c>
      <c r="AJ40" s="22" t="n">
        <v>0.017429057508707</v>
      </c>
      <c r="AK40" s="22" t="n">
        <v>0.0179949272423983</v>
      </c>
      <c r="AL40" s="22" t="n">
        <v>0.0193857289850712</v>
      </c>
      <c r="AM40" s="22" t="n">
        <v>0.0187655854970217</v>
      </c>
      <c r="AN40" s="22" t="n">
        <v>0.0181903690099716</v>
      </c>
      <c r="AO40" s="22" t="n">
        <v>0.0184617210179567</v>
      </c>
      <c r="AP40" s="22" t="n">
        <v>0.0179471019655466</v>
      </c>
      <c r="AQ40" s="22" t="n">
        <v>0.0171801615506411</v>
      </c>
      <c r="AR40" s="22" t="n">
        <v>0.0209986008703709</v>
      </c>
      <c r="AS40" s="22" t="n">
        <v>0.0218688007444143</v>
      </c>
      <c r="AT40" s="23" t="n">
        <v>0.021722799167037</v>
      </c>
      <c r="AU40" s="23" t="n">
        <v>0.0198599994182587</v>
      </c>
      <c r="AV40" s="23" t="n">
        <v>0.0190085005015135</v>
      </c>
      <c r="AW40" s="23" t="n">
        <v>0.0200814995914698</v>
      </c>
      <c r="AX40" s="23" t="n">
        <v>0.0209231991320848</v>
      </c>
      <c r="AY40" s="23" t="n">
        <v>0.0186174996197224</v>
      </c>
      <c r="AZ40" s="23" t="n">
        <v>0.0184895992279053</v>
      </c>
      <c r="BA40" s="23" t="n">
        <v>0.0187061000615358</v>
      </c>
      <c r="BB40" s="23" t="n">
        <v>0.0185911990702152</v>
      </c>
      <c r="BC40" s="23" t="n">
        <v>0.0183185990899801</v>
      </c>
      <c r="BD40" s="23" t="n">
        <v>0.0200922004878521</v>
      </c>
      <c r="BE40" s="23" t="n">
        <v>0.0206803008913994</v>
      </c>
      <c r="BF40" s="23" t="n">
        <v>0.0207975003868341</v>
      </c>
      <c r="BG40" s="23" t="n">
        <v>0.0191702991724014</v>
      </c>
      <c r="BH40" s="23" t="n">
        <v>0.0180414002388716</v>
      </c>
      <c r="BI40" s="23" t="n">
        <v>0.0191437005996704</v>
      </c>
      <c r="BJ40" s="23" t="n">
        <v>0.0198109000921249</v>
      </c>
      <c r="BK40" s="24"/>
    </row>
    <row r="41" customFormat="false" ht="10.2" hidden="false" customHeight="false" outlineLevel="0" collapsed="false">
      <c r="C41" s="78"/>
      <c r="D41" s="78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</row>
    <row r="42" customFormat="false" ht="10.2" hidden="false" customHeight="false" outlineLevel="0" collapsed="false">
      <c r="A42" s="0" t="s">
        <v>458</v>
      </c>
      <c r="B42" s="0" t="s">
        <v>459</v>
      </c>
      <c r="C42" s="21" t="n">
        <v>0.0223972257226706</v>
      </c>
      <c r="D42" s="21" t="n">
        <v>0.0225610360503197</v>
      </c>
      <c r="E42" s="22" t="n">
        <v>0.0204619988799095</v>
      </c>
      <c r="F42" s="22" t="n">
        <v>0.0207664333283901</v>
      </c>
      <c r="G42" s="22" t="n">
        <v>0.0225579347461462</v>
      </c>
      <c r="H42" s="22" t="n">
        <v>0.0233977343887091</v>
      </c>
      <c r="I42" s="22" t="n">
        <v>0.0246184840798378</v>
      </c>
      <c r="J42" s="22" t="n">
        <v>0.0241747405380011</v>
      </c>
      <c r="K42" s="22" t="n">
        <v>0.0235588662326336</v>
      </c>
      <c r="L42" s="22" t="n">
        <v>0.021721450611949</v>
      </c>
      <c r="M42" s="22" t="n">
        <v>0.0218685008585453</v>
      </c>
      <c r="N42" s="22" t="n">
        <v>0.0230252239853144</v>
      </c>
      <c r="O42" s="22" t="n">
        <v>0.0237800311297178</v>
      </c>
      <c r="P42" s="22" t="n">
        <v>0.0234222132712603</v>
      </c>
      <c r="Q42" s="22" t="n">
        <v>0.0226589981466532</v>
      </c>
      <c r="R42" s="22" t="n">
        <v>0.0216279663145542</v>
      </c>
      <c r="S42" s="22" t="n">
        <v>0.0221382901072502</v>
      </c>
      <c r="T42" s="22" t="n">
        <v>0.0254296343773603</v>
      </c>
      <c r="U42" s="22" t="n">
        <v>0.026563772931695</v>
      </c>
      <c r="V42" s="22" t="n">
        <v>0.0264785476028919</v>
      </c>
      <c r="W42" s="22" t="n">
        <v>0.0239272676408291</v>
      </c>
      <c r="X42" s="22" t="n">
        <v>0.0207732915878296</v>
      </c>
      <c r="Y42" s="22" t="n">
        <v>0.0208917334675789</v>
      </c>
      <c r="Z42" s="22" t="n">
        <v>0.0214633867144585</v>
      </c>
      <c r="AA42" s="22" t="n">
        <v>0.0205808058381081</v>
      </c>
      <c r="AB42" s="22" t="n">
        <v>0.0221570357680321</v>
      </c>
      <c r="AC42" s="22" t="n">
        <v>0.0203548055142164</v>
      </c>
      <c r="AD42" s="22" t="n">
        <v>0.0205897334963083</v>
      </c>
      <c r="AE42" s="22" t="n">
        <v>0.0232105161994696</v>
      </c>
      <c r="AF42" s="22" t="n">
        <v>0.0252899676561356</v>
      </c>
      <c r="AG42" s="22" t="n">
        <v>0.0270810965448618</v>
      </c>
      <c r="AH42" s="22" t="n">
        <v>0.0268382579088211</v>
      </c>
      <c r="AI42" s="22" t="n">
        <v>0.023617897182703</v>
      </c>
      <c r="AJ42" s="22" t="n">
        <v>0.0222370997071266</v>
      </c>
      <c r="AK42" s="22" t="n">
        <v>0.021817971020937</v>
      </c>
      <c r="AL42" s="22" t="n">
        <v>0.0218878723680973</v>
      </c>
      <c r="AM42" s="22" t="n">
        <v>0.0226264502853155</v>
      </c>
      <c r="AN42" s="22" t="n">
        <v>0.0236054547131062</v>
      </c>
      <c r="AO42" s="22" t="n">
        <v>0.022718396037817</v>
      </c>
      <c r="AP42" s="22" t="n">
        <v>0.0213803425431252</v>
      </c>
      <c r="AQ42" s="22" t="n">
        <v>0.0212286096066237</v>
      </c>
      <c r="AR42" s="22" t="n">
        <v>0.0228298995643854</v>
      </c>
      <c r="AS42" s="22" t="n">
        <v>0.0252049006521702</v>
      </c>
      <c r="AT42" s="23" t="n">
        <v>0.0240842998027802</v>
      </c>
      <c r="AU42" s="23" t="n">
        <v>0.0216057002544403</v>
      </c>
      <c r="AV42" s="23" t="n">
        <v>0.0204594004899263</v>
      </c>
      <c r="AW42" s="23" t="n">
        <v>0.0195361003279686</v>
      </c>
      <c r="AX42" s="23" t="n">
        <v>0.020949199795723</v>
      </c>
      <c r="AY42" s="23" t="n">
        <v>0.0210241004824638</v>
      </c>
      <c r="AZ42" s="23" t="n">
        <v>0.0204728990793228</v>
      </c>
      <c r="BA42" s="23" t="n">
        <v>0.0197372995316982</v>
      </c>
      <c r="BB42" s="23" t="n">
        <v>0.0197688993066549</v>
      </c>
      <c r="BC42" s="23" t="n">
        <v>0.0199324991554022</v>
      </c>
      <c r="BD42" s="23" t="n">
        <v>0.0220506992191076</v>
      </c>
      <c r="BE42" s="23" t="n">
        <v>0.0243349000811577</v>
      </c>
      <c r="BF42" s="23" t="n">
        <v>0.0250898003578186</v>
      </c>
      <c r="BG42" s="23" t="n">
        <v>0.022612800821662</v>
      </c>
      <c r="BH42" s="23" t="n">
        <v>0.0210964009165764</v>
      </c>
      <c r="BI42" s="23" t="n">
        <v>0.0201721005141735</v>
      </c>
      <c r="BJ42" s="23" t="n">
        <v>0.021585600450635</v>
      </c>
      <c r="BK42" s="24"/>
    </row>
    <row r="43" customFormat="false" ht="10.2" hidden="false" customHeight="false" outlineLevel="0" collapsed="false">
      <c r="A43" s="0" t="s">
        <v>460</v>
      </c>
      <c r="B43" s="0" t="s">
        <v>461</v>
      </c>
      <c r="C43" s="21" t="n">
        <v>0.437253624200821</v>
      </c>
      <c r="D43" s="21" t="n">
        <v>0.425780564546585</v>
      </c>
      <c r="E43" s="22" t="n">
        <v>0.408716022968292</v>
      </c>
      <c r="F43" s="22" t="n">
        <v>0.411121100187302</v>
      </c>
      <c r="G43" s="22" t="n">
        <v>0.411771476268768</v>
      </c>
      <c r="H43" s="22" t="n">
        <v>0.428421497344971</v>
      </c>
      <c r="I43" s="22" t="n">
        <v>0.439887851476669</v>
      </c>
      <c r="J43" s="22" t="n">
        <v>0.425196707248688</v>
      </c>
      <c r="K43" s="22" t="n">
        <v>0.419540047645569</v>
      </c>
      <c r="L43" s="22" t="n">
        <v>0.396801948547363</v>
      </c>
      <c r="M43" s="22" t="n">
        <v>0.407908916473389</v>
      </c>
      <c r="N43" s="22" t="n">
        <v>0.434172481298447</v>
      </c>
      <c r="O43" s="22" t="n">
        <v>0.402858763933182</v>
      </c>
      <c r="P43" s="22" t="n">
        <v>0.402804136276245</v>
      </c>
      <c r="Q43" s="22" t="n">
        <v>0.391344726085663</v>
      </c>
      <c r="R43" s="22" t="n">
        <v>0.383717000484467</v>
      </c>
      <c r="S43" s="22" t="n">
        <v>0.382340729236603</v>
      </c>
      <c r="T43" s="22" t="n">
        <v>0.422075301408768</v>
      </c>
      <c r="U43" s="22" t="n">
        <v>0.445827960968018</v>
      </c>
      <c r="V43" s="22" t="n">
        <v>0.447163373231888</v>
      </c>
      <c r="W43" s="22" t="n">
        <v>0.393950164318085</v>
      </c>
      <c r="X43" s="22" t="n">
        <v>0.340433210134506</v>
      </c>
      <c r="Y43" s="22" t="n">
        <v>0.359911739826202</v>
      </c>
      <c r="Z43" s="22" t="n">
        <v>0.385871589183807</v>
      </c>
      <c r="AA43" s="22" t="n">
        <v>0.384500354528427</v>
      </c>
      <c r="AB43" s="22" t="n">
        <v>0.387682348489761</v>
      </c>
      <c r="AC43" s="22" t="n">
        <v>0.372964173555374</v>
      </c>
      <c r="AD43" s="22" t="n">
        <v>0.367906391620636</v>
      </c>
      <c r="AE43" s="22" t="n">
        <v>0.390380710363388</v>
      </c>
      <c r="AF43" s="22" t="n">
        <v>0.406237691640854</v>
      </c>
      <c r="AG43" s="22" t="n">
        <v>0.441629409790039</v>
      </c>
      <c r="AH43" s="22" t="n">
        <v>0.439572870731354</v>
      </c>
      <c r="AI43" s="22" t="n">
        <v>0.400253772735596</v>
      </c>
      <c r="AJ43" s="22" t="n">
        <v>0.39748278260231</v>
      </c>
      <c r="AK43" s="22" t="n">
        <v>0.379824876785278</v>
      </c>
      <c r="AL43" s="22" t="n">
        <v>0.38933739066124</v>
      </c>
      <c r="AM43" s="22" t="n">
        <v>0.390566229820251</v>
      </c>
      <c r="AN43" s="22" t="n">
        <v>0.384434133768082</v>
      </c>
      <c r="AO43" s="22" t="n">
        <v>0.367715686559677</v>
      </c>
      <c r="AP43" s="22" t="n">
        <v>0.369773983955383</v>
      </c>
      <c r="AQ43" s="22" t="n">
        <v>0.364427387714386</v>
      </c>
      <c r="AR43" s="22" t="n">
        <v>0.403679490089417</v>
      </c>
      <c r="AS43" s="22" t="n">
        <v>0.430503994226456</v>
      </c>
      <c r="AT43" s="23" t="n">
        <v>0.430933207273483</v>
      </c>
      <c r="AU43" s="23" t="n">
        <v>0.418325901031494</v>
      </c>
      <c r="AV43" s="23" t="n">
        <v>0.406787812709808</v>
      </c>
      <c r="AW43" s="23" t="n">
        <v>0.408798903226852</v>
      </c>
      <c r="AX43" s="23" t="n">
        <v>0.417032510042191</v>
      </c>
      <c r="AY43" s="23" t="n">
        <v>0.420606404542923</v>
      </c>
      <c r="AZ43" s="23" t="n">
        <v>0.425572097301483</v>
      </c>
      <c r="BA43" s="23" t="n">
        <v>0.415976196527481</v>
      </c>
      <c r="BB43" s="23" t="n">
        <v>0.416411012411118</v>
      </c>
      <c r="BC43" s="23" t="n">
        <v>0.412105888128281</v>
      </c>
      <c r="BD43" s="23" t="n">
        <v>0.434155911207199</v>
      </c>
      <c r="BE43" s="23" t="n">
        <v>0.446870386600494</v>
      </c>
      <c r="BF43" s="23" t="n">
        <v>0.448818802833557</v>
      </c>
      <c r="BG43" s="23" t="n">
        <v>0.430796504020691</v>
      </c>
      <c r="BH43" s="23" t="n">
        <v>0.419451892375946</v>
      </c>
      <c r="BI43" s="23" t="n">
        <v>0.419296890497208</v>
      </c>
      <c r="BJ43" s="23" t="n">
        <v>0.426131188869476</v>
      </c>
      <c r="BK43" s="24"/>
    </row>
    <row r="44" customFormat="false" ht="10.2" hidden="false" customHeight="false" outlineLevel="0" collapsed="false">
      <c r="A44" s="0" t="s">
        <v>462</v>
      </c>
      <c r="B44" s="0" t="s">
        <v>463</v>
      </c>
      <c r="C44" s="21" t="n">
        <v>11.1788911819458</v>
      </c>
      <c r="D44" s="21" t="n">
        <v>10.8372383117676</v>
      </c>
      <c r="E44" s="22" t="n">
        <v>9.96168041229248</v>
      </c>
      <c r="F44" s="22" t="n">
        <v>9.68533039093018</v>
      </c>
      <c r="G44" s="22" t="n">
        <v>10.5606527328491</v>
      </c>
      <c r="H44" s="22" t="n">
        <v>11.502836227417</v>
      </c>
      <c r="I44" s="22" t="n">
        <v>12.171989440918</v>
      </c>
      <c r="J44" s="22" t="n">
        <v>11.8851299285889</v>
      </c>
      <c r="K44" s="22" t="n">
        <v>11.187406539917</v>
      </c>
      <c r="L44" s="22" t="n">
        <v>10.0790395736694</v>
      </c>
      <c r="M44" s="22" t="n">
        <v>10.0700416564941</v>
      </c>
      <c r="N44" s="22" t="n">
        <v>11.0305795669556</v>
      </c>
      <c r="O44" s="22" t="n">
        <v>11.0684337615967</v>
      </c>
      <c r="P44" s="22" t="n">
        <v>10.6607255935669</v>
      </c>
      <c r="Q44" s="22" t="n">
        <v>10.2405891418457</v>
      </c>
      <c r="R44" s="22" t="n">
        <v>9.65208053588867</v>
      </c>
      <c r="S44" s="22" t="n">
        <v>10.163293838501</v>
      </c>
      <c r="T44" s="22" t="n">
        <v>12.1223878860474</v>
      </c>
      <c r="U44" s="22" t="n">
        <v>12.9765758514404</v>
      </c>
      <c r="V44" s="22" t="n">
        <v>13.0626029968262</v>
      </c>
      <c r="W44" s="22" t="n">
        <v>11.6739263534546</v>
      </c>
      <c r="X44" s="22" t="n">
        <v>10.2063837051392</v>
      </c>
      <c r="Y44" s="22" t="n">
        <v>10.2038412094116</v>
      </c>
      <c r="Z44" s="22" t="n">
        <v>11.2290668487549</v>
      </c>
      <c r="AA44" s="22" t="n">
        <v>10.559757232666</v>
      </c>
      <c r="AB44" s="22" t="n">
        <v>10.9534540176392</v>
      </c>
      <c r="AC44" s="22" t="n">
        <v>10.2485790252686</v>
      </c>
      <c r="AD44" s="22" t="n">
        <v>9.88012981414795</v>
      </c>
      <c r="AE44" s="22" t="n">
        <v>10.628137588501</v>
      </c>
      <c r="AF44" s="22" t="n">
        <v>12.0945749282837</v>
      </c>
      <c r="AG44" s="22" t="n">
        <v>13.2047090530396</v>
      </c>
      <c r="AH44" s="22" t="n">
        <v>13.1033983230591</v>
      </c>
      <c r="AI44" s="22" t="n">
        <v>11.0462188720703</v>
      </c>
      <c r="AJ44" s="22" t="n">
        <v>10.3582649230957</v>
      </c>
      <c r="AK44" s="22" t="n">
        <v>10.294695854187</v>
      </c>
      <c r="AL44" s="22" t="n">
        <v>10.8262701034546</v>
      </c>
      <c r="AM44" s="22" t="n">
        <v>11.3532485961914</v>
      </c>
      <c r="AN44" s="22" t="n">
        <v>11.5386724472046</v>
      </c>
      <c r="AO44" s="22" t="n">
        <v>10.3336191177368</v>
      </c>
      <c r="AP44" s="22" t="n">
        <v>10.1099853515625</v>
      </c>
      <c r="AQ44" s="22" t="n">
        <v>10.4574823379517</v>
      </c>
      <c r="AR44" s="22" t="n">
        <v>12.0491800308228</v>
      </c>
      <c r="AS44" s="22" t="n">
        <v>12.985969543457</v>
      </c>
      <c r="AT44" s="23" t="n">
        <v>12.7616996765137</v>
      </c>
      <c r="AU44" s="23" t="n">
        <v>11.5922298431396</v>
      </c>
      <c r="AV44" s="23" t="n">
        <v>10.5324296951294</v>
      </c>
      <c r="AW44" s="23" t="n">
        <v>10.469630241394</v>
      </c>
      <c r="AX44" s="23" t="n">
        <v>11.3090496063232</v>
      </c>
      <c r="AY44" s="23" t="n">
        <v>11.38440990448</v>
      </c>
      <c r="AZ44" s="23" t="n">
        <v>11.0375604629517</v>
      </c>
      <c r="BA44" s="23" t="n">
        <v>10.5744104385376</v>
      </c>
      <c r="BB44" s="23" t="n">
        <v>10.1902599334717</v>
      </c>
      <c r="BC44" s="23" t="n">
        <v>10.6917104721069</v>
      </c>
      <c r="BD44" s="23" t="n">
        <v>12.2478399276733</v>
      </c>
      <c r="BE44" s="23" t="n">
        <v>13.2465496063232</v>
      </c>
      <c r="BF44" s="23" t="n">
        <v>13.1754903793335</v>
      </c>
      <c r="BG44" s="23" t="n">
        <v>11.7884502410889</v>
      </c>
      <c r="BH44" s="23" t="n">
        <v>10.6708202362061</v>
      </c>
      <c r="BI44" s="23" t="n">
        <v>10.6215000152588</v>
      </c>
      <c r="BJ44" s="23" t="n">
        <v>11.4599704742432</v>
      </c>
      <c r="BK44" s="24"/>
    </row>
    <row r="45" customFormat="false" ht="10.2" hidden="false" customHeight="false" outlineLevel="0" collapsed="false">
      <c r="C45" s="35"/>
      <c r="D45" s="35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</row>
    <row r="46" customFormat="false" ht="10.2" hidden="false" customHeight="false" outlineLevel="0" collapsed="false">
      <c r="B46" s="8" t="s">
        <v>464</v>
      </c>
      <c r="C46" s="35"/>
      <c r="D46" s="35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</row>
    <row r="47" customFormat="false" ht="10.2" hidden="false" customHeight="false" outlineLevel="0" collapsed="false">
      <c r="A47" s="0" t="s">
        <v>465</v>
      </c>
      <c r="B47" s="0" t="s">
        <v>466</v>
      </c>
      <c r="C47" s="21" t="n">
        <v>0.00409677624702454</v>
      </c>
      <c r="D47" s="21" t="n">
        <v>-0.00402410328388214</v>
      </c>
      <c r="E47" s="22" t="n">
        <v>-0.0297652222216129</v>
      </c>
      <c r="F47" s="22" t="n">
        <v>0.000142268836498261</v>
      </c>
      <c r="G47" s="22" t="n">
        <v>0.00566645711660385</v>
      </c>
      <c r="H47" s="22" t="n">
        <v>0.02139513194561</v>
      </c>
      <c r="I47" s="22" t="n">
        <v>0.0934366434812546</v>
      </c>
      <c r="J47" s="22" t="n">
        <v>0.110581025481224</v>
      </c>
      <c r="K47" s="22" t="n">
        <v>0.0316764637827873</v>
      </c>
      <c r="L47" s="22" t="n">
        <v>0.0342687107622623</v>
      </c>
      <c r="M47" s="22" t="n">
        <v>0.0498625338077545</v>
      </c>
      <c r="N47" s="22" t="n">
        <v>0.0506383515894413</v>
      </c>
      <c r="O47" s="22" t="n">
        <v>0.0461173541843891</v>
      </c>
      <c r="P47" s="22" t="n">
        <v>0.0616035722196102</v>
      </c>
      <c r="Q47" s="22" t="n">
        <v>0.0755254849791527</v>
      </c>
      <c r="R47" s="22" t="n">
        <v>0.0609451308846474</v>
      </c>
      <c r="S47" s="22" t="n">
        <v>0.0489675775170326</v>
      </c>
      <c r="T47" s="22" t="n">
        <v>0.0534487366676331</v>
      </c>
      <c r="U47" s="22" t="n">
        <v>0.0934313535690308</v>
      </c>
      <c r="V47" s="22" t="n">
        <v>0.114262387156487</v>
      </c>
      <c r="W47" s="22" t="n">
        <v>0.0672142058610916</v>
      </c>
      <c r="X47" s="22" t="n">
        <v>0.0605191886425018</v>
      </c>
      <c r="Y47" s="22" t="n">
        <v>0.0624282360076904</v>
      </c>
      <c r="Z47" s="22" t="n">
        <v>0.0669393241405487</v>
      </c>
      <c r="AA47" s="22" t="n">
        <v>0.0465545877814293</v>
      </c>
      <c r="AB47" s="22" t="n">
        <v>0.0562492832541466</v>
      </c>
      <c r="AC47" s="22" t="n">
        <v>0.0534726157784462</v>
      </c>
      <c r="AD47" s="22" t="n">
        <v>0.0467780008912087</v>
      </c>
      <c r="AE47" s="22" t="n">
        <v>0.0468821600079536</v>
      </c>
      <c r="AF47" s="22" t="n">
        <v>0.0473131313920021</v>
      </c>
      <c r="AG47" s="22" t="n">
        <v>0.0989740267395973</v>
      </c>
      <c r="AH47" s="22" t="n">
        <v>0.0992227047681809</v>
      </c>
      <c r="AI47" s="22" t="n">
        <v>2.19270586967468E-005</v>
      </c>
      <c r="AJ47" s="22" t="n">
        <v>0.0114138424396515</v>
      </c>
      <c r="AK47" s="22" t="n">
        <v>0.00444553792476654</v>
      </c>
      <c r="AL47" s="22" t="n">
        <v>0.0675972551107407</v>
      </c>
      <c r="AM47" s="22" t="n">
        <v>0.0605473890900612</v>
      </c>
      <c r="AN47" s="22" t="n">
        <v>0.101150669157505</v>
      </c>
      <c r="AO47" s="22" t="n">
        <v>0.057159423828125</v>
      </c>
      <c r="AP47" s="22" t="n">
        <v>0.093441866338253</v>
      </c>
      <c r="AQ47" s="22" t="n">
        <v>0.0837237015366554</v>
      </c>
      <c r="AR47" s="22" t="n">
        <v>0.075533002614975</v>
      </c>
      <c r="AS47" s="22" t="n">
        <v>0.0999372005462647</v>
      </c>
      <c r="AT47" s="23" t="n">
        <v>0.110373303294182</v>
      </c>
      <c r="AU47" s="23" t="n">
        <v>0.0587394014000893</v>
      </c>
      <c r="AV47" s="23" t="n">
        <v>0.0462902002036572</v>
      </c>
      <c r="AW47" s="23" t="n">
        <v>0.0411571003496647</v>
      </c>
      <c r="AX47" s="23" t="n">
        <v>0.0443659014999867</v>
      </c>
      <c r="AY47" s="23" t="n">
        <v>0.0473757982254028</v>
      </c>
      <c r="AZ47" s="23" t="n">
        <v>0.0509193986654282</v>
      </c>
      <c r="BA47" s="23" t="n">
        <v>0.0383041985332966</v>
      </c>
      <c r="BB47" s="23" t="n">
        <v>0.0493452996015549</v>
      </c>
      <c r="BC47" s="23" t="n">
        <v>0.0333257988095284</v>
      </c>
      <c r="BD47" s="23" t="n">
        <v>0.0367414988577366</v>
      </c>
      <c r="BE47" s="23" t="n">
        <v>0.0898476988077164</v>
      </c>
      <c r="BF47" s="23" t="n">
        <v>0.103025197982788</v>
      </c>
      <c r="BG47" s="23" t="n">
        <v>0.0515064001083374</v>
      </c>
      <c r="BH47" s="23" t="n">
        <v>0.0438865981996059</v>
      </c>
      <c r="BI47" s="23" t="n">
        <v>0.0392349995672703</v>
      </c>
      <c r="BJ47" s="23" t="n">
        <v>0.0428716987371445</v>
      </c>
      <c r="BK47" s="24"/>
    </row>
    <row r="48" customFormat="false" ht="10.2" hidden="false" customHeight="false" outlineLevel="0" collapsed="false">
      <c r="C48" s="35"/>
      <c r="D48" s="35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</row>
    <row r="49" customFormat="false" ht="10.2" hidden="false" customHeight="false" outlineLevel="0" collapsed="false">
      <c r="B49" s="8" t="s">
        <v>467</v>
      </c>
      <c r="C49" s="35"/>
      <c r="D49" s="35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</row>
    <row r="50" customFormat="false" ht="10.2" hidden="false" customHeight="false" outlineLevel="0" collapsed="false">
      <c r="A50" s="0" t="s">
        <v>468</v>
      </c>
      <c r="B50" s="0" t="s">
        <v>469</v>
      </c>
      <c r="C50" s="21" t="n">
        <v>0.774699807167053</v>
      </c>
      <c r="D50" s="21" t="n">
        <v>0.490514427423477</v>
      </c>
      <c r="E50" s="22" t="n">
        <v>0.512533843517304</v>
      </c>
      <c r="F50" s="22" t="n">
        <v>0.475175946950913</v>
      </c>
      <c r="G50" s="22" t="n">
        <v>1.11403095722198</v>
      </c>
      <c r="H50" s="22" t="n">
        <v>0.795852899551392</v>
      </c>
      <c r="I50" s="22" t="n">
        <v>1.01175367832184</v>
      </c>
      <c r="J50" s="22" t="n">
        <v>0.853905439376831</v>
      </c>
      <c r="K50" s="22" t="n">
        <v>0.473313391208649</v>
      </c>
      <c r="L50" s="22" t="n">
        <v>0.590310990810394</v>
      </c>
      <c r="M50" s="22" t="n">
        <v>0.668068826198578</v>
      </c>
      <c r="N50" s="22" t="n">
        <v>0.927303016185761</v>
      </c>
      <c r="O50" s="22" t="n">
        <v>0.713536977767944</v>
      </c>
      <c r="P50" s="22" t="n">
        <v>0.309378385543823</v>
      </c>
      <c r="Q50" s="22" t="n">
        <v>0.64681488275528</v>
      </c>
      <c r="R50" s="22" t="n">
        <v>0.498195260763168</v>
      </c>
      <c r="S50" s="22" t="n">
        <v>0.981314897537231</v>
      </c>
      <c r="T50" s="22" t="n">
        <v>1.0780086517334</v>
      </c>
      <c r="U50" s="22" t="n">
        <v>1.12488698959351</v>
      </c>
      <c r="V50" s="22" t="n">
        <v>1.00372350215912</v>
      </c>
      <c r="W50" s="22" t="n">
        <v>0.288476407527924</v>
      </c>
      <c r="X50" s="22" t="n">
        <v>0.301384389400482</v>
      </c>
      <c r="Y50" s="22" t="n">
        <v>0.728964924812317</v>
      </c>
      <c r="Z50" s="22" t="n">
        <v>0.970485329627991</v>
      </c>
      <c r="AA50" s="22" t="n">
        <v>0.425944715738297</v>
      </c>
      <c r="AB50" s="22" t="n">
        <v>0.5758136510849</v>
      </c>
      <c r="AC50" s="22" t="n">
        <v>0.565312325954437</v>
      </c>
      <c r="AD50" s="22" t="n">
        <v>0.613827705383301</v>
      </c>
      <c r="AE50" s="22" t="n">
        <v>0.996982872486115</v>
      </c>
      <c r="AF50" s="22" t="n">
        <v>0.982333123683929</v>
      </c>
      <c r="AG50" s="22" t="n">
        <v>1.12626874446869</v>
      </c>
      <c r="AH50" s="22" t="n">
        <v>0.836769163608551</v>
      </c>
      <c r="AI50" s="22" t="n">
        <v>0.0471254847943783</v>
      </c>
      <c r="AJ50" s="22" t="n">
        <v>0.57209062576294</v>
      </c>
      <c r="AK50" s="22" t="n">
        <v>0.670354425907135</v>
      </c>
      <c r="AL50" s="22" t="n">
        <v>0.81167870759964</v>
      </c>
      <c r="AM50" s="22" t="n">
        <v>0.851437985897064</v>
      </c>
      <c r="AN50" s="22" t="n">
        <v>0.469984710216522</v>
      </c>
      <c r="AO50" s="22" t="n">
        <v>0.548609554767609</v>
      </c>
      <c r="AP50" s="22" t="n">
        <v>0.646745622158051</v>
      </c>
      <c r="AQ50" s="22" t="n">
        <v>0.73097550868988</v>
      </c>
      <c r="AR50" s="22" t="n">
        <v>0.970483005046845</v>
      </c>
      <c r="AS50" s="22" t="n">
        <v>1.0866471529007</v>
      </c>
      <c r="AT50" s="23" t="n">
        <v>0.674457728862763</v>
      </c>
      <c r="AU50" s="23" t="n">
        <v>0.248732805252075</v>
      </c>
      <c r="AV50" s="23" t="n">
        <v>0.52061939239502</v>
      </c>
      <c r="AW50" s="23" t="n">
        <v>0.71992838382721</v>
      </c>
      <c r="AX50" s="23" t="n">
        <v>0.899123072624207</v>
      </c>
      <c r="AY50" s="23" t="n">
        <v>0.625969409942627</v>
      </c>
      <c r="AZ50" s="23" t="n">
        <v>0.186473399400711</v>
      </c>
      <c r="BA50" s="23" t="n">
        <v>0.655078709125519</v>
      </c>
      <c r="BB50" s="23" t="n">
        <v>0.586093783378601</v>
      </c>
      <c r="BC50" s="23" t="n">
        <v>0.900227010250092</v>
      </c>
      <c r="BD50" s="23" t="n">
        <v>0.990621685981751</v>
      </c>
      <c r="BE50" s="23" t="n">
        <v>1.06892001628876</v>
      </c>
      <c r="BF50" s="23" t="n">
        <v>0.887127220630646</v>
      </c>
      <c r="BG50" s="23" t="n">
        <v>0.264306902885437</v>
      </c>
      <c r="BH50" s="23" t="n">
        <v>0.505743682384491</v>
      </c>
      <c r="BI50" s="23" t="n">
        <v>0.72364342212677</v>
      </c>
      <c r="BJ50" s="23" t="n">
        <v>0.88760370016098</v>
      </c>
      <c r="BK50" s="24"/>
    </row>
    <row r="51" customFormat="false" ht="10.2" hidden="false" customHeight="false" outlineLevel="0" collapsed="false">
      <c r="C51" s="38"/>
      <c r="D51" s="38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</row>
    <row r="52" customFormat="false" ht="10.2" hidden="false" customHeight="false" outlineLevel="0" collapsed="false">
      <c r="B52" s="8" t="s">
        <v>285</v>
      </c>
      <c r="C52" s="35"/>
      <c r="D52" s="35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</row>
    <row r="53" customFormat="false" ht="10.2" hidden="false" customHeight="false" outlineLevel="0" collapsed="false">
      <c r="A53" s="0" t="s">
        <v>470</v>
      </c>
      <c r="B53" s="0" t="s">
        <v>471</v>
      </c>
      <c r="C53" s="21" t="n">
        <v>4.10068988800049</v>
      </c>
      <c r="D53" s="21" t="n">
        <v>3.87807106971741</v>
      </c>
      <c r="E53" s="22" t="n">
        <v>3.19184541702271</v>
      </c>
      <c r="F53" s="22" t="n">
        <v>2.84589552879334</v>
      </c>
      <c r="G53" s="22" t="n">
        <v>2.92252278327942</v>
      </c>
      <c r="H53" s="22" t="n">
        <v>3.74450445175171</v>
      </c>
      <c r="I53" s="22" t="n">
        <v>4.17114019393921</v>
      </c>
      <c r="J53" s="22" t="n">
        <v>4.07817220687866</v>
      </c>
      <c r="K53" s="22" t="n">
        <v>3.74458980560303</v>
      </c>
      <c r="L53" s="22" t="n">
        <v>3.01503753662109</v>
      </c>
      <c r="M53" s="22" t="n">
        <v>2.9883246421814</v>
      </c>
      <c r="N53" s="22" t="n">
        <v>3.67601370811462</v>
      </c>
      <c r="O53" s="22" t="n">
        <v>4.04154348373413</v>
      </c>
      <c r="P53" s="22" t="n">
        <v>3.8095326423645</v>
      </c>
      <c r="Q53" s="22" t="n">
        <v>3.35694193840027</v>
      </c>
      <c r="R53" s="22" t="n">
        <v>2.89163875579834</v>
      </c>
      <c r="S53" s="22" t="n">
        <v>2.81884217262268</v>
      </c>
      <c r="T53" s="22" t="n">
        <v>3.88758134841919</v>
      </c>
      <c r="U53" s="22" t="n">
        <v>4.66052675247192</v>
      </c>
      <c r="V53" s="22" t="n">
        <v>4.73886394500732</v>
      </c>
      <c r="W53" s="22" t="n">
        <v>4.21718788146973</v>
      </c>
      <c r="X53" s="22" t="n">
        <v>3.3124475479126</v>
      </c>
      <c r="Y53" s="22" t="n">
        <v>3.05621910095215</v>
      </c>
      <c r="Z53" s="22" t="n">
        <v>3.87668442726135</v>
      </c>
      <c r="AA53" s="22" t="n">
        <v>3.88798260688782</v>
      </c>
      <c r="AB53" s="22" t="n">
        <v>3.74040746688843</v>
      </c>
      <c r="AC53" s="22" t="n">
        <v>3.39344573020935</v>
      </c>
      <c r="AD53" s="22" t="n">
        <v>2.98333382606506</v>
      </c>
      <c r="AE53" s="22" t="n">
        <v>3.039137840271</v>
      </c>
      <c r="AF53" s="22" t="n">
        <v>3.96573281288147</v>
      </c>
      <c r="AG53" s="22" t="n">
        <v>4.76798105239868</v>
      </c>
      <c r="AH53" s="22" t="n">
        <v>4.85108089447022</v>
      </c>
      <c r="AI53" s="22" t="n">
        <v>3.87009286880493</v>
      </c>
      <c r="AJ53" s="22" t="n">
        <v>3.11356067657471</v>
      </c>
      <c r="AK53" s="22" t="n">
        <v>3.16841053962708</v>
      </c>
      <c r="AL53" s="22" t="n">
        <v>3.71693348884583</v>
      </c>
      <c r="AM53" s="22" t="n">
        <v>4.04204893112183</v>
      </c>
      <c r="AN53" s="22" t="n">
        <v>4.34331798553467</v>
      </c>
      <c r="AO53" s="22" t="n">
        <v>3.42335891723633</v>
      </c>
      <c r="AP53" s="22" t="n">
        <v>3.02202320098877</v>
      </c>
      <c r="AQ53" s="22" t="n">
        <v>3.12618041038513</v>
      </c>
      <c r="AR53" s="22" t="n">
        <v>3.97272896766663</v>
      </c>
      <c r="AS53" s="22" t="n">
        <v>4.60796785354614</v>
      </c>
      <c r="AT53" s="23" t="n">
        <v>4.73190498352051</v>
      </c>
      <c r="AU53" s="23" t="n">
        <v>4.13304710388184</v>
      </c>
      <c r="AV53" s="23" t="n">
        <v>3.26166701316834</v>
      </c>
      <c r="AW53" s="23" t="n">
        <v>3.19075393676758</v>
      </c>
      <c r="AX53" s="23" t="n">
        <v>3.90586709976196</v>
      </c>
      <c r="AY53" s="23" t="n">
        <v>4.2842059135437</v>
      </c>
      <c r="AZ53" s="23" t="n">
        <v>4.07482385635376</v>
      </c>
      <c r="BA53" s="23" t="n">
        <v>3.50671792030334</v>
      </c>
      <c r="BB53" s="23" t="n">
        <v>3.10256695747376</v>
      </c>
      <c r="BC53" s="23" t="n">
        <v>3.12167191505432</v>
      </c>
      <c r="BD53" s="23" t="n">
        <v>4.00665378570557</v>
      </c>
      <c r="BE53" s="23" t="n">
        <v>4.78027677536011</v>
      </c>
      <c r="BF53" s="23" t="n">
        <v>4.82565879821777</v>
      </c>
      <c r="BG53" s="23" t="n">
        <v>4.21434783935547</v>
      </c>
      <c r="BH53" s="23" t="n">
        <v>3.32716488838196</v>
      </c>
      <c r="BI53" s="23" t="n">
        <v>3.25681209564209</v>
      </c>
      <c r="BJ53" s="23" t="n">
        <v>3.98743391036987</v>
      </c>
      <c r="BK53" s="24"/>
    </row>
    <row r="54" customFormat="false" ht="10.2" hidden="false" customHeight="false" outlineLevel="0" collapsed="false">
      <c r="A54" s="0" t="s">
        <v>472</v>
      </c>
      <c r="B54" s="0" t="s">
        <v>473</v>
      </c>
      <c r="C54" s="21" t="n">
        <v>3.2026162147522</v>
      </c>
      <c r="D54" s="21" t="n">
        <v>3.23025751113892</v>
      </c>
      <c r="E54" s="22" t="n">
        <v>3.0751895904541</v>
      </c>
      <c r="F54" s="22" t="n">
        <v>3.11772751808167</v>
      </c>
      <c r="G54" s="22" t="n">
        <v>3.25417041778564</v>
      </c>
      <c r="H54" s="22" t="n">
        <v>3.60407519340515</v>
      </c>
      <c r="I54" s="22" t="n">
        <v>3.72565865516663</v>
      </c>
      <c r="J54" s="22" t="n">
        <v>3.69201588630676</v>
      </c>
      <c r="K54" s="22" t="n">
        <v>3.6531765460968</v>
      </c>
      <c r="L54" s="22" t="n">
        <v>3.30083322525024</v>
      </c>
      <c r="M54" s="22" t="n">
        <v>3.19175553321838</v>
      </c>
      <c r="N54" s="22" t="n">
        <v>3.28968405723572</v>
      </c>
      <c r="O54" s="22" t="n">
        <v>3.25361776351929</v>
      </c>
      <c r="P54" s="22" t="n">
        <v>3.33059430122376</v>
      </c>
      <c r="Q54" s="22" t="n">
        <v>3.19108629226685</v>
      </c>
      <c r="R54" s="22" t="n">
        <v>3.14798307418823</v>
      </c>
      <c r="S54" s="22" t="n">
        <v>3.21618127822876</v>
      </c>
      <c r="T54" s="22" t="n">
        <v>3.80335760116577</v>
      </c>
      <c r="U54" s="22" t="n">
        <v>3.93667840957642</v>
      </c>
      <c r="V54" s="22" t="n">
        <v>4.01406955718994</v>
      </c>
      <c r="W54" s="22" t="n">
        <v>3.88389587402344</v>
      </c>
      <c r="X54" s="22" t="n">
        <v>3.49917364120483</v>
      </c>
      <c r="Y54" s="22" t="n">
        <v>3.29330825805664</v>
      </c>
      <c r="Z54" s="22" t="n">
        <v>3.33970999717712</v>
      </c>
      <c r="AA54" s="22" t="n">
        <v>3.27711176872253</v>
      </c>
      <c r="AB54" s="22" t="n">
        <v>3.42888140678406</v>
      </c>
      <c r="AC54" s="22" t="n">
        <v>3.26689648628235</v>
      </c>
      <c r="AD54" s="22" t="n">
        <v>3.22445225715637</v>
      </c>
      <c r="AE54" s="22" t="n">
        <v>3.44141578674316</v>
      </c>
      <c r="AF54" s="22" t="n">
        <v>3.86286234855652</v>
      </c>
      <c r="AG54" s="22" t="n">
        <v>4.06689310073853</v>
      </c>
      <c r="AH54" s="22" t="n">
        <v>4.12383127212524</v>
      </c>
      <c r="AI54" s="22" t="n">
        <v>3.83104705810547</v>
      </c>
      <c r="AJ54" s="22" t="n">
        <v>3.52242398262024</v>
      </c>
      <c r="AK54" s="22" t="n">
        <v>3.36197876930237</v>
      </c>
      <c r="AL54" s="22" t="n">
        <v>3.34762620925903</v>
      </c>
      <c r="AM54" s="22" t="n">
        <v>3.46539449691772</v>
      </c>
      <c r="AN54" s="22" t="n">
        <v>3.64206027984619</v>
      </c>
      <c r="AO54" s="22" t="n">
        <v>3.35088205337524</v>
      </c>
      <c r="AP54" s="22" t="n">
        <v>3.41376543045044</v>
      </c>
      <c r="AQ54" s="22" t="n">
        <v>3.58112907409668</v>
      </c>
      <c r="AR54" s="22" t="n">
        <v>3.87139010429382</v>
      </c>
      <c r="AS54" s="22" t="n">
        <v>4.08400821685791</v>
      </c>
      <c r="AT54" s="23" t="n">
        <v>4.11170482635498</v>
      </c>
      <c r="AU54" s="23" t="n">
        <v>3.96413207054138</v>
      </c>
      <c r="AV54" s="23" t="n">
        <v>3.61418294906616</v>
      </c>
      <c r="AW54" s="23" t="n">
        <v>3.42678189277649</v>
      </c>
      <c r="AX54" s="23" t="n">
        <v>3.46806001663208</v>
      </c>
      <c r="AY54" s="23" t="n">
        <v>3.47239398956299</v>
      </c>
      <c r="AZ54" s="23" t="n">
        <v>3.56469297409058</v>
      </c>
      <c r="BA54" s="23" t="n">
        <v>3.35593795776367</v>
      </c>
      <c r="BB54" s="23" t="n">
        <v>3.37277603149414</v>
      </c>
      <c r="BC54" s="23" t="n">
        <v>3.50591707229614</v>
      </c>
      <c r="BD54" s="23" t="n">
        <v>3.94475793838501</v>
      </c>
      <c r="BE54" s="23" t="n">
        <v>4.16115999221802</v>
      </c>
      <c r="BF54" s="23" t="n">
        <v>4.18960618972778</v>
      </c>
      <c r="BG54" s="23" t="n">
        <v>4.03955984115601</v>
      </c>
      <c r="BH54" s="23" t="n">
        <v>3.68270397186279</v>
      </c>
      <c r="BI54" s="23" t="n">
        <v>3.49156999588013</v>
      </c>
      <c r="BJ54" s="23" t="n">
        <v>3.53335809707642</v>
      </c>
      <c r="BK54" s="24"/>
    </row>
    <row r="55" customFormat="false" ht="10.2" hidden="false" customHeight="false" outlineLevel="0" collapsed="false">
      <c r="A55" s="0" t="s">
        <v>474</v>
      </c>
      <c r="B55" s="0" t="s">
        <v>475</v>
      </c>
      <c r="C55" s="21" t="n">
        <v>2.60719466209412</v>
      </c>
      <c r="D55" s="21" t="n">
        <v>2.74715614318848</v>
      </c>
      <c r="E55" s="22" t="n">
        <v>2.68798470497131</v>
      </c>
      <c r="F55" s="22" t="n">
        <v>2.77897548675537</v>
      </c>
      <c r="G55" s="22" t="n">
        <v>2.80607581138611</v>
      </c>
      <c r="H55" s="22" t="n">
        <v>2.89107513427734</v>
      </c>
      <c r="I55" s="22" t="n">
        <v>2.85417556762695</v>
      </c>
      <c r="J55" s="22" t="n">
        <v>2.88517022132874</v>
      </c>
      <c r="K55" s="22" t="n">
        <v>2.86729860305786</v>
      </c>
      <c r="L55" s="22" t="n">
        <v>2.75308990478516</v>
      </c>
      <c r="M55" s="22" t="n">
        <v>2.80635166168213</v>
      </c>
      <c r="N55" s="22" t="n">
        <v>2.69246935844421</v>
      </c>
      <c r="O55" s="22" t="n">
        <v>2.65295648574829</v>
      </c>
      <c r="P55" s="22" t="n">
        <v>2.81910848617554</v>
      </c>
      <c r="Q55" s="22" t="n">
        <v>2.6833770275116</v>
      </c>
      <c r="R55" s="22" t="n">
        <v>2.74631023406982</v>
      </c>
      <c r="S55" s="22" t="n">
        <v>2.76942348480225</v>
      </c>
      <c r="T55" s="22" t="n">
        <v>2.9344322681427</v>
      </c>
      <c r="U55" s="22" t="n">
        <v>2.85115218162537</v>
      </c>
      <c r="V55" s="22" t="n">
        <v>2.92051362991333</v>
      </c>
      <c r="W55" s="22" t="n">
        <v>2.90853500366211</v>
      </c>
      <c r="X55" s="22" t="n">
        <v>2.76955008506775</v>
      </c>
      <c r="Y55" s="22" t="n">
        <v>2.78374004364014</v>
      </c>
      <c r="Z55" s="22" t="n">
        <v>2.67659115791321</v>
      </c>
      <c r="AA55" s="22" t="n">
        <v>2.58296704292297</v>
      </c>
      <c r="AB55" s="22" t="n">
        <v>2.82628560066223</v>
      </c>
      <c r="AC55" s="22" t="n">
        <v>2.65659189224243</v>
      </c>
      <c r="AD55" s="22" t="n">
        <v>2.69169044494629</v>
      </c>
      <c r="AE55" s="22" t="n">
        <v>2.75958847999573</v>
      </c>
      <c r="AF55" s="22" t="n">
        <v>2.87292981147766</v>
      </c>
      <c r="AG55" s="22" t="n">
        <v>2.84698033332825</v>
      </c>
      <c r="AH55" s="22" t="n">
        <v>2.89753341674805</v>
      </c>
      <c r="AI55" s="22" t="n">
        <v>2.84746026992798</v>
      </c>
      <c r="AJ55" s="22" t="n">
        <v>2.71659111976624</v>
      </c>
      <c r="AK55" s="22" t="n">
        <v>2.67201709747314</v>
      </c>
      <c r="AL55" s="22" t="n">
        <v>2.58071899414063</v>
      </c>
      <c r="AM55" s="22" t="n">
        <v>2.61504888534546</v>
      </c>
      <c r="AN55" s="22" t="n">
        <v>2.74619579315186</v>
      </c>
      <c r="AO55" s="22" t="n">
        <v>2.64951801300049</v>
      </c>
      <c r="AP55" s="22" t="n">
        <v>2.70366597175598</v>
      </c>
      <c r="AQ55" s="22" t="n">
        <v>2.72125816345215</v>
      </c>
      <c r="AR55" s="22" t="n">
        <v>2.86726808547974</v>
      </c>
      <c r="AS55" s="22" t="n">
        <v>2.83636903762817</v>
      </c>
      <c r="AT55" s="23" t="n">
        <v>2.88319492340088</v>
      </c>
      <c r="AU55" s="23" t="n">
        <v>2.84740805625916</v>
      </c>
      <c r="AV55" s="23" t="n">
        <v>2.74019598960876</v>
      </c>
      <c r="AW55" s="23" t="n">
        <v>2.72750306129456</v>
      </c>
      <c r="AX55" s="23" t="n">
        <v>2.62378692626953</v>
      </c>
      <c r="AY55" s="23" t="n">
        <v>2.58918404579163</v>
      </c>
      <c r="AZ55" s="23" t="n">
        <v>2.79679107666016</v>
      </c>
      <c r="BA55" s="23" t="n">
        <v>2.6452100276947</v>
      </c>
      <c r="BB55" s="23" t="n">
        <v>2.72870993614197</v>
      </c>
      <c r="BC55" s="23" t="n">
        <v>2.75172710418701</v>
      </c>
      <c r="BD55" s="23" t="n">
        <v>2.87116408348084</v>
      </c>
      <c r="BE55" s="23" t="n">
        <v>2.84061288833618</v>
      </c>
      <c r="BF55" s="23" t="n">
        <v>2.88735795021057</v>
      </c>
      <c r="BG55" s="23" t="n">
        <v>2.85138702392578</v>
      </c>
      <c r="BH55" s="23" t="n">
        <v>2.74455189704895</v>
      </c>
      <c r="BI55" s="23" t="n">
        <v>2.73242688179016</v>
      </c>
      <c r="BJ55" s="23" t="n">
        <v>2.62880396842957</v>
      </c>
      <c r="BK55" s="24"/>
    </row>
    <row r="56" customFormat="false" ht="10.2" hidden="false" customHeight="false" outlineLevel="0" collapsed="false">
      <c r="A56" s="0" t="s">
        <v>476</v>
      </c>
      <c r="B56" s="0" t="s">
        <v>477</v>
      </c>
      <c r="C56" s="21" t="n">
        <v>0.0203529112040997</v>
      </c>
      <c r="D56" s="21" t="n">
        <v>0.0215278714895248</v>
      </c>
      <c r="E56" s="22" t="n">
        <v>0.0185788199305534</v>
      </c>
      <c r="F56" s="22" t="n">
        <v>0.0191012471914291</v>
      </c>
      <c r="G56" s="22" t="n">
        <v>0.0183862783014774</v>
      </c>
      <c r="H56" s="22" t="n">
        <v>0.0194238759577274</v>
      </c>
      <c r="I56" s="22" t="n">
        <v>0.0202203169465065</v>
      </c>
      <c r="J56" s="22" t="n">
        <v>0.0196907408535481</v>
      </c>
      <c r="K56" s="22" t="n">
        <v>0.0204629637300968</v>
      </c>
      <c r="L56" s="22" t="n">
        <v>0.0193202905356884</v>
      </c>
      <c r="M56" s="22" t="n">
        <v>0.018999008461833</v>
      </c>
      <c r="N56" s="22" t="n">
        <v>0.020860992372036</v>
      </c>
      <c r="O56" s="22" t="n">
        <v>0.0221661198884249</v>
      </c>
      <c r="P56" s="22" t="n">
        <v>0.0234009940177202</v>
      </c>
      <c r="Q56" s="22" t="n">
        <v>0.0199209526181221</v>
      </c>
      <c r="R56" s="22" t="n">
        <v>0.0196659713983536</v>
      </c>
      <c r="S56" s="22" t="n">
        <v>0.0181413758546114</v>
      </c>
      <c r="T56" s="22" t="n">
        <v>0.0206596050411463</v>
      </c>
      <c r="U56" s="22" t="n">
        <v>0.0198402628302574</v>
      </c>
      <c r="V56" s="22" t="n">
        <v>0.0215104091912508</v>
      </c>
      <c r="W56" s="22" t="n">
        <v>0.021160963922739</v>
      </c>
      <c r="X56" s="22" t="n">
        <v>0.0196771398186684</v>
      </c>
      <c r="Y56" s="22" t="n">
        <v>0.0195814836770296</v>
      </c>
      <c r="Z56" s="22" t="n">
        <v>0.0212938133627176</v>
      </c>
      <c r="AA56" s="22" t="n">
        <v>0.0233400966972113</v>
      </c>
      <c r="AB56" s="22" t="n">
        <v>0.024545643478632</v>
      </c>
      <c r="AC56" s="22" t="n">
        <v>0.0227142255753279</v>
      </c>
      <c r="AD56" s="22" t="n">
        <v>0.0213811006397009</v>
      </c>
      <c r="AE56" s="22" t="n">
        <v>0.0203373227268457</v>
      </c>
      <c r="AF56" s="22" t="n">
        <v>0.0223630666732788</v>
      </c>
      <c r="AG56" s="22" t="n">
        <v>0.0223539024591446</v>
      </c>
      <c r="AH56" s="22" t="n">
        <v>0.0225214511156082</v>
      </c>
      <c r="AI56" s="22" t="n">
        <v>0.0225779004395008</v>
      </c>
      <c r="AJ56" s="22" t="n">
        <v>0.0212677083909512</v>
      </c>
      <c r="AK56" s="22" t="n">
        <v>0.0208863001316786</v>
      </c>
      <c r="AL56" s="22" t="n">
        <v>0.0217409990727901</v>
      </c>
      <c r="AM56" s="22" t="n">
        <v>0.0227103866636753</v>
      </c>
      <c r="AN56" s="22" t="n">
        <v>0.0263107847422361</v>
      </c>
      <c r="AO56" s="22" t="n">
        <v>0.024231193587184</v>
      </c>
      <c r="AP56" s="22" t="n">
        <v>0.0223218332976103</v>
      </c>
      <c r="AQ56" s="22" t="n">
        <v>0.0211324524134398</v>
      </c>
      <c r="AR56" s="22" t="n">
        <v>0.0222102999687195</v>
      </c>
      <c r="AS56" s="22" t="n">
        <v>0.0221104994416237</v>
      </c>
      <c r="AT56" s="23" t="n">
        <v>0.022537300363183</v>
      </c>
      <c r="AU56" s="23" t="n">
        <v>0.0227169003337622</v>
      </c>
      <c r="AV56" s="23" t="n">
        <v>0.021238699555397</v>
      </c>
      <c r="AW56" s="23" t="n">
        <v>0.0207400992512703</v>
      </c>
      <c r="AX56" s="23" t="n">
        <v>0.0213670004159212</v>
      </c>
      <c r="AY56" s="23" t="n">
        <v>0.0223101992160082</v>
      </c>
      <c r="AZ56" s="23" t="n">
        <v>0.0235450007021427</v>
      </c>
      <c r="BA56" s="23" t="n">
        <v>0.0215000994503498</v>
      </c>
      <c r="BB56" s="23" t="n">
        <v>0.0206976998597384</v>
      </c>
      <c r="BC56" s="23" t="n">
        <v>0.020176500082016</v>
      </c>
      <c r="BD56" s="23" t="n">
        <v>0.0214515998959541</v>
      </c>
      <c r="BE56" s="23" t="n">
        <v>0.0213585998862982</v>
      </c>
      <c r="BF56" s="23" t="n">
        <v>0.0218848008662462</v>
      </c>
      <c r="BG56" s="23" t="n">
        <v>0.0220931004732847</v>
      </c>
      <c r="BH56" s="23" t="n">
        <v>0.0206340998411179</v>
      </c>
      <c r="BI56" s="23" t="n">
        <v>0.0201494004577398</v>
      </c>
      <c r="BJ56" s="23" t="n">
        <v>0.0207572001963854</v>
      </c>
      <c r="BK56" s="24"/>
    </row>
    <row r="57" customFormat="false" ht="10.2" hidden="false" customHeight="false" outlineLevel="0" collapsed="false">
      <c r="A57" s="0" t="s">
        <v>478</v>
      </c>
      <c r="B57" s="0" t="s">
        <v>479</v>
      </c>
      <c r="C57" s="21" t="n">
        <v>9.93085384368897</v>
      </c>
      <c r="D57" s="21" t="n">
        <v>9.87701225280762</v>
      </c>
      <c r="E57" s="22" t="n">
        <v>8.97359848022461</v>
      </c>
      <c r="F57" s="22" t="n">
        <v>8.76169967651367</v>
      </c>
      <c r="G57" s="22" t="n">
        <v>9.00115489959717</v>
      </c>
      <c r="H57" s="22" t="n">
        <v>10.2590789794922</v>
      </c>
      <c r="I57" s="22" t="n">
        <v>10.7711944580078</v>
      </c>
      <c r="J57" s="22" t="n">
        <v>10.675048828125</v>
      </c>
      <c r="K57" s="22" t="n">
        <v>10.2855281829834</v>
      </c>
      <c r="L57" s="22" t="n">
        <v>9.08828067779541</v>
      </c>
      <c r="M57" s="22" t="n">
        <v>9.00543117523193</v>
      </c>
      <c r="N57" s="22" t="n">
        <v>9.67902851104736</v>
      </c>
      <c r="O57" s="22" t="n">
        <v>9.97028350830078</v>
      </c>
      <c r="P57" s="22" t="n">
        <v>9.98263645172119</v>
      </c>
      <c r="Q57" s="22" t="n">
        <v>9.25132656097412</v>
      </c>
      <c r="R57" s="22" t="n">
        <v>8.80559825897217</v>
      </c>
      <c r="S57" s="22" t="n">
        <v>8.82258796691895</v>
      </c>
      <c r="T57" s="22" t="n">
        <v>10.6460304260254</v>
      </c>
      <c r="U57" s="22" t="n">
        <v>11.4681978225708</v>
      </c>
      <c r="V57" s="22" t="n">
        <v>11.6949577331543</v>
      </c>
      <c r="W57" s="22" t="n">
        <v>11.030779838562</v>
      </c>
      <c r="X57" s="22" t="n">
        <v>9.60084819793701</v>
      </c>
      <c r="Y57" s="22" t="n">
        <v>9.1528491973877</v>
      </c>
      <c r="Z57" s="22" t="n">
        <v>9.91427898406982</v>
      </c>
      <c r="AA57" s="22" t="n">
        <v>9.77140140533447</v>
      </c>
      <c r="AB57" s="22" t="n">
        <v>10.0201196670532</v>
      </c>
      <c r="AC57" s="22" t="n">
        <v>9.33964824676514</v>
      </c>
      <c r="AD57" s="22" t="n">
        <v>8.9208574295044</v>
      </c>
      <c r="AE57" s="22" t="n">
        <v>9.26047897338867</v>
      </c>
      <c r="AF57" s="22" t="n">
        <v>10.7238883972168</v>
      </c>
      <c r="AG57" s="22" t="n">
        <v>11.7042083740234</v>
      </c>
      <c r="AH57" s="22" t="n">
        <v>11.8949670791626</v>
      </c>
      <c r="AI57" s="22" t="n">
        <v>10.5711784362793</v>
      </c>
      <c r="AJ57" s="22" t="n">
        <v>9.3738431930542</v>
      </c>
      <c r="AK57" s="22" t="n">
        <v>9.22329235076904</v>
      </c>
      <c r="AL57" s="22" t="n">
        <v>9.66701984405518</v>
      </c>
      <c r="AM57" s="22" t="n">
        <v>10.1452026367188</v>
      </c>
      <c r="AN57" s="22" t="n">
        <v>10.757884979248</v>
      </c>
      <c r="AO57" s="22" t="n">
        <v>9.44799041748047</v>
      </c>
      <c r="AP57" s="22" t="n">
        <v>9.16177654266357</v>
      </c>
      <c r="AQ57" s="22" t="n">
        <v>9.44970035552979</v>
      </c>
      <c r="AR57" s="22" t="n">
        <v>10.7335977554321</v>
      </c>
      <c r="AS57" s="22" t="n">
        <v>11.5504550933838</v>
      </c>
      <c r="AT57" s="23" t="n">
        <v>11.749340057373</v>
      </c>
      <c r="AU57" s="23" t="n">
        <v>10.9673004150391</v>
      </c>
      <c r="AV57" s="23" t="n">
        <v>9.63728427886963</v>
      </c>
      <c r="AW57" s="23" t="n">
        <v>9.36577987670898</v>
      </c>
      <c r="AX57" s="23" t="n">
        <v>10.0190801620483</v>
      </c>
      <c r="AY57" s="23" t="n">
        <v>10.3680896759033</v>
      </c>
      <c r="AZ57" s="23" t="n">
        <v>10.4598503112793</v>
      </c>
      <c r="BA57" s="23" t="n">
        <v>9.52936744689941</v>
      </c>
      <c r="BB57" s="23" t="n">
        <v>9.22474956512451</v>
      </c>
      <c r="BC57" s="23" t="n">
        <v>9.39949226379395</v>
      </c>
      <c r="BD57" s="23" t="n">
        <v>10.844030380249</v>
      </c>
      <c r="BE57" s="23" t="n">
        <v>11.803409576416</v>
      </c>
      <c r="BF57" s="23" t="n">
        <v>11.9245100021362</v>
      </c>
      <c r="BG57" s="23" t="n">
        <v>11.1273899078369</v>
      </c>
      <c r="BH57" s="23" t="n">
        <v>9.77505493164063</v>
      </c>
      <c r="BI57" s="23" t="n">
        <v>9.50095844268799</v>
      </c>
      <c r="BJ57" s="23" t="n">
        <v>10.1703500747681</v>
      </c>
      <c r="BK57" s="24"/>
    </row>
    <row r="58" customFormat="false" ht="10.2" hidden="false" customHeight="false" outlineLevel="0" collapsed="false">
      <c r="A58" s="0" t="s">
        <v>480</v>
      </c>
      <c r="B58" s="0" t="s">
        <v>481</v>
      </c>
      <c r="C58" s="21" t="n">
        <v>0.388586729764938</v>
      </c>
      <c r="D58" s="21" t="n">
        <v>0.383340388536453</v>
      </c>
      <c r="E58" s="22" t="n">
        <v>0.367389142513275</v>
      </c>
      <c r="F58" s="22" t="n">
        <v>0.37040713429451</v>
      </c>
      <c r="G58" s="22" t="n">
        <v>0.372079819440842</v>
      </c>
      <c r="H58" s="22" t="n">
        <v>0.387008041143417</v>
      </c>
      <c r="I58" s="22" t="n">
        <v>0.398478627204895</v>
      </c>
      <c r="J58" s="22" t="n">
        <v>0.385220497846603</v>
      </c>
      <c r="K58" s="22" t="n">
        <v>0.380403876304626</v>
      </c>
      <c r="L58" s="22" t="n">
        <v>0.359488725662231</v>
      </c>
      <c r="M58" s="22" t="n">
        <v>0.368169039487839</v>
      </c>
      <c r="N58" s="22" t="n">
        <v>0.386679917573929</v>
      </c>
      <c r="O58" s="22" t="n">
        <v>0.368725568056107</v>
      </c>
      <c r="P58" s="22" t="n">
        <v>0.367188185453415</v>
      </c>
      <c r="Q58" s="22" t="n">
        <v>0.356924444437027</v>
      </c>
      <c r="R58" s="22" t="n">
        <v>0.349383890628815</v>
      </c>
      <c r="S58" s="22" t="n">
        <v>0.348729699850082</v>
      </c>
      <c r="T58" s="22" t="n">
        <v>0.38579598069191</v>
      </c>
      <c r="U58" s="22" t="n">
        <v>0.406998962163925</v>
      </c>
      <c r="V58" s="22" t="n">
        <v>0.408119201660156</v>
      </c>
      <c r="W58" s="22" t="n">
        <v>0.360387861728668</v>
      </c>
      <c r="X58" s="22" t="n">
        <v>0.311354249715805</v>
      </c>
      <c r="Y58" s="22" t="n">
        <v>0.328179746866226</v>
      </c>
      <c r="Z58" s="22" t="n">
        <v>0.351518332958221</v>
      </c>
      <c r="AA58" s="22" t="n">
        <v>0.348467707633972</v>
      </c>
      <c r="AB58" s="22" t="n">
        <v>0.352560997009277</v>
      </c>
      <c r="AC58" s="22" t="n">
        <v>0.338349342346191</v>
      </c>
      <c r="AD58" s="22" t="n">
        <v>0.334200441837311</v>
      </c>
      <c r="AE58" s="22" t="n">
        <v>0.355788171291351</v>
      </c>
      <c r="AF58" s="22" t="n">
        <v>0.37121793627739</v>
      </c>
      <c r="AG58" s="22" t="n">
        <v>0.403204262256622</v>
      </c>
      <c r="AH58" s="22" t="n">
        <v>0.401226103305817</v>
      </c>
      <c r="AI58" s="22" t="n">
        <v>0.364631921052933</v>
      </c>
      <c r="AJ58" s="22" t="n">
        <v>0.32062092423439</v>
      </c>
      <c r="AK58" s="22" t="n">
        <v>0.348716497421265</v>
      </c>
      <c r="AL58" s="22" t="n">
        <v>0.360137194395065</v>
      </c>
      <c r="AM58" s="22" t="n">
        <v>0.36544668674469</v>
      </c>
      <c r="AN58" s="22" t="n">
        <v>0.372709006071091</v>
      </c>
      <c r="AO58" s="22" t="n">
        <v>0.367521107196808</v>
      </c>
      <c r="AP58" s="22" t="n">
        <v>0.370007902383804</v>
      </c>
      <c r="AQ58" s="22" t="n">
        <v>0.371278494596481</v>
      </c>
      <c r="AR58" s="22" t="n">
        <v>0.392576992511749</v>
      </c>
      <c r="AS58" s="22" t="n">
        <v>0.405628085136414</v>
      </c>
      <c r="AT58" s="23" t="n">
        <v>0.408706307411194</v>
      </c>
      <c r="AU58" s="23" t="n">
        <v>0.391621500253677</v>
      </c>
      <c r="AV58" s="23" t="n">
        <v>0.376867890357971</v>
      </c>
      <c r="AW58" s="23" t="n">
        <v>0.376844793558121</v>
      </c>
      <c r="AX58" s="23" t="n">
        <v>0.383578300476074</v>
      </c>
      <c r="AY58" s="23" t="n">
        <v>0.384344398975372</v>
      </c>
      <c r="AZ58" s="23" t="n">
        <v>0.387451887130737</v>
      </c>
      <c r="BA58" s="23" t="n">
        <v>0.377817898988724</v>
      </c>
      <c r="BB58" s="23" t="n">
        <v>0.377305001020432</v>
      </c>
      <c r="BC58" s="23" t="n">
        <v>0.374521702528</v>
      </c>
      <c r="BD58" s="23" t="n">
        <v>0.395674288272858</v>
      </c>
      <c r="BE58" s="23" t="n">
        <v>0.408674091100693</v>
      </c>
      <c r="BF58" s="23" t="n">
        <v>0.411516606807709</v>
      </c>
      <c r="BG58" s="23" t="n">
        <v>0.394576191902161</v>
      </c>
      <c r="BH58" s="23" t="n">
        <v>0.383151203393936</v>
      </c>
      <c r="BI58" s="23" t="n">
        <v>0.382896691560745</v>
      </c>
      <c r="BJ58" s="23" t="n">
        <v>0.389542788267136</v>
      </c>
      <c r="BK58" s="24"/>
    </row>
    <row r="59" customFormat="false" ht="10.2" hidden="false" customHeight="false" outlineLevel="0" collapsed="false">
      <c r="A59" s="0" t="s">
        <v>482</v>
      </c>
      <c r="B59" s="0" t="s">
        <v>483</v>
      </c>
      <c r="C59" s="21" t="n">
        <v>10.4082880020142</v>
      </c>
      <c r="D59" s="21" t="n">
        <v>10.3427000045776</v>
      </c>
      <c r="E59" s="22" t="n">
        <v>9.4193811416626</v>
      </c>
      <c r="F59" s="22" t="n">
        <v>9.21029663085938</v>
      </c>
      <c r="G59" s="22" t="n">
        <v>9.45228862762451</v>
      </c>
      <c r="H59" s="22" t="n">
        <v>10.7283782958984</v>
      </c>
      <c r="I59" s="22" t="n">
        <v>11.2536725997925</v>
      </c>
      <c r="J59" s="22" t="n">
        <v>11.1418056488037</v>
      </c>
      <c r="K59" s="22" t="n">
        <v>10.7457695007324</v>
      </c>
      <c r="L59" s="22" t="n">
        <v>9.52299690246582</v>
      </c>
      <c r="M59" s="22" t="n">
        <v>9.45183563232422</v>
      </c>
      <c r="N59" s="22" t="n">
        <v>10.1539144515991</v>
      </c>
      <c r="O59" s="22" t="n">
        <v>10.4010143280029</v>
      </c>
      <c r="P59" s="22" t="n">
        <v>10.4129505157471</v>
      </c>
      <c r="Q59" s="22" t="n">
        <v>9.6693000793457</v>
      </c>
      <c r="R59" s="22" t="n">
        <v>9.21483039855957</v>
      </c>
      <c r="S59" s="22" t="n">
        <v>9.23094654083252</v>
      </c>
      <c r="T59" s="22" t="n">
        <v>11.097827911377</v>
      </c>
      <c r="U59" s="22" t="n">
        <v>11.9451198577881</v>
      </c>
      <c r="V59" s="22" t="n">
        <v>12.1731414794922</v>
      </c>
      <c r="W59" s="22" t="n">
        <v>11.4526643753052</v>
      </c>
      <c r="X59" s="22" t="n">
        <v>9.96551895141602</v>
      </c>
      <c r="Y59" s="22" t="n">
        <v>9.53730487823486</v>
      </c>
      <c r="Z59" s="22" t="n">
        <v>10.3255205154419</v>
      </c>
      <c r="AA59" s="22" t="n">
        <v>10.1803674697876</v>
      </c>
      <c r="AB59" s="22" t="n">
        <v>10.4338893890381</v>
      </c>
      <c r="AC59" s="22" t="n">
        <v>9.73673915863037</v>
      </c>
      <c r="AD59" s="22" t="n">
        <v>9.31307983398438</v>
      </c>
      <c r="AE59" s="22" t="n">
        <v>9.6780366897583</v>
      </c>
      <c r="AF59" s="22" t="n">
        <v>11.1595544815063</v>
      </c>
      <c r="AG59" s="22" t="n">
        <v>12.1774139404297</v>
      </c>
      <c r="AH59" s="22" t="n">
        <v>12.3658514022827</v>
      </c>
      <c r="AI59" s="22" t="n">
        <v>10.9991149902344</v>
      </c>
      <c r="AJ59" s="22" t="n">
        <v>9.79758834838867</v>
      </c>
      <c r="AK59" s="22" t="n">
        <v>9.62878704071045</v>
      </c>
      <c r="AL59" s="22" t="n">
        <v>10.0821886062622</v>
      </c>
      <c r="AM59" s="22" t="n">
        <v>10.5623579025269</v>
      </c>
      <c r="AN59" s="22" t="n">
        <v>11.1698379516602</v>
      </c>
      <c r="AO59" s="22" t="n">
        <v>9.8421688079834</v>
      </c>
      <c r="AP59" s="22" t="n">
        <v>9.55668163299561</v>
      </c>
      <c r="AQ59" s="22" t="n">
        <v>9.83905410766602</v>
      </c>
      <c r="AR59" s="22" t="n">
        <v>11.1542301177979</v>
      </c>
      <c r="AS59" s="22" t="n">
        <v>11.9992599487305</v>
      </c>
      <c r="AT59" s="23" t="n">
        <v>12.1976099014282</v>
      </c>
      <c r="AU59" s="23" t="n">
        <v>11.4022397994995</v>
      </c>
      <c r="AV59" s="23" t="n">
        <v>10.0580997467041</v>
      </c>
      <c r="AW59" s="23" t="n">
        <v>9.79086303710938</v>
      </c>
      <c r="AX59" s="23" t="n">
        <v>10.4542903900146</v>
      </c>
      <c r="AY59" s="23" t="n">
        <v>10.8058099746704</v>
      </c>
      <c r="AZ59" s="23" t="n">
        <v>10.9020099639893</v>
      </c>
      <c r="BA59" s="23" t="n">
        <v>9.95763492584229</v>
      </c>
      <c r="BB59" s="23" t="n">
        <v>9.65351486206055</v>
      </c>
      <c r="BC59" s="23" t="n">
        <v>9.82480812072754</v>
      </c>
      <c r="BD59" s="23" t="n">
        <v>11.2939596176147</v>
      </c>
      <c r="BE59" s="23" t="n">
        <v>12.2674798965454</v>
      </c>
      <c r="BF59" s="23" t="n">
        <v>12.3913898468018</v>
      </c>
      <c r="BG59" s="23" t="n">
        <v>11.5756502151489</v>
      </c>
      <c r="BH59" s="23" t="n">
        <v>10.2089700698853</v>
      </c>
      <c r="BI59" s="23" t="n">
        <v>9.93708992004395</v>
      </c>
      <c r="BJ59" s="23" t="n">
        <v>10.6152400970459</v>
      </c>
      <c r="BK59" s="24"/>
    </row>
    <row r="60" customFormat="false" ht="10.2" hidden="false" customHeight="false" outlineLevel="0" collapsed="false"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</row>
    <row r="61" customFormat="false" ht="10.2" hidden="false" customHeight="false" outlineLevel="0" collapsed="false">
      <c r="B61" s="0" t="s">
        <v>484</v>
      </c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</row>
    <row r="62" customFormat="false" ht="10.2" hidden="false" customHeight="false" outlineLevel="0" collapsed="false">
      <c r="C62" s="38"/>
      <c r="D62" s="38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</row>
    <row r="63" customFormat="false" ht="10.2" hidden="false" customHeight="false" outlineLevel="0" collapsed="false">
      <c r="C63" s="38"/>
      <c r="D63" s="38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</row>
    <row r="64" customFormat="false" ht="10.2" hidden="false" customHeight="false" outlineLevel="0" collapsed="false">
      <c r="C64" s="38"/>
      <c r="D64" s="38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</row>
    <row r="65" customFormat="false" ht="10.2" hidden="false" customHeight="false" outlineLevel="0" collapsed="false">
      <c r="C65" s="38"/>
      <c r="D65" s="38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</row>
    <row r="66" customFormat="false" ht="10.2" hidden="false" customHeight="false" outlineLevel="0" collapsed="false">
      <c r="C66" s="38"/>
      <c r="D66" s="38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</row>
    <row r="67" customFormat="false" ht="10.2" hidden="false" customHeight="false" outlineLevel="0" collapsed="false">
      <c r="C67" s="38"/>
      <c r="D67" s="38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</row>
    <row r="68" customFormat="false" ht="10.2" hidden="false" customHeight="false" outlineLevel="0" collapsed="false">
      <c r="C68" s="38"/>
      <c r="D68" s="38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</row>
    <row r="69" customFormat="false" ht="10.2" hidden="false" customHeight="false" outlineLevel="0" collapsed="false">
      <c r="C69" s="38"/>
      <c r="D69" s="38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</row>
    <row r="70" customFormat="false" ht="10.2" hidden="false" customHeight="false" outlineLevel="0" collapsed="false">
      <c r="C70" s="38"/>
      <c r="D70" s="38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</row>
    <row r="71" customFormat="false" ht="10.2" hidden="false" customHeight="false" outlineLevel="0" collapsed="false">
      <c r="C71" s="35"/>
      <c r="D71" s="35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</row>
    <row r="72" customFormat="false" ht="10.2" hidden="false" customHeight="false" outlineLevel="0" collapsed="false"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</row>
    <row r="73" customFormat="false" ht="10.2" hidden="false" customHeight="false" outlineLevel="0" collapsed="false"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</row>
    <row r="74" customFormat="false" ht="10.2" hidden="false" customHeight="false" outlineLevel="0" collapsed="false"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</row>
    <row r="75" customFormat="false" ht="10.2" hidden="false" customHeight="false" outlineLevel="0" collapsed="false"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</row>
    <row r="76" customFormat="false" ht="10.2" hidden="false" customHeight="false" outlineLevel="0" collapsed="false"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</row>
    <row r="77" customFormat="false" ht="10.2" hidden="false" customHeight="false" outlineLevel="0" collapsed="false"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</row>
    <row r="78" customFormat="false" ht="10.2" hidden="false" customHeight="false" outlineLevel="0" collapsed="false"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</row>
    <row r="79" customFormat="false" ht="10.2" hidden="false" customHeight="false" outlineLevel="0" collapsed="false"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</row>
    <row r="80" customFormat="false" ht="10.2" hidden="false" customHeight="false" outlineLevel="0" collapsed="false"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</row>
    <row r="81" customFormat="false" ht="10.2" hidden="false" customHeight="false" outlineLevel="0" collapsed="false"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</row>
    <row r="82" customFormat="false" ht="10.2" hidden="false" customHeight="false" outlineLevel="0" collapsed="false"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</row>
    <row r="83" customFormat="false" ht="10.2" hidden="false" customHeight="false" outlineLevel="0" collapsed="false"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</row>
    <row r="84" customFormat="false" ht="10.2" hidden="false" customHeight="false" outlineLevel="0" collapsed="false"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</row>
    <row r="85" customFormat="false" ht="10.2" hidden="false" customHeight="false" outlineLevel="0" collapsed="false"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</row>
    <row r="86" customFormat="false" ht="10.2" hidden="false" customHeight="false" outlineLevel="0" collapsed="false"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</row>
    <row r="87" customFormat="false" ht="10.2" hidden="false" customHeight="false" outlineLevel="0" collapsed="false"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</row>
    <row r="88" customFormat="false" ht="10.2" hidden="false" customHeight="false" outlineLevel="0" collapsed="false">
      <c r="A88" s="55"/>
      <c r="B88" s="55"/>
      <c r="C88" s="52"/>
      <c r="D88" s="52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</row>
    <row r="89" customFormat="false" ht="10.2" hidden="false" customHeight="false" outlineLevel="0" collapsed="false">
      <c r="A89" s="55"/>
      <c r="B89" s="55"/>
      <c r="C89" s="52"/>
      <c r="D89" s="52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</row>
    <row r="90" customFormat="false" ht="10.2" hidden="false" customHeight="false" outlineLevel="0" collapsed="false">
      <c r="A90" s="55"/>
      <c r="B90" s="55"/>
      <c r="C90" s="52"/>
      <c r="D90" s="52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</row>
    <row r="91" customFormat="false" ht="10.2" hidden="false" customHeight="false" outlineLevel="0" collapsed="false">
      <c r="A91" s="55"/>
      <c r="B91" s="55"/>
      <c r="C91" s="52"/>
      <c r="D91" s="52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</row>
    <row r="92" customFormat="false" ht="10.2" hidden="false" customHeight="false" outlineLevel="0" collapsed="false">
      <c r="A92" s="55"/>
      <c r="B92" s="55"/>
      <c r="C92" s="52"/>
      <c r="D92" s="52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</row>
    <row r="93" customFormat="false" ht="10.2" hidden="false" customHeight="false" outlineLevel="0" collapsed="false">
      <c r="A93" s="55"/>
      <c r="B93" s="55"/>
      <c r="C93" s="52"/>
      <c r="D93" s="52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</row>
    <row r="94" customFormat="false" ht="10.2" hidden="false" customHeight="false" outlineLevel="0" collapsed="false">
      <c r="A94" s="55"/>
      <c r="B94" s="55"/>
      <c r="C94" s="52"/>
      <c r="D94" s="52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</row>
    <row r="95" customFormat="false" ht="10.2" hidden="false" customHeight="false" outlineLevel="0" collapsed="false">
      <c r="A95" s="55"/>
      <c r="B95" s="55"/>
      <c r="C95" s="52"/>
      <c r="D95" s="52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</row>
    <row r="96" customFormat="false" ht="10.2" hidden="false" customHeight="false" outlineLevel="0" collapsed="false">
      <c r="A96" s="55"/>
      <c r="B96" s="55"/>
      <c r="C96" s="52"/>
      <c r="D96" s="52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AK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01" width="11.84"/>
    <col collapsed="false" customWidth="true" hidden="false" outlineLevel="0" max="2" min="2" style="101" width="60.28"/>
    <col collapsed="false" customWidth="false" hidden="false" outlineLevel="0" max="45" min="3" style="73" width="9.13"/>
    <col collapsed="false" customWidth="false" hidden="false" outlineLevel="0" max="46" min="46" style="102" width="9.13"/>
    <col collapsed="false" customWidth="false" hidden="false" outlineLevel="0" max="257" min="47" style="73" width="9.13"/>
  </cols>
  <sheetData>
    <row r="1" customFormat="false" ht="15.6" hidden="false" customHeight="false" outlineLevel="0" collapsed="false">
      <c r="A1" s="103" t="s">
        <v>485</v>
      </c>
      <c r="B1" s="104"/>
      <c r="C1" s="105" t="s">
        <v>486</v>
      </c>
      <c r="D1" s="102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1.25" hidden="false" customHeight="true" outlineLevel="0" collapsed="false">
      <c r="A2" s="106" t="s">
        <v>487</v>
      </c>
      <c r="B2" s="73"/>
      <c r="C2" s="102"/>
      <c r="D2" s="102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0.2" hidden="false" customHeight="false" outlineLevel="0" collapsed="false">
      <c r="A3" s="73" t="s">
        <v>2</v>
      </c>
      <c r="B3" s="107" t="s">
        <v>3</v>
      </c>
      <c r="C3" s="9" t="n">
        <v>200401</v>
      </c>
      <c r="D3" s="9" t="n">
        <v>200402</v>
      </c>
      <c r="E3" s="10" t="n">
        <v>200403</v>
      </c>
      <c r="F3" s="10" t="n">
        <v>200404</v>
      </c>
      <c r="G3" s="10" t="n">
        <v>200405</v>
      </c>
      <c r="H3" s="10" t="n">
        <v>200406</v>
      </c>
      <c r="I3" s="10" t="n">
        <v>200407</v>
      </c>
      <c r="J3" s="10" t="n">
        <v>200408</v>
      </c>
      <c r="K3" s="10" t="n">
        <v>200409</v>
      </c>
      <c r="L3" s="10" t="n">
        <v>200410</v>
      </c>
      <c r="M3" s="10" t="n">
        <v>200411</v>
      </c>
      <c r="N3" s="10" t="n">
        <v>200412</v>
      </c>
      <c r="O3" s="10" t="n">
        <v>200501</v>
      </c>
      <c r="P3" s="10" t="n">
        <v>200502</v>
      </c>
      <c r="Q3" s="10" t="n">
        <v>200503</v>
      </c>
      <c r="R3" s="10" t="n">
        <v>200504</v>
      </c>
      <c r="S3" s="10" t="n">
        <v>200505</v>
      </c>
      <c r="T3" s="10" t="n">
        <v>200506</v>
      </c>
      <c r="U3" s="10" t="n">
        <v>200507</v>
      </c>
      <c r="V3" s="10" t="n">
        <v>200508</v>
      </c>
      <c r="W3" s="10" t="n">
        <v>200509</v>
      </c>
      <c r="X3" s="10" t="n">
        <v>200510</v>
      </c>
      <c r="Y3" s="10" t="n">
        <v>200511</v>
      </c>
      <c r="Z3" s="10" t="n">
        <v>200512</v>
      </c>
      <c r="AA3" s="10" t="n">
        <v>200601</v>
      </c>
      <c r="AB3" s="10" t="n">
        <v>200602</v>
      </c>
      <c r="AC3" s="10" t="n">
        <v>200603</v>
      </c>
      <c r="AD3" s="10" t="n">
        <v>200604</v>
      </c>
      <c r="AE3" s="10" t="n">
        <v>200605</v>
      </c>
      <c r="AF3" s="10" t="n">
        <v>200606</v>
      </c>
      <c r="AG3" s="10" t="n">
        <v>200607</v>
      </c>
      <c r="AH3" s="10" t="n">
        <v>200608</v>
      </c>
      <c r="AI3" s="10" t="n">
        <v>200609</v>
      </c>
      <c r="AJ3" s="10" t="n">
        <v>200610</v>
      </c>
      <c r="AK3" s="10" t="n">
        <v>200611</v>
      </c>
      <c r="AL3" s="10" t="n">
        <v>200612</v>
      </c>
      <c r="AM3" s="10" t="n">
        <v>200701</v>
      </c>
      <c r="AN3" s="10" t="n">
        <v>200702</v>
      </c>
      <c r="AO3" s="10" t="n">
        <v>200703</v>
      </c>
      <c r="AP3" s="10" t="n">
        <v>200704</v>
      </c>
      <c r="AQ3" s="10" t="n">
        <v>200705</v>
      </c>
      <c r="AR3" s="10" t="n">
        <v>200706</v>
      </c>
      <c r="AS3" s="10" t="n">
        <v>200707</v>
      </c>
      <c r="AT3" s="11" t="n">
        <v>200708</v>
      </c>
      <c r="AU3" s="11" t="n">
        <v>200709</v>
      </c>
      <c r="AV3" s="11" t="n">
        <v>200710</v>
      </c>
      <c r="AW3" s="11" t="n">
        <v>200711</v>
      </c>
      <c r="AX3" s="11" t="n">
        <v>200712</v>
      </c>
      <c r="AY3" s="11" t="n">
        <v>200801</v>
      </c>
      <c r="AZ3" s="11" t="n">
        <v>200802</v>
      </c>
      <c r="BA3" s="11" t="n">
        <v>200803</v>
      </c>
      <c r="BB3" s="11" t="n">
        <v>200804</v>
      </c>
      <c r="BC3" s="11" t="n">
        <v>200805</v>
      </c>
      <c r="BD3" s="11" t="n">
        <v>200806</v>
      </c>
      <c r="BE3" s="11" t="n">
        <v>200807</v>
      </c>
      <c r="BF3" s="11" t="n">
        <v>200808</v>
      </c>
      <c r="BG3" s="11" t="n">
        <v>200809</v>
      </c>
      <c r="BH3" s="11" t="n">
        <v>200810</v>
      </c>
      <c r="BI3" s="11" t="n">
        <v>200811</v>
      </c>
      <c r="BJ3" s="11" t="n">
        <v>200812</v>
      </c>
      <c r="BK3" s="12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0.2" hidden="false" customHeight="false" outlineLevel="0" collapsed="false">
      <c r="A4" s="73"/>
      <c r="B4" s="107"/>
      <c r="C4" s="9"/>
      <c r="D4" s="9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9.75" hidden="false" customHeight="true" outlineLevel="0" collapsed="false">
      <c r="A5" s="108"/>
      <c r="B5" s="109" t="s">
        <v>322</v>
      </c>
      <c r="C5" s="102"/>
      <c r="D5" s="102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0.2" hidden="false" customHeight="false" outlineLevel="0" collapsed="false">
      <c r="A6" s="108" t="s">
        <v>488</v>
      </c>
      <c r="B6" s="108" t="s">
        <v>489</v>
      </c>
      <c r="C6" s="110" t="n">
        <v>159.998687744141</v>
      </c>
      <c r="D6" s="110" t="n">
        <v>142.008407592773</v>
      </c>
      <c r="E6" s="22" t="n">
        <v>123.348617553711</v>
      </c>
      <c r="F6" s="22" t="n">
        <v>113.694541931152</v>
      </c>
      <c r="G6" s="22" t="n">
        <v>104.062576293945</v>
      </c>
      <c r="H6" s="22" t="n">
        <v>121.948287963867</v>
      </c>
      <c r="I6" s="22" t="n">
        <v>129.456985473633</v>
      </c>
      <c r="J6" s="22" t="n">
        <v>138.623901367188</v>
      </c>
      <c r="K6" s="22" t="n">
        <v>122.947044372559</v>
      </c>
      <c r="L6" s="22" t="n">
        <v>107.943824768066</v>
      </c>
      <c r="M6" s="22" t="n">
        <v>120.962303161621</v>
      </c>
      <c r="N6" s="22" t="n">
        <v>146.172073364258</v>
      </c>
      <c r="O6" s="22" t="n">
        <v>149.443984985352</v>
      </c>
      <c r="P6" s="22" t="n">
        <v>138.252746582031</v>
      </c>
      <c r="Q6" s="22" t="n">
        <v>133.548583984375</v>
      </c>
      <c r="R6" s="22" t="n">
        <v>110.136436462402</v>
      </c>
      <c r="S6" s="22" t="n">
        <v>105.830261230469</v>
      </c>
      <c r="T6" s="22" t="n">
        <v>132.909164428711</v>
      </c>
      <c r="U6" s="22" t="n">
        <v>156.367446899414</v>
      </c>
      <c r="V6" s="22" t="n">
        <v>158.721618652344</v>
      </c>
      <c r="W6" s="22" t="n">
        <v>128.390533447266</v>
      </c>
      <c r="X6" s="22" t="n">
        <v>114.453384399414</v>
      </c>
      <c r="Y6" s="22" t="n">
        <v>120.179542541504</v>
      </c>
      <c r="Z6" s="22" t="n">
        <v>152.008422851563</v>
      </c>
      <c r="AA6" s="22" t="n">
        <v>142.391159057617</v>
      </c>
      <c r="AB6" s="22" t="n">
        <v>134.671997070313</v>
      </c>
      <c r="AC6" s="22" t="n">
        <v>128.977844238281</v>
      </c>
      <c r="AD6" s="22" t="n">
        <v>105.627166748047</v>
      </c>
      <c r="AE6" s="22" t="n">
        <v>104.685676574707</v>
      </c>
      <c r="AF6" s="22" t="n">
        <v>127.792335510254</v>
      </c>
      <c r="AG6" s="22" t="n">
        <v>159.997619628906</v>
      </c>
      <c r="AH6" s="22" t="n">
        <v>149.840682983398</v>
      </c>
      <c r="AI6" s="22" t="n">
        <v>112.19930267334</v>
      </c>
      <c r="AJ6" s="22" t="n">
        <v>107.526290893555</v>
      </c>
      <c r="AK6" s="22" t="n">
        <v>117.936065673828</v>
      </c>
      <c r="AL6" s="22" t="n">
        <v>134.212646484375</v>
      </c>
      <c r="AM6" s="22" t="n">
        <v>141.622329711914</v>
      </c>
      <c r="AN6" s="22" t="n">
        <v>155.803924560547</v>
      </c>
      <c r="AO6" s="22" t="n">
        <v>137.151580810547</v>
      </c>
      <c r="AP6" s="22" t="n">
        <v>119.812133789063</v>
      </c>
      <c r="AQ6" s="22" t="n">
        <v>112.642303466797</v>
      </c>
      <c r="AR6" s="22" t="n">
        <v>126.564102172852</v>
      </c>
      <c r="AS6" s="22" t="n">
        <v>145.841400146484</v>
      </c>
      <c r="AT6" s="23" t="n">
        <v>153.250793457031</v>
      </c>
      <c r="AU6" s="23" t="n">
        <v>125.014999389648</v>
      </c>
      <c r="AV6" s="23" t="n">
        <v>111.212799072266</v>
      </c>
      <c r="AW6" s="23" t="n">
        <v>121.899299621582</v>
      </c>
      <c r="AX6" s="23" t="n">
        <v>147.659194946289</v>
      </c>
      <c r="AY6" s="23" t="n">
        <v>154.634292602539</v>
      </c>
      <c r="AZ6" s="23" t="n">
        <v>143.852996826172</v>
      </c>
      <c r="BA6" s="23" t="n">
        <v>131.85400390625</v>
      </c>
      <c r="BB6" s="23" t="n">
        <v>115.344100952148</v>
      </c>
      <c r="BC6" s="23" t="n">
        <v>108.408599853516</v>
      </c>
      <c r="BD6" s="23" t="n">
        <v>125.9833984375</v>
      </c>
      <c r="BE6" s="23" t="n">
        <v>153.166198730469</v>
      </c>
      <c r="BF6" s="23" t="n">
        <v>156.09309387207</v>
      </c>
      <c r="BG6" s="23" t="n">
        <v>127.373100280762</v>
      </c>
      <c r="BH6" s="23" t="n">
        <v>113.321403503418</v>
      </c>
      <c r="BI6" s="23" t="n">
        <v>124.213203430176</v>
      </c>
      <c r="BJ6" s="23" t="n">
        <v>150.462600708008</v>
      </c>
      <c r="BK6" s="24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0.2" hidden="false" customHeight="false" outlineLevel="0" collapsed="false">
      <c r="A7" s="108" t="s">
        <v>490</v>
      </c>
      <c r="B7" s="108" t="s">
        <v>491</v>
      </c>
      <c r="C7" s="111" t="n">
        <v>408.910278320313</v>
      </c>
      <c r="D7" s="111" t="n">
        <v>386.368499755859</v>
      </c>
      <c r="E7" s="79" t="n">
        <v>327.553161621094</v>
      </c>
      <c r="F7" s="79" t="n">
        <v>298.707458496094</v>
      </c>
      <c r="G7" s="79" t="n">
        <v>286.585296630859</v>
      </c>
      <c r="H7" s="79" t="n">
        <v>331.917724609375</v>
      </c>
      <c r="I7" s="79" t="n">
        <v>390.249145507813</v>
      </c>
      <c r="J7" s="79" t="n">
        <v>392.579376220703</v>
      </c>
      <c r="K7" s="79" t="n">
        <v>354.199890136719</v>
      </c>
      <c r="L7" s="79" t="n">
        <v>286.798522949219</v>
      </c>
      <c r="M7" s="79" t="n">
        <v>302.003326416016</v>
      </c>
      <c r="N7" s="79" t="n">
        <v>367.093658447266</v>
      </c>
      <c r="O7" s="79" t="n">
        <v>398.731811523438</v>
      </c>
      <c r="P7" s="79" t="n">
        <v>391.216644287109</v>
      </c>
      <c r="Q7" s="79" t="n">
        <v>355.368591308594</v>
      </c>
      <c r="R7" s="79" t="n">
        <v>301.708160400391</v>
      </c>
      <c r="S7" s="79" t="n">
        <v>267.135223388672</v>
      </c>
      <c r="T7" s="79" t="n">
        <v>362.504577636719</v>
      </c>
      <c r="U7" s="79" t="n">
        <v>452.560333251953</v>
      </c>
      <c r="V7" s="79" t="n">
        <v>476.125213623047</v>
      </c>
      <c r="W7" s="79" t="n">
        <v>395.654296875</v>
      </c>
      <c r="X7" s="79" t="n">
        <v>311.078063964844</v>
      </c>
      <c r="Y7" s="79" t="n">
        <v>316.434234619141</v>
      </c>
      <c r="Z7" s="79" t="n">
        <v>381.731872558594</v>
      </c>
      <c r="AA7" s="79" t="n">
        <v>384.683288574219</v>
      </c>
      <c r="AB7" s="79" t="n">
        <v>381.759429931641</v>
      </c>
      <c r="AC7" s="79" t="n">
        <v>344.703948974609</v>
      </c>
      <c r="AD7" s="79" t="n">
        <v>289.496612548828</v>
      </c>
      <c r="AE7" s="79" t="n">
        <v>273.77978515625</v>
      </c>
      <c r="AF7" s="79" t="n">
        <v>349.389373779297</v>
      </c>
      <c r="AG7" s="79" t="n">
        <v>451.573486328125</v>
      </c>
      <c r="AH7" s="79" t="n">
        <v>458.573883056641</v>
      </c>
      <c r="AI7" s="79" t="n">
        <v>343.284118652344</v>
      </c>
      <c r="AJ7" s="79" t="n">
        <v>299.740966796875</v>
      </c>
      <c r="AK7" s="79" t="n">
        <v>313.653259277344</v>
      </c>
      <c r="AL7" s="79" t="n">
        <v>364.923492431641</v>
      </c>
      <c r="AM7" s="79" t="n">
        <v>383.137847900391</v>
      </c>
      <c r="AN7" s="79" t="n">
        <v>419.599700927734</v>
      </c>
      <c r="AO7" s="79" t="n">
        <v>366.611480712891</v>
      </c>
      <c r="AP7" s="79" t="n">
        <v>317.627380371094</v>
      </c>
      <c r="AQ7" s="79" t="n">
        <v>299.993072509766</v>
      </c>
      <c r="AR7" s="79" t="n">
        <v>358.223297119141</v>
      </c>
      <c r="AS7" s="79" t="n">
        <v>422.113311767578</v>
      </c>
      <c r="AT7" s="80" t="n">
        <v>451.673614501953</v>
      </c>
      <c r="AU7" s="80" t="n">
        <v>375.088714599609</v>
      </c>
      <c r="AV7" s="80" t="n">
        <v>305.124694824219</v>
      </c>
      <c r="AW7" s="80" t="n">
        <v>317.787689208984</v>
      </c>
      <c r="AX7" s="80" t="n">
        <v>384.597503662109</v>
      </c>
      <c r="AY7" s="80" t="n">
        <v>414.583404541016</v>
      </c>
      <c r="AZ7" s="80" t="n">
        <v>398.712005615234</v>
      </c>
      <c r="BA7" s="80" t="n">
        <v>354.538787841797</v>
      </c>
      <c r="BB7" s="80" t="n">
        <v>313.345001220703</v>
      </c>
      <c r="BC7" s="80" t="n">
        <v>288.210388183594</v>
      </c>
      <c r="BD7" s="80" t="n">
        <v>354.995300292969</v>
      </c>
      <c r="BE7" s="80" t="n">
        <v>447.881896972656</v>
      </c>
      <c r="BF7" s="80" t="n">
        <v>461.149291992188</v>
      </c>
      <c r="BG7" s="80" t="n">
        <v>382.954406738281</v>
      </c>
      <c r="BH7" s="80" t="n">
        <v>311.525909423828</v>
      </c>
      <c r="BI7" s="80" t="n">
        <v>324.458190917969</v>
      </c>
      <c r="BJ7" s="80" t="n">
        <v>392.673706054688</v>
      </c>
      <c r="BK7" s="81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0.2" hidden="false" customHeight="false" outlineLevel="0" collapsed="false">
      <c r="A8" s="108" t="s">
        <v>492</v>
      </c>
      <c r="B8" s="108" t="s">
        <v>493</v>
      </c>
      <c r="C8" s="111" t="n">
        <v>620.427917480469</v>
      </c>
      <c r="D8" s="111" t="n">
        <v>554.2001953125</v>
      </c>
      <c r="E8" s="79" t="n">
        <v>466.867370605469</v>
      </c>
      <c r="F8" s="79" t="n">
        <v>404.095825195313</v>
      </c>
      <c r="G8" s="79" t="n">
        <v>392.198150634766</v>
      </c>
      <c r="H8" s="79" t="n">
        <v>493.691741943359</v>
      </c>
      <c r="I8" s="79" t="n">
        <v>561.467346191406</v>
      </c>
      <c r="J8" s="79" t="n">
        <v>523.246643066406</v>
      </c>
      <c r="K8" s="79" t="n">
        <v>487.401428222656</v>
      </c>
      <c r="L8" s="79" t="n">
        <v>391.764984130859</v>
      </c>
      <c r="M8" s="79" t="n">
        <v>426.156555175781</v>
      </c>
      <c r="N8" s="79" t="n">
        <v>554.303039550781</v>
      </c>
      <c r="O8" s="79" t="n">
        <v>611.312561035156</v>
      </c>
      <c r="P8" s="79" t="n">
        <v>538.10888671875</v>
      </c>
      <c r="Q8" s="79" t="n">
        <v>498.88232421875</v>
      </c>
      <c r="R8" s="79" t="n">
        <v>405.501647949219</v>
      </c>
      <c r="S8" s="79" t="n">
        <v>386.532287597656</v>
      </c>
      <c r="T8" s="79" t="n">
        <v>572.341369628906</v>
      </c>
      <c r="U8" s="79" t="n">
        <v>692.535949707031</v>
      </c>
      <c r="V8" s="79" t="n">
        <v>686.805297851563</v>
      </c>
      <c r="W8" s="79" t="n">
        <v>532.395324707031</v>
      </c>
      <c r="X8" s="79" t="n">
        <v>433.676300048828</v>
      </c>
      <c r="Y8" s="79" t="n">
        <v>450.654479980469</v>
      </c>
      <c r="Z8" s="79" t="n">
        <v>586.54541015625</v>
      </c>
      <c r="AA8" s="79" t="n">
        <v>564.3681640625</v>
      </c>
      <c r="AB8" s="79" t="n">
        <v>538.686340332031</v>
      </c>
      <c r="AC8" s="79" t="n">
        <v>500.701110839844</v>
      </c>
      <c r="AD8" s="79" t="n">
        <v>404.635223388672</v>
      </c>
      <c r="AE8" s="79" t="n">
        <v>401.722595214844</v>
      </c>
      <c r="AF8" s="79" t="n">
        <v>516.917175292969</v>
      </c>
      <c r="AG8" s="79" t="n">
        <v>682.424987792969</v>
      </c>
      <c r="AH8" s="79" t="n">
        <v>663.429809570313</v>
      </c>
      <c r="AI8" s="79" t="n">
        <v>436.190460205078</v>
      </c>
      <c r="AJ8" s="79" t="n">
        <v>416.955627441406</v>
      </c>
      <c r="AK8" s="79" t="n">
        <v>472.819976806641</v>
      </c>
      <c r="AL8" s="79" t="n">
        <v>552.921752929688</v>
      </c>
      <c r="AM8" s="79" t="n">
        <v>586.019775390625</v>
      </c>
      <c r="AN8" s="79" t="n">
        <v>627.498962402344</v>
      </c>
      <c r="AO8" s="79" t="n">
        <v>495.600280761719</v>
      </c>
      <c r="AP8" s="79" t="n">
        <v>425.535247802734</v>
      </c>
      <c r="AQ8" s="79" t="n">
        <v>428.885009765625</v>
      </c>
      <c r="AR8" s="79" t="n">
        <v>541.723693847656</v>
      </c>
      <c r="AS8" s="79" t="n">
        <v>652.878173828125</v>
      </c>
      <c r="AT8" s="80" t="n">
        <v>641.656677246094</v>
      </c>
      <c r="AU8" s="80" t="n">
        <v>504.346405029297</v>
      </c>
      <c r="AV8" s="80" t="n">
        <v>419.343414306641</v>
      </c>
      <c r="AW8" s="80" t="n">
        <v>455.243591308594</v>
      </c>
      <c r="AX8" s="80" t="n">
        <v>573.141479492188</v>
      </c>
      <c r="AY8" s="80" t="n">
        <v>626.63427734375</v>
      </c>
      <c r="AZ8" s="80" t="n">
        <v>566.671569824219</v>
      </c>
      <c r="BA8" s="80" t="n">
        <v>510.163208007813</v>
      </c>
      <c r="BB8" s="80" t="n">
        <v>426.620300292969</v>
      </c>
      <c r="BC8" s="80" t="n">
        <v>406.805297851563</v>
      </c>
      <c r="BD8" s="80" t="n">
        <v>533.054504394531</v>
      </c>
      <c r="BE8" s="80" t="n">
        <v>679.139709472656</v>
      </c>
      <c r="BF8" s="80" t="n">
        <v>656.973571777344</v>
      </c>
      <c r="BG8" s="80" t="n">
        <v>516.606506347656</v>
      </c>
      <c r="BH8" s="80" t="n">
        <v>429.648803710938</v>
      </c>
      <c r="BI8" s="80" t="n">
        <v>466.505615234375</v>
      </c>
      <c r="BJ8" s="80" t="n">
        <v>587.377624511719</v>
      </c>
      <c r="BK8" s="81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0.2" hidden="false" customHeight="false" outlineLevel="0" collapsed="false">
      <c r="A9" s="108" t="s">
        <v>494</v>
      </c>
      <c r="B9" s="108" t="s">
        <v>495</v>
      </c>
      <c r="C9" s="111" t="n">
        <v>307.009002685547</v>
      </c>
      <c r="D9" s="111" t="n">
        <v>294.805084228516</v>
      </c>
      <c r="E9" s="79" t="n">
        <v>234.613021850586</v>
      </c>
      <c r="F9" s="79" t="n">
        <v>202.270645141602</v>
      </c>
      <c r="G9" s="79" t="n">
        <v>206.657333374023</v>
      </c>
      <c r="H9" s="79" t="n">
        <v>255.979385375977</v>
      </c>
      <c r="I9" s="79" t="n">
        <v>300.496856689453</v>
      </c>
      <c r="J9" s="79" t="n">
        <v>277.519744873047</v>
      </c>
      <c r="K9" s="79" t="n">
        <v>260.96728515625</v>
      </c>
      <c r="L9" s="79" t="n">
        <v>208.424667358398</v>
      </c>
      <c r="M9" s="79" t="n">
        <v>220.813598632813</v>
      </c>
      <c r="N9" s="79" t="n">
        <v>280.271209716797</v>
      </c>
      <c r="O9" s="79" t="n">
        <v>314.029693603516</v>
      </c>
      <c r="P9" s="79" t="n">
        <v>276.32568359375</v>
      </c>
      <c r="Q9" s="79" t="n">
        <v>243.572158813477</v>
      </c>
      <c r="R9" s="79" t="n">
        <v>210.25602722168</v>
      </c>
      <c r="S9" s="79" t="n">
        <v>206.53581237793</v>
      </c>
      <c r="T9" s="79" t="n">
        <v>290.644470214844</v>
      </c>
      <c r="U9" s="79" t="n">
        <v>363.705383300781</v>
      </c>
      <c r="V9" s="79" t="n">
        <v>342.159118652344</v>
      </c>
      <c r="W9" s="79" t="n">
        <v>291.712738037109</v>
      </c>
      <c r="X9" s="79" t="n">
        <v>224.674255371094</v>
      </c>
      <c r="Y9" s="79" t="n">
        <v>228.027435302734</v>
      </c>
      <c r="Z9" s="79" t="n">
        <v>300.600891113281</v>
      </c>
      <c r="AA9" s="79" t="n">
        <v>288.215972900391</v>
      </c>
      <c r="AB9" s="79" t="n">
        <v>283.841613769531</v>
      </c>
      <c r="AC9" s="79" t="n">
        <v>252.215835571289</v>
      </c>
      <c r="AD9" s="79" t="n">
        <v>216.694961547852</v>
      </c>
      <c r="AE9" s="79" t="n">
        <v>213.869033813477</v>
      </c>
      <c r="AF9" s="79" t="n">
        <v>297.452362060547</v>
      </c>
      <c r="AG9" s="79" t="n">
        <v>375.543579101563</v>
      </c>
      <c r="AH9" s="79" t="n">
        <v>359.967407226563</v>
      </c>
      <c r="AI9" s="79" t="n">
        <v>250.800003051758</v>
      </c>
      <c r="AJ9" s="79" t="n">
        <v>215.697555541992</v>
      </c>
      <c r="AK9" s="79" t="n">
        <v>242.092132568359</v>
      </c>
      <c r="AL9" s="79" t="n">
        <v>292.310455322266</v>
      </c>
      <c r="AM9" s="79" t="n">
        <v>309.001678466797</v>
      </c>
      <c r="AN9" s="79" t="n">
        <v>336.717254638672</v>
      </c>
      <c r="AO9" s="79" t="n">
        <v>256.357788085938</v>
      </c>
      <c r="AP9" s="79" t="n">
        <v>221.827133178711</v>
      </c>
      <c r="AQ9" s="79" t="n">
        <v>228.275054931641</v>
      </c>
      <c r="AR9" s="79" t="n">
        <v>302.635894775391</v>
      </c>
      <c r="AS9" s="79" t="n">
        <v>361.654388427734</v>
      </c>
      <c r="AT9" s="80" t="n">
        <v>347.652313232422</v>
      </c>
      <c r="AU9" s="80" t="n">
        <v>282.470001220703</v>
      </c>
      <c r="AV9" s="80" t="n">
        <v>222.437606811523</v>
      </c>
      <c r="AW9" s="80" t="n">
        <v>239.83659362793</v>
      </c>
      <c r="AX9" s="80" t="n">
        <v>298.406707763672</v>
      </c>
      <c r="AY9" s="80" t="n">
        <v>321.822692871094</v>
      </c>
      <c r="AZ9" s="80" t="n">
        <v>306.834686279297</v>
      </c>
      <c r="BA9" s="80" t="n">
        <v>263.183685302734</v>
      </c>
      <c r="BB9" s="80" t="n">
        <v>227.426300048828</v>
      </c>
      <c r="BC9" s="80" t="n">
        <v>220.072402954102</v>
      </c>
      <c r="BD9" s="80" t="n">
        <v>294.714599609375</v>
      </c>
      <c r="BE9" s="80" t="n">
        <v>376.894500732422</v>
      </c>
      <c r="BF9" s="80" t="n">
        <v>361.760711669922</v>
      </c>
      <c r="BG9" s="80" t="n">
        <v>293.532806396484</v>
      </c>
      <c r="BH9" s="80" t="n">
        <v>230.879196166992</v>
      </c>
      <c r="BI9" s="80" t="n">
        <v>248.701095581055</v>
      </c>
      <c r="BJ9" s="80" t="n">
        <v>309.197204589844</v>
      </c>
      <c r="BK9" s="81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0.2" hidden="false" customHeight="false" outlineLevel="0" collapsed="false">
      <c r="A10" s="108" t="s">
        <v>496</v>
      </c>
      <c r="B10" s="108" t="s">
        <v>497</v>
      </c>
      <c r="C10" s="111" t="n">
        <v>1050.63818359375</v>
      </c>
      <c r="D10" s="111" t="n">
        <v>1012.93493652344</v>
      </c>
      <c r="E10" s="79" t="n">
        <v>791.908142089844</v>
      </c>
      <c r="F10" s="79" t="n">
        <v>704.638305664063</v>
      </c>
      <c r="G10" s="79" t="n">
        <v>764.940490722656</v>
      </c>
      <c r="H10" s="79" t="n">
        <v>1013.41363525391</v>
      </c>
      <c r="I10" s="79" t="n">
        <v>1110.34460449219</v>
      </c>
      <c r="J10" s="79" t="n">
        <v>1042.39038085938</v>
      </c>
      <c r="K10" s="79" t="n">
        <v>932.121826171875</v>
      </c>
      <c r="L10" s="79" t="n">
        <v>764.921691894531</v>
      </c>
      <c r="M10" s="79" t="n">
        <v>728.459899902344</v>
      </c>
      <c r="N10" s="79" t="n">
        <v>912.589294433594</v>
      </c>
      <c r="O10" s="79" t="n">
        <v>1017.05187988281</v>
      </c>
      <c r="P10" s="79" t="n">
        <v>986.788024902344</v>
      </c>
      <c r="Q10" s="79" t="n">
        <v>852.031921386719</v>
      </c>
      <c r="R10" s="79" t="n">
        <v>709.36767578125</v>
      </c>
      <c r="S10" s="79" t="n">
        <v>698.062805175781</v>
      </c>
      <c r="T10" s="79" t="n">
        <v>959.040222167969</v>
      </c>
      <c r="U10" s="79" t="n">
        <v>1159.48681640625</v>
      </c>
      <c r="V10" s="79" t="n">
        <v>1191.50268554688</v>
      </c>
      <c r="W10" s="79" t="n">
        <v>1109.31066894531</v>
      </c>
      <c r="X10" s="79" t="n">
        <v>850.391845703125</v>
      </c>
      <c r="Y10" s="79" t="n">
        <v>750.88623046875</v>
      </c>
      <c r="Z10" s="79" t="n">
        <v>970.067687988281</v>
      </c>
      <c r="AA10" s="79" t="n">
        <v>996.982666015625</v>
      </c>
      <c r="AB10" s="79" t="n">
        <v>948.171875</v>
      </c>
      <c r="AC10" s="79" t="n">
        <v>824.603393554688</v>
      </c>
      <c r="AD10" s="79" t="n">
        <v>736.455627441406</v>
      </c>
      <c r="AE10" s="79" t="n">
        <v>756.633117675781</v>
      </c>
      <c r="AF10" s="79" t="n">
        <v>1007.73919677734</v>
      </c>
      <c r="AG10" s="79" t="n">
        <v>1176.85827636719</v>
      </c>
      <c r="AH10" s="79" t="n">
        <v>1235.52880859375</v>
      </c>
      <c r="AI10" s="79" t="n">
        <v>1022.71038818359</v>
      </c>
      <c r="AJ10" s="79" t="n">
        <v>790.260803222656</v>
      </c>
      <c r="AK10" s="79" t="n">
        <v>795.1455078125</v>
      </c>
      <c r="AL10" s="79" t="n">
        <v>904.127685546875</v>
      </c>
      <c r="AM10" s="79" t="n">
        <v>976.0107421875</v>
      </c>
      <c r="AN10" s="79" t="n">
        <v>1112.58508300781</v>
      </c>
      <c r="AO10" s="79" t="n">
        <v>846.562561035156</v>
      </c>
      <c r="AP10" s="79" t="n">
        <v>750.513916015625</v>
      </c>
      <c r="AQ10" s="79" t="n">
        <v>786.736083984375</v>
      </c>
      <c r="AR10" s="79" t="n">
        <v>1023.8330078125</v>
      </c>
      <c r="AS10" s="79" t="n">
        <v>1158.48303222656</v>
      </c>
      <c r="AT10" s="80" t="n">
        <v>1200.39599609375</v>
      </c>
      <c r="AU10" s="80" t="n">
        <v>1076.16796875</v>
      </c>
      <c r="AV10" s="80" t="n">
        <v>839.742614746094</v>
      </c>
      <c r="AW10" s="80" t="n">
        <v>796.905395507813</v>
      </c>
      <c r="AX10" s="80" t="n">
        <v>984.340698242188</v>
      </c>
      <c r="AY10" s="80" t="n">
        <v>1096.17199707031</v>
      </c>
      <c r="AZ10" s="80" t="n">
        <v>1056.24096679688</v>
      </c>
      <c r="BA10" s="80" t="n">
        <v>868.717895507813</v>
      </c>
      <c r="BB10" s="80" t="n">
        <v>765.683776855469</v>
      </c>
      <c r="BC10" s="80" t="n">
        <v>796.420593261719</v>
      </c>
      <c r="BD10" s="80" t="n">
        <v>1027.35205078125</v>
      </c>
      <c r="BE10" s="80" t="n">
        <v>1197.71496582031</v>
      </c>
      <c r="BF10" s="80" t="n">
        <v>1217.23400878906</v>
      </c>
      <c r="BG10" s="80" t="n">
        <v>1092.166015625</v>
      </c>
      <c r="BH10" s="80" t="n">
        <v>852.672485351563</v>
      </c>
      <c r="BI10" s="80" t="n">
        <v>809.448181152344</v>
      </c>
      <c r="BJ10" s="80" t="n">
        <v>1000.05603027344</v>
      </c>
      <c r="BK10" s="81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0.2" hidden="false" customHeight="false" outlineLevel="0" collapsed="false">
      <c r="A11" s="108" t="s">
        <v>498</v>
      </c>
      <c r="B11" s="108" t="s">
        <v>499</v>
      </c>
      <c r="C11" s="111" t="n">
        <v>372.524658203125</v>
      </c>
      <c r="D11" s="111" t="n">
        <v>362.062561035156</v>
      </c>
      <c r="E11" s="79" t="n">
        <v>269.374450683594</v>
      </c>
      <c r="F11" s="79" t="n">
        <v>235.532287597656</v>
      </c>
      <c r="G11" s="79" t="n">
        <v>245.772445678711</v>
      </c>
      <c r="H11" s="79" t="n">
        <v>337.738250732422</v>
      </c>
      <c r="I11" s="79" t="n">
        <v>369.408386230469</v>
      </c>
      <c r="J11" s="79" t="n">
        <v>354.311950683594</v>
      </c>
      <c r="K11" s="79" t="n">
        <v>326.53076171875</v>
      </c>
      <c r="L11" s="79" t="n">
        <v>247.47151184082</v>
      </c>
      <c r="M11" s="79" t="n">
        <v>230.667587280273</v>
      </c>
      <c r="N11" s="79" t="n">
        <v>302.023193359375</v>
      </c>
      <c r="O11" s="79" t="n">
        <v>359.197174072266</v>
      </c>
      <c r="P11" s="79" t="n">
        <v>346.272308349609</v>
      </c>
      <c r="Q11" s="79" t="n">
        <v>287.011016845703</v>
      </c>
      <c r="R11" s="79" t="n">
        <v>238.381332397461</v>
      </c>
      <c r="S11" s="79" t="n">
        <v>231.269134521484</v>
      </c>
      <c r="T11" s="79" t="n">
        <v>324.492095947266</v>
      </c>
      <c r="U11" s="79" t="n">
        <v>396.874237060547</v>
      </c>
      <c r="V11" s="79" t="n">
        <v>404.096527099609</v>
      </c>
      <c r="W11" s="79" t="n">
        <v>385.922210693359</v>
      </c>
      <c r="X11" s="79" t="n">
        <v>298.358551025391</v>
      </c>
      <c r="Y11" s="79" t="n">
        <v>248.049011230469</v>
      </c>
      <c r="Z11" s="79" t="n">
        <v>337.608673095703</v>
      </c>
      <c r="AA11" s="79" t="n">
        <v>353.540740966797</v>
      </c>
      <c r="AB11" s="79" t="n">
        <v>338.439971923828</v>
      </c>
      <c r="AC11" s="79" t="n">
        <v>288.847290039063</v>
      </c>
      <c r="AD11" s="79" t="n">
        <v>254.391464233398</v>
      </c>
      <c r="AE11" s="79" t="n">
        <v>243.933746337891</v>
      </c>
      <c r="AF11" s="79" t="n">
        <v>337.740112304688</v>
      </c>
      <c r="AG11" s="79" t="n">
        <v>407.097900390625</v>
      </c>
      <c r="AH11" s="79" t="n">
        <v>432.415008544922</v>
      </c>
      <c r="AI11" s="79" t="n">
        <v>366.451141357422</v>
      </c>
      <c r="AJ11" s="79" t="n">
        <v>252.469940185547</v>
      </c>
      <c r="AK11" s="79" t="n">
        <v>261.210784912109</v>
      </c>
      <c r="AL11" s="79" t="n">
        <v>320.923004150391</v>
      </c>
      <c r="AM11" s="79" t="n">
        <v>337.571441650391</v>
      </c>
      <c r="AN11" s="79" t="n">
        <v>412.637603759766</v>
      </c>
      <c r="AO11" s="79" t="n">
        <v>295.470581054688</v>
      </c>
      <c r="AP11" s="79" t="n">
        <v>249.585067749023</v>
      </c>
      <c r="AQ11" s="79" t="n">
        <v>262.322570800781</v>
      </c>
      <c r="AR11" s="79" t="n">
        <v>343.676605224609</v>
      </c>
      <c r="AS11" s="79" t="n">
        <v>401.556488037109</v>
      </c>
      <c r="AT11" s="80" t="n">
        <v>414.856414794922</v>
      </c>
      <c r="AU11" s="80" t="n">
        <v>381.932098388672</v>
      </c>
      <c r="AV11" s="80" t="n">
        <v>272.346405029297</v>
      </c>
      <c r="AW11" s="80" t="n">
        <v>253.01969909668</v>
      </c>
      <c r="AX11" s="80" t="n">
        <v>337.078308105469</v>
      </c>
      <c r="AY11" s="80" t="n">
        <v>391.371307373047</v>
      </c>
      <c r="AZ11" s="80" t="n">
        <v>375.951599121094</v>
      </c>
      <c r="BA11" s="80" t="n">
        <v>301.061187744141</v>
      </c>
      <c r="BB11" s="80" t="n">
        <v>255.447799682617</v>
      </c>
      <c r="BC11" s="80" t="n">
        <v>259.743988037109</v>
      </c>
      <c r="BD11" s="80" t="n">
        <v>343.919311523438</v>
      </c>
      <c r="BE11" s="80" t="n">
        <v>412.741088867188</v>
      </c>
      <c r="BF11" s="80" t="n">
        <v>422.305206298828</v>
      </c>
      <c r="BG11" s="80" t="n">
        <v>388.789886474609</v>
      </c>
      <c r="BH11" s="80" t="n">
        <v>277.233703613281</v>
      </c>
      <c r="BI11" s="80" t="n">
        <v>257.554412841797</v>
      </c>
      <c r="BJ11" s="80" t="n">
        <v>343.117614746094</v>
      </c>
      <c r="BK11" s="81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0.2" hidden="false" customHeight="false" outlineLevel="0" collapsed="false">
      <c r="A12" s="108" t="s">
        <v>500</v>
      </c>
      <c r="B12" s="108" t="s">
        <v>501</v>
      </c>
      <c r="C12" s="111" t="n">
        <v>490.750701904297</v>
      </c>
      <c r="D12" s="111" t="n">
        <v>496.009552001953</v>
      </c>
      <c r="E12" s="79" t="n">
        <v>393.478851318359</v>
      </c>
      <c r="F12" s="79" t="n">
        <v>365.35693359375</v>
      </c>
      <c r="G12" s="79" t="n">
        <v>419.113830566406</v>
      </c>
      <c r="H12" s="79" t="n">
        <v>594.621948242188</v>
      </c>
      <c r="I12" s="79" t="n">
        <v>663.215087890625</v>
      </c>
      <c r="J12" s="79" t="n">
        <v>665.585632324219</v>
      </c>
      <c r="K12" s="79" t="n">
        <v>623.454406738281</v>
      </c>
      <c r="L12" s="79" t="n">
        <v>477.235198974609</v>
      </c>
      <c r="M12" s="79" t="n">
        <v>410.763275146484</v>
      </c>
      <c r="N12" s="79" t="n">
        <v>448.721954345703</v>
      </c>
      <c r="O12" s="79" t="n">
        <v>495.180328369141</v>
      </c>
      <c r="P12" s="79" t="n">
        <v>485.637756347656</v>
      </c>
      <c r="Q12" s="79" t="n">
        <v>389.957153320313</v>
      </c>
      <c r="R12" s="79" t="n">
        <v>380.309234619141</v>
      </c>
      <c r="S12" s="79" t="n">
        <v>407.362915039063</v>
      </c>
      <c r="T12" s="79" t="n">
        <v>631.693542480469</v>
      </c>
      <c r="U12" s="79" t="n">
        <v>739.936279296875</v>
      </c>
      <c r="V12" s="79" t="n">
        <v>727.9970703125</v>
      </c>
      <c r="W12" s="79" t="n">
        <v>718.577575683594</v>
      </c>
      <c r="X12" s="79" t="n">
        <v>533.654968261719</v>
      </c>
      <c r="Y12" s="79" t="n">
        <v>389.727630615234</v>
      </c>
      <c r="Z12" s="79" t="n">
        <v>462.42724609375</v>
      </c>
      <c r="AA12" s="79" t="n">
        <v>463.929077148438</v>
      </c>
      <c r="AB12" s="79" t="n">
        <v>450.235046386719</v>
      </c>
      <c r="AC12" s="79" t="n">
        <v>409.148254394531</v>
      </c>
      <c r="AD12" s="79" t="n">
        <v>424.027221679688</v>
      </c>
      <c r="AE12" s="79" t="n">
        <v>483.845581054688</v>
      </c>
      <c r="AF12" s="79" t="n">
        <v>654.576904296875</v>
      </c>
      <c r="AG12" s="79" t="n">
        <v>734.341979980469</v>
      </c>
      <c r="AH12" s="79" t="n">
        <v>770.43701171875</v>
      </c>
      <c r="AI12" s="79" t="n">
        <v>673.608947753906</v>
      </c>
      <c r="AJ12" s="79" t="n">
        <v>473.713897705078</v>
      </c>
      <c r="AK12" s="79" t="n">
        <v>393.264831542969</v>
      </c>
      <c r="AL12" s="79" t="n">
        <v>456.570190429688</v>
      </c>
      <c r="AM12" s="79" t="n">
        <v>533.020324707031</v>
      </c>
      <c r="AN12" s="79" t="n">
        <v>570.862976074219</v>
      </c>
      <c r="AO12" s="79" t="n">
        <v>416.507415771484</v>
      </c>
      <c r="AP12" s="79" t="n">
        <v>383.998260498047</v>
      </c>
      <c r="AQ12" s="79" t="n">
        <v>432.771942138672</v>
      </c>
      <c r="AR12" s="79" t="n">
        <v>615.248718261719</v>
      </c>
      <c r="AS12" s="79" t="n">
        <v>666.315002441406</v>
      </c>
      <c r="AT12" s="80" t="n">
        <v>759.677978515625</v>
      </c>
      <c r="AU12" s="80" t="n">
        <v>698.905517578125</v>
      </c>
      <c r="AV12" s="80" t="n">
        <v>506.078796386719</v>
      </c>
      <c r="AW12" s="80" t="n">
        <v>418.373413085938</v>
      </c>
      <c r="AX12" s="80" t="n">
        <v>473.008911132813</v>
      </c>
      <c r="AY12" s="80" t="n">
        <v>524.643615722656</v>
      </c>
      <c r="AZ12" s="80" t="n">
        <v>518.231872558594</v>
      </c>
      <c r="BA12" s="80" t="n">
        <v>424.670501708984</v>
      </c>
      <c r="BB12" s="80" t="n">
        <v>409.105010986328</v>
      </c>
      <c r="BC12" s="80" t="n">
        <v>470.808288574219</v>
      </c>
      <c r="BD12" s="80" t="n">
        <v>653.146301269531</v>
      </c>
      <c r="BE12" s="80" t="n">
        <v>742.869201660156</v>
      </c>
      <c r="BF12" s="80" t="n">
        <v>763.424499511719</v>
      </c>
      <c r="BG12" s="80" t="n">
        <v>702.429870605469</v>
      </c>
      <c r="BH12" s="80" t="n">
        <v>508.681091308594</v>
      </c>
      <c r="BI12" s="80" t="n">
        <v>420.559295654297</v>
      </c>
      <c r="BJ12" s="80" t="n">
        <v>475.512908935547</v>
      </c>
      <c r="BK12" s="81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0.2" hidden="false" customHeight="false" outlineLevel="0" collapsed="false">
      <c r="A13" s="108" t="s">
        <v>502</v>
      </c>
      <c r="B13" s="108" t="s">
        <v>503</v>
      </c>
      <c r="C13" s="111" t="n">
        <v>233.543045043945</v>
      </c>
      <c r="D13" s="111" t="n">
        <v>217.662063598633</v>
      </c>
      <c r="E13" s="79" t="n">
        <v>192.049163818359</v>
      </c>
      <c r="F13" s="79" t="n">
        <v>173.284881591797</v>
      </c>
      <c r="G13" s="79" t="n">
        <v>191.533065795898</v>
      </c>
      <c r="H13" s="79" t="n">
        <v>240.299819946289</v>
      </c>
      <c r="I13" s="79" t="n">
        <v>283.709411621094</v>
      </c>
      <c r="J13" s="79" t="n">
        <v>286.867950439453</v>
      </c>
      <c r="K13" s="79" t="n">
        <v>246.114486694336</v>
      </c>
      <c r="L13" s="79" t="n">
        <v>193.036422729492</v>
      </c>
      <c r="M13" s="79" t="n">
        <v>188.173812866211</v>
      </c>
      <c r="N13" s="79" t="n">
        <v>231.041351318359</v>
      </c>
      <c r="O13" s="79" t="n">
        <v>238.131546020508</v>
      </c>
      <c r="P13" s="79" t="n">
        <v>214.569610595703</v>
      </c>
      <c r="Q13" s="79" t="n">
        <v>192.288421630859</v>
      </c>
      <c r="R13" s="79" t="n">
        <v>179.807739257813</v>
      </c>
      <c r="S13" s="79" t="n">
        <v>192.427841186523</v>
      </c>
      <c r="T13" s="79" t="n">
        <v>256.987640380859</v>
      </c>
      <c r="U13" s="79" t="n">
        <v>325.585540771484</v>
      </c>
      <c r="V13" s="79" t="n">
        <v>307.796752929688</v>
      </c>
      <c r="W13" s="79" t="n">
        <v>268.964752197266</v>
      </c>
      <c r="X13" s="79" t="n">
        <v>207.334609985352</v>
      </c>
      <c r="Y13" s="79" t="n">
        <v>187.57746887207</v>
      </c>
      <c r="Z13" s="79" t="n">
        <v>242.326354980469</v>
      </c>
      <c r="AA13" s="79" t="n">
        <v>236.795806884766</v>
      </c>
      <c r="AB13" s="79" t="n">
        <v>225.222610473633</v>
      </c>
      <c r="AC13" s="79" t="n">
        <v>207.95686340332</v>
      </c>
      <c r="AD13" s="79" t="n">
        <v>188.20573425293</v>
      </c>
      <c r="AE13" s="79" t="n">
        <v>214.751510620117</v>
      </c>
      <c r="AF13" s="79" t="n">
        <v>293.602661132813</v>
      </c>
      <c r="AG13" s="79" t="n">
        <v>345.808349609375</v>
      </c>
      <c r="AH13" s="79" t="n">
        <v>328.138580322266</v>
      </c>
      <c r="AI13" s="79" t="n">
        <v>269.11962890625</v>
      </c>
      <c r="AJ13" s="79" t="n">
        <v>206.039321899414</v>
      </c>
      <c r="AK13" s="79" t="n">
        <v>202.229293823242</v>
      </c>
      <c r="AL13" s="79" t="n">
        <v>247.683547973633</v>
      </c>
      <c r="AM13" s="79" t="n">
        <v>278.434509277344</v>
      </c>
      <c r="AN13" s="79" t="n">
        <v>243.755645751953</v>
      </c>
      <c r="AO13" s="79" t="n">
        <v>205.926513671875</v>
      </c>
      <c r="AP13" s="79" t="n">
        <v>192.845306396484</v>
      </c>
      <c r="AQ13" s="79" t="n">
        <v>224.193542480469</v>
      </c>
      <c r="AR13" s="79" t="n">
        <v>283.031005859375</v>
      </c>
      <c r="AS13" s="79" t="n">
        <v>378.8994140625</v>
      </c>
      <c r="AT13" s="80" t="n">
        <v>331.581085205078</v>
      </c>
      <c r="AU13" s="80" t="n">
        <v>283.325408935547</v>
      </c>
      <c r="AV13" s="80" t="n">
        <v>222.068405151367</v>
      </c>
      <c r="AW13" s="80" t="n">
        <v>210.222503662109</v>
      </c>
      <c r="AX13" s="80" t="n">
        <v>254.769195556641</v>
      </c>
      <c r="AY13" s="80" t="n">
        <v>266.773101806641</v>
      </c>
      <c r="AZ13" s="80" t="n">
        <v>249.00830078125</v>
      </c>
      <c r="BA13" s="80" t="n">
        <v>223.886093139648</v>
      </c>
      <c r="BB13" s="80" t="n">
        <v>202.812896728516</v>
      </c>
      <c r="BC13" s="80" t="n">
        <v>219.414001464844</v>
      </c>
      <c r="BD13" s="80" t="n">
        <v>290.784912109375</v>
      </c>
      <c r="BE13" s="80" t="n">
        <v>354.556396484375</v>
      </c>
      <c r="BF13" s="80" t="n">
        <v>344.844512939453</v>
      </c>
      <c r="BG13" s="80" t="n">
        <v>294.658386230469</v>
      </c>
      <c r="BH13" s="80" t="n">
        <v>230.951095581055</v>
      </c>
      <c r="BI13" s="80" t="n">
        <v>218.631301879883</v>
      </c>
      <c r="BJ13" s="80" t="n">
        <v>264.959899902344</v>
      </c>
      <c r="BK13" s="81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0.2" hidden="false" customHeight="false" outlineLevel="0" collapsed="false">
      <c r="A14" s="108" t="s">
        <v>504</v>
      </c>
      <c r="B14" s="108" t="s">
        <v>505</v>
      </c>
      <c r="C14" s="111" t="n">
        <v>440.689605712891</v>
      </c>
      <c r="D14" s="111" t="n">
        <v>396.856811523438</v>
      </c>
      <c r="E14" s="79" t="n">
        <v>378.824188232422</v>
      </c>
      <c r="F14" s="79" t="n">
        <v>334.172729492188</v>
      </c>
      <c r="G14" s="79" t="n">
        <v>298.655944824219</v>
      </c>
      <c r="H14" s="79" t="n">
        <v>341.591857910156</v>
      </c>
      <c r="I14" s="79" t="n">
        <v>349.397888183594</v>
      </c>
      <c r="J14" s="79" t="n">
        <v>383.130615234375</v>
      </c>
      <c r="K14" s="79" t="n">
        <v>376.796020507813</v>
      </c>
      <c r="L14" s="79" t="n">
        <v>323.310821533203</v>
      </c>
      <c r="M14" s="79" t="n">
        <v>345.473052978516</v>
      </c>
      <c r="N14" s="79" t="n">
        <v>418.467864990234</v>
      </c>
      <c r="O14" s="79" t="n">
        <v>442.248229980469</v>
      </c>
      <c r="P14" s="79" t="n">
        <v>416.960388183594</v>
      </c>
      <c r="Q14" s="79" t="n">
        <v>390.393005371094</v>
      </c>
      <c r="R14" s="79" t="n">
        <v>342.334564208984</v>
      </c>
      <c r="S14" s="79" t="n">
        <v>310.560119628906</v>
      </c>
      <c r="T14" s="79" t="n">
        <v>343.46142578125</v>
      </c>
      <c r="U14" s="79" t="n">
        <v>359.928985595703</v>
      </c>
      <c r="V14" s="79" t="n">
        <v>429.818786621094</v>
      </c>
      <c r="W14" s="79" t="n">
        <v>372.053405761719</v>
      </c>
      <c r="X14" s="79" t="n">
        <v>324.986389160156</v>
      </c>
      <c r="Y14" s="79" t="n">
        <v>349.759094238281</v>
      </c>
      <c r="Z14" s="79" t="n">
        <v>427.815399169922</v>
      </c>
      <c r="AA14" s="79" t="n">
        <v>441.126495361328</v>
      </c>
      <c r="AB14" s="79" t="n">
        <v>423.767120361328</v>
      </c>
      <c r="AC14" s="79" t="n">
        <v>421.5908203125</v>
      </c>
      <c r="AD14" s="79" t="n">
        <v>349.49755859375</v>
      </c>
      <c r="AE14" s="79" t="n">
        <v>332.984039306641</v>
      </c>
      <c r="AF14" s="79" t="n">
        <v>366.883422851563</v>
      </c>
      <c r="AG14" s="79" t="n">
        <v>420.759857177734</v>
      </c>
      <c r="AH14" s="79" t="n">
        <v>438.763580322266</v>
      </c>
      <c r="AI14" s="79" t="n">
        <v>381.668609619141</v>
      </c>
      <c r="AJ14" s="79" t="n">
        <v>337.044586181641</v>
      </c>
      <c r="AK14" s="79" t="n">
        <v>354.529693603516</v>
      </c>
      <c r="AL14" s="79" t="n">
        <v>427.250701904297</v>
      </c>
      <c r="AM14" s="79" t="n">
        <v>480.620513916016</v>
      </c>
      <c r="AN14" s="79" t="n">
        <v>448.605865478516</v>
      </c>
      <c r="AO14" s="79" t="n">
        <v>388.015838623047</v>
      </c>
      <c r="AP14" s="79" t="n">
        <v>345.974090576172</v>
      </c>
      <c r="AQ14" s="79" t="n">
        <v>336.999084472656</v>
      </c>
      <c r="AR14" s="79" t="n">
        <v>364.059997558594</v>
      </c>
      <c r="AS14" s="79" t="n">
        <v>407.152801513672</v>
      </c>
      <c r="AT14" s="80" t="n">
        <v>416.967712402344</v>
      </c>
      <c r="AU14" s="80" t="n">
        <v>391.411499023438</v>
      </c>
      <c r="AV14" s="80" t="n">
        <v>348.885192871094</v>
      </c>
      <c r="AW14" s="80" t="n">
        <v>362.056213378906</v>
      </c>
      <c r="AX14" s="80" t="n">
        <v>436.807098388672</v>
      </c>
      <c r="AY14" s="80" t="n">
        <v>471.297210693359</v>
      </c>
      <c r="AZ14" s="80" t="n">
        <v>443.774993896484</v>
      </c>
      <c r="BA14" s="80" t="n">
        <v>414.348510742188</v>
      </c>
      <c r="BB14" s="80" t="n">
        <v>372.510589599609</v>
      </c>
      <c r="BC14" s="80" t="n">
        <v>338.492309570313</v>
      </c>
      <c r="BD14" s="80" t="n">
        <v>369.067901611328</v>
      </c>
      <c r="BE14" s="80" t="n">
        <v>401.691101074219</v>
      </c>
      <c r="BF14" s="80" t="n">
        <v>427.809112548828</v>
      </c>
      <c r="BG14" s="80" t="n">
        <v>401.582611083984</v>
      </c>
      <c r="BH14" s="80" t="n">
        <v>357.953796386719</v>
      </c>
      <c r="BI14" s="80" t="n">
        <v>371.468811035156</v>
      </c>
      <c r="BJ14" s="80" t="n">
        <v>448.163513183594</v>
      </c>
      <c r="BK14" s="81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0.2" hidden="false" customHeight="false" outlineLevel="0" collapsed="false">
      <c r="A15" s="108" t="s">
        <v>506</v>
      </c>
      <c r="B15" s="108" t="s">
        <v>507</v>
      </c>
      <c r="C15" s="111" t="n">
        <v>16.1977062225342</v>
      </c>
      <c r="D15" s="111" t="n">
        <v>15.1628408432007</v>
      </c>
      <c r="E15" s="79" t="n">
        <v>13.8283967971802</v>
      </c>
      <c r="F15" s="79" t="n">
        <v>14.1418828964233</v>
      </c>
      <c r="G15" s="79" t="n">
        <v>13.0038471221924</v>
      </c>
      <c r="H15" s="79" t="n">
        <v>13.3017444610596</v>
      </c>
      <c r="I15" s="79" t="n">
        <v>13.3944988250732</v>
      </c>
      <c r="J15" s="79" t="n">
        <v>13.9160947799683</v>
      </c>
      <c r="K15" s="79" t="n">
        <v>14.0566473007202</v>
      </c>
      <c r="L15" s="79" t="n">
        <v>14.130072593689</v>
      </c>
      <c r="M15" s="79" t="n">
        <v>14.8512706756592</v>
      </c>
      <c r="N15" s="79" t="n">
        <v>15.3302955627441</v>
      </c>
      <c r="O15" s="79" t="n">
        <v>16.2166366577148</v>
      </c>
      <c r="P15" s="79" t="n">
        <v>15.4006013870239</v>
      </c>
      <c r="Q15" s="79" t="n">
        <v>13.8888702392578</v>
      </c>
      <c r="R15" s="79" t="n">
        <v>13.8358335494995</v>
      </c>
      <c r="S15" s="79" t="n">
        <v>13.1259202957153</v>
      </c>
      <c r="T15" s="79" t="n">
        <v>13.5067548751831</v>
      </c>
      <c r="U15" s="79" t="n">
        <v>13.546046257019</v>
      </c>
      <c r="V15" s="79" t="n">
        <v>13.8407707214355</v>
      </c>
      <c r="W15" s="79" t="n">
        <v>14.2062950134277</v>
      </c>
      <c r="X15" s="79" t="n">
        <v>13.8393726348877</v>
      </c>
      <c r="Y15" s="79" t="n">
        <v>14.9239339828491</v>
      </c>
      <c r="Z15" s="79" t="n">
        <v>15.5525646209717</v>
      </c>
      <c r="AA15" s="79" t="n">
        <v>15.9491291046143</v>
      </c>
      <c r="AB15" s="79" t="n">
        <v>15.6114282608032</v>
      </c>
      <c r="AC15" s="79" t="n">
        <v>14.7005481719971</v>
      </c>
      <c r="AD15" s="79" t="n">
        <v>14.3021335601807</v>
      </c>
      <c r="AE15" s="79" t="n">
        <v>12.9328708648682</v>
      </c>
      <c r="AF15" s="79" t="n">
        <v>13.6392669677734</v>
      </c>
      <c r="AG15" s="79" t="n">
        <v>13.5749359130859</v>
      </c>
      <c r="AH15" s="79" t="n">
        <v>13.9862260818481</v>
      </c>
      <c r="AI15" s="79" t="n">
        <v>14.0603332519531</v>
      </c>
      <c r="AJ15" s="79" t="n">
        <v>14.111870765686</v>
      </c>
      <c r="AK15" s="79" t="n">
        <v>15.5290336608887</v>
      </c>
      <c r="AL15" s="79" t="n">
        <v>16.0103225708008</v>
      </c>
      <c r="AM15" s="79" t="n">
        <v>16.6100006103516</v>
      </c>
      <c r="AN15" s="79" t="n">
        <v>15.2510709762573</v>
      </c>
      <c r="AO15" s="79" t="n">
        <v>15.1549997329712</v>
      </c>
      <c r="AP15" s="79" t="n">
        <v>14.3047332763672</v>
      </c>
      <c r="AQ15" s="79" t="n">
        <v>13.3618307113647</v>
      </c>
      <c r="AR15" s="79" t="n">
        <v>13.733380317688</v>
      </c>
      <c r="AS15" s="79" t="n">
        <v>13.0740203857422</v>
      </c>
      <c r="AT15" s="80" t="n">
        <v>14.1923398971558</v>
      </c>
      <c r="AU15" s="80" t="n">
        <v>14.3840999603271</v>
      </c>
      <c r="AV15" s="80" t="n">
        <v>14.4268798828125</v>
      </c>
      <c r="AW15" s="80" t="n">
        <v>15.4101400375366</v>
      </c>
      <c r="AX15" s="80" t="n">
        <v>16.0581607818604</v>
      </c>
      <c r="AY15" s="80" t="n">
        <v>16.2745990753174</v>
      </c>
      <c r="AZ15" s="80" t="n">
        <v>15.5449600219727</v>
      </c>
      <c r="BA15" s="80" t="n">
        <v>14.2938003540039</v>
      </c>
      <c r="BB15" s="80" t="n">
        <v>14.2713899612427</v>
      </c>
      <c r="BC15" s="80" t="n">
        <v>13.2958097457886</v>
      </c>
      <c r="BD15" s="80" t="n">
        <v>13.635669708252</v>
      </c>
      <c r="BE15" s="80" t="n">
        <v>13.6220502853394</v>
      </c>
      <c r="BF15" s="80" t="n">
        <v>14.0646095275879</v>
      </c>
      <c r="BG15" s="80" t="n">
        <v>14.2546396255493</v>
      </c>
      <c r="BH15" s="80" t="n">
        <v>14.2970399856567</v>
      </c>
      <c r="BI15" s="80" t="n">
        <v>15.2714500427246</v>
      </c>
      <c r="BJ15" s="80" t="n">
        <v>15.9136400222778</v>
      </c>
      <c r="BK15" s="81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0.2" hidden="false" customHeight="false" outlineLevel="0" collapsed="false">
      <c r="A16" s="108" t="s">
        <v>508</v>
      </c>
      <c r="B16" s="108" t="s">
        <v>509</v>
      </c>
      <c r="C16" s="111" t="n">
        <v>4100.68994140625</v>
      </c>
      <c r="D16" s="111" t="n">
        <v>3878.07104492188</v>
      </c>
      <c r="E16" s="79" t="n">
        <v>3191.84545898438</v>
      </c>
      <c r="F16" s="79" t="n">
        <v>2845.8955078125</v>
      </c>
      <c r="G16" s="79" t="n">
        <v>2922.52270507813</v>
      </c>
      <c r="H16" s="79" t="n">
        <v>3744.50439453125</v>
      </c>
      <c r="I16" s="79" t="n">
        <v>4171.14013671875</v>
      </c>
      <c r="J16" s="79" t="n">
        <v>4078.17211914063</v>
      </c>
      <c r="K16" s="79" t="n">
        <v>3744.58984375</v>
      </c>
      <c r="L16" s="79" t="n">
        <v>3015.03759765625</v>
      </c>
      <c r="M16" s="79" t="n">
        <v>2988.32470703125</v>
      </c>
      <c r="N16" s="79" t="n">
        <v>3676.013671875</v>
      </c>
      <c r="O16" s="79" t="n">
        <v>4041.54345703125</v>
      </c>
      <c r="P16" s="79" t="n">
        <v>3809.53271484375</v>
      </c>
      <c r="Q16" s="79" t="n">
        <v>3356.94189453125</v>
      </c>
      <c r="R16" s="79" t="n">
        <v>2891.638671875</v>
      </c>
      <c r="S16" s="79" t="n">
        <v>2818.84228515625</v>
      </c>
      <c r="T16" s="79" t="n">
        <v>3887.58129882813</v>
      </c>
      <c r="U16" s="79" t="n">
        <v>4660.52685546875</v>
      </c>
      <c r="V16" s="79" t="n">
        <v>4738.86376953125</v>
      </c>
      <c r="W16" s="79" t="n">
        <v>4217.18798828125</v>
      </c>
      <c r="X16" s="79" t="n">
        <v>3312.44750976563</v>
      </c>
      <c r="Y16" s="79" t="n">
        <v>3056.21899414063</v>
      </c>
      <c r="Z16" s="79" t="n">
        <v>3876.68432617188</v>
      </c>
      <c r="AA16" s="79" t="n">
        <v>3887.98266601563</v>
      </c>
      <c r="AB16" s="79" t="n">
        <v>3740.40747070313</v>
      </c>
      <c r="AC16" s="79" t="n">
        <v>3393.44580078125</v>
      </c>
      <c r="AD16" s="79" t="n">
        <v>2983.33374023438</v>
      </c>
      <c r="AE16" s="79" t="n">
        <v>3039.13793945313</v>
      </c>
      <c r="AF16" s="79" t="n">
        <v>3965.73291015625</v>
      </c>
      <c r="AG16" s="79" t="n">
        <v>4767.98095703125</v>
      </c>
      <c r="AH16" s="79" t="n">
        <v>4851.0810546875</v>
      </c>
      <c r="AI16" s="79" t="n">
        <v>3870.0927734375</v>
      </c>
      <c r="AJ16" s="79" t="n">
        <v>3113.56079101563</v>
      </c>
      <c r="AK16" s="79" t="n">
        <v>3168.41064453125</v>
      </c>
      <c r="AL16" s="79" t="n">
        <v>3716.93359375</v>
      </c>
      <c r="AM16" s="79" t="n">
        <v>4042.048828125</v>
      </c>
      <c r="AN16" s="79" t="n">
        <v>4343.31787109375</v>
      </c>
      <c r="AO16" s="79" t="n">
        <v>3423.35888671875</v>
      </c>
      <c r="AP16" s="79" t="n">
        <v>3022.02319335938</v>
      </c>
      <c r="AQ16" s="79" t="n">
        <v>3126.18041992188</v>
      </c>
      <c r="AR16" s="79" t="n">
        <v>3972.7294921875</v>
      </c>
      <c r="AS16" s="79" t="n">
        <v>4607.96826171875</v>
      </c>
      <c r="AT16" s="80" t="n">
        <v>4731.90478515625</v>
      </c>
      <c r="AU16" s="80" t="n">
        <v>4133.046875</v>
      </c>
      <c r="AV16" s="80" t="n">
        <v>3261.6669921875</v>
      </c>
      <c r="AW16" s="80" t="n">
        <v>3190.75390625</v>
      </c>
      <c r="AX16" s="80" t="n">
        <v>3905.86694335938</v>
      </c>
      <c r="AY16" s="80" t="n">
        <v>4284.2060546875</v>
      </c>
      <c r="AZ16" s="80" t="n">
        <v>4074.82397460938</v>
      </c>
      <c r="BA16" s="80" t="n">
        <v>3506.71801757813</v>
      </c>
      <c r="BB16" s="80" t="n">
        <v>3102.56689453125</v>
      </c>
      <c r="BC16" s="80" t="n">
        <v>3121.67211914063</v>
      </c>
      <c r="BD16" s="80" t="n">
        <v>4006.65405273438</v>
      </c>
      <c r="BE16" s="80" t="n">
        <v>4780.27685546875</v>
      </c>
      <c r="BF16" s="80" t="n">
        <v>4825.6591796875</v>
      </c>
      <c r="BG16" s="80" t="n">
        <v>4214.34814453125</v>
      </c>
      <c r="BH16" s="80" t="n">
        <v>3327.1650390625</v>
      </c>
      <c r="BI16" s="80" t="n">
        <v>3256.81201171875</v>
      </c>
      <c r="BJ16" s="80" t="n">
        <v>3987.43408203125</v>
      </c>
      <c r="BK16" s="81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0.2" hidden="false" customHeight="false" outlineLevel="0" collapsed="false">
      <c r="A17" s="108"/>
      <c r="B17" s="108"/>
      <c r="C17" s="112"/>
      <c r="D17" s="102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0.2" hidden="false" customHeight="false" outlineLevel="0" collapsed="false">
      <c r="A18" s="108"/>
      <c r="B18" s="109" t="s">
        <v>343</v>
      </c>
      <c r="C18" s="112"/>
      <c r="D18" s="102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0.2" hidden="false" customHeight="false" outlineLevel="0" collapsed="false">
      <c r="A19" s="108" t="s">
        <v>510</v>
      </c>
      <c r="B19" s="108" t="s">
        <v>511</v>
      </c>
      <c r="C19" s="111" t="n">
        <v>157.129104614258</v>
      </c>
      <c r="D19" s="111" t="n">
        <v>142.210510253906</v>
      </c>
      <c r="E19" s="79" t="n">
        <v>142.271118164063</v>
      </c>
      <c r="F19" s="79" t="n">
        <v>133.89892578125</v>
      </c>
      <c r="G19" s="79" t="n">
        <v>140.302947998047</v>
      </c>
      <c r="H19" s="79" t="n">
        <v>153.330261230469</v>
      </c>
      <c r="I19" s="79" t="n">
        <v>158.296722412109</v>
      </c>
      <c r="J19" s="79" t="n">
        <v>158.179183959961</v>
      </c>
      <c r="K19" s="79" t="n">
        <v>150.393325805664</v>
      </c>
      <c r="L19" s="79" t="n">
        <v>138.212631225586</v>
      </c>
      <c r="M19" s="79" t="n">
        <v>137.771545410156</v>
      </c>
      <c r="N19" s="79" t="n">
        <v>147.459030151367</v>
      </c>
      <c r="O19" s="79" t="n">
        <v>143.72200012207</v>
      </c>
      <c r="P19" s="79" t="n">
        <v>147.72380065918</v>
      </c>
      <c r="Q19" s="79" t="n">
        <v>142.87678527832</v>
      </c>
      <c r="R19" s="79" t="n">
        <v>137.42301940918</v>
      </c>
      <c r="S19" s="79" t="n">
        <v>135.425521850586</v>
      </c>
      <c r="T19" s="79" t="n">
        <v>159.881378173828</v>
      </c>
      <c r="U19" s="79" t="n">
        <v>170.693206787109</v>
      </c>
      <c r="V19" s="79" t="n">
        <v>175.675796508789</v>
      </c>
      <c r="W19" s="79" t="n">
        <v>151.787490844727</v>
      </c>
      <c r="X19" s="79" t="n">
        <v>146.643600463867</v>
      </c>
      <c r="Y19" s="79" t="n">
        <v>139.824920654297</v>
      </c>
      <c r="Z19" s="79" t="n">
        <v>148.606384277344</v>
      </c>
      <c r="AA19" s="79" t="n">
        <v>145.904159545898</v>
      </c>
      <c r="AB19" s="79" t="n">
        <v>148.784210205078</v>
      </c>
      <c r="AC19" s="79" t="n">
        <v>144.167098999023</v>
      </c>
      <c r="AD19" s="79" t="n">
        <v>134.998596191406</v>
      </c>
      <c r="AE19" s="79" t="n">
        <v>141.299102783203</v>
      </c>
      <c r="AF19" s="79" t="n">
        <v>156.910766601563</v>
      </c>
      <c r="AG19" s="79" t="n">
        <v>170.690612792969</v>
      </c>
      <c r="AH19" s="79" t="n">
        <v>161.940841674805</v>
      </c>
      <c r="AI19" s="79" t="n">
        <v>146.566497802734</v>
      </c>
      <c r="AJ19" s="79" t="n">
        <v>142.633163452148</v>
      </c>
      <c r="AK19" s="79" t="n">
        <v>141.045440673828</v>
      </c>
      <c r="AL19" s="79" t="n">
        <v>141.816390991211</v>
      </c>
      <c r="AM19" s="79" t="n">
        <v>146.789840698242</v>
      </c>
      <c r="AN19" s="79" t="n">
        <v>160.239288330078</v>
      </c>
      <c r="AO19" s="79" t="n">
        <v>151.760101318359</v>
      </c>
      <c r="AP19" s="79" t="n">
        <v>145.398101806641</v>
      </c>
      <c r="AQ19" s="79" t="n">
        <v>168.067565917969</v>
      </c>
      <c r="AR19" s="79" t="n">
        <v>156.163803100586</v>
      </c>
      <c r="AS19" s="79" t="n">
        <v>168.764694213867</v>
      </c>
      <c r="AT19" s="80" t="n">
        <v>168.980102539063</v>
      </c>
      <c r="AU19" s="80" t="n">
        <v>153.784393310547</v>
      </c>
      <c r="AV19" s="80" t="n">
        <v>145.542892456055</v>
      </c>
      <c r="AW19" s="80" t="n">
        <v>142.774398803711</v>
      </c>
      <c r="AX19" s="80" t="n">
        <v>149.301498413086</v>
      </c>
      <c r="AY19" s="80" t="n">
        <v>155.204895019531</v>
      </c>
      <c r="AZ19" s="80" t="n">
        <v>153.59049987793</v>
      </c>
      <c r="BA19" s="80" t="n">
        <v>147.496994018555</v>
      </c>
      <c r="BB19" s="80" t="n">
        <v>140.228698730469</v>
      </c>
      <c r="BC19" s="80" t="n">
        <v>143.522201538086</v>
      </c>
      <c r="BD19" s="80" t="n">
        <v>158.974105834961</v>
      </c>
      <c r="BE19" s="80" t="n">
        <v>171.792999267578</v>
      </c>
      <c r="BF19" s="80" t="n">
        <v>172.020797729492</v>
      </c>
      <c r="BG19" s="80" t="n">
        <v>156.551895141602</v>
      </c>
      <c r="BH19" s="80" t="n">
        <v>148.149597167969</v>
      </c>
      <c r="BI19" s="80" t="n">
        <v>145.334197998047</v>
      </c>
      <c r="BJ19" s="80" t="n">
        <v>151.980895996094</v>
      </c>
      <c r="BK19" s="81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0.2" hidden="false" customHeight="false" outlineLevel="0" collapsed="false">
      <c r="A20" s="108" t="s">
        <v>512</v>
      </c>
      <c r="B20" s="108" t="s">
        <v>513</v>
      </c>
      <c r="C20" s="111" t="n">
        <v>428.807861328125</v>
      </c>
      <c r="D20" s="111" t="n">
        <v>442.759246826172</v>
      </c>
      <c r="E20" s="79" t="n">
        <v>404.334838867188</v>
      </c>
      <c r="F20" s="79" t="n">
        <v>398.464324951172</v>
      </c>
      <c r="G20" s="79" t="n">
        <v>413.589111328125</v>
      </c>
      <c r="H20" s="79" t="n">
        <v>450.013885498047</v>
      </c>
      <c r="I20" s="79" t="n">
        <v>465.085479736328</v>
      </c>
      <c r="J20" s="79" t="n">
        <v>462.775665283203</v>
      </c>
      <c r="K20" s="79" t="n">
        <v>452.503845214844</v>
      </c>
      <c r="L20" s="79" t="n">
        <v>407.026916503906</v>
      </c>
      <c r="M20" s="79" t="n">
        <v>397.693298339844</v>
      </c>
      <c r="N20" s="79" t="n">
        <v>418.594421386719</v>
      </c>
      <c r="O20" s="79" t="n">
        <v>437.048156738281</v>
      </c>
      <c r="P20" s="79" t="n">
        <v>456.1181640625</v>
      </c>
      <c r="Q20" s="79" t="n">
        <v>425.802551269531</v>
      </c>
      <c r="R20" s="79" t="n">
        <v>402.278137207031</v>
      </c>
      <c r="S20" s="79" t="n">
        <v>390.455810546875</v>
      </c>
      <c r="T20" s="79" t="n">
        <v>465.195434570313</v>
      </c>
      <c r="U20" s="79" t="n">
        <v>507.335510253906</v>
      </c>
      <c r="V20" s="79" t="n">
        <v>504.182098388672</v>
      </c>
      <c r="W20" s="79" t="n">
        <v>484.549652099609</v>
      </c>
      <c r="X20" s="79" t="n">
        <v>430.997711181641</v>
      </c>
      <c r="Y20" s="79" t="n">
        <v>401.858123779297</v>
      </c>
      <c r="Z20" s="79" t="n">
        <v>432.510284423828</v>
      </c>
      <c r="AA20" s="79" t="n">
        <v>433.753082275391</v>
      </c>
      <c r="AB20" s="79" t="n">
        <v>447.285736083984</v>
      </c>
      <c r="AC20" s="79" t="n">
        <v>423.648223876953</v>
      </c>
      <c r="AD20" s="79" t="n">
        <v>410.744720458984</v>
      </c>
      <c r="AE20" s="79" t="n">
        <v>410.5205078125</v>
      </c>
      <c r="AF20" s="79" t="n">
        <v>466.033843994141</v>
      </c>
      <c r="AG20" s="79" t="n">
        <v>510.571594238281</v>
      </c>
      <c r="AH20" s="79" t="n">
        <v>502.481903076172</v>
      </c>
      <c r="AI20" s="79" t="n">
        <v>463.449401855469</v>
      </c>
      <c r="AJ20" s="79" t="n">
        <v>414.471893310547</v>
      </c>
      <c r="AK20" s="79" t="n">
        <v>430.529754638672</v>
      </c>
      <c r="AL20" s="79" t="n">
        <v>427.217437744141</v>
      </c>
      <c r="AM20" s="79" t="n">
        <v>444.398712158203</v>
      </c>
      <c r="AN20" s="79" t="n">
        <v>483.443664550781</v>
      </c>
      <c r="AO20" s="79" t="n">
        <v>440.704254150391</v>
      </c>
      <c r="AP20" s="79" t="n">
        <v>434.946105957031</v>
      </c>
      <c r="AQ20" s="79" t="n">
        <v>433.139404296875</v>
      </c>
      <c r="AR20" s="79" t="n">
        <v>474.349304199219</v>
      </c>
      <c r="AS20" s="79" t="n">
        <v>515.611877441406</v>
      </c>
      <c r="AT20" s="80" t="n">
        <v>512.506591796875</v>
      </c>
      <c r="AU20" s="80" t="n">
        <v>488.655303955078</v>
      </c>
      <c r="AV20" s="80" t="n">
        <v>436.639190673828</v>
      </c>
      <c r="AW20" s="80" t="n">
        <v>430.272399902344</v>
      </c>
      <c r="AX20" s="80" t="n">
        <v>449.303894042969</v>
      </c>
      <c r="AY20" s="80" t="n">
        <v>461.005401611328</v>
      </c>
      <c r="AZ20" s="80" t="n">
        <v>474.925415039063</v>
      </c>
      <c r="BA20" s="80" t="n">
        <v>440.671508789063</v>
      </c>
      <c r="BB20" s="80" t="n">
        <v>430.376892089844</v>
      </c>
      <c r="BC20" s="80" t="n">
        <v>428.290008544922</v>
      </c>
      <c r="BD20" s="80" t="n">
        <v>483.361907958984</v>
      </c>
      <c r="BE20" s="80" t="n">
        <v>525.408508300781</v>
      </c>
      <c r="BF20" s="80" t="n">
        <v>522.244323730469</v>
      </c>
      <c r="BG20" s="80" t="n">
        <v>497.939697265625</v>
      </c>
      <c r="BH20" s="80" t="n">
        <v>444.935302734375</v>
      </c>
      <c r="BI20" s="80" t="n">
        <v>438.447601318359</v>
      </c>
      <c r="BJ20" s="80" t="n">
        <v>457.840698242188</v>
      </c>
      <c r="BK20" s="81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0.2" hidden="false" customHeight="false" outlineLevel="0" collapsed="false">
      <c r="A21" s="108" t="s">
        <v>514</v>
      </c>
      <c r="B21" s="108" t="s">
        <v>515</v>
      </c>
      <c r="C21" s="111" t="n">
        <v>472.992340087891</v>
      </c>
      <c r="D21" s="111" t="n">
        <v>475.327178955078</v>
      </c>
      <c r="E21" s="79" t="n">
        <v>452.580017089844</v>
      </c>
      <c r="F21" s="79" t="n">
        <v>441.154357910156</v>
      </c>
      <c r="G21" s="79" t="n">
        <v>456.669647216797</v>
      </c>
      <c r="H21" s="79" t="n">
        <v>492.399536132813</v>
      </c>
      <c r="I21" s="79" t="n">
        <v>514.79638671875</v>
      </c>
      <c r="J21" s="79" t="n">
        <v>503.813262939453</v>
      </c>
      <c r="K21" s="79" t="n">
        <v>507.085601806641</v>
      </c>
      <c r="L21" s="79" t="n">
        <v>454.540588378906</v>
      </c>
      <c r="M21" s="79" t="n">
        <v>453.213897705078</v>
      </c>
      <c r="N21" s="79" t="n">
        <v>467.498565673828</v>
      </c>
      <c r="O21" s="79" t="n">
        <v>475.699188232422</v>
      </c>
      <c r="P21" s="79" t="n">
        <v>486.172058105469</v>
      </c>
      <c r="Q21" s="79" t="n">
        <v>471.648101806641</v>
      </c>
      <c r="R21" s="79" t="n">
        <v>448.288360595703</v>
      </c>
      <c r="S21" s="79" t="n">
        <v>459.529724121094</v>
      </c>
      <c r="T21" s="79" t="n">
        <v>568.978454589844</v>
      </c>
      <c r="U21" s="79" t="n">
        <v>557.520568847656</v>
      </c>
      <c r="V21" s="79" t="n">
        <v>565.325012207031</v>
      </c>
      <c r="W21" s="79" t="n">
        <v>531.074401855469</v>
      </c>
      <c r="X21" s="79" t="n">
        <v>487.698883056641</v>
      </c>
      <c r="Y21" s="79" t="n">
        <v>471.983367919922</v>
      </c>
      <c r="Z21" s="79" t="n">
        <v>488.521026611328</v>
      </c>
      <c r="AA21" s="79" t="n">
        <v>471.302337646484</v>
      </c>
      <c r="AB21" s="79" t="n">
        <v>502.537933349609</v>
      </c>
      <c r="AC21" s="79" t="n">
        <v>480.667297363281</v>
      </c>
      <c r="AD21" s="79" t="n">
        <v>447.813568115234</v>
      </c>
      <c r="AE21" s="79" t="n">
        <v>492.553070068359</v>
      </c>
      <c r="AF21" s="79" t="n">
        <v>534.6494140625</v>
      </c>
      <c r="AG21" s="79" t="n">
        <v>573.332641601563</v>
      </c>
      <c r="AH21" s="79" t="n">
        <v>568.782531738281</v>
      </c>
      <c r="AI21" s="79" t="n">
        <v>513.684753417969</v>
      </c>
      <c r="AJ21" s="79" t="n">
        <v>489.005828857422</v>
      </c>
      <c r="AK21" s="79" t="n">
        <v>468.812622070313</v>
      </c>
      <c r="AL21" s="79" t="n">
        <v>489.078918457031</v>
      </c>
      <c r="AM21" s="79" t="n">
        <v>519.815490722656</v>
      </c>
      <c r="AN21" s="79" t="n">
        <v>523.271484375</v>
      </c>
      <c r="AO21" s="79" t="n">
        <v>491.240631103516</v>
      </c>
      <c r="AP21" s="79" t="n">
        <v>474.08740234375</v>
      </c>
      <c r="AQ21" s="79" t="n">
        <v>540.034362792969</v>
      </c>
      <c r="AR21" s="79" t="n">
        <v>537.237487792969</v>
      </c>
      <c r="AS21" s="79" t="n">
        <v>564.609497070313</v>
      </c>
      <c r="AT21" s="80" t="n">
        <v>560.549194335938</v>
      </c>
      <c r="AU21" s="80" t="n">
        <v>524.0595703125</v>
      </c>
      <c r="AV21" s="80" t="n">
        <v>492.004608154297</v>
      </c>
      <c r="AW21" s="80" t="n">
        <v>472.515197753906</v>
      </c>
      <c r="AX21" s="80" t="n">
        <v>490.687591552734</v>
      </c>
      <c r="AY21" s="80" t="n">
        <v>491.13720703125</v>
      </c>
      <c r="AZ21" s="80" t="n">
        <v>503.171600341797</v>
      </c>
      <c r="BA21" s="80" t="n">
        <v>478.512298583984</v>
      </c>
      <c r="BB21" s="80" t="n">
        <v>462.050201416016</v>
      </c>
      <c r="BC21" s="80" t="n">
        <v>478.494598388672</v>
      </c>
      <c r="BD21" s="80" t="n">
        <v>540.998229980469</v>
      </c>
      <c r="BE21" s="80" t="n">
        <v>568.561828613281</v>
      </c>
      <c r="BF21" s="80" t="n">
        <v>564.473083496094</v>
      </c>
      <c r="BG21" s="80" t="n">
        <v>527.728088378906</v>
      </c>
      <c r="BH21" s="80" t="n">
        <v>495.448608398438</v>
      </c>
      <c r="BI21" s="80" t="n">
        <v>475.822814941406</v>
      </c>
      <c r="BJ21" s="80" t="n">
        <v>494.122406005859</v>
      </c>
      <c r="BK21" s="81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0.2" hidden="false" customHeight="false" outlineLevel="0" collapsed="false">
      <c r="A22" s="108" t="s">
        <v>516</v>
      </c>
      <c r="B22" s="108" t="s">
        <v>495</v>
      </c>
      <c r="C22" s="111" t="n">
        <v>243.367202758789</v>
      </c>
      <c r="D22" s="111" t="n">
        <v>247.106414794922</v>
      </c>
      <c r="E22" s="79" t="n">
        <v>222.287811279297</v>
      </c>
      <c r="F22" s="79" t="n">
        <v>224.259323120117</v>
      </c>
      <c r="G22" s="79" t="n">
        <v>235.890289306641</v>
      </c>
      <c r="H22" s="79" t="n">
        <v>253.325393676758</v>
      </c>
      <c r="I22" s="79" t="n">
        <v>270.933837890625</v>
      </c>
      <c r="J22" s="79" t="n">
        <v>257.754089355469</v>
      </c>
      <c r="K22" s="79" t="n">
        <v>263.944061279297</v>
      </c>
      <c r="L22" s="79" t="n">
        <v>237.647735595703</v>
      </c>
      <c r="M22" s="79" t="n">
        <v>234.486907958984</v>
      </c>
      <c r="N22" s="79" t="n">
        <v>241.58805847168</v>
      </c>
      <c r="O22" s="79" t="n">
        <v>246.695816040039</v>
      </c>
      <c r="P22" s="79" t="n">
        <v>240.273742675781</v>
      </c>
      <c r="Q22" s="79" t="n">
        <v>234.529830932617</v>
      </c>
      <c r="R22" s="79" t="n">
        <v>231.844909667969</v>
      </c>
      <c r="S22" s="79" t="n">
        <v>240.272399902344</v>
      </c>
      <c r="T22" s="79" t="n">
        <v>283.752075195313</v>
      </c>
      <c r="U22" s="79" t="n">
        <v>291.651031494141</v>
      </c>
      <c r="V22" s="79" t="n">
        <v>292.309967041016</v>
      </c>
      <c r="W22" s="79" t="n">
        <v>280.590515136719</v>
      </c>
      <c r="X22" s="79" t="n">
        <v>256.626770019531</v>
      </c>
      <c r="Y22" s="79" t="n">
        <v>244.422332763672</v>
      </c>
      <c r="Z22" s="79" t="n">
        <v>252.247604370117</v>
      </c>
      <c r="AA22" s="79" t="n">
        <v>240.059036254883</v>
      </c>
      <c r="AB22" s="79" t="n">
        <v>255.148040771484</v>
      </c>
      <c r="AC22" s="79" t="n">
        <v>238.239318847656</v>
      </c>
      <c r="AD22" s="79" t="n">
        <v>236.345397949219</v>
      </c>
      <c r="AE22" s="79" t="n">
        <v>246.427124023438</v>
      </c>
      <c r="AF22" s="79" t="n">
        <v>282.171936035156</v>
      </c>
      <c r="AG22" s="79" t="n">
        <v>306.924652099609</v>
      </c>
      <c r="AH22" s="79" t="n">
        <v>295.090393066406</v>
      </c>
      <c r="AI22" s="79" t="n">
        <v>267.734039306641</v>
      </c>
      <c r="AJ22" s="79" t="n">
        <v>255.902618408203</v>
      </c>
      <c r="AK22" s="79" t="n">
        <v>244.380294799805</v>
      </c>
      <c r="AL22" s="79" t="n">
        <v>253.791748046875</v>
      </c>
      <c r="AM22" s="79" t="n">
        <v>254.479736328125</v>
      </c>
      <c r="AN22" s="79" t="n">
        <v>272.382049560547</v>
      </c>
      <c r="AO22" s="79" t="n">
        <v>239.613296508789</v>
      </c>
      <c r="AP22" s="79" t="n">
        <v>243.274673461914</v>
      </c>
      <c r="AQ22" s="79" t="n">
        <v>250.735275268555</v>
      </c>
      <c r="AR22" s="79" t="n">
        <v>283.846008300781</v>
      </c>
      <c r="AS22" s="79" t="n">
        <v>304.701507568359</v>
      </c>
      <c r="AT22" s="80" t="n">
        <v>298.315612792969</v>
      </c>
      <c r="AU22" s="80" t="n">
        <v>279.869506835938</v>
      </c>
      <c r="AV22" s="80" t="n">
        <v>261.629302978516</v>
      </c>
      <c r="AW22" s="80" t="n">
        <v>252.262603759766</v>
      </c>
      <c r="AX22" s="80" t="n">
        <v>257.263885498047</v>
      </c>
      <c r="AY22" s="80" t="n">
        <v>258.852294921875</v>
      </c>
      <c r="AZ22" s="80" t="n">
        <v>263.088500976563</v>
      </c>
      <c r="BA22" s="80" t="n">
        <v>245.32829284668</v>
      </c>
      <c r="BB22" s="80" t="n">
        <v>244.952697753906</v>
      </c>
      <c r="BC22" s="80" t="n">
        <v>252.377899169922</v>
      </c>
      <c r="BD22" s="80" t="n">
        <v>288.603210449219</v>
      </c>
      <c r="BE22" s="80" t="n">
        <v>309.778411865234</v>
      </c>
      <c r="BF22" s="80" t="n">
        <v>303.238403320313</v>
      </c>
      <c r="BG22" s="80" t="n">
        <v>284.511993408203</v>
      </c>
      <c r="BH22" s="80" t="n">
        <v>265.976501464844</v>
      </c>
      <c r="BI22" s="80" t="n">
        <v>256.449798583984</v>
      </c>
      <c r="BJ22" s="80" t="n">
        <v>261.528106689453</v>
      </c>
      <c r="BK22" s="81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0.2" hidden="false" customHeight="false" outlineLevel="0" collapsed="false">
      <c r="A23" s="108" t="s">
        <v>517</v>
      </c>
      <c r="B23" s="108" t="s">
        <v>497</v>
      </c>
      <c r="C23" s="111" t="n">
        <v>698.648498535156</v>
      </c>
      <c r="D23" s="111" t="n">
        <v>707.343078613281</v>
      </c>
      <c r="E23" s="79" t="n">
        <v>663.203979492188</v>
      </c>
      <c r="F23" s="79" t="n">
        <v>683.88671875</v>
      </c>
      <c r="G23" s="79" t="n">
        <v>746.951721191406</v>
      </c>
      <c r="H23" s="79" t="n">
        <v>813.010437011719</v>
      </c>
      <c r="I23" s="79" t="n">
        <v>847.817993164063</v>
      </c>
      <c r="J23" s="79" t="n">
        <v>826.1396484375</v>
      </c>
      <c r="K23" s="79" t="n">
        <v>788.03076171875</v>
      </c>
      <c r="L23" s="79" t="n">
        <v>730.769653320313</v>
      </c>
      <c r="M23" s="79" t="n">
        <v>708.927978515625</v>
      </c>
      <c r="N23" s="79" t="n">
        <v>720.774047851563</v>
      </c>
      <c r="O23" s="79" t="n">
        <v>718.986206054688</v>
      </c>
      <c r="P23" s="79" t="n">
        <v>717.612243652344</v>
      </c>
      <c r="Q23" s="79" t="n">
        <v>696.611206054688</v>
      </c>
      <c r="R23" s="79" t="n">
        <v>694.575134277344</v>
      </c>
      <c r="S23" s="79" t="n">
        <v>707.5908203125</v>
      </c>
      <c r="T23" s="79" t="n">
        <v>837.890869140625</v>
      </c>
      <c r="U23" s="79" t="n">
        <v>891.976135253906</v>
      </c>
      <c r="V23" s="79" t="n">
        <v>900.100769042969</v>
      </c>
      <c r="W23" s="79" t="n">
        <v>881.439270019531</v>
      </c>
      <c r="X23" s="79" t="n">
        <v>782.125061035156</v>
      </c>
      <c r="Y23" s="79" t="n">
        <v>723.624633789063</v>
      </c>
      <c r="Z23" s="79" t="n">
        <v>725.222961425781</v>
      </c>
      <c r="AA23" s="79" t="n">
        <v>720.515930175781</v>
      </c>
      <c r="AB23" s="79" t="n">
        <v>753.908752441406</v>
      </c>
      <c r="AC23" s="79" t="n">
        <v>703.076293945313</v>
      </c>
      <c r="AD23" s="79" t="n">
        <v>726.253845214844</v>
      </c>
      <c r="AE23" s="79" t="n">
        <v>773.46533203125</v>
      </c>
      <c r="AF23" s="79" t="n">
        <v>872.06689453125</v>
      </c>
      <c r="AG23" s="79" t="n">
        <v>927.157531738281</v>
      </c>
      <c r="AH23" s="79" t="n">
        <v>943.529235839844</v>
      </c>
      <c r="AI23" s="79" t="n">
        <v>877.700561523438</v>
      </c>
      <c r="AJ23" s="79" t="n">
        <v>801.226318359375</v>
      </c>
      <c r="AK23" s="79" t="n">
        <v>742.895568847656</v>
      </c>
      <c r="AL23" s="79" t="n">
        <v>721.798217773438</v>
      </c>
      <c r="AM23" s="79" t="n">
        <v>765.327758789063</v>
      </c>
      <c r="AN23" s="79" t="n">
        <v>824.433654785156</v>
      </c>
      <c r="AO23" s="79" t="n">
        <v>742.385009765625</v>
      </c>
      <c r="AP23" s="79" t="n">
        <v>781.499816894531</v>
      </c>
      <c r="AQ23" s="79" t="n">
        <v>819.829650878906</v>
      </c>
      <c r="AR23" s="79" t="n">
        <v>881.733703613281</v>
      </c>
      <c r="AS23" s="79" t="n">
        <v>930.799377441406</v>
      </c>
      <c r="AT23" s="80" t="n">
        <v>933.914794921875</v>
      </c>
      <c r="AU23" s="80" t="n">
        <v>895.390502929688</v>
      </c>
      <c r="AV23" s="80" t="n">
        <v>811.31298828125</v>
      </c>
      <c r="AW23" s="80" t="n">
        <v>767.413330078125</v>
      </c>
      <c r="AX23" s="80" t="n">
        <v>764.989196777344</v>
      </c>
      <c r="AY23" s="80" t="n">
        <v>776.2255859375</v>
      </c>
      <c r="AZ23" s="80" t="n">
        <v>796.219970703125</v>
      </c>
      <c r="BA23" s="80" t="n">
        <v>739.817504882813</v>
      </c>
      <c r="BB23" s="80" t="n">
        <v>761.388793945313</v>
      </c>
      <c r="BC23" s="80" t="n">
        <v>804.109191894531</v>
      </c>
      <c r="BD23" s="80" t="n">
        <v>900.250122070313</v>
      </c>
      <c r="BE23" s="80" t="n">
        <v>950.34619140625</v>
      </c>
      <c r="BF23" s="80" t="n">
        <v>953.526977539063</v>
      </c>
      <c r="BG23" s="80" t="n">
        <v>914.193725585938</v>
      </c>
      <c r="BH23" s="80" t="n">
        <v>828.3505859375</v>
      </c>
      <c r="BI23" s="80" t="n">
        <v>783.528991699219</v>
      </c>
      <c r="BJ23" s="80" t="n">
        <v>781.054016113281</v>
      </c>
      <c r="BK23" s="81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0.2" hidden="false" customHeight="false" outlineLevel="0" collapsed="false">
      <c r="A24" s="108" t="s">
        <v>518</v>
      </c>
      <c r="B24" s="108" t="s">
        <v>499</v>
      </c>
      <c r="C24" s="111" t="n">
        <v>206.050598144531</v>
      </c>
      <c r="D24" s="111" t="n">
        <v>210.318008422852</v>
      </c>
      <c r="E24" s="79" t="n">
        <v>194.401000976563</v>
      </c>
      <c r="F24" s="79" t="n">
        <v>198.252777099609</v>
      </c>
      <c r="G24" s="79" t="n">
        <v>215.798187255859</v>
      </c>
      <c r="H24" s="79" t="n">
        <v>244.173873901367</v>
      </c>
      <c r="I24" s="79" t="n">
        <v>250.080657958984</v>
      </c>
      <c r="J24" s="79" t="n">
        <v>245.983001708984</v>
      </c>
      <c r="K24" s="79" t="n">
        <v>245.475051879883</v>
      </c>
      <c r="L24" s="79" t="n">
        <v>219.755889892578</v>
      </c>
      <c r="M24" s="79" t="n">
        <v>206.759124755859</v>
      </c>
      <c r="N24" s="79" t="n">
        <v>205.654525756836</v>
      </c>
      <c r="O24" s="79" t="n">
        <v>205.465682983398</v>
      </c>
      <c r="P24" s="79" t="n">
        <v>216.663009643555</v>
      </c>
      <c r="Q24" s="79" t="n">
        <v>196.405487060547</v>
      </c>
      <c r="R24" s="79" t="n">
        <v>199.365142822266</v>
      </c>
      <c r="S24" s="79" t="n">
        <v>208.839324951172</v>
      </c>
      <c r="T24" s="79" t="n">
        <v>246.571807861328</v>
      </c>
      <c r="U24" s="79" t="n">
        <v>259.873291015625</v>
      </c>
      <c r="V24" s="79" t="n">
        <v>264.2314453125</v>
      </c>
      <c r="W24" s="79" t="n">
        <v>264.239379882813</v>
      </c>
      <c r="X24" s="79" t="n">
        <v>231.177688598633</v>
      </c>
      <c r="Y24" s="79" t="n">
        <v>213.324554443359</v>
      </c>
      <c r="Z24" s="79" t="n">
        <v>206.235778808594</v>
      </c>
      <c r="AA24" s="79" t="n">
        <v>203.618576049805</v>
      </c>
      <c r="AB24" s="79" t="n">
        <v>218.239898681641</v>
      </c>
      <c r="AC24" s="79" t="n">
        <v>196.977737426758</v>
      </c>
      <c r="AD24" s="79" t="n">
        <v>207.02099609375</v>
      </c>
      <c r="AE24" s="79" t="n">
        <v>220.728973388672</v>
      </c>
      <c r="AF24" s="79" t="n">
        <v>245.133728027344</v>
      </c>
      <c r="AG24" s="79" t="n">
        <v>262.534362792969</v>
      </c>
      <c r="AH24" s="79" t="n">
        <v>273.719482421875</v>
      </c>
      <c r="AI24" s="79" t="n">
        <v>257.133880615234</v>
      </c>
      <c r="AJ24" s="79" t="n">
        <v>224.545455932617</v>
      </c>
      <c r="AK24" s="79" t="n">
        <v>207.774398803711</v>
      </c>
      <c r="AL24" s="79" t="n">
        <v>203.037002563477</v>
      </c>
      <c r="AM24" s="79" t="n">
        <v>213.57096862793</v>
      </c>
      <c r="AN24" s="79" t="n">
        <v>229.847961425781</v>
      </c>
      <c r="AO24" s="79" t="n">
        <v>203.716232299805</v>
      </c>
      <c r="AP24" s="79" t="n">
        <v>213.628326416016</v>
      </c>
      <c r="AQ24" s="79" t="n">
        <v>225.129974365234</v>
      </c>
      <c r="AR24" s="79" t="n">
        <v>249.141494750977</v>
      </c>
      <c r="AS24" s="79" t="n">
        <v>264.425994873047</v>
      </c>
      <c r="AT24" s="80" t="n">
        <v>269.024993896484</v>
      </c>
      <c r="AU24" s="80" t="n">
        <v>265.240814208984</v>
      </c>
      <c r="AV24" s="80" t="n">
        <v>231.600204467773</v>
      </c>
      <c r="AW24" s="80" t="n">
        <v>215.213500976563</v>
      </c>
      <c r="AX24" s="80" t="n">
        <v>211.927200317383</v>
      </c>
      <c r="AY24" s="80" t="n">
        <v>217.866592407227</v>
      </c>
      <c r="AZ24" s="80" t="n">
        <v>224.408706665039</v>
      </c>
      <c r="BA24" s="80" t="n">
        <v>204.25959777832</v>
      </c>
      <c r="BB24" s="80" t="n">
        <v>211.326995849609</v>
      </c>
      <c r="BC24" s="80" t="n">
        <v>224.766494750977</v>
      </c>
      <c r="BD24" s="80" t="n">
        <v>253.127700805664</v>
      </c>
      <c r="BE24" s="80" t="n">
        <v>268.705413818359</v>
      </c>
      <c r="BF24" s="80" t="n">
        <v>273.357086181641</v>
      </c>
      <c r="BG24" s="80" t="n">
        <v>269.517791748047</v>
      </c>
      <c r="BH24" s="80" t="n">
        <v>235.330307006836</v>
      </c>
      <c r="BI24" s="80" t="n">
        <v>218.676803588867</v>
      </c>
      <c r="BJ24" s="80" t="n">
        <v>215.334899902344</v>
      </c>
      <c r="BK24" s="81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0.2" hidden="false" customHeight="false" outlineLevel="0" collapsed="false">
      <c r="A25" s="108" t="s">
        <v>519</v>
      </c>
      <c r="B25" s="108" t="s">
        <v>501</v>
      </c>
      <c r="C25" s="111" t="n">
        <v>354.119903564453</v>
      </c>
      <c r="D25" s="111" t="n">
        <v>358.765045166016</v>
      </c>
      <c r="E25" s="79" t="n">
        <v>348.581634521484</v>
      </c>
      <c r="F25" s="79" t="n">
        <v>370.904327392578</v>
      </c>
      <c r="G25" s="79" t="n">
        <v>394.720092773438</v>
      </c>
      <c r="H25" s="79" t="n">
        <v>454.455932617188</v>
      </c>
      <c r="I25" s="79" t="n">
        <v>481.810028076172</v>
      </c>
      <c r="J25" s="79" t="n">
        <v>474.129486083984</v>
      </c>
      <c r="K25" s="79" t="n">
        <v>490.620758056641</v>
      </c>
      <c r="L25" s="79" t="n">
        <v>425.584014892578</v>
      </c>
      <c r="M25" s="79" t="n">
        <v>393.659484863281</v>
      </c>
      <c r="N25" s="79" t="n">
        <v>367.548736572266</v>
      </c>
      <c r="O25" s="79" t="n">
        <v>383.601409912109</v>
      </c>
      <c r="P25" s="79" t="n">
        <v>394.399475097656</v>
      </c>
      <c r="Q25" s="79" t="n">
        <v>370.674682617188</v>
      </c>
      <c r="R25" s="79" t="n">
        <v>396.453125</v>
      </c>
      <c r="S25" s="79" t="n">
        <v>413.986785888672</v>
      </c>
      <c r="T25" s="79" t="n">
        <v>504.72900390625</v>
      </c>
      <c r="U25" s="79" t="n">
        <v>514.386779785156</v>
      </c>
      <c r="V25" s="79" t="n">
        <v>517.036560058594</v>
      </c>
      <c r="W25" s="79" t="n">
        <v>525.6806640625</v>
      </c>
      <c r="X25" s="79" t="n">
        <v>468.2939453125</v>
      </c>
      <c r="Y25" s="79" t="n">
        <v>416.072113037109</v>
      </c>
      <c r="Z25" s="79" t="n">
        <v>396.17724609375</v>
      </c>
      <c r="AA25" s="79" t="n">
        <v>395.88720703125</v>
      </c>
      <c r="AB25" s="79" t="n">
        <v>406.857513427734</v>
      </c>
      <c r="AC25" s="79" t="n">
        <v>400.825561523438</v>
      </c>
      <c r="AD25" s="79" t="n">
        <v>425.305297851563</v>
      </c>
      <c r="AE25" s="79" t="n">
        <v>465.350616455078</v>
      </c>
      <c r="AF25" s="79" t="n">
        <v>520.758972167969</v>
      </c>
      <c r="AG25" s="79" t="n">
        <v>531.750732421875</v>
      </c>
      <c r="AH25" s="79" t="n">
        <v>551.676086425781</v>
      </c>
      <c r="AI25" s="79" t="n">
        <v>532.869323730469</v>
      </c>
      <c r="AJ25" s="79" t="n">
        <v>475.232421875</v>
      </c>
      <c r="AK25" s="79" t="n">
        <v>430.431884765625</v>
      </c>
      <c r="AL25" s="79" t="n">
        <v>413.162414550781</v>
      </c>
      <c r="AM25" s="79" t="n">
        <v>421.509155273438</v>
      </c>
      <c r="AN25" s="79" t="n">
        <v>437.848937988281</v>
      </c>
      <c r="AO25" s="79" t="n">
        <v>398.096343994141</v>
      </c>
      <c r="AP25" s="79" t="n">
        <v>425.3818359375</v>
      </c>
      <c r="AQ25" s="79" t="n">
        <v>413.279876708984</v>
      </c>
      <c r="AR25" s="79" t="n">
        <v>513.284484863281</v>
      </c>
      <c r="AS25" s="79" t="n">
        <v>536.42529296875</v>
      </c>
      <c r="AT25" s="80" t="n">
        <v>549.703125</v>
      </c>
      <c r="AU25" s="80" t="n">
        <v>558.796081542969</v>
      </c>
      <c r="AV25" s="80" t="n">
        <v>494.381713867188</v>
      </c>
      <c r="AW25" s="80" t="n">
        <v>444.789489746094</v>
      </c>
      <c r="AX25" s="80" t="n">
        <v>421.210113525391</v>
      </c>
      <c r="AY25" s="80" t="n">
        <v>417.147613525391</v>
      </c>
      <c r="AZ25" s="80" t="n">
        <v>428.654998779297</v>
      </c>
      <c r="BA25" s="80" t="n">
        <v>402.301208496094</v>
      </c>
      <c r="BB25" s="80" t="n">
        <v>424.683197021484</v>
      </c>
      <c r="BC25" s="80" t="n">
        <v>462.077209472656</v>
      </c>
      <c r="BD25" s="80" t="n">
        <v>525.043395996094</v>
      </c>
      <c r="BE25" s="80" t="n">
        <v>548.771423339844</v>
      </c>
      <c r="BF25" s="80" t="n">
        <v>562.259094238281</v>
      </c>
      <c r="BG25" s="80" t="n">
        <v>571.549682617188</v>
      </c>
      <c r="BH25" s="80" t="n">
        <v>505.679107666016</v>
      </c>
      <c r="BI25" s="80" t="n">
        <v>454.970703125</v>
      </c>
      <c r="BJ25" s="80" t="n">
        <v>430.867706298828</v>
      </c>
      <c r="BK25" s="81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0.2" hidden="false" customHeight="false" outlineLevel="0" collapsed="false">
      <c r="A26" s="108" t="s">
        <v>520</v>
      </c>
      <c r="B26" s="108" t="s">
        <v>503</v>
      </c>
      <c r="C26" s="111" t="n">
        <v>210.385772705078</v>
      </c>
      <c r="D26" s="111" t="n">
        <v>219.200012207031</v>
      </c>
      <c r="E26" s="79" t="n">
        <v>210.702590942383</v>
      </c>
      <c r="F26" s="79" t="n">
        <v>222.2333984375</v>
      </c>
      <c r="G26" s="79" t="n">
        <v>229.213348388672</v>
      </c>
      <c r="H26" s="79" t="n">
        <v>255.845001220703</v>
      </c>
      <c r="I26" s="79" t="n">
        <v>256.649139404297</v>
      </c>
      <c r="J26" s="79" t="n">
        <v>257.40625</v>
      </c>
      <c r="K26" s="79" t="n">
        <v>251.530532836914</v>
      </c>
      <c r="L26" s="79" t="n">
        <v>228.167251586914</v>
      </c>
      <c r="M26" s="79" t="n">
        <v>220.653656005859</v>
      </c>
      <c r="N26" s="79" t="n">
        <v>214.134384155273</v>
      </c>
      <c r="O26" s="79" t="n">
        <v>215.845489501953</v>
      </c>
      <c r="P26" s="79" t="n">
        <v>226.425079345703</v>
      </c>
      <c r="Q26" s="79" t="n">
        <v>216.730560302734</v>
      </c>
      <c r="R26" s="79" t="n">
        <v>214.558319091797</v>
      </c>
      <c r="S26" s="79" t="n">
        <v>237.36198425293</v>
      </c>
      <c r="T26" s="79" t="n">
        <v>253.946517944336</v>
      </c>
      <c r="U26" s="79" t="n">
        <v>276.973999023438</v>
      </c>
      <c r="V26" s="79" t="n">
        <v>274.468383789063</v>
      </c>
      <c r="W26" s="79" t="n">
        <v>260.997619628906</v>
      </c>
      <c r="X26" s="79" t="n">
        <v>241.484268188477</v>
      </c>
      <c r="Y26" s="79" t="n">
        <v>226.262573242188</v>
      </c>
      <c r="Z26" s="79" t="n">
        <v>230.286056518555</v>
      </c>
      <c r="AA26" s="79" t="n">
        <v>221.155776977539</v>
      </c>
      <c r="AB26" s="79" t="n">
        <v>235.098114013672</v>
      </c>
      <c r="AC26" s="79" t="n">
        <v>224.639617919922</v>
      </c>
      <c r="AD26" s="79" t="n">
        <v>225.386672973633</v>
      </c>
      <c r="AE26" s="79" t="n">
        <v>251.586135864258</v>
      </c>
      <c r="AF26" s="79" t="n">
        <v>281.743011474609</v>
      </c>
      <c r="AG26" s="79" t="n">
        <v>287.222076416016</v>
      </c>
      <c r="AH26" s="79" t="n">
        <v>283.283569335938</v>
      </c>
      <c r="AI26" s="79" t="n">
        <v>268.2685546875</v>
      </c>
      <c r="AJ26" s="79" t="n">
        <v>247.652618408203</v>
      </c>
      <c r="AK26" s="79" t="n">
        <v>239.56706237793</v>
      </c>
      <c r="AL26" s="79" t="n">
        <v>236.559967041016</v>
      </c>
      <c r="AM26" s="79" t="n">
        <v>238.138320922852</v>
      </c>
      <c r="AN26" s="79" t="n">
        <v>238.378036499023</v>
      </c>
      <c r="AO26" s="79" t="n">
        <v>231.636993408203</v>
      </c>
      <c r="AP26" s="79" t="n">
        <v>235.399032592773</v>
      </c>
      <c r="AQ26" s="79" t="n">
        <v>257.416595458984</v>
      </c>
      <c r="AR26" s="79" t="n">
        <v>275.825714111328</v>
      </c>
      <c r="AS26" s="79" t="n">
        <v>293.533203125</v>
      </c>
      <c r="AT26" s="80" t="n">
        <v>289.651794433594</v>
      </c>
      <c r="AU26" s="80" t="n">
        <v>277.494689941406</v>
      </c>
      <c r="AV26" s="80" t="n">
        <v>254.350601196289</v>
      </c>
      <c r="AW26" s="80" t="n">
        <v>244.0126953125</v>
      </c>
      <c r="AX26" s="80" t="n">
        <v>240.923797607422</v>
      </c>
      <c r="AY26" s="80" t="n">
        <v>234.780197143555</v>
      </c>
      <c r="AZ26" s="80" t="n">
        <v>248.534103393555</v>
      </c>
      <c r="BA26" s="80" t="n">
        <v>237.755599975586</v>
      </c>
      <c r="BB26" s="80" t="n">
        <v>241.186492919922</v>
      </c>
      <c r="BC26" s="80" t="n">
        <v>260.463195800781</v>
      </c>
      <c r="BD26" s="80" t="n">
        <v>283.549102783203</v>
      </c>
      <c r="BE26" s="80" t="n">
        <v>301.503204345703</v>
      </c>
      <c r="BF26" s="80" t="n">
        <v>297.49169921875</v>
      </c>
      <c r="BG26" s="80" t="n">
        <v>285.024597167969</v>
      </c>
      <c r="BH26" s="80" t="n">
        <v>261.274597167969</v>
      </c>
      <c r="BI26" s="80" t="n">
        <v>250.672302246094</v>
      </c>
      <c r="BJ26" s="80" t="n">
        <v>247.511596679688</v>
      </c>
      <c r="BK26" s="81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0.2" hidden="false" customHeight="false" outlineLevel="0" collapsed="false">
      <c r="A27" s="108" t="s">
        <v>521</v>
      </c>
      <c r="B27" s="108" t="s">
        <v>505</v>
      </c>
      <c r="C27" s="111" t="n">
        <v>414.543243408203</v>
      </c>
      <c r="D27" s="111" t="n">
        <v>410.058807373047</v>
      </c>
      <c r="E27" s="79" t="n">
        <v>420.732513427734</v>
      </c>
      <c r="F27" s="79" t="n">
        <v>427.904418945313</v>
      </c>
      <c r="G27" s="79" t="n">
        <v>404.482025146484</v>
      </c>
      <c r="H27" s="79" t="n">
        <v>470.958618164063</v>
      </c>
      <c r="I27" s="79" t="n">
        <v>463.118072509766</v>
      </c>
      <c r="J27" s="79" t="n">
        <v>488.151977539063</v>
      </c>
      <c r="K27" s="79" t="n">
        <v>485.689117431641</v>
      </c>
      <c r="L27" s="79" t="n">
        <v>441.698425292969</v>
      </c>
      <c r="M27" s="79" t="n">
        <v>421.221466064453</v>
      </c>
      <c r="N27" s="79" t="n">
        <v>489.221466064453</v>
      </c>
      <c r="O27" s="79" t="n">
        <v>409.890716552734</v>
      </c>
      <c r="P27" s="79" t="n">
        <v>428.247467041016</v>
      </c>
      <c r="Q27" s="79" t="n">
        <v>419.868438720703</v>
      </c>
      <c r="R27" s="79" t="n">
        <v>407.046264648438</v>
      </c>
      <c r="S27" s="79" t="n">
        <v>406.256286621094</v>
      </c>
      <c r="T27" s="79" t="n">
        <v>465.831909179688</v>
      </c>
      <c r="U27" s="79" t="n">
        <v>449.587921142578</v>
      </c>
      <c r="V27" s="79" t="n">
        <v>503.622528076172</v>
      </c>
      <c r="W27" s="79" t="n">
        <v>485.964569091797</v>
      </c>
      <c r="X27" s="79" t="n">
        <v>436.794189453125</v>
      </c>
      <c r="Y27" s="79" t="n">
        <v>438.333282470703</v>
      </c>
      <c r="Z27" s="79" t="n">
        <v>442.481842041016</v>
      </c>
      <c r="AA27" s="79" t="n">
        <v>427.515502929688</v>
      </c>
      <c r="AB27" s="79" t="n">
        <v>443.317413330078</v>
      </c>
      <c r="AC27" s="79" t="n">
        <v>437.826934814453</v>
      </c>
      <c r="AD27" s="79" t="n">
        <v>393.899688720703</v>
      </c>
      <c r="AE27" s="79" t="n">
        <v>423.129547119141</v>
      </c>
      <c r="AF27" s="79" t="n">
        <v>485.977966308594</v>
      </c>
      <c r="AG27" s="79" t="n">
        <v>479.746520996094</v>
      </c>
      <c r="AH27" s="79" t="n">
        <v>525.583740234375</v>
      </c>
      <c r="AI27" s="79" t="n">
        <v>485.770599365234</v>
      </c>
      <c r="AJ27" s="79" t="n">
        <v>454.201293945313</v>
      </c>
      <c r="AK27" s="79" t="n">
        <v>438.146789550781</v>
      </c>
      <c r="AL27" s="79" t="n">
        <v>443.468902587891</v>
      </c>
      <c r="AM27" s="79" t="n">
        <v>443.899200439453</v>
      </c>
      <c r="AN27" s="79" t="n">
        <v>454.310241699219</v>
      </c>
      <c r="AO27" s="79" t="n">
        <v>434.208282470703</v>
      </c>
      <c r="AP27" s="79" t="n">
        <v>443.108581542969</v>
      </c>
      <c r="AQ27" s="79" t="n">
        <v>456.353790283203</v>
      </c>
      <c r="AR27" s="79" t="n">
        <v>482.161895751953</v>
      </c>
      <c r="AS27" s="79" t="n">
        <v>487.543395996094</v>
      </c>
      <c r="AT27" s="80" t="n">
        <v>510.757385253906</v>
      </c>
      <c r="AU27" s="80" t="n">
        <v>502.359497070313</v>
      </c>
      <c r="AV27" s="80" t="n">
        <v>468.530303955078</v>
      </c>
      <c r="AW27" s="80" t="n">
        <v>438.969207763672</v>
      </c>
      <c r="AX27" s="80" t="n">
        <v>464.388214111328</v>
      </c>
      <c r="AY27" s="80" t="n">
        <v>442.407989501953</v>
      </c>
      <c r="AZ27" s="80" t="n">
        <v>453.814208984375</v>
      </c>
      <c r="BA27" s="80" t="n">
        <v>442.430114746094</v>
      </c>
      <c r="BB27" s="80" t="n">
        <v>439.022399902344</v>
      </c>
      <c r="BC27" s="80" t="n">
        <v>434.234497070313</v>
      </c>
      <c r="BD27" s="80" t="n">
        <v>492.798187255859</v>
      </c>
      <c r="BE27" s="80" t="n">
        <v>498.293792724609</v>
      </c>
      <c r="BF27" s="80" t="n">
        <v>522.271789550781</v>
      </c>
      <c r="BG27" s="80" t="n">
        <v>513.635803222656</v>
      </c>
      <c r="BH27" s="80" t="n">
        <v>478.949890136719</v>
      </c>
      <c r="BI27" s="80" t="n">
        <v>448.680786132813</v>
      </c>
      <c r="BJ27" s="80" t="n">
        <v>474.636993408203</v>
      </c>
      <c r="BK27" s="81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0.2" hidden="false" customHeight="false" outlineLevel="0" collapsed="false">
      <c r="A28" s="108" t="s">
        <v>522</v>
      </c>
      <c r="B28" s="108" t="s">
        <v>507</v>
      </c>
      <c r="C28" s="113" t="n">
        <v>16.5716896057129</v>
      </c>
      <c r="D28" s="113" t="n">
        <v>17.1690120697022</v>
      </c>
      <c r="E28" s="30" t="n">
        <v>16.0941600799561</v>
      </c>
      <c r="F28" s="30" t="n">
        <v>16.7689514160156</v>
      </c>
      <c r="G28" s="30" t="n">
        <v>16.5531730651855</v>
      </c>
      <c r="H28" s="30" t="n">
        <v>16.5622634887695</v>
      </c>
      <c r="I28" s="30" t="n">
        <v>17.0704669952393</v>
      </c>
      <c r="J28" s="30" t="n">
        <v>17.6833972930908</v>
      </c>
      <c r="K28" s="30" t="n">
        <v>17.9034099578857</v>
      </c>
      <c r="L28" s="30" t="n">
        <v>17.4302444458008</v>
      </c>
      <c r="M28" s="30" t="n">
        <v>17.368091583252</v>
      </c>
      <c r="N28" s="30" t="n">
        <v>17.2108383178711</v>
      </c>
      <c r="O28" s="30" t="n">
        <v>16.6630611419678</v>
      </c>
      <c r="P28" s="30" t="n">
        <v>16.9592399597168</v>
      </c>
      <c r="Q28" s="30" t="n">
        <v>15.9386548995972</v>
      </c>
      <c r="R28" s="30" t="n">
        <v>16.150764465332</v>
      </c>
      <c r="S28" s="30" t="n">
        <v>16.4627456665039</v>
      </c>
      <c r="T28" s="30" t="n">
        <v>16.5801334381104</v>
      </c>
      <c r="U28" s="30" t="n">
        <v>16.6800231933594</v>
      </c>
      <c r="V28" s="30" t="n">
        <v>17.1169681549072</v>
      </c>
      <c r="W28" s="30" t="n">
        <v>17.5722465515137</v>
      </c>
      <c r="X28" s="30" t="n">
        <v>17.3315849304199</v>
      </c>
      <c r="Y28" s="30" t="n">
        <v>17.6023979187012</v>
      </c>
      <c r="Z28" s="30" t="n">
        <v>17.4209308624268</v>
      </c>
      <c r="AA28" s="30" t="n">
        <v>17.4001941680908</v>
      </c>
      <c r="AB28" s="30" t="n">
        <v>17.703893661499</v>
      </c>
      <c r="AC28" s="30" t="n">
        <v>16.8284187316895</v>
      </c>
      <c r="AD28" s="30" t="n">
        <v>16.6835994720459</v>
      </c>
      <c r="AE28" s="30" t="n">
        <v>16.3554191589355</v>
      </c>
      <c r="AF28" s="30" t="n">
        <v>17.4156665802002</v>
      </c>
      <c r="AG28" s="30" t="n">
        <v>16.9626445770264</v>
      </c>
      <c r="AH28" s="30" t="n">
        <v>17.7437419891357</v>
      </c>
      <c r="AI28" s="30" t="n">
        <v>17.8694000244141</v>
      </c>
      <c r="AJ28" s="30" t="n">
        <v>17.5526123046875</v>
      </c>
      <c r="AK28" s="30" t="n">
        <v>18.3948993682861</v>
      </c>
      <c r="AL28" s="30" t="n">
        <v>17.6953544616699</v>
      </c>
      <c r="AM28" s="30" t="n">
        <v>17.4654521942139</v>
      </c>
      <c r="AN28" s="30" t="n">
        <v>17.9048919677734</v>
      </c>
      <c r="AO28" s="30" t="n">
        <v>17.5209674835205</v>
      </c>
      <c r="AP28" s="30" t="n">
        <v>17.041633605957</v>
      </c>
      <c r="AQ28" s="30" t="n">
        <v>17.1425800323486</v>
      </c>
      <c r="AR28" s="30" t="n">
        <v>17.6467094421387</v>
      </c>
      <c r="AS28" s="30" t="n">
        <v>17.5933094024658</v>
      </c>
      <c r="AT28" s="31" t="n">
        <v>18.3014793395996</v>
      </c>
      <c r="AU28" s="31" t="n">
        <v>18.4819297790527</v>
      </c>
      <c r="AV28" s="31" t="n">
        <v>18.190710067749</v>
      </c>
      <c r="AW28" s="31" t="n">
        <v>18.5594692230225</v>
      </c>
      <c r="AX28" s="31" t="n">
        <v>18.0649700164795</v>
      </c>
      <c r="AY28" s="31" t="n">
        <v>17.765869140625</v>
      </c>
      <c r="AZ28" s="31" t="n">
        <v>18.2847690582275</v>
      </c>
      <c r="BA28" s="31" t="n">
        <v>17.3652000427246</v>
      </c>
      <c r="BB28" s="31" t="n">
        <v>17.5590496063232</v>
      </c>
      <c r="BC28" s="31" t="n">
        <v>17.5813102722168</v>
      </c>
      <c r="BD28" s="31" t="n">
        <v>18.0525798797607</v>
      </c>
      <c r="BE28" s="31" t="n">
        <v>17.9979591369629</v>
      </c>
      <c r="BF28" s="31" t="n">
        <v>18.7224102020264</v>
      </c>
      <c r="BG28" s="31" t="n">
        <v>18.9070091247559</v>
      </c>
      <c r="BH28" s="31" t="n">
        <v>18.6091003417969</v>
      </c>
      <c r="BI28" s="31" t="n">
        <v>18.9863395690918</v>
      </c>
      <c r="BJ28" s="31" t="n">
        <v>18.4804592132568</v>
      </c>
      <c r="BK28" s="32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0.2" hidden="false" customHeight="false" outlineLevel="0" collapsed="false">
      <c r="A29" s="108" t="s">
        <v>523</v>
      </c>
      <c r="B29" s="108" t="s">
        <v>509</v>
      </c>
      <c r="C29" s="111" t="n">
        <v>3202.6162109375</v>
      </c>
      <c r="D29" s="111" t="n">
        <v>3230.25732421875</v>
      </c>
      <c r="E29" s="79" t="n">
        <v>3075.18969726563</v>
      </c>
      <c r="F29" s="79" t="n">
        <v>3117.7275390625</v>
      </c>
      <c r="G29" s="79" t="n">
        <v>3254.17041015625</v>
      </c>
      <c r="H29" s="79" t="n">
        <v>3604.0751953125</v>
      </c>
      <c r="I29" s="79" t="n">
        <v>3725.65869140625</v>
      </c>
      <c r="J29" s="79" t="n">
        <v>3692.01586914063</v>
      </c>
      <c r="K29" s="79" t="n">
        <v>3653.17651367188</v>
      </c>
      <c r="L29" s="79" t="n">
        <v>3300.83349609375</v>
      </c>
      <c r="M29" s="79" t="n">
        <v>3191.75537109375</v>
      </c>
      <c r="N29" s="79" t="n">
        <v>3289.68408203125</v>
      </c>
      <c r="O29" s="79" t="n">
        <v>3253.61767578125</v>
      </c>
      <c r="P29" s="79" t="n">
        <v>3330.59423828125</v>
      </c>
      <c r="Q29" s="79" t="n">
        <v>3191.08642578125</v>
      </c>
      <c r="R29" s="79" t="n">
        <v>3147.98315429688</v>
      </c>
      <c r="S29" s="79" t="n">
        <v>3216.18139648438</v>
      </c>
      <c r="T29" s="79" t="n">
        <v>3803.35766601563</v>
      </c>
      <c r="U29" s="79" t="n">
        <v>3936.67846679688</v>
      </c>
      <c r="V29" s="79" t="n">
        <v>4014.06958007813</v>
      </c>
      <c r="W29" s="79" t="n">
        <v>3883.89575195313</v>
      </c>
      <c r="X29" s="79" t="n">
        <v>3499.17358398438</v>
      </c>
      <c r="Y29" s="79" t="n">
        <v>3293.30834960938</v>
      </c>
      <c r="Z29" s="79" t="n">
        <v>3339.7099609375</v>
      </c>
      <c r="AA29" s="79" t="n">
        <v>3277.11181640625</v>
      </c>
      <c r="AB29" s="79" t="n">
        <v>3428.88159179688</v>
      </c>
      <c r="AC29" s="79" t="n">
        <v>3266.896484375</v>
      </c>
      <c r="AD29" s="79" t="n">
        <v>3224.45239257813</v>
      </c>
      <c r="AE29" s="79" t="n">
        <v>3441.41577148438</v>
      </c>
      <c r="AF29" s="79" t="n">
        <v>3862.8623046875</v>
      </c>
      <c r="AG29" s="79" t="n">
        <v>4066.89331054688</v>
      </c>
      <c r="AH29" s="79" t="n">
        <v>4123.83154296875</v>
      </c>
      <c r="AI29" s="79" t="n">
        <v>3831.046875</v>
      </c>
      <c r="AJ29" s="79" t="n">
        <v>3522.42431640625</v>
      </c>
      <c r="AK29" s="79" t="n">
        <v>3361.97875976563</v>
      </c>
      <c r="AL29" s="79" t="n">
        <v>3347.62622070313</v>
      </c>
      <c r="AM29" s="79" t="n">
        <v>3465.39477539063</v>
      </c>
      <c r="AN29" s="79" t="n">
        <v>3642.06030273438</v>
      </c>
      <c r="AO29" s="79" t="n">
        <v>3350.88208007813</v>
      </c>
      <c r="AP29" s="79" t="n">
        <v>3413.76538085938</v>
      </c>
      <c r="AQ29" s="79" t="n">
        <v>3581.12915039063</v>
      </c>
      <c r="AR29" s="79" t="n">
        <v>3871.38989257813</v>
      </c>
      <c r="AS29" s="79" t="n">
        <v>4084.00805664063</v>
      </c>
      <c r="AT29" s="80" t="n">
        <v>4111.705078125</v>
      </c>
      <c r="AU29" s="80" t="n">
        <v>3964.13208007813</v>
      </c>
      <c r="AV29" s="80" t="n">
        <v>3614.18310546875</v>
      </c>
      <c r="AW29" s="80" t="n">
        <v>3426.78198242188</v>
      </c>
      <c r="AX29" s="80" t="n">
        <v>3468.06005859375</v>
      </c>
      <c r="AY29" s="80" t="n">
        <v>3472.39404296875</v>
      </c>
      <c r="AZ29" s="80" t="n">
        <v>3564.69311523438</v>
      </c>
      <c r="BA29" s="80" t="n">
        <v>3355.93798828125</v>
      </c>
      <c r="BB29" s="80" t="n">
        <v>3372.77587890625</v>
      </c>
      <c r="BC29" s="80" t="n">
        <v>3505.9169921875</v>
      </c>
      <c r="BD29" s="80" t="n">
        <v>3944.75805664063</v>
      </c>
      <c r="BE29" s="80" t="n">
        <v>4161.16015625</v>
      </c>
      <c r="BF29" s="80" t="n">
        <v>4189.60595703125</v>
      </c>
      <c r="BG29" s="80" t="n">
        <v>4039.56005859375</v>
      </c>
      <c r="BH29" s="80" t="n">
        <v>3682.7041015625</v>
      </c>
      <c r="BI29" s="80" t="n">
        <v>3491.57006835938</v>
      </c>
      <c r="BJ29" s="80" t="n">
        <v>3533.35791015625</v>
      </c>
      <c r="BK29" s="81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0.2" hidden="false" customHeight="false" outlineLevel="0" collapsed="false">
      <c r="A30" s="108"/>
      <c r="B30" s="108"/>
      <c r="C30" s="112"/>
      <c r="D30" s="102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0.2" hidden="false" customHeight="false" outlineLevel="0" collapsed="false">
      <c r="A31" s="108"/>
      <c r="B31" s="109" t="s">
        <v>354</v>
      </c>
      <c r="C31" s="112"/>
      <c r="D31" s="102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0.2" hidden="false" customHeight="false" outlineLevel="0" collapsed="false">
      <c r="A32" s="108" t="s">
        <v>524</v>
      </c>
      <c r="B32" s="108" t="s">
        <v>511</v>
      </c>
      <c r="C32" s="111" t="n">
        <v>69.2159042358398</v>
      </c>
      <c r="D32" s="111" t="n">
        <v>67.6660614013672</v>
      </c>
      <c r="E32" s="79" t="n">
        <v>65.8957138061523</v>
      </c>
      <c r="F32" s="79" t="n">
        <v>61.5436935424805</v>
      </c>
      <c r="G32" s="79" t="n">
        <v>64.3421173095703</v>
      </c>
      <c r="H32" s="79" t="n">
        <v>67.8757629394531</v>
      </c>
      <c r="I32" s="79" t="n">
        <v>71.4059906005859</v>
      </c>
      <c r="J32" s="79" t="n">
        <v>68.188850402832</v>
      </c>
      <c r="K32" s="79" t="n">
        <v>66.6670532226563</v>
      </c>
      <c r="L32" s="79" t="n">
        <v>67.1720504760742</v>
      </c>
      <c r="M32" s="79" t="n">
        <v>62.3534278869629</v>
      </c>
      <c r="N32" s="79" t="n">
        <v>63.1693344116211</v>
      </c>
      <c r="O32" s="79" t="n">
        <v>61.1348114013672</v>
      </c>
      <c r="P32" s="79" t="n">
        <v>64.8472213745117</v>
      </c>
      <c r="Q32" s="79" t="n">
        <v>63.0716133117676</v>
      </c>
      <c r="R32" s="79" t="n">
        <v>63.8044090270996</v>
      </c>
      <c r="S32" s="79" t="n">
        <v>62.7415504455566</v>
      </c>
      <c r="T32" s="79" t="n">
        <v>68.4568939208984</v>
      </c>
      <c r="U32" s="79" t="n">
        <v>68.2377853393555</v>
      </c>
      <c r="V32" s="79" t="n">
        <v>66.2936096191406</v>
      </c>
      <c r="W32" s="79" t="n">
        <v>72.1908721923828</v>
      </c>
      <c r="X32" s="79" t="n">
        <v>67.4824447631836</v>
      </c>
      <c r="Y32" s="79" t="n">
        <v>63.1814270019531</v>
      </c>
      <c r="Z32" s="79" t="n">
        <v>60.9644088745117</v>
      </c>
      <c r="AA32" s="79" t="n">
        <v>59.5691299438477</v>
      </c>
      <c r="AB32" s="79" t="n">
        <v>64.0293960571289</v>
      </c>
      <c r="AC32" s="79" t="n">
        <v>60.5011596679688</v>
      </c>
      <c r="AD32" s="79" t="n">
        <v>59.2197341918945</v>
      </c>
      <c r="AE32" s="79" t="n">
        <v>62.0908699035645</v>
      </c>
      <c r="AF32" s="79" t="n">
        <v>65.2604675292969</v>
      </c>
      <c r="AG32" s="79" t="n">
        <v>66.2214813232422</v>
      </c>
      <c r="AH32" s="79" t="n">
        <v>63.8398399353027</v>
      </c>
      <c r="AI32" s="79" t="n">
        <v>63.3311347961426</v>
      </c>
      <c r="AJ32" s="79" t="n">
        <v>61.6381301879883</v>
      </c>
      <c r="AK32" s="79" t="n">
        <v>59.6212005615234</v>
      </c>
      <c r="AL32" s="79" t="n">
        <v>57.5298690795898</v>
      </c>
      <c r="AM32" s="79" t="n">
        <v>58.6153869628906</v>
      </c>
      <c r="AN32" s="79" t="n">
        <v>64.8264312744141</v>
      </c>
      <c r="AO32" s="79" t="n">
        <v>62.0125465393066</v>
      </c>
      <c r="AP32" s="79" t="n">
        <v>58.3330345153809</v>
      </c>
      <c r="AQ32" s="79" t="n">
        <v>65.7232284545898</v>
      </c>
      <c r="AR32" s="79" t="n">
        <v>63.6235618591309</v>
      </c>
      <c r="AS32" s="79" t="n">
        <v>64.2603225708008</v>
      </c>
      <c r="AT32" s="80" t="n">
        <v>63.6267509460449</v>
      </c>
      <c r="AU32" s="80" t="n">
        <v>63.3290481567383</v>
      </c>
      <c r="AV32" s="80" t="n">
        <v>61.7820281982422</v>
      </c>
      <c r="AW32" s="80" t="n">
        <v>59.2002792358398</v>
      </c>
      <c r="AX32" s="80" t="n">
        <v>57.3362884521484</v>
      </c>
      <c r="AY32" s="80" t="n">
        <v>58.4711799621582</v>
      </c>
      <c r="AZ32" s="80" t="n">
        <v>61.5469207763672</v>
      </c>
      <c r="BA32" s="80" t="n">
        <v>58.1288986206055</v>
      </c>
      <c r="BB32" s="80" t="n">
        <v>57.7494888305664</v>
      </c>
      <c r="BC32" s="80" t="n">
        <v>58.8116683959961</v>
      </c>
      <c r="BD32" s="80" t="n">
        <v>62.8363189697266</v>
      </c>
      <c r="BE32" s="80" t="n">
        <v>63.5228500366211</v>
      </c>
      <c r="BF32" s="80" t="n">
        <v>62.9180107116699</v>
      </c>
      <c r="BG32" s="80" t="n">
        <v>62.5744209289551</v>
      </c>
      <c r="BH32" s="80" t="n">
        <v>61.0297508239746</v>
      </c>
      <c r="BI32" s="80" t="n">
        <v>58.4693107604981</v>
      </c>
      <c r="BJ32" s="80" t="n">
        <v>56.6197319030762</v>
      </c>
      <c r="BK32" s="81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0.2" hidden="false" customHeight="false" outlineLevel="0" collapsed="false">
      <c r="A33" s="108" t="s">
        <v>525</v>
      </c>
      <c r="B33" s="108" t="s">
        <v>513</v>
      </c>
      <c r="C33" s="111" t="n">
        <v>212.365753173828</v>
      </c>
      <c r="D33" s="111" t="n">
        <v>215.479141235352</v>
      </c>
      <c r="E33" s="79" t="n">
        <v>214.448364257813</v>
      </c>
      <c r="F33" s="79" t="n">
        <v>213.679763793945</v>
      </c>
      <c r="G33" s="79" t="n">
        <v>215.480621337891</v>
      </c>
      <c r="H33" s="79" t="n">
        <v>227.882720947266</v>
      </c>
      <c r="I33" s="79" t="n">
        <v>221.627029418945</v>
      </c>
      <c r="J33" s="79" t="n">
        <v>229.042510986328</v>
      </c>
      <c r="K33" s="79" t="n">
        <v>218.706008911133</v>
      </c>
      <c r="L33" s="79" t="n">
        <v>213.824310302734</v>
      </c>
      <c r="M33" s="79" t="n">
        <v>217.762023925781</v>
      </c>
      <c r="N33" s="79" t="n">
        <v>207.85758972168</v>
      </c>
      <c r="O33" s="79" t="n">
        <v>207.474578857422</v>
      </c>
      <c r="P33" s="79" t="n">
        <v>224.971481323242</v>
      </c>
      <c r="Q33" s="79" t="n">
        <v>211.594345092773</v>
      </c>
      <c r="R33" s="79" t="n">
        <v>211.565658569336</v>
      </c>
      <c r="S33" s="79" t="n">
        <v>208.386367797852</v>
      </c>
      <c r="T33" s="79" t="n">
        <v>229.756011962891</v>
      </c>
      <c r="U33" s="79" t="n">
        <v>222.776779174805</v>
      </c>
      <c r="V33" s="79" t="n">
        <v>230.184097290039</v>
      </c>
      <c r="W33" s="79" t="n">
        <v>232.722137451172</v>
      </c>
      <c r="X33" s="79" t="n">
        <v>216.966049194336</v>
      </c>
      <c r="Y33" s="79" t="n">
        <v>220.501327514648</v>
      </c>
      <c r="Z33" s="79" t="n">
        <v>206.596862792969</v>
      </c>
      <c r="AA33" s="79" t="n">
        <v>206.92529296875</v>
      </c>
      <c r="AB33" s="79" t="n">
        <v>218.422576904297</v>
      </c>
      <c r="AC33" s="79" t="n">
        <v>211.337036132813</v>
      </c>
      <c r="AD33" s="79" t="n">
        <v>207.843200683594</v>
      </c>
      <c r="AE33" s="79" t="n">
        <v>212.159225463867</v>
      </c>
      <c r="AF33" s="79" t="n">
        <v>224.342895507813</v>
      </c>
      <c r="AG33" s="79" t="n">
        <v>222.189422607422</v>
      </c>
      <c r="AH33" s="79" t="n">
        <v>228.483810424805</v>
      </c>
      <c r="AI33" s="79" t="n">
        <v>221.318099975586</v>
      </c>
      <c r="AJ33" s="79" t="n">
        <v>209.674392700195</v>
      </c>
      <c r="AK33" s="79" t="n">
        <v>202.957595825195</v>
      </c>
      <c r="AL33" s="79" t="n">
        <v>206.195999145508</v>
      </c>
      <c r="AM33" s="79" t="n">
        <v>198.243286132813</v>
      </c>
      <c r="AN33" s="79" t="n">
        <v>216.122207641602</v>
      </c>
      <c r="AO33" s="79" t="n">
        <v>207.217864990234</v>
      </c>
      <c r="AP33" s="79" t="n">
        <v>205.191940307617</v>
      </c>
      <c r="AQ33" s="79" t="n">
        <v>213.605377197266</v>
      </c>
      <c r="AR33" s="79" t="n">
        <v>221.140197753906</v>
      </c>
      <c r="AS33" s="79" t="n">
        <v>217.231903076172</v>
      </c>
      <c r="AT33" s="80" t="n">
        <v>221.658706665039</v>
      </c>
      <c r="AU33" s="80" t="n">
        <v>215.539703369141</v>
      </c>
      <c r="AV33" s="80" t="n">
        <v>208.524398803711</v>
      </c>
      <c r="AW33" s="80" t="n">
        <v>207.578704833984</v>
      </c>
      <c r="AX33" s="80" t="n">
        <v>199.688201904297</v>
      </c>
      <c r="AY33" s="80" t="n">
        <v>198.167404174805</v>
      </c>
      <c r="AZ33" s="80" t="n">
        <v>211.823806762695</v>
      </c>
      <c r="BA33" s="80" t="n">
        <v>198.429504394531</v>
      </c>
      <c r="BB33" s="80" t="n">
        <v>203.029907226563</v>
      </c>
      <c r="BC33" s="80" t="n">
        <v>204.1875</v>
      </c>
      <c r="BD33" s="80" t="n">
        <v>217.1708984375</v>
      </c>
      <c r="BE33" s="80" t="n">
        <v>213.321105957031</v>
      </c>
      <c r="BF33" s="80" t="n">
        <v>217.695205688477</v>
      </c>
      <c r="BG33" s="80" t="n">
        <v>211.669204711914</v>
      </c>
      <c r="BH33" s="80" t="n">
        <v>204.765899658203</v>
      </c>
      <c r="BI33" s="80" t="n">
        <v>203.83430480957</v>
      </c>
      <c r="BJ33" s="80" t="n">
        <v>196.085006713867</v>
      </c>
      <c r="BK33" s="81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0.2" hidden="false" customHeight="false" outlineLevel="0" collapsed="false">
      <c r="A34" s="108" t="s">
        <v>526</v>
      </c>
      <c r="B34" s="108" t="s">
        <v>515</v>
      </c>
      <c r="C34" s="111" t="n">
        <v>545.545715332031</v>
      </c>
      <c r="D34" s="111" t="n">
        <v>598.613098144531</v>
      </c>
      <c r="E34" s="79" t="n">
        <v>586.722839355469</v>
      </c>
      <c r="F34" s="79" t="n">
        <v>582.285217285156</v>
      </c>
      <c r="G34" s="79" t="n">
        <v>616.398315429688</v>
      </c>
      <c r="H34" s="79" t="n">
        <v>618.585510253906</v>
      </c>
      <c r="I34" s="79" t="n">
        <v>592.829772949219</v>
      </c>
      <c r="J34" s="79" t="n">
        <v>601.63232421875</v>
      </c>
      <c r="K34" s="79" t="n">
        <v>621.76953125</v>
      </c>
      <c r="L34" s="79" t="n">
        <v>593.448669433594</v>
      </c>
      <c r="M34" s="79" t="n">
        <v>613.702453613281</v>
      </c>
      <c r="N34" s="79" t="n">
        <v>571.378479003906</v>
      </c>
      <c r="O34" s="79" t="n">
        <v>554.680480957031</v>
      </c>
      <c r="P34" s="79" t="n">
        <v>599.546569824219</v>
      </c>
      <c r="Q34" s="79" t="n">
        <v>569.954833984375</v>
      </c>
      <c r="R34" s="79" t="n">
        <v>572.204956054688</v>
      </c>
      <c r="S34" s="79" t="n">
        <v>590.098022460938</v>
      </c>
      <c r="T34" s="79" t="n">
        <v>623.435119628906</v>
      </c>
      <c r="U34" s="79" t="n">
        <v>576.809509277344</v>
      </c>
      <c r="V34" s="79" t="n">
        <v>609.530517578125</v>
      </c>
      <c r="W34" s="79" t="n">
        <v>615.052978515625</v>
      </c>
      <c r="X34" s="79" t="n">
        <v>587.346984863281</v>
      </c>
      <c r="Y34" s="79" t="n">
        <v>576.7421875</v>
      </c>
      <c r="Z34" s="79" t="n">
        <v>572.786560058594</v>
      </c>
      <c r="AA34" s="79" t="n">
        <v>543.775329589844</v>
      </c>
      <c r="AB34" s="79" t="n">
        <v>604.901306152344</v>
      </c>
      <c r="AC34" s="79" t="n">
        <v>566.943359375</v>
      </c>
      <c r="AD34" s="79" t="n">
        <v>569.416259765625</v>
      </c>
      <c r="AE34" s="79" t="n">
        <v>574.055908203125</v>
      </c>
      <c r="AF34" s="79" t="n">
        <v>598.161926269531</v>
      </c>
      <c r="AG34" s="79" t="n">
        <v>596.518127441406</v>
      </c>
      <c r="AH34" s="79" t="n">
        <v>598.671020507813</v>
      </c>
      <c r="AI34" s="79" t="n">
        <v>603.419616699219</v>
      </c>
      <c r="AJ34" s="79" t="n">
        <v>572.746154785156</v>
      </c>
      <c r="AK34" s="79" t="n">
        <v>559.719421386719</v>
      </c>
      <c r="AL34" s="79" t="n">
        <v>533.540161132813</v>
      </c>
      <c r="AM34" s="79" t="n">
        <v>536.807373046875</v>
      </c>
      <c r="AN34" s="79" t="n">
        <v>599.789916992188</v>
      </c>
      <c r="AO34" s="79" t="n">
        <v>607.023254394531</v>
      </c>
      <c r="AP34" s="79" t="n">
        <v>588.056274414063</v>
      </c>
      <c r="AQ34" s="79" t="n">
        <v>557.734924316406</v>
      </c>
      <c r="AR34" s="79" t="n">
        <v>608.362182617188</v>
      </c>
      <c r="AS34" s="79" t="n">
        <v>582.07568359375</v>
      </c>
      <c r="AT34" s="80" t="n">
        <v>599.825500488281</v>
      </c>
      <c r="AU34" s="80" t="n">
        <v>600.942687988281</v>
      </c>
      <c r="AV34" s="80" t="n">
        <v>578.784912109375</v>
      </c>
      <c r="AW34" s="80" t="n">
        <v>578.138671875</v>
      </c>
      <c r="AX34" s="80" t="n">
        <v>546.245910644531</v>
      </c>
      <c r="AY34" s="80" t="n">
        <v>535.719604492188</v>
      </c>
      <c r="AZ34" s="80" t="n">
        <v>595.506469726563</v>
      </c>
      <c r="BA34" s="80" t="n">
        <v>562.430480957031</v>
      </c>
      <c r="BB34" s="80" t="n">
        <v>573.939392089844</v>
      </c>
      <c r="BC34" s="80" t="n">
        <v>581.495788574219</v>
      </c>
      <c r="BD34" s="80" t="n">
        <v>606.931030273438</v>
      </c>
      <c r="BE34" s="80" t="n">
        <v>580.696716308594</v>
      </c>
      <c r="BF34" s="80" t="n">
        <v>598.414916992188</v>
      </c>
      <c r="BG34" s="80" t="n">
        <v>599.309204101563</v>
      </c>
      <c r="BH34" s="80" t="n">
        <v>577.336608886719</v>
      </c>
      <c r="BI34" s="80" t="n">
        <v>576.791015625</v>
      </c>
      <c r="BJ34" s="80" t="n">
        <v>545.084594726563</v>
      </c>
      <c r="BK34" s="81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0.2" hidden="false" customHeight="false" outlineLevel="0" collapsed="false">
      <c r="A35" s="108" t="s">
        <v>527</v>
      </c>
      <c r="B35" s="108" t="s">
        <v>495</v>
      </c>
      <c r="C35" s="111" t="n">
        <v>197.229217529297</v>
      </c>
      <c r="D35" s="111" t="n">
        <v>214.436889648438</v>
      </c>
      <c r="E35" s="79" t="n">
        <v>203.209426879883</v>
      </c>
      <c r="F35" s="79" t="n">
        <v>211.821273803711</v>
      </c>
      <c r="G35" s="79" t="n">
        <v>215.350616455078</v>
      </c>
      <c r="H35" s="79" t="n">
        <v>224.46467590332</v>
      </c>
      <c r="I35" s="79" t="n">
        <v>221.56169128418</v>
      </c>
      <c r="J35" s="79" t="n">
        <v>225.243148803711</v>
      </c>
      <c r="K35" s="79" t="n">
        <v>226.889862060547</v>
      </c>
      <c r="L35" s="79" t="n">
        <v>211.26530456543</v>
      </c>
      <c r="M35" s="79" t="n">
        <v>213.699630737305</v>
      </c>
      <c r="N35" s="79" t="n">
        <v>210.960021972656</v>
      </c>
      <c r="O35" s="79" t="n">
        <v>204.587173461914</v>
      </c>
      <c r="P35" s="79" t="n">
        <v>213.878601074219</v>
      </c>
      <c r="Q35" s="79" t="n">
        <v>203.746673583984</v>
      </c>
      <c r="R35" s="79" t="n">
        <v>211.393676757813</v>
      </c>
      <c r="S35" s="79" t="n">
        <v>217.348175048828</v>
      </c>
      <c r="T35" s="79" t="n">
        <v>238.209838867188</v>
      </c>
      <c r="U35" s="79" t="n">
        <v>241.172210693359</v>
      </c>
      <c r="V35" s="79" t="n">
        <v>236.855422973633</v>
      </c>
      <c r="W35" s="79" t="n">
        <v>238.994705200195</v>
      </c>
      <c r="X35" s="79" t="n">
        <v>232.43098449707</v>
      </c>
      <c r="Y35" s="79" t="n">
        <v>232.447860717773</v>
      </c>
      <c r="Z35" s="79" t="n">
        <v>222.026458740234</v>
      </c>
      <c r="AA35" s="79" t="n">
        <v>215.40007019043</v>
      </c>
      <c r="AB35" s="79" t="n">
        <v>236.389709472656</v>
      </c>
      <c r="AC35" s="79" t="n">
        <v>223.943130493164</v>
      </c>
      <c r="AD35" s="79" t="n">
        <v>223.555465698242</v>
      </c>
      <c r="AE35" s="79" t="n">
        <v>234.185195922852</v>
      </c>
      <c r="AF35" s="79" t="n">
        <v>242.104263305664</v>
      </c>
      <c r="AG35" s="79" t="n">
        <v>246.211090087891</v>
      </c>
      <c r="AH35" s="79" t="n">
        <v>248.845748901367</v>
      </c>
      <c r="AI35" s="79" t="n">
        <v>235.238464355469</v>
      </c>
      <c r="AJ35" s="79" t="n">
        <v>232.931259155273</v>
      </c>
      <c r="AK35" s="79" t="n">
        <v>230.829406738281</v>
      </c>
      <c r="AL35" s="79" t="n">
        <v>219.477416992188</v>
      </c>
      <c r="AM35" s="79" t="n">
        <v>225.740737915039</v>
      </c>
      <c r="AN35" s="79" t="n">
        <v>229.086639404297</v>
      </c>
      <c r="AO35" s="79" t="n">
        <v>222.151641845703</v>
      </c>
      <c r="AP35" s="79" t="n">
        <v>230.091064453125</v>
      </c>
      <c r="AQ35" s="79" t="n">
        <v>232.945938110352</v>
      </c>
      <c r="AR35" s="79" t="n">
        <v>248.442199707031</v>
      </c>
      <c r="AS35" s="79" t="n">
        <v>251.072799682617</v>
      </c>
      <c r="AT35" s="80" t="n">
        <v>251.305404663086</v>
      </c>
      <c r="AU35" s="80" t="n">
        <v>248.267700195313</v>
      </c>
      <c r="AV35" s="80" t="n">
        <v>238.57600402832</v>
      </c>
      <c r="AW35" s="80" t="n">
        <v>236.871597290039</v>
      </c>
      <c r="AX35" s="80" t="n">
        <v>228.96159362793</v>
      </c>
      <c r="AY35" s="80" t="n">
        <v>226.586807250977</v>
      </c>
      <c r="AZ35" s="80" t="n">
        <v>241.251998901367</v>
      </c>
      <c r="BA35" s="80" t="n">
        <v>228.367401123047</v>
      </c>
      <c r="BB35" s="80" t="n">
        <v>234.591598510742</v>
      </c>
      <c r="BC35" s="80" t="n">
        <v>240.903793334961</v>
      </c>
      <c r="BD35" s="80" t="n">
        <v>254.404006958008</v>
      </c>
      <c r="BE35" s="80" t="n">
        <v>257.099914550781</v>
      </c>
      <c r="BF35" s="80" t="n">
        <v>257.348785400391</v>
      </c>
      <c r="BG35" s="80" t="n">
        <v>254.234497070313</v>
      </c>
      <c r="BH35" s="80" t="n">
        <v>244.294403076172</v>
      </c>
      <c r="BI35" s="80" t="n">
        <v>242.540405273438</v>
      </c>
      <c r="BJ35" s="80" t="n">
        <v>234.440307617188</v>
      </c>
      <c r="BK35" s="81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0.2" hidden="false" customHeight="false" outlineLevel="0" collapsed="false">
      <c r="A36" s="108" t="s">
        <v>528</v>
      </c>
      <c r="B36" s="108" t="s">
        <v>497</v>
      </c>
      <c r="C36" s="111" t="n">
        <v>443.526916503906</v>
      </c>
      <c r="D36" s="111" t="n">
        <v>465.346405029297</v>
      </c>
      <c r="E36" s="79" t="n">
        <v>460.834014892578</v>
      </c>
      <c r="F36" s="79" t="n">
        <v>474.629272460938</v>
      </c>
      <c r="G36" s="79" t="n">
        <v>488.892822265625</v>
      </c>
      <c r="H36" s="79" t="n">
        <v>483.563629150391</v>
      </c>
      <c r="I36" s="79" t="n">
        <v>496.598876953125</v>
      </c>
      <c r="J36" s="79" t="n">
        <v>503.223510742188</v>
      </c>
      <c r="K36" s="79" t="n">
        <v>489.435668945313</v>
      </c>
      <c r="L36" s="79" t="n">
        <v>460.209716796875</v>
      </c>
      <c r="M36" s="79" t="n">
        <v>480.823028564453</v>
      </c>
      <c r="N36" s="79" t="n">
        <v>454.833251953125</v>
      </c>
      <c r="O36" s="79" t="n">
        <v>441.791229248047</v>
      </c>
      <c r="P36" s="79" t="n">
        <v>473.722625732422</v>
      </c>
      <c r="Q36" s="79" t="n">
        <v>454.147155761719</v>
      </c>
      <c r="R36" s="79" t="n">
        <v>472.179748535156</v>
      </c>
      <c r="S36" s="79" t="n">
        <v>470.789367675781</v>
      </c>
      <c r="T36" s="79" t="n">
        <v>489.392700195313</v>
      </c>
      <c r="U36" s="79" t="n">
        <v>483.455505371094</v>
      </c>
      <c r="V36" s="79" t="n">
        <v>504.826171875</v>
      </c>
      <c r="W36" s="79" t="n">
        <v>485.492004394531</v>
      </c>
      <c r="X36" s="79" t="n">
        <v>472.698822021484</v>
      </c>
      <c r="Y36" s="79" t="n">
        <v>467.536590576172</v>
      </c>
      <c r="Z36" s="79" t="n">
        <v>446.528472900391</v>
      </c>
      <c r="AA36" s="79" t="n">
        <v>409.403442382813</v>
      </c>
      <c r="AB36" s="79" t="n">
        <v>467.464477539063</v>
      </c>
      <c r="AC36" s="79" t="n">
        <v>423.362182617188</v>
      </c>
      <c r="AD36" s="79" t="n">
        <v>436.451568603516</v>
      </c>
      <c r="AE36" s="79" t="n">
        <v>459.859405517578</v>
      </c>
      <c r="AF36" s="79" t="n">
        <v>464.033477783203</v>
      </c>
      <c r="AG36" s="79" t="n">
        <v>457.1748046875</v>
      </c>
      <c r="AH36" s="79" t="n">
        <v>466.876708984375</v>
      </c>
      <c r="AI36" s="79" t="n">
        <v>438.967803955078</v>
      </c>
      <c r="AJ36" s="79" t="n">
        <v>442.166900634766</v>
      </c>
      <c r="AK36" s="79" t="n">
        <v>446.187927246094</v>
      </c>
      <c r="AL36" s="79" t="n">
        <v>424.079833984375</v>
      </c>
      <c r="AM36" s="79" t="n">
        <v>442.773986816406</v>
      </c>
      <c r="AN36" s="79" t="n">
        <v>437.429565429688</v>
      </c>
      <c r="AO36" s="79" t="n">
        <v>407.10205078125</v>
      </c>
      <c r="AP36" s="79" t="n">
        <v>429.538391113281</v>
      </c>
      <c r="AQ36" s="79" t="n">
        <v>444.237854003906</v>
      </c>
      <c r="AR36" s="79" t="n">
        <v>460.408203125</v>
      </c>
      <c r="AS36" s="79" t="n">
        <v>459.336303710938</v>
      </c>
      <c r="AT36" s="80" t="n">
        <v>474.583312988281</v>
      </c>
      <c r="AU36" s="80" t="n">
        <v>458.390411376953</v>
      </c>
      <c r="AV36" s="80" t="n">
        <v>444.611114501953</v>
      </c>
      <c r="AW36" s="80" t="n">
        <v>445.912811279297</v>
      </c>
      <c r="AX36" s="80" t="n">
        <v>427.899200439453</v>
      </c>
      <c r="AY36" s="80" t="n">
        <v>403.141906738281</v>
      </c>
      <c r="AZ36" s="80" t="n">
        <v>448.233489990234</v>
      </c>
      <c r="BA36" s="80" t="n">
        <v>422.101013183594</v>
      </c>
      <c r="BB36" s="80" t="n">
        <v>441.450592041016</v>
      </c>
      <c r="BC36" s="80" t="n">
        <v>447.346405029297</v>
      </c>
      <c r="BD36" s="80" t="n">
        <v>459.947998046875</v>
      </c>
      <c r="BE36" s="80" t="n">
        <v>458.866302490234</v>
      </c>
      <c r="BF36" s="80" t="n">
        <v>474.214813232422</v>
      </c>
      <c r="BG36" s="80" t="n">
        <v>458.041595458984</v>
      </c>
      <c r="BH36" s="80" t="n">
        <v>444.285308837891</v>
      </c>
      <c r="BI36" s="80" t="n">
        <v>445.582702636719</v>
      </c>
      <c r="BJ36" s="80" t="n">
        <v>427.568206787109</v>
      </c>
      <c r="BK36" s="81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0.2" hidden="false" customHeight="false" outlineLevel="0" collapsed="false">
      <c r="A37" s="108" t="s">
        <v>529</v>
      </c>
      <c r="B37" s="108" t="s">
        <v>499</v>
      </c>
      <c r="C37" s="111" t="n">
        <v>334.719024658203</v>
      </c>
      <c r="D37" s="111" t="n">
        <v>347.047760009766</v>
      </c>
      <c r="E37" s="79" t="n">
        <v>342.426544189453</v>
      </c>
      <c r="F37" s="79" t="n">
        <v>362.840362548828</v>
      </c>
      <c r="G37" s="79" t="n">
        <v>357.434539794922</v>
      </c>
      <c r="H37" s="79" t="n">
        <v>346.056335449219</v>
      </c>
      <c r="I37" s="79" t="n">
        <v>342.249481201172</v>
      </c>
      <c r="J37" s="79" t="n">
        <v>346.347259521484</v>
      </c>
      <c r="K37" s="79" t="n">
        <v>332.955139160156</v>
      </c>
      <c r="L37" s="79" t="n">
        <v>349.586273193359</v>
      </c>
      <c r="M37" s="79" t="n">
        <v>358.757568359375</v>
      </c>
      <c r="N37" s="79" t="n">
        <v>346.311737060547</v>
      </c>
      <c r="O37" s="79" t="n">
        <v>345.518493652344</v>
      </c>
      <c r="P37" s="79" t="n">
        <v>368.595031738281</v>
      </c>
      <c r="Q37" s="79" t="n">
        <v>352.176666259766</v>
      </c>
      <c r="R37" s="79" t="n">
        <v>363.0283203125</v>
      </c>
      <c r="S37" s="79" t="n">
        <v>353.326995849609</v>
      </c>
      <c r="T37" s="79" t="n">
        <v>351.107727050781</v>
      </c>
      <c r="U37" s="79" t="n">
        <v>335.880889892578</v>
      </c>
      <c r="V37" s="79" t="n">
        <v>344.701232910156</v>
      </c>
      <c r="W37" s="79" t="n">
        <v>346.350311279297</v>
      </c>
      <c r="X37" s="79" t="n">
        <v>354.171173095703</v>
      </c>
      <c r="Y37" s="79" t="n">
        <v>361.796630859375</v>
      </c>
      <c r="Z37" s="79" t="n">
        <v>350.050079345703</v>
      </c>
      <c r="AA37" s="79" t="n">
        <v>340.200714111328</v>
      </c>
      <c r="AB37" s="79" t="n">
        <v>364.515563964844</v>
      </c>
      <c r="AC37" s="79" t="n">
        <v>352.457183837891</v>
      </c>
      <c r="AD37" s="79" t="n">
        <v>354.978118896484</v>
      </c>
      <c r="AE37" s="79" t="n">
        <v>352.798156738281</v>
      </c>
      <c r="AF37" s="79" t="n">
        <v>351.877502441406</v>
      </c>
      <c r="AG37" s="79" t="n">
        <v>345.094055175781</v>
      </c>
      <c r="AH37" s="79" t="n">
        <v>354.993896484375</v>
      </c>
      <c r="AI37" s="79" t="n">
        <v>369.057189941406</v>
      </c>
      <c r="AJ37" s="79" t="n">
        <v>356.750152587891</v>
      </c>
      <c r="AK37" s="79" t="n">
        <v>349.729675292969</v>
      </c>
      <c r="AL37" s="79" t="n">
        <v>343.695709228516</v>
      </c>
      <c r="AM37" s="79" t="n">
        <v>343.045349121094</v>
      </c>
      <c r="AN37" s="79" t="n">
        <v>361.23486328125</v>
      </c>
      <c r="AO37" s="79" t="n">
        <v>347.568634033203</v>
      </c>
      <c r="AP37" s="79" t="n">
        <v>359.646942138672</v>
      </c>
      <c r="AQ37" s="79" t="n">
        <v>349.86572265625</v>
      </c>
      <c r="AR37" s="79" t="n">
        <v>353.373199462891</v>
      </c>
      <c r="AS37" s="79" t="n">
        <v>348.985809326172</v>
      </c>
      <c r="AT37" s="80" t="n">
        <v>352.837097167969</v>
      </c>
      <c r="AU37" s="80" t="n">
        <v>359.282287597656</v>
      </c>
      <c r="AV37" s="80" t="n">
        <v>358.194610595703</v>
      </c>
      <c r="AW37" s="80" t="n">
        <v>364.219604492188</v>
      </c>
      <c r="AX37" s="80" t="n">
        <v>350.860290527344</v>
      </c>
      <c r="AY37" s="80" t="n">
        <v>351.809509277344</v>
      </c>
      <c r="AZ37" s="80" t="n">
        <v>375.486389160156</v>
      </c>
      <c r="BA37" s="80" t="n">
        <v>358.873809814453</v>
      </c>
      <c r="BB37" s="80" t="n">
        <v>374.069396972656</v>
      </c>
      <c r="BC37" s="80" t="n">
        <v>365.909790039063</v>
      </c>
      <c r="BD37" s="80" t="n">
        <v>358.672912597656</v>
      </c>
      <c r="BE37" s="80" t="n">
        <v>354.217803955078</v>
      </c>
      <c r="BF37" s="80" t="n">
        <v>358.137512207031</v>
      </c>
      <c r="BG37" s="80" t="n">
        <v>364.7333984375</v>
      </c>
      <c r="BH37" s="80" t="n">
        <v>363.598785400391</v>
      </c>
      <c r="BI37" s="80" t="n">
        <v>369.697509765625</v>
      </c>
      <c r="BJ37" s="80" t="n">
        <v>356.130096435547</v>
      </c>
      <c r="BK37" s="81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0.2" hidden="false" customHeight="false" outlineLevel="0" collapsed="false">
      <c r="A38" s="108" t="s">
        <v>530</v>
      </c>
      <c r="B38" s="108" t="s">
        <v>501</v>
      </c>
      <c r="C38" s="111" t="n">
        <v>418.811492919922</v>
      </c>
      <c r="D38" s="111" t="n">
        <v>437.849426269531</v>
      </c>
      <c r="E38" s="79" t="n">
        <v>421.4951171875</v>
      </c>
      <c r="F38" s="79" t="n">
        <v>444.514739990234</v>
      </c>
      <c r="G38" s="79" t="n">
        <v>429.001190185547</v>
      </c>
      <c r="H38" s="79" t="n">
        <v>453.800720214844</v>
      </c>
      <c r="I38" s="79" t="n">
        <v>445.09423828125</v>
      </c>
      <c r="J38" s="79" t="n">
        <v>447.895965576172</v>
      </c>
      <c r="K38" s="79" t="n">
        <v>460.098876953125</v>
      </c>
      <c r="L38" s="79" t="n">
        <v>435.668151855469</v>
      </c>
      <c r="M38" s="79" t="n">
        <v>442.522491455078</v>
      </c>
      <c r="N38" s="79" t="n">
        <v>424.5302734375</v>
      </c>
      <c r="O38" s="79" t="n">
        <v>424.126800537109</v>
      </c>
      <c r="P38" s="79" t="n">
        <v>442.706207275391</v>
      </c>
      <c r="Q38" s="79" t="n">
        <v>410.302185058594</v>
      </c>
      <c r="R38" s="79" t="n">
        <v>425.519927978516</v>
      </c>
      <c r="S38" s="79" t="n">
        <v>433.575042724609</v>
      </c>
      <c r="T38" s="79" t="n">
        <v>459.107574462891</v>
      </c>
      <c r="U38" s="79" t="n">
        <v>442.098846435547</v>
      </c>
      <c r="V38" s="79" t="n">
        <v>443.323211669922</v>
      </c>
      <c r="W38" s="79" t="n">
        <v>445.189880371094</v>
      </c>
      <c r="X38" s="79" t="n">
        <v>410.497314453125</v>
      </c>
      <c r="Y38" s="79" t="n">
        <v>420.034423828125</v>
      </c>
      <c r="Z38" s="79" t="n">
        <v>389.836029052734</v>
      </c>
      <c r="AA38" s="79" t="n">
        <v>394.281585693359</v>
      </c>
      <c r="AB38" s="79" t="n">
        <v>427.578063964844</v>
      </c>
      <c r="AC38" s="79" t="n">
        <v>400.200225830078</v>
      </c>
      <c r="AD38" s="79" t="n">
        <v>426.123992919922</v>
      </c>
      <c r="AE38" s="79" t="n">
        <v>417.870941162109</v>
      </c>
      <c r="AF38" s="79" t="n">
        <v>438.528656005859</v>
      </c>
      <c r="AG38" s="79" t="n">
        <v>434.310607910156</v>
      </c>
      <c r="AH38" s="79" t="n">
        <v>441.739349365234</v>
      </c>
      <c r="AI38" s="79" t="n">
        <v>446.179229736328</v>
      </c>
      <c r="AJ38" s="79" t="n">
        <v>420.441497802734</v>
      </c>
      <c r="AK38" s="79" t="n">
        <v>403.685913085938</v>
      </c>
      <c r="AL38" s="79" t="n">
        <v>391.096099853516</v>
      </c>
      <c r="AM38" s="79" t="n">
        <v>400.297119140625</v>
      </c>
      <c r="AN38" s="79" t="n">
        <v>412.554351806641</v>
      </c>
      <c r="AO38" s="79" t="n">
        <v>394.749908447266</v>
      </c>
      <c r="AP38" s="79" t="n">
        <v>409.114318847656</v>
      </c>
      <c r="AQ38" s="79" t="n">
        <v>410.08740234375</v>
      </c>
      <c r="AR38" s="79" t="n">
        <v>433.171905517578</v>
      </c>
      <c r="AS38" s="79" t="n">
        <v>432.224914550781</v>
      </c>
      <c r="AT38" s="80" t="n">
        <v>436.703094482422</v>
      </c>
      <c r="AU38" s="80" t="n">
        <v>433.446105957031</v>
      </c>
      <c r="AV38" s="80" t="n">
        <v>415.268005371094</v>
      </c>
      <c r="AW38" s="80" t="n">
        <v>408.776489257813</v>
      </c>
      <c r="AX38" s="80" t="n">
        <v>390.659790039063</v>
      </c>
      <c r="AY38" s="80" t="n">
        <v>403.600402832031</v>
      </c>
      <c r="AZ38" s="80" t="n">
        <v>427.558807373047</v>
      </c>
      <c r="BA38" s="80" t="n">
        <v>398.415985107422</v>
      </c>
      <c r="BB38" s="80" t="n">
        <v>415.102111816406</v>
      </c>
      <c r="BC38" s="80" t="n">
        <v>415.771301269531</v>
      </c>
      <c r="BD38" s="80" t="n">
        <v>430.771209716797</v>
      </c>
      <c r="BE38" s="80" t="n">
        <v>429.793090820313</v>
      </c>
      <c r="BF38" s="80" t="n">
        <v>434.242095947266</v>
      </c>
      <c r="BG38" s="80" t="n">
        <v>431.0205078125</v>
      </c>
      <c r="BH38" s="80" t="n">
        <v>412.990509033203</v>
      </c>
      <c r="BI38" s="80" t="n">
        <v>406.588500976563</v>
      </c>
      <c r="BJ38" s="80" t="n">
        <v>388.626800537109</v>
      </c>
      <c r="BK38" s="81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0.2" hidden="false" customHeight="false" outlineLevel="0" collapsed="false">
      <c r="A39" s="108" t="s">
        <v>531</v>
      </c>
      <c r="B39" s="108" t="s">
        <v>503</v>
      </c>
      <c r="C39" s="111" t="n">
        <v>180.262969970703</v>
      </c>
      <c r="D39" s="111" t="n">
        <v>182.969573974609</v>
      </c>
      <c r="E39" s="79" t="n">
        <v>175.243118286133</v>
      </c>
      <c r="F39" s="79" t="n">
        <v>186.681976318359</v>
      </c>
      <c r="G39" s="79" t="n">
        <v>198.676666259766</v>
      </c>
      <c r="H39" s="79" t="n">
        <v>214.270690917969</v>
      </c>
      <c r="I39" s="79" t="n">
        <v>219.172073364258</v>
      </c>
      <c r="J39" s="79" t="n">
        <v>207.561462402344</v>
      </c>
      <c r="K39" s="79" t="n">
        <v>202.457946777344</v>
      </c>
      <c r="L39" s="79" t="n">
        <v>189.306396484375</v>
      </c>
      <c r="M39" s="79" t="n">
        <v>189.353973388672</v>
      </c>
      <c r="N39" s="79" t="n">
        <v>188.297897338867</v>
      </c>
      <c r="O39" s="79" t="n">
        <v>187.313674926758</v>
      </c>
      <c r="P39" s="79" t="n">
        <v>193.074829101563</v>
      </c>
      <c r="Q39" s="79" t="n">
        <v>178.498733520508</v>
      </c>
      <c r="R39" s="79" t="n">
        <v>186.982284545898</v>
      </c>
      <c r="S39" s="79" t="n">
        <v>195.537017822266</v>
      </c>
      <c r="T39" s="79" t="n">
        <v>214.342346191406</v>
      </c>
      <c r="U39" s="79" t="n">
        <v>221.564392089844</v>
      </c>
      <c r="V39" s="79" t="n">
        <v>216.872055053711</v>
      </c>
      <c r="W39" s="79" t="n">
        <v>207.131942749023</v>
      </c>
      <c r="X39" s="79" t="n">
        <v>189.000335693359</v>
      </c>
      <c r="Y39" s="79" t="n">
        <v>192.493392944336</v>
      </c>
      <c r="Z39" s="79" t="n">
        <v>187.742462158203</v>
      </c>
      <c r="AA39" s="79" t="n">
        <v>186.805877685547</v>
      </c>
      <c r="AB39" s="79" t="n">
        <v>195.76481628418</v>
      </c>
      <c r="AC39" s="79" t="n">
        <v>184.70329284668</v>
      </c>
      <c r="AD39" s="79" t="n">
        <v>190.513031005859</v>
      </c>
      <c r="AE39" s="79" t="n">
        <v>208.744552612305</v>
      </c>
      <c r="AF39" s="79" t="n">
        <v>226.725326538086</v>
      </c>
      <c r="AG39" s="79" t="n">
        <v>226.265319824219</v>
      </c>
      <c r="AH39" s="79" t="n">
        <v>226.925842285156</v>
      </c>
      <c r="AI39" s="79" t="n">
        <v>210.15266418457</v>
      </c>
      <c r="AJ39" s="79" t="n">
        <v>194.927230834961</v>
      </c>
      <c r="AK39" s="79" t="n">
        <v>195.940460205078</v>
      </c>
      <c r="AL39" s="79" t="n">
        <v>193.177062988281</v>
      </c>
      <c r="AM39" s="79" t="n">
        <v>189.044906616211</v>
      </c>
      <c r="AN39" s="79" t="n">
        <v>197.359497070313</v>
      </c>
      <c r="AO39" s="79" t="n">
        <v>186.900482177734</v>
      </c>
      <c r="AP39" s="79" t="n">
        <v>200.569869995117</v>
      </c>
      <c r="AQ39" s="79" t="n">
        <v>211.974014282227</v>
      </c>
      <c r="AR39" s="79" t="n">
        <v>230.0126953125</v>
      </c>
      <c r="AS39" s="79" t="n">
        <v>235.880706787109</v>
      </c>
      <c r="AT39" s="80" t="n">
        <v>228.700897216797</v>
      </c>
      <c r="AU39" s="80" t="n">
        <v>216.529403686523</v>
      </c>
      <c r="AV39" s="80" t="n">
        <v>203.299301147461</v>
      </c>
      <c r="AW39" s="80" t="n">
        <v>203.503799438477</v>
      </c>
      <c r="AX39" s="80" t="n">
        <v>199.406204223633</v>
      </c>
      <c r="AY39" s="80" t="n">
        <v>199.168594360352</v>
      </c>
      <c r="AZ39" s="80" t="n">
        <v>208.98030090332</v>
      </c>
      <c r="BA39" s="80" t="n">
        <v>196.219802856445</v>
      </c>
      <c r="BB39" s="80" t="n">
        <v>205.231292724609</v>
      </c>
      <c r="BC39" s="80" t="n">
        <v>215.424606323242</v>
      </c>
      <c r="BD39" s="80" t="n">
        <v>237.035293579102</v>
      </c>
      <c r="BE39" s="80" t="n">
        <v>243.044906616211</v>
      </c>
      <c r="BF39" s="80" t="n">
        <v>235.671295166016</v>
      </c>
      <c r="BG39" s="80" t="n">
        <v>223.148696899414</v>
      </c>
      <c r="BH39" s="80" t="n">
        <v>209.557693481445</v>
      </c>
      <c r="BI39" s="80" t="n">
        <v>209.828002929688</v>
      </c>
      <c r="BJ39" s="80" t="n">
        <v>205.667495727539</v>
      </c>
      <c r="BK39" s="81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0.2" hidden="false" customHeight="false" outlineLevel="0" collapsed="false">
      <c r="A40" s="108" t="s">
        <v>532</v>
      </c>
      <c r="B40" s="108" t="s">
        <v>505</v>
      </c>
      <c r="C40" s="111" t="n">
        <v>192.356491088867</v>
      </c>
      <c r="D40" s="111" t="n">
        <v>204.174057006836</v>
      </c>
      <c r="E40" s="79" t="n">
        <v>204.72966003418</v>
      </c>
      <c r="F40" s="79" t="n">
        <v>227.493148803711</v>
      </c>
      <c r="G40" s="79" t="n">
        <v>206.855773925781</v>
      </c>
      <c r="H40" s="79" t="n">
        <v>240.540863037109</v>
      </c>
      <c r="I40" s="79" t="n">
        <v>229.140274047852</v>
      </c>
      <c r="J40" s="79" t="n">
        <v>241.558853149414</v>
      </c>
      <c r="K40" s="79" t="n">
        <v>233.646697998047</v>
      </c>
      <c r="L40" s="79" t="n">
        <v>218.415786743164</v>
      </c>
      <c r="M40" s="79" t="n">
        <v>213.478073120117</v>
      </c>
      <c r="N40" s="79" t="n">
        <v>211.741622924805</v>
      </c>
      <c r="O40" s="79" t="n">
        <v>213.251937866211</v>
      </c>
      <c r="P40" s="79" t="n">
        <v>224.173614501953</v>
      </c>
      <c r="Q40" s="79" t="n">
        <v>227.05192565918</v>
      </c>
      <c r="R40" s="79" t="n">
        <v>225.971069335938</v>
      </c>
      <c r="S40" s="79" t="n">
        <v>224.003753662109</v>
      </c>
      <c r="T40" s="79" t="n">
        <v>246.490707397461</v>
      </c>
      <c r="U40" s="79" t="n">
        <v>244.78547668457</v>
      </c>
      <c r="V40" s="79" t="n">
        <v>253.472534179688</v>
      </c>
      <c r="W40" s="79" t="n">
        <v>250.554885864258</v>
      </c>
      <c r="X40" s="79" t="n">
        <v>224.638427734375</v>
      </c>
      <c r="Y40" s="79" t="n">
        <v>235.030792236328</v>
      </c>
      <c r="Z40" s="79" t="n">
        <v>226.331130981445</v>
      </c>
      <c r="AA40" s="79" t="n">
        <v>213.128448486328</v>
      </c>
      <c r="AB40" s="79" t="n">
        <v>233.333251953125</v>
      </c>
      <c r="AC40" s="79" t="n">
        <v>219.779937744141</v>
      </c>
      <c r="AD40" s="79" t="n">
        <v>209.975067138672</v>
      </c>
      <c r="AE40" s="79" t="n">
        <v>224.637619018555</v>
      </c>
      <c r="AF40" s="79" t="n">
        <v>247.590667724609</v>
      </c>
      <c r="AG40" s="79" t="n">
        <v>238.684509277344</v>
      </c>
      <c r="AH40" s="79" t="n">
        <v>252.199966430664</v>
      </c>
      <c r="AI40" s="79" t="n">
        <v>245.113540649414</v>
      </c>
      <c r="AJ40" s="79" t="n">
        <v>211.106414794922</v>
      </c>
      <c r="AK40" s="79" t="n">
        <v>208.976806640625</v>
      </c>
      <c r="AL40" s="79" t="n">
        <v>197.928192138672</v>
      </c>
      <c r="AM40" s="79" t="n">
        <v>206.695159912109</v>
      </c>
      <c r="AN40" s="79" t="n">
        <v>213.919784545898</v>
      </c>
      <c r="AO40" s="79" t="n">
        <v>201.178283691406</v>
      </c>
      <c r="AP40" s="79" t="n">
        <v>209.434600830078</v>
      </c>
      <c r="AQ40" s="79" t="n">
        <v>221.015853881836</v>
      </c>
      <c r="AR40" s="79" t="n">
        <v>234.412399291992</v>
      </c>
      <c r="AS40" s="79" t="n">
        <v>230.774703979492</v>
      </c>
      <c r="AT40" s="80" t="n">
        <v>239.143005371094</v>
      </c>
      <c r="AU40" s="80" t="n">
        <v>236.820693969727</v>
      </c>
      <c r="AV40" s="80" t="n">
        <v>216.715896606445</v>
      </c>
      <c r="AW40" s="80" t="n">
        <v>209.022506713867</v>
      </c>
      <c r="AX40" s="80" t="n">
        <v>208.93620300293</v>
      </c>
      <c r="AY40" s="80" t="n">
        <v>198.856002807617</v>
      </c>
      <c r="AZ40" s="80" t="n">
        <v>212.36540222168</v>
      </c>
      <c r="BA40" s="80" t="n">
        <v>208.743194580078</v>
      </c>
      <c r="BB40" s="80" t="n">
        <v>209.539306640625</v>
      </c>
      <c r="BC40" s="80" t="n">
        <v>207.888702392578</v>
      </c>
      <c r="BD40" s="80" t="n">
        <v>228.858703613281</v>
      </c>
      <c r="BE40" s="80" t="n">
        <v>225.307403564453</v>
      </c>
      <c r="BF40" s="80" t="n">
        <v>233.68229675293</v>
      </c>
      <c r="BG40" s="80" t="n">
        <v>231.572296142578</v>
      </c>
      <c r="BH40" s="80" t="n">
        <v>212.037002563477</v>
      </c>
      <c r="BI40" s="80" t="n">
        <v>204.602005004883</v>
      </c>
      <c r="BJ40" s="80" t="n">
        <v>204.581497192383</v>
      </c>
      <c r="BK40" s="81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0.2" hidden="false" customHeight="false" outlineLevel="0" collapsed="false">
      <c r="A41" s="108" t="s">
        <v>533</v>
      </c>
      <c r="B41" s="108" t="s">
        <v>507</v>
      </c>
      <c r="C41" s="111" t="n">
        <v>13.1612510681152</v>
      </c>
      <c r="D41" s="111" t="n">
        <v>13.5736503601074</v>
      </c>
      <c r="E41" s="79" t="n">
        <v>12.9799480438232</v>
      </c>
      <c r="F41" s="79" t="n">
        <v>13.4859752655029</v>
      </c>
      <c r="G41" s="79" t="n">
        <v>13.643256187439</v>
      </c>
      <c r="H41" s="79" t="n">
        <v>14.0341472625732</v>
      </c>
      <c r="I41" s="79" t="n">
        <v>14.4961538314819</v>
      </c>
      <c r="J41" s="79" t="n">
        <v>14.4765062332153</v>
      </c>
      <c r="K41" s="79" t="n">
        <v>14.6717357635498</v>
      </c>
      <c r="L41" s="79" t="n">
        <v>14.193395614624</v>
      </c>
      <c r="M41" s="79" t="n">
        <v>13.8990335464478</v>
      </c>
      <c r="N41" s="79" t="n">
        <v>13.3891143798828</v>
      </c>
      <c r="O41" s="79" t="n">
        <v>13.077260017395</v>
      </c>
      <c r="P41" s="79" t="n">
        <v>13.5923376083374</v>
      </c>
      <c r="Q41" s="79" t="n">
        <v>12.8329677581787</v>
      </c>
      <c r="R41" s="79" t="n">
        <v>13.6600427627563</v>
      </c>
      <c r="S41" s="79" t="n">
        <v>13.6173229217529</v>
      </c>
      <c r="T41" s="79" t="n">
        <v>14.133376121521</v>
      </c>
      <c r="U41" s="79" t="n">
        <v>14.3709554672241</v>
      </c>
      <c r="V41" s="79" t="n">
        <v>14.4549770355225</v>
      </c>
      <c r="W41" s="79" t="n">
        <v>14.8551607131958</v>
      </c>
      <c r="X41" s="79" t="n">
        <v>14.3176193237305</v>
      </c>
      <c r="Y41" s="79" t="n">
        <v>13.9754819869995</v>
      </c>
      <c r="Z41" s="79" t="n">
        <v>13.7288570404053</v>
      </c>
      <c r="AA41" s="79" t="n">
        <v>13.4771614074707</v>
      </c>
      <c r="AB41" s="79" t="n">
        <v>13.8864641189575</v>
      </c>
      <c r="AC41" s="79" t="n">
        <v>13.3645486831665</v>
      </c>
      <c r="AD41" s="79" t="n">
        <v>13.6139001846313</v>
      </c>
      <c r="AE41" s="79" t="n">
        <v>13.1867094039917</v>
      </c>
      <c r="AF41" s="79" t="n">
        <v>14.304633140564</v>
      </c>
      <c r="AG41" s="79" t="n">
        <v>14.3109674453735</v>
      </c>
      <c r="AH41" s="79" t="n">
        <v>14.9575157165527</v>
      </c>
      <c r="AI41" s="79" t="n">
        <v>14.6825666427612</v>
      </c>
      <c r="AJ41" s="79" t="n">
        <v>14.2090644836426</v>
      </c>
      <c r="AK41" s="79" t="n">
        <v>14.3685998916626</v>
      </c>
      <c r="AL41" s="79" t="n">
        <v>13.9987421035767</v>
      </c>
      <c r="AM41" s="79" t="n">
        <v>13.7855157852173</v>
      </c>
      <c r="AN41" s="79" t="n">
        <v>13.8725709915161</v>
      </c>
      <c r="AO41" s="79" t="n">
        <v>13.6135158538818</v>
      </c>
      <c r="AP41" s="79" t="n">
        <v>13.6895332336426</v>
      </c>
      <c r="AQ41" s="79" t="n">
        <v>14.0677423477173</v>
      </c>
      <c r="AR41" s="79" t="n">
        <v>14.3211803436279</v>
      </c>
      <c r="AS41" s="79" t="n">
        <v>14.525580406189</v>
      </c>
      <c r="AT41" s="80" t="n">
        <v>14.8109903335571</v>
      </c>
      <c r="AU41" s="80" t="n">
        <v>14.8602199554443</v>
      </c>
      <c r="AV41" s="80" t="n">
        <v>14.4398097991943</v>
      </c>
      <c r="AW41" s="80" t="n">
        <v>14.2787504196167</v>
      </c>
      <c r="AX41" s="80" t="n">
        <v>13.7930402755737</v>
      </c>
      <c r="AY41" s="80" t="n">
        <v>13.6629400253296</v>
      </c>
      <c r="AZ41" s="80" t="n">
        <v>14.037389755249</v>
      </c>
      <c r="BA41" s="80" t="n">
        <v>13.5003795623779</v>
      </c>
      <c r="BB41" s="80" t="n">
        <v>14.0070295333862</v>
      </c>
      <c r="BC41" s="80" t="n">
        <v>13.987979888916</v>
      </c>
      <c r="BD41" s="80" t="n">
        <v>14.53600025177</v>
      </c>
      <c r="BE41" s="80" t="n">
        <v>14.7434597015381</v>
      </c>
      <c r="BF41" s="80" t="n">
        <v>15.0331497192383</v>
      </c>
      <c r="BG41" s="80" t="n">
        <v>15.0831298828125</v>
      </c>
      <c r="BH41" s="80" t="n">
        <v>14.6564102172852</v>
      </c>
      <c r="BI41" s="80" t="n">
        <v>14.4929304122925</v>
      </c>
      <c r="BJ41" s="80" t="n">
        <v>13.9999399185181</v>
      </c>
      <c r="BK41" s="81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0.2" hidden="false" customHeight="false" outlineLevel="0" collapsed="false">
      <c r="A42" s="108" t="s">
        <v>534</v>
      </c>
      <c r="B42" s="108" t="s">
        <v>509</v>
      </c>
      <c r="C42" s="111" t="n">
        <v>2607.19482421875</v>
      </c>
      <c r="D42" s="111" t="n">
        <v>2747.15600585938</v>
      </c>
      <c r="E42" s="79" t="n">
        <v>2687.98461914063</v>
      </c>
      <c r="F42" s="79" t="n">
        <v>2778.97534179688</v>
      </c>
      <c r="G42" s="79" t="n">
        <v>2806.07592773438</v>
      </c>
      <c r="H42" s="79" t="n">
        <v>2891.07495117188</v>
      </c>
      <c r="I42" s="79" t="n">
        <v>2854.17553710938</v>
      </c>
      <c r="J42" s="79" t="n">
        <v>2885.17041015625</v>
      </c>
      <c r="K42" s="79" t="n">
        <v>2867.29858398438</v>
      </c>
      <c r="L42" s="79" t="n">
        <v>2753.09008789063</v>
      </c>
      <c r="M42" s="79" t="n">
        <v>2806.35180664063</v>
      </c>
      <c r="N42" s="79" t="n">
        <v>2692.46923828125</v>
      </c>
      <c r="O42" s="79" t="n">
        <v>2652.95654296875</v>
      </c>
      <c r="P42" s="79" t="n">
        <v>2819.1083984375</v>
      </c>
      <c r="Q42" s="79" t="n">
        <v>2683.37719726563</v>
      </c>
      <c r="R42" s="79" t="n">
        <v>2746.31005859375</v>
      </c>
      <c r="S42" s="79" t="n">
        <v>2769.42358398438</v>
      </c>
      <c r="T42" s="79" t="n">
        <v>2934.43237304688</v>
      </c>
      <c r="U42" s="79" t="n">
        <v>2851.15234375</v>
      </c>
      <c r="V42" s="79" t="n">
        <v>2920.513671875</v>
      </c>
      <c r="W42" s="79" t="n">
        <v>2908.53491210938</v>
      </c>
      <c r="X42" s="79" t="n">
        <v>2769.55004882813</v>
      </c>
      <c r="Y42" s="79" t="n">
        <v>2783.73999023438</v>
      </c>
      <c r="Z42" s="79" t="n">
        <v>2676.59130859375</v>
      </c>
      <c r="AA42" s="79" t="n">
        <v>2582.96704101563</v>
      </c>
      <c r="AB42" s="79" t="n">
        <v>2826.28564453125</v>
      </c>
      <c r="AC42" s="79" t="n">
        <v>2656.59204101563</v>
      </c>
      <c r="AD42" s="79" t="n">
        <v>2691.6904296875</v>
      </c>
      <c r="AE42" s="79" t="n">
        <v>2759.58862304688</v>
      </c>
      <c r="AF42" s="79" t="n">
        <v>2872.9296875</v>
      </c>
      <c r="AG42" s="79" t="n">
        <v>2846.98046875</v>
      </c>
      <c r="AH42" s="79" t="n">
        <v>2897.53369140625</v>
      </c>
      <c r="AI42" s="79" t="n">
        <v>2847.46020507813</v>
      </c>
      <c r="AJ42" s="79" t="n">
        <v>2716.59130859375</v>
      </c>
      <c r="AK42" s="79" t="n">
        <v>2672.01708984375</v>
      </c>
      <c r="AL42" s="79" t="n">
        <v>2580.71899414063</v>
      </c>
      <c r="AM42" s="79" t="n">
        <v>2615.048828125</v>
      </c>
      <c r="AN42" s="79" t="n">
        <v>2746.19580078125</v>
      </c>
      <c r="AO42" s="79" t="n">
        <v>2649.51831054688</v>
      </c>
      <c r="AP42" s="79" t="n">
        <v>2703.666015625</v>
      </c>
      <c r="AQ42" s="79" t="n">
        <v>2721.25805664063</v>
      </c>
      <c r="AR42" s="79" t="n">
        <v>2867.26806640625</v>
      </c>
      <c r="AS42" s="79" t="n">
        <v>2836.36889648438</v>
      </c>
      <c r="AT42" s="80" t="n">
        <v>2883.19506835938</v>
      </c>
      <c r="AU42" s="80" t="n">
        <v>2847.40795898438</v>
      </c>
      <c r="AV42" s="80" t="n">
        <v>2740.19604492188</v>
      </c>
      <c r="AW42" s="80" t="n">
        <v>2727.5029296875</v>
      </c>
      <c r="AX42" s="80" t="n">
        <v>2623.787109375</v>
      </c>
      <c r="AY42" s="80" t="n">
        <v>2589.18408203125</v>
      </c>
      <c r="AZ42" s="80" t="n">
        <v>2796.791015625</v>
      </c>
      <c r="BA42" s="80" t="n">
        <v>2645.2099609375</v>
      </c>
      <c r="BB42" s="80" t="n">
        <v>2728.7099609375</v>
      </c>
      <c r="BC42" s="80" t="n">
        <v>2751.72705078125</v>
      </c>
      <c r="BD42" s="80" t="n">
        <v>2871.1640625</v>
      </c>
      <c r="BE42" s="80" t="n">
        <v>2840.61303710938</v>
      </c>
      <c r="BF42" s="80" t="n">
        <v>2887.35791015625</v>
      </c>
      <c r="BG42" s="80" t="n">
        <v>2851.38696289063</v>
      </c>
      <c r="BH42" s="80" t="n">
        <v>2744.55200195313</v>
      </c>
      <c r="BI42" s="80" t="n">
        <v>2732.42700195313</v>
      </c>
      <c r="BJ42" s="80" t="n">
        <v>2628.80395507813</v>
      </c>
      <c r="BK42" s="81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0.2" hidden="false" customHeight="false" outlineLevel="0" collapsed="false">
      <c r="A43" s="108"/>
      <c r="B43" s="108"/>
      <c r="C43" s="112"/>
      <c r="D43" s="102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0.2" hidden="false" customHeight="false" outlineLevel="0" collapsed="false">
      <c r="A44" s="108"/>
      <c r="B44" s="109" t="s">
        <v>535</v>
      </c>
      <c r="C44" s="112"/>
      <c r="D44" s="102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0.2" hidden="false" customHeight="false" outlineLevel="0" collapsed="false">
      <c r="A45" s="108" t="s">
        <v>536</v>
      </c>
      <c r="B45" s="108" t="s">
        <v>511</v>
      </c>
      <c r="C45" s="111" t="n">
        <v>1.94482231140137</v>
      </c>
      <c r="D45" s="111" t="n">
        <v>1.86553621292114</v>
      </c>
      <c r="E45" s="79" t="n">
        <v>1.69850099086761</v>
      </c>
      <c r="F45" s="79" t="n">
        <v>1.64621996879578</v>
      </c>
      <c r="G45" s="79" t="n">
        <v>1.49031066894531</v>
      </c>
      <c r="H45" s="79" t="n">
        <v>1.51948797702789</v>
      </c>
      <c r="I45" s="79" t="n">
        <v>1.61469674110413</v>
      </c>
      <c r="J45" s="79" t="n">
        <v>1.53837382793427</v>
      </c>
      <c r="K45" s="79" t="n">
        <v>1.52202129364014</v>
      </c>
      <c r="L45" s="79" t="n">
        <v>1.47640681266785</v>
      </c>
      <c r="M45" s="79" t="n">
        <v>1.50598764419556</v>
      </c>
      <c r="N45" s="79" t="n">
        <v>1.73766195774078</v>
      </c>
      <c r="O45" s="79" t="n">
        <v>1.86652898788452</v>
      </c>
      <c r="P45" s="79" t="n">
        <v>1.81483602523804</v>
      </c>
      <c r="Q45" s="79" t="n">
        <v>1.77528548240662</v>
      </c>
      <c r="R45" s="79" t="n">
        <v>1.42287528514862</v>
      </c>
      <c r="S45" s="79" t="n">
        <v>1.31811225414276</v>
      </c>
      <c r="T45" s="79" t="n">
        <v>1.75597631931305</v>
      </c>
      <c r="U45" s="79" t="n">
        <v>1.59346902370453</v>
      </c>
      <c r="V45" s="79" t="n">
        <v>1.59887003898621</v>
      </c>
      <c r="W45" s="79" t="n">
        <v>1.50821971893311</v>
      </c>
      <c r="X45" s="79" t="n">
        <v>1.48141479492188</v>
      </c>
      <c r="Y45" s="79" t="n">
        <v>1.53140568733215</v>
      </c>
      <c r="Z45" s="79" t="n">
        <v>1.80603933334351</v>
      </c>
      <c r="AA45" s="79" t="n">
        <v>1.75209677219391</v>
      </c>
      <c r="AB45" s="79" t="n">
        <v>1.73742854595184</v>
      </c>
      <c r="AC45" s="79" t="n">
        <v>1.69283866882324</v>
      </c>
      <c r="AD45" s="79" t="n">
        <v>1.47333335876465</v>
      </c>
      <c r="AE45" s="79" t="n">
        <v>1.46845161914825</v>
      </c>
      <c r="AF45" s="79" t="n">
        <v>1.34316670894623</v>
      </c>
      <c r="AG45" s="79" t="n">
        <v>1.66332256793976</v>
      </c>
      <c r="AH45" s="79" t="n">
        <v>1.46725809574127</v>
      </c>
      <c r="AI45" s="79" t="n">
        <v>1.45723330974579</v>
      </c>
      <c r="AJ45" s="79" t="n">
        <v>1.41499996185303</v>
      </c>
      <c r="AK45" s="79" t="n">
        <v>1.46096670627594</v>
      </c>
      <c r="AL45" s="79" t="n">
        <v>1.59087097644806</v>
      </c>
      <c r="AM45" s="79" t="n">
        <v>1.63758063316345</v>
      </c>
      <c r="AN45" s="79" t="n">
        <v>1.88882148265839</v>
      </c>
      <c r="AO45" s="79" t="n">
        <v>2.08390331268311</v>
      </c>
      <c r="AP45" s="79" t="n">
        <v>1.57786667346954</v>
      </c>
      <c r="AQ45" s="79" t="n">
        <v>1.45261287689209</v>
      </c>
      <c r="AR45" s="79" t="n">
        <v>1.49381005764008</v>
      </c>
      <c r="AS45" s="79" t="n">
        <v>1.64222097396851</v>
      </c>
      <c r="AT45" s="80" t="n">
        <v>1.56991994380951</v>
      </c>
      <c r="AU45" s="80" t="n">
        <v>1.56491601467133</v>
      </c>
      <c r="AV45" s="80" t="n">
        <v>1.51470804214478</v>
      </c>
      <c r="AW45" s="80" t="n">
        <v>1.53402900695801</v>
      </c>
      <c r="AX45" s="80" t="n">
        <v>1.65818905830383</v>
      </c>
      <c r="AY45" s="80" t="n">
        <v>1.71550500392914</v>
      </c>
      <c r="AZ45" s="80" t="n">
        <v>1.78135204315186</v>
      </c>
      <c r="BA45" s="80" t="n">
        <v>1.79031503200531</v>
      </c>
      <c r="BB45" s="80" t="n">
        <v>1.55851304531097</v>
      </c>
      <c r="BC45" s="80" t="n">
        <v>1.50233602523804</v>
      </c>
      <c r="BD45" s="80" t="n">
        <v>1.56159400939941</v>
      </c>
      <c r="BE45" s="80" t="n">
        <v>1.64482498168945</v>
      </c>
      <c r="BF45" s="80" t="n">
        <v>1.60467505455017</v>
      </c>
      <c r="BG45" s="80" t="n">
        <v>1.59902203083038</v>
      </c>
      <c r="BH45" s="80" t="n">
        <v>1.54551696777344</v>
      </c>
      <c r="BI45" s="80" t="n">
        <v>1.55640804767609</v>
      </c>
      <c r="BJ45" s="80" t="n">
        <v>1.67868196964264</v>
      </c>
      <c r="BK45" s="81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0.2" hidden="false" customHeight="false" outlineLevel="0" collapsed="false">
      <c r="A46" s="108" t="s">
        <v>537</v>
      </c>
      <c r="B46" s="108" t="s">
        <v>513</v>
      </c>
      <c r="C46" s="111" t="n">
        <v>10.2209730148315</v>
      </c>
      <c r="D46" s="111" t="n">
        <v>11.0089359283447</v>
      </c>
      <c r="E46" s="79" t="n">
        <v>8.92539405822754</v>
      </c>
      <c r="F46" s="79" t="n">
        <v>9.9308443069458</v>
      </c>
      <c r="G46" s="79" t="n">
        <v>9.27343273162842</v>
      </c>
      <c r="H46" s="79" t="n">
        <v>10.2189359664917</v>
      </c>
      <c r="I46" s="79" t="n">
        <v>10.4001140594482</v>
      </c>
      <c r="J46" s="79" t="n">
        <v>10.506872177124</v>
      </c>
      <c r="K46" s="79" t="n">
        <v>10.9647674560547</v>
      </c>
      <c r="L46" s="79" t="n">
        <v>10.3644437789917</v>
      </c>
      <c r="M46" s="79" t="n">
        <v>10.1469373703003</v>
      </c>
      <c r="N46" s="79" t="n">
        <v>11.4736185073853</v>
      </c>
      <c r="O46" s="79" t="n">
        <v>11.3070459365845</v>
      </c>
      <c r="P46" s="79" t="n">
        <v>12.8395919799805</v>
      </c>
      <c r="Q46" s="79" t="n">
        <v>10.7269878387451</v>
      </c>
      <c r="R46" s="79" t="n">
        <v>10.5194749832153</v>
      </c>
      <c r="S46" s="79" t="n">
        <v>9.7476224899292</v>
      </c>
      <c r="T46" s="79" t="n">
        <v>10.8713226318359</v>
      </c>
      <c r="U46" s="79" t="n">
        <v>11.2155094146729</v>
      </c>
      <c r="V46" s="79" t="n">
        <v>11.1645488739014</v>
      </c>
      <c r="W46" s="79" t="n">
        <v>11.674674987793</v>
      </c>
      <c r="X46" s="79" t="n">
        <v>10.6900873184204</v>
      </c>
      <c r="Y46" s="79" t="n">
        <v>10.7517585754395</v>
      </c>
      <c r="Z46" s="79" t="n">
        <v>10.9732789993286</v>
      </c>
      <c r="AA46" s="79" t="n">
        <v>13.3570318222046</v>
      </c>
      <c r="AB46" s="79" t="n">
        <v>14.5714282989502</v>
      </c>
      <c r="AC46" s="79" t="n">
        <v>12.8936128616333</v>
      </c>
      <c r="AD46" s="79" t="n">
        <v>12.2031002044678</v>
      </c>
      <c r="AE46" s="79" t="n">
        <v>11.2182579040527</v>
      </c>
      <c r="AF46" s="79" t="n">
        <v>12.9821662902832</v>
      </c>
      <c r="AG46" s="79" t="n">
        <v>12.6808061599731</v>
      </c>
      <c r="AH46" s="79" t="n">
        <v>12.7107419967651</v>
      </c>
      <c r="AI46" s="79" t="n">
        <v>12.9008331298828</v>
      </c>
      <c r="AJ46" s="79" t="n">
        <v>12.1833543777466</v>
      </c>
      <c r="AK46" s="79" t="n">
        <v>12.2428998947144</v>
      </c>
      <c r="AL46" s="79" t="n">
        <v>12.5600967407227</v>
      </c>
      <c r="AM46" s="79" t="n">
        <v>12.2379674911499</v>
      </c>
      <c r="AN46" s="79" t="n">
        <v>14.8800001144409</v>
      </c>
      <c r="AO46" s="79" t="n">
        <v>13.4128065109253</v>
      </c>
      <c r="AP46" s="79" t="n">
        <v>12.0596332550049</v>
      </c>
      <c r="AQ46" s="79" t="n">
        <v>11.8133544921875</v>
      </c>
      <c r="AR46" s="79" t="n">
        <v>12.7673997879028</v>
      </c>
      <c r="AS46" s="79" t="n">
        <v>12.5780801773071</v>
      </c>
      <c r="AT46" s="80" t="n">
        <v>12.6851396560669</v>
      </c>
      <c r="AU46" s="80" t="n">
        <v>12.8478803634644</v>
      </c>
      <c r="AV46" s="80" t="n">
        <v>11.9432401657105</v>
      </c>
      <c r="AW46" s="80" t="n">
        <v>11.7140398025513</v>
      </c>
      <c r="AX46" s="80" t="n">
        <v>11.8472995758057</v>
      </c>
      <c r="AY46" s="80" t="n">
        <v>12.2582101821899</v>
      </c>
      <c r="AZ46" s="80" t="n">
        <v>13.2230195999146</v>
      </c>
      <c r="BA46" s="80" t="n">
        <v>11.792799949646</v>
      </c>
      <c r="BB46" s="80" t="n">
        <v>11.3753700256348</v>
      </c>
      <c r="BC46" s="80" t="n">
        <v>11.0531301498413</v>
      </c>
      <c r="BD46" s="80" t="n">
        <v>11.914589881897</v>
      </c>
      <c r="BE46" s="80" t="n">
        <v>11.8098802566528</v>
      </c>
      <c r="BF46" s="80" t="n">
        <v>11.9898195266724</v>
      </c>
      <c r="BG46" s="80" t="n">
        <v>12.2003297805786</v>
      </c>
      <c r="BH46" s="80" t="n">
        <v>11.30774974823</v>
      </c>
      <c r="BI46" s="80" t="n">
        <v>11.0667200088501</v>
      </c>
      <c r="BJ46" s="80" t="n">
        <v>11.2054004669189</v>
      </c>
      <c r="BK46" s="81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0.2" hidden="false" customHeight="false" outlineLevel="0" collapsed="false">
      <c r="A47" s="108" t="s">
        <v>538</v>
      </c>
      <c r="B47" s="108" t="s">
        <v>515</v>
      </c>
      <c r="C47" s="111" t="n">
        <v>1.74585199356079</v>
      </c>
      <c r="D47" s="111" t="n">
        <v>2.22112822532654</v>
      </c>
      <c r="E47" s="79" t="n">
        <v>1.44823706150055</v>
      </c>
      <c r="F47" s="79" t="n">
        <v>1.21182560920715</v>
      </c>
      <c r="G47" s="79" t="n">
        <v>1.32255029678345</v>
      </c>
      <c r="H47" s="79" t="n">
        <v>1.12178730964661</v>
      </c>
      <c r="I47" s="79" t="n">
        <v>1.35174715518951</v>
      </c>
      <c r="J47" s="79" t="n">
        <v>1.40831422805786</v>
      </c>
      <c r="K47" s="79" t="n">
        <v>1.23217499256134</v>
      </c>
      <c r="L47" s="79" t="n">
        <v>1.28903317451477</v>
      </c>
      <c r="M47" s="79" t="n">
        <v>1.22605931758881</v>
      </c>
      <c r="N47" s="79" t="n">
        <v>1.29864907264709</v>
      </c>
      <c r="O47" s="79" t="n">
        <v>2.46492481231689</v>
      </c>
      <c r="P47" s="79" t="n">
        <v>2.09810853004456</v>
      </c>
      <c r="Q47" s="79" t="n">
        <v>1.13156390190125</v>
      </c>
      <c r="R47" s="79" t="n">
        <v>1.64105999469757</v>
      </c>
      <c r="S47" s="79" t="n">
        <v>1.23536455631256</v>
      </c>
      <c r="T47" s="79" t="n">
        <v>1.54869794845581</v>
      </c>
      <c r="U47" s="79" t="n">
        <v>0.671008408069611</v>
      </c>
      <c r="V47" s="79" t="n">
        <v>2.29051876068115</v>
      </c>
      <c r="W47" s="79" t="n">
        <v>1.64144337177277</v>
      </c>
      <c r="X47" s="79" t="n">
        <v>1.58263325691223</v>
      </c>
      <c r="Y47" s="79" t="n">
        <v>1.51081562042236</v>
      </c>
      <c r="Z47" s="79" t="n">
        <v>1.89161419868469</v>
      </c>
      <c r="AA47" s="79" t="n">
        <v>2.03929042816162</v>
      </c>
      <c r="AB47" s="79" t="n">
        <v>1.73924994468689</v>
      </c>
      <c r="AC47" s="79" t="n">
        <v>1.77270972728729</v>
      </c>
      <c r="AD47" s="79" t="n">
        <v>1.4967999458313</v>
      </c>
      <c r="AE47" s="79" t="n">
        <v>1.46809673309326</v>
      </c>
      <c r="AF47" s="79" t="n">
        <v>1.45130002498627</v>
      </c>
      <c r="AG47" s="79" t="n">
        <v>1.47851610183716</v>
      </c>
      <c r="AH47" s="79" t="n">
        <v>1.60141932964325</v>
      </c>
      <c r="AI47" s="79" t="n">
        <v>1.630499958992</v>
      </c>
      <c r="AJ47" s="79" t="n">
        <v>1.60761284828186</v>
      </c>
      <c r="AK47" s="79" t="n">
        <v>1.2521333694458</v>
      </c>
      <c r="AL47" s="79" t="n">
        <v>1.73170971870422</v>
      </c>
      <c r="AM47" s="79" t="n">
        <v>2.55725812911987</v>
      </c>
      <c r="AN47" s="79" t="n">
        <v>2.56714296340942</v>
      </c>
      <c r="AO47" s="79" t="n">
        <v>2.26196765899658</v>
      </c>
      <c r="AP47" s="79" t="n">
        <v>2.06963324546814</v>
      </c>
      <c r="AQ47" s="79" t="n">
        <v>1.62561285495758</v>
      </c>
      <c r="AR47" s="79" t="n">
        <v>1.45301401615143</v>
      </c>
      <c r="AS47" s="79" t="n">
        <v>1.38562297821045</v>
      </c>
      <c r="AT47" s="80" t="n">
        <v>1.65690195560455</v>
      </c>
      <c r="AU47" s="80" t="n">
        <v>1.5874240398407</v>
      </c>
      <c r="AV47" s="80" t="n">
        <v>1.51962804794312</v>
      </c>
      <c r="AW47" s="80" t="n">
        <v>1.36690902709961</v>
      </c>
      <c r="AX47" s="80" t="n">
        <v>1.55032694339752</v>
      </c>
      <c r="AY47" s="80" t="n">
        <v>1.89143598079681</v>
      </c>
      <c r="AZ47" s="80" t="n">
        <v>1.88317394256592</v>
      </c>
      <c r="BA47" s="80" t="n">
        <v>1.57809805870056</v>
      </c>
      <c r="BB47" s="80" t="n">
        <v>1.52926301956177</v>
      </c>
      <c r="BC47" s="80" t="n">
        <v>1.42981994152069</v>
      </c>
      <c r="BD47" s="80" t="n">
        <v>1.4533269405365</v>
      </c>
      <c r="BE47" s="80" t="n">
        <v>1.36867094039917</v>
      </c>
      <c r="BF47" s="80" t="n">
        <v>1.66702699661255</v>
      </c>
      <c r="BG47" s="80" t="n">
        <v>1.57956302165985</v>
      </c>
      <c r="BH47" s="80" t="n">
        <v>1.5035719871521</v>
      </c>
      <c r="BI47" s="80" t="n">
        <v>1.38785398006439</v>
      </c>
      <c r="BJ47" s="80" t="n">
        <v>1.51722598075867</v>
      </c>
      <c r="BK47" s="81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0.2" hidden="false" customHeight="false" outlineLevel="0" collapsed="false">
      <c r="A48" s="108" t="s">
        <v>539</v>
      </c>
      <c r="B48" s="108" t="s">
        <v>495</v>
      </c>
      <c r="C48" s="111" t="n">
        <v>0.0564329028129578</v>
      </c>
      <c r="D48" s="111" t="n">
        <v>0.0529782772064209</v>
      </c>
      <c r="E48" s="79" t="n">
        <v>0.0634654834866524</v>
      </c>
      <c r="F48" s="79" t="n">
        <v>0.0546469986438751</v>
      </c>
      <c r="G48" s="79" t="n">
        <v>0.0441087111830711</v>
      </c>
      <c r="H48" s="79" t="n">
        <v>0.0527136661112309</v>
      </c>
      <c r="I48" s="79" t="n">
        <v>0.044857095927</v>
      </c>
      <c r="J48" s="79" t="n">
        <v>0.0446780659258366</v>
      </c>
      <c r="K48" s="79" t="n">
        <v>0.0476570017635822</v>
      </c>
      <c r="L48" s="79" t="n">
        <v>0.06998161226511</v>
      </c>
      <c r="M48" s="79" t="n">
        <v>0.0702693313360214</v>
      </c>
      <c r="N48" s="79" t="n">
        <v>0.0748629048466682</v>
      </c>
      <c r="O48" s="79" t="n">
        <v>0.119613222777843</v>
      </c>
      <c r="P48" s="79" t="n">
        <v>0.144749999046326</v>
      </c>
      <c r="Q48" s="79" t="n">
        <v>0.106064513325691</v>
      </c>
      <c r="R48" s="79" t="n">
        <v>0.14586666226387</v>
      </c>
      <c r="S48" s="79" t="n">
        <v>0.111999355256557</v>
      </c>
      <c r="T48" s="79" t="n">
        <v>0.115367330610752</v>
      </c>
      <c r="U48" s="79" t="n">
        <v>0.113258063793182</v>
      </c>
      <c r="V48" s="79" t="n">
        <v>0.118741936981678</v>
      </c>
      <c r="W48" s="79" t="n">
        <v>0.115132667124271</v>
      </c>
      <c r="X48" s="79" t="n">
        <v>0.11651548743248</v>
      </c>
      <c r="Y48" s="79" t="n">
        <v>0.116400331258774</v>
      </c>
      <c r="Z48" s="79" t="n">
        <v>0.131838709115982</v>
      </c>
      <c r="AA48" s="79" t="n">
        <v>0.13370968401432</v>
      </c>
      <c r="AB48" s="79" t="n">
        <v>0.132428571581841</v>
      </c>
      <c r="AC48" s="79" t="n">
        <v>0.110161289572716</v>
      </c>
      <c r="AD48" s="79" t="n">
        <v>0.115033335983753</v>
      </c>
      <c r="AE48" s="79" t="n">
        <v>0.0993548408150673</v>
      </c>
      <c r="AF48" s="79" t="n">
        <v>0.100966669619083</v>
      </c>
      <c r="AG48" s="79" t="n">
        <v>0.103096775710583</v>
      </c>
      <c r="AH48" s="79" t="n">
        <v>0.106354840099812</v>
      </c>
      <c r="AI48" s="79" t="n">
        <v>0.102133333683014</v>
      </c>
      <c r="AJ48" s="79" t="n">
        <v>0.0900322571396828</v>
      </c>
      <c r="AK48" s="79" t="n">
        <v>0.112533330917358</v>
      </c>
      <c r="AL48" s="79" t="n">
        <v>0.1119354814291</v>
      </c>
      <c r="AM48" s="79" t="n">
        <v>0.128419354557991</v>
      </c>
      <c r="AN48" s="79" t="n">
        <v>0.150892853736877</v>
      </c>
      <c r="AO48" s="79" t="n">
        <v>0.124774195253849</v>
      </c>
      <c r="AP48" s="79" t="n">
        <v>0.115900002419949</v>
      </c>
      <c r="AQ48" s="79" t="n">
        <v>0.0932903215289116</v>
      </c>
      <c r="AR48" s="79" t="n">
        <v>0.101516798138618</v>
      </c>
      <c r="AS48" s="79" t="n">
        <v>0.103297598659992</v>
      </c>
      <c r="AT48" s="80" t="n">
        <v>0.108300499618053</v>
      </c>
      <c r="AU48" s="80" t="n">
        <v>0.110087402164936</v>
      </c>
      <c r="AV48" s="80" t="n">
        <v>0.109605900943279</v>
      </c>
      <c r="AW48" s="80" t="n">
        <v>0.112288199365139</v>
      </c>
      <c r="AX48" s="80" t="n">
        <v>0.11618310213089</v>
      </c>
      <c r="AY48" s="80" t="n">
        <v>0.116972900927067</v>
      </c>
      <c r="AZ48" s="80" t="n">
        <v>0.120895497500896</v>
      </c>
      <c r="BA48" s="80" t="n">
        <v>0.110553801059723</v>
      </c>
      <c r="BB48" s="80" t="n">
        <v>0.115132600069046</v>
      </c>
      <c r="BC48" s="80" t="n">
        <v>0.107506200671196</v>
      </c>
      <c r="BD48" s="80" t="n">
        <v>0.111943699419498</v>
      </c>
      <c r="BE48" s="80" t="n">
        <v>0.110945403575897</v>
      </c>
      <c r="BF48" s="80" t="n">
        <v>0.113909803330898</v>
      </c>
      <c r="BG48" s="80" t="n">
        <v>0.114201702177525</v>
      </c>
      <c r="BH48" s="80" t="n">
        <v>0.112623602151871</v>
      </c>
      <c r="BI48" s="80" t="n">
        <v>0.114501602947712</v>
      </c>
      <c r="BJ48" s="80" t="n">
        <v>0.117806501686573</v>
      </c>
      <c r="BK48" s="81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0.2" hidden="false" customHeight="false" outlineLevel="0" collapsed="false">
      <c r="A49" s="108" t="s">
        <v>540</v>
      </c>
      <c r="B49" s="108" t="s">
        <v>497</v>
      </c>
      <c r="C49" s="111" t="n">
        <v>3.34237170219421</v>
      </c>
      <c r="D49" s="111" t="n">
        <v>3.31272959709168</v>
      </c>
      <c r="E49" s="79" t="n">
        <v>3.48278784751892</v>
      </c>
      <c r="F49" s="79" t="n">
        <v>3.20512509346008</v>
      </c>
      <c r="G49" s="79" t="n">
        <v>3.34274411201477</v>
      </c>
      <c r="H49" s="79" t="n">
        <v>3.41482830047607</v>
      </c>
      <c r="I49" s="79" t="n">
        <v>3.80778193473816</v>
      </c>
      <c r="J49" s="79" t="n">
        <v>3.2261118888855</v>
      </c>
      <c r="K49" s="79" t="n">
        <v>3.5686674118042</v>
      </c>
      <c r="L49" s="79" t="n">
        <v>3.15514612197876</v>
      </c>
      <c r="M49" s="79" t="n">
        <v>3.09965467453003</v>
      </c>
      <c r="N49" s="79" t="n">
        <v>3.35156106948853</v>
      </c>
      <c r="O49" s="79" t="n">
        <v>3.4520206451416</v>
      </c>
      <c r="P49" s="79" t="n">
        <v>3.58944177627563</v>
      </c>
      <c r="Q49" s="79" t="n">
        <v>3.58772158622742</v>
      </c>
      <c r="R49" s="79" t="n">
        <v>3.2973427772522</v>
      </c>
      <c r="S49" s="79" t="n">
        <v>3.08556151390076</v>
      </c>
      <c r="T49" s="79" t="n">
        <v>3.5360701084137</v>
      </c>
      <c r="U49" s="79" t="n">
        <v>3.48532938957214</v>
      </c>
      <c r="V49" s="79" t="n">
        <v>3.48719167709351</v>
      </c>
      <c r="W49" s="79" t="n">
        <v>3.40477871894836</v>
      </c>
      <c r="X49" s="79" t="n">
        <v>3.1620922088623</v>
      </c>
      <c r="Y49" s="79" t="n">
        <v>2.98153400421143</v>
      </c>
      <c r="Z49" s="79" t="n">
        <v>3.8210461139679</v>
      </c>
      <c r="AA49" s="79" t="n">
        <v>3.32761287689209</v>
      </c>
      <c r="AB49" s="79" t="n">
        <v>3.62760710716248</v>
      </c>
      <c r="AC49" s="79" t="n">
        <v>3.47412896156311</v>
      </c>
      <c r="AD49" s="79" t="n">
        <v>3.26686668395996</v>
      </c>
      <c r="AE49" s="79" t="n">
        <v>3.24312901496887</v>
      </c>
      <c r="AF49" s="79" t="n">
        <v>3.61146664619446</v>
      </c>
      <c r="AG49" s="79" t="n">
        <v>3.51093554496765</v>
      </c>
      <c r="AH49" s="79" t="n">
        <v>3.73161292076111</v>
      </c>
      <c r="AI49" s="79" t="n">
        <v>3.6538999080658</v>
      </c>
      <c r="AJ49" s="79" t="n">
        <v>3.28603219985962</v>
      </c>
      <c r="AK49" s="79" t="n">
        <v>3.10923337936401</v>
      </c>
      <c r="AL49" s="79" t="n">
        <v>3.04099988937378</v>
      </c>
      <c r="AM49" s="79" t="n">
        <v>3.42254829406738</v>
      </c>
      <c r="AN49" s="79" t="n">
        <v>4.00896406173706</v>
      </c>
      <c r="AO49" s="79" t="n">
        <v>3.66190314292908</v>
      </c>
      <c r="AP49" s="79" t="n">
        <v>3.63436675071716</v>
      </c>
      <c r="AQ49" s="79" t="n">
        <v>3.37035489082336</v>
      </c>
      <c r="AR49" s="79" t="n">
        <v>3.51941800117493</v>
      </c>
      <c r="AS49" s="79" t="n">
        <v>3.53268003463745</v>
      </c>
      <c r="AT49" s="80" t="n">
        <v>3.57731890678406</v>
      </c>
      <c r="AU49" s="80" t="n">
        <v>3.61239099502563</v>
      </c>
      <c r="AV49" s="80" t="n">
        <v>3.34247398376465</v>
      </c>
      <c r="AW49" s="80" t="n">
        <v>3.22953104972839</v>
      </c>
      <c r="AX49" s="80" t="n">
        <v>3.41543698310852</v>
      </c>
      <c r="AY49" s="80" t="n">
        <v>3.40783190727234</v>
      </c>
      <c r="AZ49" s="80" t="n">
        <v>3.57968902587891</v>
      </c>
      <c r="BA49" s="80" t="n">
        <v>3.45115900039673</v>
      </c>
      <c r="BB49" s="80" t="n">
        <v>3.33019804954529</v>
      </c>
      <c r="BC49" s="80" t="n">
        <v>3.30464696884155</v>
      </c>
      <c r="BD49" s="80" t="n">
        <v>3.50537991523743</v>
      </c>
      <c r="BE49" s="80" t="n">
        <v>3.5359959602356</v>
      </c>
      <c r="BF49" s="80" t="n">
        <v>3.55378794670105</v>
      </c>
      <c r="BG49" s="80" t="n">
        <v>3.60606098175049</v>
      </c>
      <c r="BH49" s="80" t="n">
        <v>3.35108089447022</v>
      </c>
      <c r="BI49" s="80" t="n">
        <v>3.2478768825531</v>
      </c>
      <c r="BJ49" s="80" t="n">
        <v>3.47254109382629</v>
      </c>
      <c r="BK49" s="81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0.2" hidden="false" customHeight="false" outlineLevel="0" collapsed="false">
      <c r="A50" s="108" t="s">
        <v>541</v>
      </c>
      <c r="B50" s="108" t="s">
        <v>499</v>
      </c>
      <c r="C50" s="111" t="n">
        <v>0.00383838708512485</v>
      </c>
      <c r="D50" s="111" t="n">
        <v>0.00279310345649719</v>
      </c>
      <c r="E50" s="79" t="n">
        <v>0.00196741940453649</v>
      </c>
      <c r="F50" s="79" t="n">
        <v>0.00230000005103648</v>
      </c>
      <c r="G50" s="79" t="n">
        <v>0.00170967739541084</v>
      </c>
      <c r="H50" s="79" t="n">
        <v>0.00166733330115676</v>
      </c>
      <c r="I50" s="79" t="n">
        <v>0.00254806457087398</v>
      </c>
      <c r="J50" s="79" t="n">
        <v>0.00335483881644905</v>
      </c>
      <c r="K50" s="79" t="n">
        <v>0.00296633341349661</v>
      </c>
      <c r="L50" s="79" t="n">
        <v>0.00316096772439778</v>
      </c>
      <c r="M50" s="79" t="n">
        <v>0.00353366672061384</v>
      </c>
      <c r="N50" s="79" t="n">
        <v>0.0041606449522078</v>
      </c>
      <c r="O50" s="79" t="n">
        <v>0.00487096793949604</v>
      </c>
      <c r="P50" s="79" t="n">
        <v>0.00410714279860258</v>
      </c>
      <c r="Q50" s="79" t="n">
        <v>0.00309709669090807</v>
      </c>
      <c r="R50" s="79" t="n">
        <v>0.00409966660663486</v>
      </c>
      <c r="S50" s="79" t="n">
        <v>0.00267806462943554</v>
      </c>
      <c r="T50" s="79" t="n">
        <v>0.00456700008362532</v>
      </c>
      <c r="U50" s="79" t="n">
        <v>0.00245225802063942</v>
      </c>
      <c r="V50" s="79" t="n">
        <v>0.00303258071653545</v>
      </c>
      <c r="W50" s="79" t="n">
        <v>0.00336633343249559</v>
      </c>
      <c r="X50" s="79" t="n">
        <v>0.0030645162332803</v>
      </c>
      <c r="Y50" s="79" t="n">
        <v>0.00406600022688508</v>
      </c>
      <c r="Z50" s="79" t="n">
        <v>0.00374193559400737</v>
      </c>
      <c r="AA50" s="79" t="n">
        <v>0.00470967730507255</v>
      </c>
      <c r="AB50" s="79" t="n">
        <v>0.00514285732060671</v>
      </c>
      <c r="AC50" s="79" t="n">
        <v>0.00490322569385171</v>
      </c>
      <c r="AD50" s="79" t="n">
        <v>0.00386666669510305</v>
      </c>
      <c r="AE50" s="79" t="n">
        <v>0.00332258059643209</v>
      </c>
      <c r="AF50" s="79" t="n">
        <v>0.00363333337008953</v>
      </c>
      <c r="AG50" s="79" t="n">
        <v>0.00303225801326334</v>
      </c>
      <c r="AH50" s="79" t="n">
        <v>0.00312903220765293</v>
      </c>
      <c r="AI50" s="79" t="n">
        <v>0.00313333328813314</v>
      </c>
      <c r="AJ50" s="79" t="n">
        <v>0.00412903213873506</v>
      </c>
      <c r="AK50" s="79" t="n">
        <v>0.00343333324417472</v>
      </c>
      <c r="AL50" s="79" t="n">
        <v>0.00451612891629338</v>
      </c>
      <c r="AM50" s="79" t="n">
        <v>0.00461290311068296</v>
      </c>
      <c r="AN50" s="79" t="n">
        <v>0.00542857125401497</v>
      </c>
      <c r="AO50" s="79" t="n">
        <v>0.00451612891629338</v>
      </c>
      <c r="AP50" s="79" t="n">
        <v>0.00366666656918824</v>
      </c>
      <c r="AQ50" s="79" t="n">
        <v>0.0044193547219038</v>
      </c>
      <c r="AR50" s="79" t="n">
        <v>0.00453362008556724</v>
      </c>
      <c r="AS50" s="79" t="n">
        <v>0.00382433994673193</v>
      </c>
      <c r="AT50" s="80" t="n">
        <v>0.00401241006329656</v>
      </c>
      <c r="AU50" s="80" t="n">
        <v>0.00397216016426683</v>
      </c>
      <c r="AV50" s="80" t="n">
        <v>0.00373787991702557</v>
      </c>
      <c r="AW50" s="80" t="n">
        <v>0.00369449006393552</v>
      </c>
      <c r="AX50" s="80" t="n">
        <v>0.00368033000268042</v>
      </c>
      <c r="AY50" s="80" t="n">
        <v>0.00398613000288606</v>
      </c>
      <c r="AZ50" s="80" t="n">
        <v>0.0040542702190578</v>
      </c>
      <c r="BA50" s="80" t="n">
        <v>0.00351431011222303</v>
      </c>
      <c r="BB50" s="80" t="n">
        <v>0.00352272996678948</v>
      </c>
      <c r="BC50" s="80" t="n">
        <v>0.00324718002229929</v>
      </c>
      <c r="BD50" s="80" t="n">
        <v>0.00375834992155433</v>
      </c>
      <c r="BE50" s="80" t="n">
        <v>0.00331158004701138</v>
      </c>
      <c r="BF50" s="80" t="n">
        <v>0.00367327989079058</v>
      </c>
      <c r="BG50" s="80" t="n">
        <v>0.00374785996973515</v>
      </c>
      <c r="BH50" s="80" t="n">
        <v>0.00358953000977635</v>
      </c>
      <c r="BI50" s="80" t="n">
        <v>0.00359637010842562</v>
      </c>
      <c r="BJ50" s="80" t="n">
        <v>0.00361544010229409</v>
      </c>
      <c r="BK50" s="81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0.2" hidden="false" customHeight="false" outlineLevel="0" collapsed="false">
      <c r="A51" s="108" t="s">
        <v>542</v>
      </c>
      <c r="B51" s="108" t="s">
        <v>501</v>
      </c>
      <c r="C51" s="111" t="n">
        <v>0.187454521656036</v>
      </c>
      <c r="D51" s="111" t="n">
        <v>0.199918627738953</v>
      </c>
      <c r="E51" s="79" t="n">
        <v>0.230431288480759</v>
      </c>
      <c r="F51" s="79" t="n">
        <v>0.307354331016541</v>
      </c>
      <c r="G51" s="79" t="n">
        <v>0.257957100868225</v>
      </c>
      <c r="H51" s="79" t="n">
        <v>0.286370009183884</v>
      </c>
      <c r="I51" s="79" t="n">
        <v>0.303879350423813</v>
      </c>
      <c r="J51" s="79" t="n">
        <v>0.284050315618515</v>
      </c>
      <c r="K51" s="79" t="n">
        <v>0.298278659582138</v>
      </c>
      <c r="L51" s="79" t="n">
        <v>0.282749354839325</v>
      </c>
      <c r="M51" s="79" t="n">
        <v>0.28711199760437</v>
      </c>
      <c r="N51" s="79" t="n">
        <v>0.260859668254852</v>
      </c>
      <c r="O51" s="79" t="n">
        <v>0.439775168895721</v>
      </c>
      <c r="P51" s="79" t="n">
        <v>0.407107144594193</v>
      </c>
      <c r="Q51" s="79" t="n">
        <v>0.193548381328583</v>
      </c>
      <c r="R51" s="79" t="n">
        <v>0.201733663678169</v>
      </c>
      <c r="S51" s="79" t="n">
        <v>0.195290327072144</v>
      </c>
      <c r="T51" s="79" t="n">
        <v>0.209266662597656</v>
      </c>
      <c r="U51" s="79" t="n">
        <v>0.186096131801605</v>
      </c>
      <c r="V51" s="79" t="n">
        <v>0.208354845643044</v>
      </c>
      <c r="W51" s="79" t="n">
        <v>0.201366662979126</v>
      </c>
      <c r="X51" s="79" t="n">
        <v>0.16425709426403</v>
      </c>
      <c r="Y51" s="79" t="n">
        <v>0.15803299844265</v>
      </c>
      <c r="Z51" s="79" t="n">
        <v>0.15687096118927</v>
      </c>
      <c r="AA51" s="79" t="n">
        <v>0.156258061528206</v>
      </c>
      <c r="AB51" s="79" t="n">
        <v>0.183249995112419</v>
      </c>
      <c r="AC51" s="79" t="n">
        <v>0.168999999761581</v>
      </c>
      <c r="AD51" s="79" t="n">
        <v>0.16666667163372</v>
      </c>
      <c r="AE51" s="79" t="n">
        <v>0.193032264709473</v>
      </c>
      <c r="AF51" s="79" t="n">
        <v>0.1858000010252</v>
      </c>
      <c r="AG51" s="79" t="n">
        <v>0.183806449174881</v>
      </c>
      <c r="AH51" s="79" t="n">
        <v>0.192838713526726</v>
      </c>
      <c r="AI51" s="79" t="n">
        <v>0.176899999380112</v>
      </c>
      <c r="AJ51" s="79" t="n">
        <v>0.177129030227661</v>
      </c>
      <c r="AK51" s="79" t="n">
        <v>0.166433334350586</v>
      </c>
      <c r="AL51" s="79" t="n">
        <v>0.164096772670746</v>
      </c>
      <c r="AM51" s="79" t="n">
        <v>0.162419348955154</v>
      </c>
      <c r="AN51" s="79" t="n">
        <v>0.158464282751083</v>
      </c>
      <c r="AO51" s="79" t="n">
        <v>0.160161286592484</v>
      </c>
      <c r="AP51" s="79" t="n">
        <v>0.157233327627182</v>
      </c>
      <c r="AQ51" s="79" t="n">
        <v>0.197161287069321</v>
      </c>
      <c r="AR51" s="79" t="n">
        <v>0.213948607444763</v>
      </c>
      <c r="AS51" s="79" t="n">
        <v>0.211991593241692</v>
      </c>
      <c r="AT51" s="80" t="n">
        <v>0.21255050599575</v>
      </c>
      <c r="AU51" s="80" t="n">
        <v>0.220909506082535</v>
      </c>
      <c r="AV51" s="80" t="n">
        <v>0.198027998209</v>
      </c>
      <c r="AW51" s="80" t="n">
        <v>0.195456996560097</v>
      </c>
      <c r="AX51" s="80" t="n">
        <v>0.188755005598068</v>
      </c>
      <c r="AY51" s="80" t="n">
        <v>0.253366887569428</v>
      </c>
      <c r="AZ51" s="80" t="n">
        <v>0.255609214305878</v>
      </c>
      <c r="BA51" s="80" t="n">
        <v>0.202285796403885</v>
      </c>
      <c r="BB51" s="80" t="n">
        <v>0.216455906629562</v>
      </c>
      <c r="BC51" s="80" t="n">
        <v>0.18985989689827</v>
      </c>
      <c r="BD51" s="80" t="n">
        <v>0.195244297385216</v>
      </c>
      <c r="BE51" s="80" t="n">
        <v>0.193526193499565</v>
      </c>
      <c r="BF51" s="80" t="n">
        <v>0.198446795344353</v>
      </c>
      <c r="BG51" s="80" t="n">
        <v>0.195228293538094</v>
      </c>
      <c r="BH51" s="80" t="n">
        <v>0.183797806501389</v>
      </c>
      <c r="BI51" s="80" t="n">
        <v>0.177486300468445</v>
      </c>
      <c r="BJ51" s="80" t="n">
        <v>0.173103407025337</v>
      </c>
      <c r="BK51" s="81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0.2" hidden="false" customHeight="false" outlineLevel="0" collapsed="false">
      <c r="A52" s="108" t="s">
        <v>543</v>
      </c>
      <c r="B52" s="108" t="s">
        <v>503</v>
      </c>
      <c r="C52" s="111" t="n">
        <v>0.174381941556931</v>
      </c>
      <c r="D52" s="111" t="n">
        <v>0.109441377222538</v>
      </c>
      <c r="E52" s="79" t="n">
        <v>0.142188057303429</v>
      </c>
      <c r="F52" s="79" t="n">
        <v>0.0994609966874123</v>
      </c>
      <c r="G52" s="79" t="n">
        <v>0.108447097241879</v>
      </c>
      <c r="H52" s="79" t="n">
        <v>0.111027665436268</v>
      </c>
      <c r="I52" s="79" t="n">
        <v>0.110898062586784</v>
      </c>
      <c r="J52" s="79" t="n">
        <v>0.0821877419948578</v>
      </c>
      <c r="K52" s="79" t="n">
        <v>0.183795005083084</v>
      </c>
      <c r="L52" s="79" t="n">
        <v>0.115413546562195</v>
      </c>
      <c r="M52" s="79" t="n">
        <v>0.13102799654007</v>
      </c>
      <c r="N52" s="79" t="n">
        <v>0.072896771132946</v>
      </c>
      <c r="O52" s="79" t="n">
        <v>0.150667414069176</v>
      </c>
      <c r="P52" s="79" t="n">
        <v>0.156349644064903</v>
      </c>
      <c r="Q52" s="79" t="n">
        <v>0.13686515390873</v>
      </c>
      <c r="R52" s="79" t="n">
        <v>0.139669001102448</v>
      </c>
      <c r="S52" s="79" t="n">
        <v>0.136436134576797</v>
      </c>
      <c r="T52" s="79" t="n">
        <v>0.149647995829582</v>
      </c>
      <c r="U52" s="79" t="n">
        <v>0.152981609106064</v>
      </c>
      <c r="V52" s="79" t="n">
        <v>0.154011607170105</v>
      </c>
      <c r="W52" s="79" t="n">
        <v>0.158008992671967</v>
      </c>
      <c r="X52" s="79" t="n">
        <v>0.144491285085678</v>
      </c>
      <c r="Y52" s="79" t="n">
        <v>0.162954330444336</v>
      </c>
      <c r="Z52" s="79" t="n">
        <v>0.16812290251255</v>
      </c>
      <c r="AA52" s="79" t="n">
        <v>0.156193554401398</v>
      </c>
      <c r="AB52" s="79" t="n">
        <v>0.173071429133415</v>
      </c>
      <c r="AC52" s="79" t="n">
        <v>0.1659354865551</v>
      </c>
      <c r="AD52" s="79" t="n">
        <v>0.149700000882149</v>
      </c>
      <c r="AE52" s="79" t="n">
        <v>0.147903218865395</v>
      </c>
      <c r="AF52" s="79" t="n">
        <v>0.165433332324028</v>
      </c>
      <c r="AG52" s="79" t="n">
        <v>0.165612906217575</v>
      </c>
      <c r="AH52" s="79" t="n">
        <v>0.164774194359779</v>
      </c>
      <c r="AI52" s="79" t="n">
        <v>0.169266670942307</v>
      </c>
      <c r="AJ52" s="79" t="n">
        <v>0.163225799798965</v>
      </c>
      <c r="AK52" s="79" t="n">
        <v>0.194133326411247</v>
      </c>
      <c r="AL52" s="79" t="n">
        <v>0.226580649614334</v>
      </c>
      <c r="AM52" s="79" t="n">
        <v>0.248741939663887</v>
      </c>
      <c r="AN52" s="79" t="n">
        <v>0.267714291810989</v>
      </c>
      <c r="AO52" s="79" t="n">
        <v>0.242387101054192</v>
      </c>
      <c r="AP52" s="79" t="n">
        <v>0.236200004816055</v>
      </c>
      <c r="AQ52" s="79" t="n">
        <v>0.219645157456398</v>
      </c>
      <c r="AR52" s="79" t="n">
        <v>0.165041893720627</v>
      </c>
      <c r="AS52" s="79" t="n">
        <v>0.165793001651764</v>
      </c>
      <c r="AT52" s="80" t="n">
        <v>0.164325803518295</v>
      </c>
      <c r="AU52" s="80" t="n">
        <v>0.179336994886398</v>
      </c>
      <c r="AV52" s="80" t="n">
        <v>0.163973301649094</v>
      </c>
      <c r="AW52" s="80" t="n">
        <v>0.172519698739052</v>
      </c>
      <c r="AX52" s="80" t="n">
        <v>0.171777799725533</v>
      </c>
      <c r="AY52" s="80" t="n">
        <v>0.185053393244743</v>
      </c>
      <c r="AZ52" s="80" t="n">
        <v>0.185470595955849</v>
      </c>
      <c r="BA52" s="80" t="n">
        <v>0.177729398012161</v>
      </c>
      <c r="BB52" s="80" t="n">
        <v>0.168904900550842</v>
      </c>
      <c r="BC52" s="80" t="n">
        <v>0.167424097657204</v>
      </c>
      <c r="BD52" s="80" t="n">
        <v>0.164971202611923</v>
      </c>
      <c r="BE52" s="80" t="n">
        <v>0.165825605392456</v>
      </c>
      <c r="BF52" s="80" t="n">
        <v>0.164244800806046</v>
      </c>
      <c r="BG52" s="80" t="n">
        <v>0.181155994534493</v>
      </c>
      <c r="BH52" s="80" t="n">
        <v>0.16410830616951</v>
      </c>
      <c r="BI52" s="80" t="n">
        <v>0.168615594506264</v>
      </c>
      <c r="BJ52" s="80" t="n">
        <v>0.161878794431686</v>
      </c>
      <c r="BK52" s="81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0.2" hidden="false" customHeight="false" outlineLevel="0" collapsed="false">
      <c r="A53" s="108" t="s">
        <v>544</v>
      </c>
      <c r="B53" s="108" t="s">
        <v>505</v>
      </c>
      <c r="C53" s="111" t="n">
        <v>2.67678546905518</v>
      </c>
      <c r="D53" s="111" t="n">
        <v>2.75440788269043</v>
      </c>
      <c r="E53" s="79" t="n">
        <v>2.58584547042847</v>
      </c>
      <c r="F53" s="79" t="n">
        <v>2.64347124099731</v>
      </c>
      <c r="G53" s="79" t="n">
        <v>2.54501795768738</v>
      </c>
      <c r="H53" s="79" t="n">
        <v>2.69705843925476</v>
      </c>
      <c r="I53" s="79" t="n">
        <v>2.58379459381104</v>
      </c>
      <c r="J53" s="79" t="n">
        <v>2.59679818153381</v>
      </c>
      <c r="K53" s="79" t="n">
        <v>2.6426362991333</v>
      </c>
      <c r="L53" s="79" t="n">
        <v>2.56395578384399</v>
      </c>
      <c r="M53" s="79" t="n">
        <v>2.52842569351196</v>
      </c>
      <c r="N53" s="79" t="n">
        <v>2.58672094345093</v>
      </c>
      <c r="O53" s="79" t="n">
        <v>2.36067318916321</v>
      </c>
      <c r="P53" s="79" t="n">
        <v>2.34670400619507</v>
      </c>
      <c r="Q53" s="79" t="n">
        <v>2.25982117652893</v>
      </c>
      <c r="R53" s="79" t="n">
        <v>2.29384899139404</v>
      </c>
      <c r="S53" s="79" t="n">
        <v>2.30831360816956</v>
      </c>
      <c r="T53" s="79" t="n">
        <v>2.46869039535522</v>
      </c>
      <c r="U53" s="79" t="n">
        <v>2.42015910148621</v>
      </c>
      <c r="V53" s="79" t="n">
        <v>2.4851393699646</v>
      </c>
      <c r="W53" s="79" t="n">
        <v>2.45397138595581</v>
      </c>
      <c r="X53" s="79" t="n">
        <v>2.33258318901062</v>
      </c>
      <c r="Y53" s="79" t="n">
        <v>2.36451411247253</v>
      </c>
      <c r="Z53" s="79" t="n">
        <v>2.34126257896423</v>
      </c>
      <c r="AA53" s="79" t="n">
        <v>2.41341924667358</v>
      </c>
      <c r="AB53" s="79" t="n">
        <v>2.37596440315247</v>
      </c>
      <c r="AC53" s="79" t="n">
        <v>2.43070960044861</v>
      </c>
      <c r="AD53" s="79" t="n">
        <v>2.50559997558594</v>
      </c>
      <c r="AE53" s="79" t="n">
        <v>2.49587106704712</v>
      </c>
      <c r="AF53" s="79" t="n">
        <v>2.51909995079041</v>
      </c>
      <c r="AG53" s="79" t="n">
        <v>2.56480646133423</v>
      </c>
      <c r="AH53" s="79" t="n">
        <v>2.5434193611145</v>
      </c>
      <c r="AI53" s="79" t="n">
        <v>2.483966588974</v>
      </c>
      <c r="AJ53" s="79" t="n">
        <v>2.34109687805176</v>
      </c>
      <c r="AK53" s="79" t="n">
        <v>2.34446668624878</v>
      </c>
      <c r="AL53" s="79" t="n">
        <v>2.3100323677063</v>
      </c>
      <c r="AM53" s="79" t="n">
        <v>2.31090331077576</v>
      </c>
      <c r="AN53" s="79" t="n">
        <v>2.38335704803467</v>
      </c>
      <c r="AO53" s="79" t="n">
        <v>2.27848386764526</v>
      </c>
      <c r="AP53" s="79" t="n">
        <v>2.46733331680298</v>
      </c>
      <c r="AQ53" s="79" t="n">
        <v>2.35599994659424</v>
      </c>
      <c r="AR53" s="79" t="n">
        <v>2.49168300628662</v>
      </c>
      <c r="AS53" s="79" t="n">
        <v>2.48701310157776</v>
      </c>
      <c r="AT53" s="80" t="n">
        <v>2.55889010429382</v>
      </c>
      <c r="AU53" s="80" t="n">
        <v>2.58996605873108</v>
      </c>
      <c r="AV53" s="80" t="n">
        <v>2.443274974823</v>
      </c>
      <c r="AW53" s="80" t="n">
        <v>2.41163301467896</v>
      </c>
      <c r="AX53" s="80" t="n">
        <v>2.41533303260803</v>
      </c>
      <c r="AY53" s="80" t="n">
        <v>2.47788906097412</v>
      </c>
      <c r="AZ53" s="80" t="n">
        <v>2.51174306869507</v>
      </c>
      <c r="BA53" s="80" t="n">
        <v>2.39369606971741</v>
      </c>
      <c r="BB53" s="80" t="n">
        <v>2.40031409263611</v>
      </c>
      <c r="BC53" s="80" t="n">
        <v>2.41849803924561</v>
      </c>
      <c r="BD53" s="80" t="n">
        <v>2.54081892967224</v>
      </c>
      <c r="BE53" s="80" t="n">
        <v>2.5256450176239</v>
      </c>
      <c r="BF53" s="80" t="n">
        <v>2.58926296234131</v>
      </c>
      <c r="BG53" s="80" t="n">
        <v>2.61384510993958</v>
      </c>
      <c r="BH53" s="80" t="n">
        <v>2.46204996109009</v>
      </c>
      <c r="BI53" s="80" t="n">
        <v>2.42639303207397</v>
      </c>
      <c r="BJ53" s="80" t="n">
        <v>2.42693710327148</v>
      </c>
      <c r="BK53" s="81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0.2" hidden="false" customHeight="false" outlineLevel="0" collapsed="false">
      <c r="A54" s="108" t="s">
        <v>545</v>
      </c>
      <c r="B54" s="108" t="s">
        <v>507</v>
      </c>
      <c r="C54" s="113" t="n">
        <v>0</v>
      </c>
      <c r="D54" s="113" t="n">
        <v>0</v>
      </c>
      <c r="E54" s="30" t="n">
        <v>0</v>
      </c>
      <c r="F54" s="30" t="n">
        <v>0</v>
      </c>
      <c r="G54" s="30" t="n">
        <v>0</v>
      </c>
      <c r="H54" s="30" t="n">
        <v>-3.33333332491748E-007</v>
      </c>
      <c r="I54" s="30" t="n">
        <v>-3.22580632428071E-007</v>
      </c>
      <c r="J54" s="30" t="n">
        <v>0</v>
      </c>
      <c r="K54" s="30" t="n">
        <v>0</v>
      </c>
      <c r="L54" s="30" t="n">
        <v>0</v>
      </c>
      <c r="M54" s="30" t="n">
        <v>-3.33333332491748E-007</v>
      </c>
      <c r="N54" s="30" t="n">
        <v>6.45161264856142E-007</v>
      </c>
      <c r="O54" s="30" t="n">
        <v>-3.22580660849781E-007</v>
      </c>
      <c r="P54" s="30" t="n">
        <v>0</v>
      </c>
      <c r="Q54" s="30" t="n">
        <v>-3.22580632428071E-007</v>
      </c>
      <c r="R54" s="30" t="n">
        <v>3.33333332491748E-007</v>
      </c>
      <c r="S54" s="30" t="n">
        <v>6.45161264856142E-007</v>
      </c>
      <c r="T54" s="30" t="n">
        <v>0</v>
      </c>
      <c r="U54" s="30" t="n">
        <v>3.22580660849781E-007</v>
      </c>
      <c r="V54" s="30" t="n">
        <v>0</v>
      </c>
      <c r="W54" s="30" t="n">
        <v>0</v>
      </c>
      <c r="X54" s="30" t="n">
        <v>3.22580660849781E-007</v>
      </c>
      <c r="Y54" s="30" t="n">
        <v>0</v>
      </c>
      <c r="Z54" s="30" t="n">
        <v>-3.22580660849781E-007</v>
      </c>
      <c r="AA54" s="30" t="n">
        <v>0</v>
      </c>
      <c r="AB54" s="30" t="n">
        <v>0</v>
      </c>
      <c r="AC54" s="30" t="n">
        <v>0</v>
      </c>
      <c r="AD54" s="30" t="n">
        <v>3.33333337039221E-005</v>
      </c>
      <c r="AE54" s="30" t="n">
        <v>0</v>
      </c>
      <c r="AF54" s="30" t="n">
        <v>3.33333337039221E-005</v>
      </c>
      <c r="AG54" s="30" t="n">
        <v>0</v>
      </c>
      <c r="AH54" s="30" t="n">
        <v>0</v>
      </c>
      <c r="AI54" s="30" t="n">
        <v>3.33333337039221E-005</v>
      </c>
      <c r="AJ54" s="30" t="n">
        <v>-3.22580635838676E-005</v>
      </c>
      <c r="AK54" s="30" t="n">
        <v>-3.33333337039221E-005</v>
      </c>
      <c r="AL54" s="30" t="n">
        <v>0</v>
      </c>
      <c r="AM54" s="30" t="n">
        <v>0</v>
      </c>
      <c r="AN54" s="30" t="n">
        <v>0</v>
      </c>
      <c r="AO54" s="30" t="n">
        <v>-3.22580635838676E-005</v>
      </c>
      <c r="AP54" s="30" t="n">
        <v>-3.33333337039221E-005</v>
      </c>
      <c r="AQ54" s="30" t="n">
        <v>0</v>
      </c>
      <c r="AR54" s="30" t="n">
        <v>-2.18637997022597E-005</v>
      </c>
      <c r="AS54" s="30" t="n">
        <v>-1.8398999600322E-005</v>
      </c>
      <c r="AT54" s="31" t="n">
        <v>-1.34209003590513E-005</v>
      </c>
      <c r="AU54" s="31" t="n">
        <v>-1.78945992956869E-005</v>
      </c>
      <c r="AV54" s="31" t="n">
        <v>-1.65714991453569E-005</v>
      </c>
      <c r="AW54" s="31" t="n">
        <v>-1.5962299585226E-005</v>
      </c>
      <c r="AX54" s="31" t="n">
        <v>-1.68094993568957E-005</v>
      </c>
      <c r="AY54" s="31" t="n">
        <v>-1.64478005899582E-005</v>
      </c>
      <c r="AZ54" s="31" t="n">
        <v>-1.64065004355507E-005</v>
      </c>
      <c r="BA54" s="31" t="n">
        <v>-1.6554600733798E-005</v>
      </c>
      <c r="BB54" s="31" t="n">
        <v>-1.64695993589703E-005</v>
      </c>
      <c r="BC54" s="31" t="n">
        <v>-1.64769007824361E-005</v>
      </c>
      <c r="BD54" s="31" t="n">
        <v>-1.65004003065405E-005</v>
      </c>
      <c r="BE54" s="31" t="n">
        <v>-1.64822995429859E-005</v>
      </c>
      <c r="BF54" s="31" t="n">
        <v>-1.64864995895186E-005</v>
      </c>
      <c r="BG54" s="31" t="n">
        <v>-1.64896991918795E-005</v>
      </c>
      <c r="BH54" s="31" t="n">
        <v>-1.64861994562671E-005</v>
      </c>
      <c r="BI54" s="31" t="n">
        <v>-1.64875000336906E-005</v>
      </c>
      <c r="BJ54" s="31" t="n">
        <v>-1.64878001669422E-005</v>
      </c>
      <c r="BK54" s="32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0.2" hidden="false" customHeight="false" outlineLevel="0" collapsed="false">
      <c r="A55" s="108" t="s">
        <v>546</v>
      </c>
      <c r="B55" s="108" t="s">
        <v>509</v>
      </c>
      <c r="C55" s="111" t="n">
        <v>20.352912902832</v>
      </c>
      <c r="D55" s="111" t="n">
        <v>21.5278701782227</v>
      </c>
      <c r="E55" s="79" t="n">
        <v>18.5788173675537</v>
      </c>
      <c r="F55" s="79" t="n">
        <v>19.1012477874756</v>
      </c>
      <c r="G55" s="79" t="n">
        <v>18.3862781524658</v>
      </c>
      <c r="H55" s="79" t="n">
        <v>19.4238758087158</v>
      </c>
      <c r="I55" s="79" t="n">
        <v>20.2203159332275</v>
      </c>
      <c r="J55" s="79" t="n">
        <v>19.6907405853272</v>
      </c>
      <c r="K55" s="79" t="n">
        <v>20.4629650115967</v>
      </c>
      <c r="L55" s="79" t="n">
        <v>19.320291519165</v>
      </c>
      <c r="M55" s="79" t="n">
        <v>18.9990081787109</v>
      </c>
      <c r="N55" s="79" t="n">
        <v>20.8609924316406</v>
      </c>
      <c r="O55" s="79" t="n">
        <v>22.1661205291748</v>
      </c>
      <c r="P55" s="79" t="n">
        <v>23.4009971618652</v>
      </c>
      <c r="Q55" s="79" t="n">
        <v>19.9209537506104</v>
      </c>
      <c r="R55" s="79" t="n">
        <v>19.6659717559814</v>
      </c>
      <c r="S55" s="79" t="n">
        <v>18.14137840271</v>
      </c>
      <c r="T55" s="79" t="n">
        <v>20.6596069335938</v>
      </c>
      <c r="U55" s="79" t="n">
        <v>19.8402633666992</v>
      </c>
      <c r="V55" s="79" t="n">
        <v>21.5104084014893</v>
      </c>
      <c r="W55" s="79" t="n">
        <v>21.1609630584717</v>
      </c>
      <c r="X55" s="79" t="n">
        <v>19.6771392822266</v>
      </c>
      <c r="Y55" s="79" t="n">
        <v>19.5814819335938</v>
      </c>
      <c r="Z55" s="79" t="n">
        <v>21.293815612793</v>
      </c>
      <c r="AA55" s="79" t="n">
        <v>23.3403224945068</v>
      </c>
      <c r="AB55" s="79" t="n">
        <v>24.5455722808838</v>
      </c>
      <c r="AC55" s="79" t="n">
        <v>22.7140007019043</v>
      </c>
      <c r="AD55" s="79" t="n">
        <v>21.3810005187988</v>
      </c>
      <c r="AE55" s="79" t="n">
        <v>20.3374195098877</v>
      </c>
      <c r="AF55" s="79" t="n">
        <v>22.3630657196045</v>
      </c>
      <c r="AG55" s="79" t="n">
        <v>22.3539352416992</v>
      </c>
      <c r="AH55" s="79" t="n">
        <v>22.5215492248535</v>
      </c>
      <c r="AI55" s="79" t="n">
        <v>22.5778999328613</v>
      </c>
      <c r="AJ55" s="79" t="n">
        <v>21.2675800323486</v>
      </c>
      <c r="AK55" s="79" t="n">
        <v>20.8861999511719</v>
      </c>
      <c r="AL55" s="79" t="n">
        <v>21.7408390045166</v>
      </c>
      <c r="AM55" s="79" t="n">
        <v>22.7104511260986</v>
      </c>
      <c r="AN55" s="79" t="n">
        <v>26.3107852935791</v>
      </c>
      <c r="AO55" s="79" t="n">
        <v>24.2308712005615</v>
      </c>
      <c r="AP55" s="79" t="n">
        <v>22.3218002319336</v>
      </c>
      <c r="AQ55" s="79" t="n">
        <v>21.1324520111084</v>
      </c>
      <c r="AR55" s="79" t="n">
        <v>22.2103500366211</v>
      </c>
      <c r="AS55" s="79" t="n">
        <v>22.1105098724365</v>
      </c>
      <c r="AT55" s="80" t="n">
        <v>22.5373497009277</v>
      </c>
      <c r="AU55" s="80" t="n">
        <v>22.716869354248</v>
      </c>
      <c r="AV55" s="80" t="n">
        <v>21.2386608123779</v>
      </c>
      <c r="AW55" s="80" t="n">
        <v>20.7400894165039</v>
      </c>
      <c r="AX55" s="80" t="n">
        <v>21.3669700622559</v>
      </c>
      <c r="AY55" s="80" t="n">
        <v>22.3102397918701</v>
      </c>
      <c r="AZ55" s="80" t="n">
        <v>23.5449905395508</v>
      </c>
      <c r="BA55" s="80" t="n">
        <v>21.500129699707</v>
      </c>
      <c r="BB55" s="80" t="n">
        <v>20.697660446167</v>
      </c>
      <c r="BC55" s="80" t="n">
        <v>20.1764507293701</v>
      </c>
      <c r="BD55" s="80" t="n">
        <v>21.4516201019287</v>
      </c>
      <c r="BE55" s="80" t="n">
        <v>21.3586006164551</v>
      </c>
      <c r="BF55" s="80" t="n">
        <v>21.8848304748535</v>
      </c>
      <c r="BG55" s="80" t="n">
        <v>22.0931396484375</v>
      </c>
      <c r="BH55" s="80" t="n">
        <v>20.634069442749</v>
      </c>
      <c r="BI55" s="80" t="n">
        <v>20.1494407653809</v>
      </c>
      <c r="BJ55" s="80" t="n">
        <v>20.7571792602539</v>
      </c>
      <c r="BK55" s="81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0.2" hidden="false" customHeight="false" outlineLevel="0" collapsed="false">
      <c r="A56" s="108"/>
      <c r="B56" s="108"/>
      <c r="C56" s="112"/>
      <c r="D56" s="102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0.2" hidden="false" customHeight="false" outlineLevel="0" collapsed="false">
      <c r="A57" s="108"/>
      <c r="B57" s="109" t="s">
        <v>547</v>
      </c>
      <c r="C57" s="112"/>
      <c r="D57" s="102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0.2" hidden="false" customHeight="false" outlineLevel="0" collapsed="false">
      <c r="A58" s="108" t="s">
        <v>548</v>
      </c>
      <c r="B58" s="108" t="s">
        <v>511</v>
      </c>
      <c r="C58" s="111" t="n">
        <v>388.288513183594</v>
      </c>
      <c r="D58" s="111" t="n">
        <v>353.750518798828</v>
      </c>
      <c r="E58" s="79" t="n">
        <v>333.213958740234</v>
      </c>
      <c r="F58" s="79" t="n">
        <v>310.783386230469</v>
      </c>
      <c r="G58" s="79" t="n">
        <v>310.197937011719</v>
      </c>
      <c r="H58" s="79" t="n">
        <v>344.673797607422</v>
      </c>
      <c r="I58" s="79" t="n">
        <v>360.774383544922</v>
      </c>
      <c r="J58" s="79" t="n">
        <v>366.530303955078</v>
      </c>
      <c r="K58" s="79" t="n">
        <v>341.529449462891</v>
      </c>
      <c r="L58" s="79" t="n">
        <v>314.804931640625</v>
      </c>
      <c r="M58" s="79" t="n">
        <v>322.59326171875</v>
      </c>
      <c r="N58" s="79" t="n">
        <v>358.5380859375</v>
      </c>
      <c r="O58" s="79" t="n">
        <v>356.167327880859</v>
      </c>
      <c r="P58" s="79" t="n">
        <v>352.638610839844</v>
      </c>
      <c r="Q58" s="79" t="n">
        <v>341.272277832031</v>
      </c>
      <c r="R58" s="79" t="n">
        <v>312.786743164063</v>
      </c>
      <c r="S58" s="79" t="n">
        <v>305.3154296875</v>
      </c>
      <c r="T58" s="79" t="n">
        <v>363.00341796875</v>
      </c>
      <c r="U58" s="79" t="n">
        <v>396.891906738281</v>
      </c>
      <c r="V58" s="79" t="n">
        <v>402.289886474609</v>
      </c>
      <c r="W58" s="79" t="n">
        <v>353.877105712891</v>
      </c>
      <c r="X58" s="79" t="n">
        <v>330.060852050781</v>
      </c>
      <c r="Y58" s="79" t="n">
        <v>324.71728515625</v>
      </c>
      <c r="Z58" s="79" t="n">
        <v>363.38525390625</v>
      </c>
      <c r="AA58" s="79" t="n">
        <v>349.616546630859</v>
      </c>
      <c r="AB58" s="79" t="n">
        <v>349.223022460938</v>
      </c>
      <c r="AC58" s="79" t="n">
        <v>335.338928222656</v>
      </c>
      <c r="AD58" s="79" t="n">
        <v>301.31884765625</v>
      </c>
      <c r="AE58" s="79" t="n">
        <v>309.544097900391</v>
      </c>
      <c r="AF58" s="79" t="n">
        <v>351.306732177734</v>
      </c>
      <c r="AG58" s="79" t="n">
        <v>398.573028564453</v>
      </c>
      <c r="AH58" s="79" t="n">
        <v>377.088623046875</v>
      </c>
      <c r="AI58" s="79" t="n">
        <v>323.554168701172</v>
      </c>
      <c r="AJ58" s="79" t="n">
        <v>313.212585449219</v>
      </c>
      <c r="AK58" s="79" t="n">
        <v>320.063659667969</v>
      </c>
      <c r="AL58" s="79" t="n">
        <v>335.149780273438</v>
      </c>
      <c r="AM58" s="79" t="n">
        <v>348.665130615234</v>
      </c>
      <c r="AN58" s="79" t="n">
        <v>382.758453369141</v>
      </c>
      <c r="AO58" s="79" t="n">
        <v>353.008117675781</v>
      </c>
      <c r="AP58" s="79" t="n">
        <v>325.121124267578</v>
      </c>
      <c r="AQ58" s="79" t="n">
        <v>347.885711669922</v>
      </c>
      <c r="AR58" s="79" t="n">
        <v>347.84521484375</v>
      </c>
      <c r="AS58" s="79" t="n">
        <v>380.508697509766</v>
      </c>
      <c r="AT58" s="80" t="n">
        <v>387.427612304688</v>
      </c>
      <c r="AU58" s="80" t="n">
        <v>343.693298339844</v>
      </c>
      <c r="AV58" s="80" t="n">
        <v>320.052490234375</v>
      </c>
      <c r="AW58" s="80" t="n">
        <v>325.407989501953</v>
      </c>
      <c r="AX58" s="80" t="n">
        <v>355.955200195313</v>
      </c>
      <c r="AY58" s="80" t="n">
        <v>370.025787353516</v>
      </c>
      <c r="AZ58" s="80" t="n">
        <v>360.771789550781</v>
      </c>
      <c r="BA58" s="80" t="n">
        <v>339.270202636719</v>
      </c>
      <c r="BB58" s="80" t="n">
        <v>314.880798339844</v>
      </c>
      <c r="BC58" s="80" t="n">
        <v>312.244689941406</v>
      </c>
      <c r="BD58" s="80" t="n">
        <v>349.355407714844</v>
      </c>
      <c r="BE58" s="80" t="n">
        <v>390.126892089844</v>
      </c>
      <c r="BF58" s="80" t="n">
        <v>392.636596679688</v>
      </c>
      <c r="BG58" s="80" t="n">
        <v>348.098388671875</v>
      </c>
      <c r="BH58" s="80" t="n">
        <v>324.046295166016</v>
      </c>
      <c r="BI58" s="80" t="n">
        <v>329.573089599609</v>
      </c>
      <c r="BJ58" s="80" t="n">
        <v>360.741912841797</v>
      </c>
      <c r="BK58" s="81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0.2" hidden="false" customHeight="false" outlineLevel="0" collapsed="false">
      <c r="A59" s="108" t="s">
        <v>549</v>
      </c>
      <c r="B59" s="108" t="s">
        <v>513</v>
      </c>
      <c r="C59" s="111" t="n">
        <v>1060.30480957031</v>
      </c>
      <c r="D59" s="111" t="n">
        <v>1055.61584472656</v>
      </c>
      <c r="E59" s="79" t="n">
        <v>955.261779785156</v>
      </c>
      <c r="F59" s="79" t="n">
        <v>920.782409667969</v>
      </c>
      <c r="G59" s="79" t="n">
        <v>924.928466796875</v>
      </c>
      <c r="H59" s="79" t="n">
        <v>1020.03326416016</v>
      </c>
      <c r="I59" s="79" t="n">
        <v>1087.36181640625</v>
      </c>
      <c r="J59" s="79" t="n">
        <v>1094.90441894531</v>
      </c>
      <c r="K59" s="79" t="n">
        <v>1036.37451171875</v>
      </c>
      <c r="L59" s="79" t="n">
        <v>918.01416015625</v>
      </c>
      <c r="M59" s="79" t="n">
        <v>927.605590820313</v>
      </c>
      <c r="N59" s="79" t="n">
        <v>1005.01928710938</v>
      </c>
      <c r="O59" s="79" t="n">
        <v>1054.56164550781</v>
      </c>
      <c r="P59" s="79" t="n">
        <v>1085.14587402344</v>
      </c>
      <c r="Q59" s="79" t="n">
        <v>1003.49249267578</v>
      </c>
      <c r="R59" s="79" t="n">
        <v>926.071411132813</v>
      </c>
      <c r="S59" s="79" t="n">
        <v>875.725036621094</v>
      </c>
      <c r="T59" s="79" t="n">
        <v>1068.32739257813</v>
      </c>
      <c r="U59" s="79" t="n">
        <v>1193.88818359375</v>
      </c>
      <c r="V59" s="79" t="n">
        <v>1221.65600585938</v>
      </c>
      <c r="W59" s="79" t="n">
        <v>1124.60070800781</v>
      </c>
      <c r="X59" s="79" t="n">
        <v>969.73193359375</v>
      </c>
      <c r="Y59" s="79" t="n">
        <v>949.545471191406</v>
      </c>
      <c r="Z59" s="79" t="n">
        <v>1031.81225585938</v>
      </c>
      <c r="AA59" s="79" t="n">
        <v>1038.71875</v>
      </c>
      <c r="AB59" s="79" t="n">
        <v>1062.03918457031</v>
      </c>
      <c r="AC59" s="79" t="n">
        <v>992.582824707031</v>
      </c>
      <c r="AD59" s="79" t="n">
        <v>920.287658691406</v>
      </c>
      <c r="AE59" s="79" t="n">
        <v>907.677795410156</v>
      </c>
      <c r="AF59" s="79" t="n">
        <v>1052.74829101563</v>
      </c>
      <c r="AG59" s="79" t="n">
        <v>1197.01525878906</v>
      </c>
      <c r="AH59" s="79" t="n">
        <v>1202.25036621094</v>
      </c>
      <c r="AI59" s="79" t="n">
        <v>1040.95251464844</v>
      </c>
      <c r="AJ59" s="79" t="n">
        <v>936.070617675781</v>
      </c>
      <c r="AK59" s="79" t="n">
        <v>959.383544921875</v>
      </c>
      <c r="AL59" s="79" t="n">
        <v>1010.89703369141</v>
      </c>
      <c r="AM59" s="79" t="n">
        <v>1038.01782226563</v>
      </c>
      <c r="AN59" s="79" t="n">
        <v>1134.04565429688</v>
      </c>
      <c r="AO59" s="79" t="n">
        <v>1027.94641113281</v>
      </c>
      <c r="AP59" s="79" t="n">
        <v>969.825012207031</v>
      </c>
      <c r="AQ59" s="79" t="n">
        <v>958.551208496094</v>
      </c>
      <c r="AR59" s="79" t="n">
        <v>1066.47998046875</v>
      </c>
      <c r="AS59" s="79" t="n">
        <v>1167.53503417969</v>
      </c>
      <c r="AT59" s="80" t="n">
        <v>1198.52404785156</v>
      </c>
      <c r="AU59" s="80" t="n">
        <v>1092.13195800781</v>
      </c>
      <c r="AV59" s="80" t="n">
        <v>962.231628417969</v>
      </c>
      <c r="AW59" s="80" t="n">
        <v>967.352783203125</v>
      </c>
      <c r="AX59" s="80" t="n">
        <v>1045.43701171875</v>
      </c>
      <c r="AY59" s="80" t="n">
        <v>1086.01403808594</v>
      </c>
      <c r="AZ59" s="80" t="n">
        <v>1098.68395996094</v>
      </c>
      <c r="BA59" s="80" t="n">
        <v>1005.43298339844</v>
      </c>
      <c r="BB59" s="80" t="n">
        <v>958.127197265625</v>
      </c>
      <c r="BC59" s="80" t="n">
        <v>931.741088867188</v>
      </c>
      <c r="BD59" s="80" t="n">
        <v>1067.44299316406</v>
      </c>
      <c r="BE59" s="80" t="n">
        <v>1198.42102050781</v>
      </c>
      <c r="BF59" s="80" t="n">
        <v>1213.07897949219</v>
      </c>
      <c r="BG59" s="80" t="n">
        <v>1104.76403808594</v>
      </c>
      <c r="BH59" s="80" t="n">
        <v>972.534912109375</v>
      </c>
      <c r="BI59" s="80" t="n">
        <v>977.806823730469</v>
      </c>
      <c r="BJ59" s="80" t="n">
        <v>1057.80505371094</v>
      </c>
      <c r="BK59" s="81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0.2" hidden="false" customHeight="false" outlineLevel="0" collapsed="false">
      <c r="A60" s="108" t="s">
        <v>550</v>
      </c>
      <c r="B60" s="108" t="s">
        <v>515</v>
      </c>
      <c r="C60" s="111" t="n">
        <v>1640.7119140625</v>
      </c>
      <c r="D60" s="111" t="n">
        <v>1630.36157226563</v>
      </c>
      <c r="E60" s="79" t="n">
        <v>1507.61840820313</v>
      </c>
      <c r="F60" s="79" t="n">
        <v>1428.74719238281</v>
      </c>
      <c r="G60" s="79" t="n">
        <v>1466.58862304688</v>
      </c>
      <c r="H60" s="79" t="n">
        <v>1605.79858398438</v>
      </c>
      <c r="I60" s="79" t="n">
        <v>1670.4453125</v>
      </c>
      <c r="J60" s="79" t="n">
        <v>1630.1005859375</v>
      </c>
      <c r="K60" s="79" t="n">
        <v>1617.48876953125</v>
      </c>
      <c r="L60" s="79" t="n">
        <v>1441.04333496094</v>
      </c>
      <c r="M60" s="79" t="n">
        <v>1494.29895019531</v>
      </c>
      <c r="N60" s="79" t="n">
        <v>1594.47875976563</v>
      </c>
      <c r="O60" s="79" t="n">
        <v>1644.15710449219</v>
      </c>
      <c r="P60" s="79" t="n">
        <v>1625.92553710938</v>
      </c>
      <c r="Q60" s="79" t="n">
        <v>1541.61682128906</v>
      </c>
      <c r="R60" s="79" t="n">
        <v>1427.63598632813</v>
      </c>
      <c r="S60" s="79" t="n">
        <v>1437.39538574219</v>
      </c>
      <c r="T60" s="79" t="n">
        <v>1766.30358886719</v>
      </c>
      <c r="U60" s="79" t="n">
        <v>1827.53698730469</v>
      </c>
      <c r="V60" s="79" t="n">
        <v>1863.95129394531</v>
      </c>
      <c r="W60" s="79" t="n">
        <v>1680.16418457031</v>
      </c>
      <c r="X60" s="79" t="n">
        <v>1510.30480957031</v>
      </c>
      <c r="Y60" s="79" t="n">
        <v>1500.89086914063</v>
      </c>
      <c r="Z60" s="79" t="n">
        <v>1649.74462890625</v>
      </c>
      <c r="AA60" s="79" t="n">
        <v>1581.48510742188</v>
      </c>
      <c r="AB60" s="79" t="n">
        <v>1647.86474609375</v>
      </c>
      <c r="AC60" s="79" t="n">
        <v>1550.08447265625</v>
      </c>
      <c r="AD60" s="79" t="n">
        <v>1423.36181640625</v>
      </c>
      <c r="AE60" s="79" t="n">
        <v>1469.79968261719</v>
      </c>
      <c r="AF60" s="79" t="n">
        <v>1651.17980957031</v>
      </c>
      <c r="AG60" s="79" t="n">
        <v>1853.75427246094</v>
      </c>
      <c r="AH60" s="79" t="n">
        <v>1832.48474121094</v>
      </c>
      <c r="AI60" s="79" t="n">
        <v>1554.92529296875</v>
      </c>
      <c r="AJ60" s="79" t="n">
        <v>1480.31518554688</v>
      </c>
      <c r="AK60" s="79" t="n">
        <v>1502.60412597656</v>
      </c>
      <c r="AL60" s="79" t="n">
        <v>1577.2724609375</v>
      </c>
      <c r="AM60" s="79" t="n">
        <v>1645.19995117188</v>
      </c>
      <c r="AN60" s="79" t="n">
        <v>1753.12744140625</v>
      </c>
      <c r="AO60" s="79" t="n">
        <v>1596.12622070313</v>
      </c>
      <c r="AP60" s="79" t="n">
        <v>1489.74853515625</v>
      </c>
      <c r="AQ60" s="79" t="n">
        <v>1528.27990722656</v>
      </c>
      <c r="AR60" s="79" t="n">
        <v>1688.77600097656</v>
      </c>
      <c r="AS60" s="79" t="n">
        <v>1800.94897460938</v>
      </c>
      <c r="AT60" s="80" t="n">
        <v>1803.68798828125</v>
      </c>
      <c r="AU60" s="80" t="n">
        <v>1630.93603515625</v>
      </c>
      <c r="AV60" s="80" t="n">
        <v>1491.65295410156</v>
      </c>
      <c r="AW60" s="80" t="n">
        <v>1507.26403808594</v>
      </c>
      <c r="AX60" s="80" t="n">
        <v>1611.625</v>
      </c>
      <c r="AY60" s="80" t="n">
        <v>1655.38195800781</v>
      </c>
      <c r="AZ60" s="80" t="n">
        <v>1667.23303222656</v>
      </c>
      <c r="BA60" s="80" t="n">
        <v>1552.68395996094</v>
      </c>
      <c r="BB60" s="80" t="n">
        <v>1464.13903808594</v>
      </c>
      <c r="BC60" s="80" t="n">
        <v>1468.22595214844</v>
      </c>
      <c r="BD60" s="80" t="n">
        <v>1682.43701171875</v>
      </c>
      <c r="BE60" s="80" t="n">
        <v>1829.76696777344</v>
      </c>
      <c r="BF60" s="80" t="n">
        <v>1821.52905273438</v>
      </c>
      <c r="BG60" s="80" t="n">
        <v>1645.22302246094</v>
      </c>
      <c r="BH60" s="80" t="n">
        <v>1503.93798828125</v>
      </c>
      <c r="BI60" s="80" t="n">
        <v>1520.50695800781</v>
      </c>
      <c r="BJ60" s="80" t="n">
        <v>1628.10205078125</v>
      </c>
      <c r="BK60" s="81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0.2" hidden="false" customHeight="false" outlineLevel="0" collapsed="false">
      <c r="A61" s="108" t="s">
        <v>551</v>
      </c>
      <c r="B61" s="108" t="s">
        <v>495</v>
      </c>
      <c r="C61" s="111" t="n">
        <v>747.661865234375</v>
      </c>
      <c r="D61" s="111" t="n">
        <v>756.4013671875</v>
      </c>
      <c r="E61" s="79" t="n">
        <v>660.173706054688</v>
      </c>
      <c r="F61" s="79" t="n">
        <v>638.405883789063</v>
      </c>
      <c r="G61" s="79" t="n">
        <v>657.942321777344</v>
      </c>
      <c r="H61" s="79" t="n">
        <v>733.822204589844</v>
      </c>
      <c r="I61" s="79" t="n">
        <v>793.037231445313</v>
      </c>
      <c r="J61" s="79" t="n">
        <v>760.561645507813</v>
      </c>
      <c r="K61" s="79" t="n">
        <v>751.848876953125</v>
      </c>
      <c r="L61" s="79" t="n">
        <v>657.40771484375</v>
      </c>
      <c r="M61" s="79" t="n">
        <v>669.070434570313</v>
      </c>
      <c r="N61" s="79" t="n">
        <v>732.894165039063</v>
      </c>
      <c r="O61" s="79" t="n">
        <v>765.432312011719</v>
      </c>
      <c r="P61" s="79" t="n">
        <v>730.622802734375</v>
      </c>
      <c r="Q61" s="79" t="n">
        <v>681.954711914063</v>
      </c>
      <c r="R61" s="79" t="n">
        <v>653.640502929688</v>
      </c>
      <c r="S61" s="79" t="n">
        <v>664.268371582031</v>
      </c>
      <c r="T61" s="79" t="n">
        <v>812.721740722656</v>
      </c>
      <c r="U61" s="79" t="n">
        <v>896.641906738281</v>
      </c>
      <c r="V61" s="79" t="n">
        <v>871.443237304688</v>
      </c>
      <c r="W61" s="79" t="n">
        <v>811.4130859375</v>
      </c>
      <c r="X61" s="79" t="n">
        <v>713.848510742188</v>
      </c>
      <c r="Y61" s="79" t="n">
        <v>705.014038085938</v>
      </c>
      <c r="Z61" s="79" t="n">
        <v>775.006774902344</v>
      </c>
      <c r="AA61" s="79" t="n">
        <v>743.808776855469</v>
      </c>
      <c r="AB61" s="79" t="n">
        <v>775.511779785156</v>
      </c>
      <c r="AC61" s="79" t="n">
        <v>714.508422851563</v>
      </c>
      <c r="AD61" s="79" t="n">
        <v>676.710876464844</v>
      </c>
      <c r="AE61" s="79" t="n">
        <v>694.580688476563</v>
      </c>
      <c r="AF61" s="79" t="n">
        <v>821.829528808594</v>
      </c>
      <c r="AG61" s="79" t="n">
        <v>928.782409667969</v>
      </c>
      <c r="AH61" s="79" t="n">
        <v>904.009887695313</v>
      </c>
      <c r="AI61" s="79" t="n">
        <v>753.874633789063</v>
      </c>
      <c r="AJ61" s="79" t="n">
        <v>704.621459960938</v>
      </c>
      <c r="AK61" s="79" t="n">
        <v>717.414367675781</v>
      </c>
      <c r="AL61" s="79" t="n">
        <v>765.691528320313</v>
      </c>
      <c r="AM61" s="79" t="n">
        <v>789.3505859375</v>
      </c>
      <c r="AN61" s="79" t="n">
        <v>838.336791992188</v>
      </c>
      <c r="AO61" s="79" t="n">
        <v>718.247497558594</v>
      </c>
      <c r="AP61" s="79" t="n">
        <v>695.308776855469</v>
      </c>
      <c r="AQ61" s="79" t="n">
        <v>712.049560546875</v>
      </c>
      <c r="AR61" s="79" t="n">
        <v>835.025573730469</v>
      </c>
      <c r="AS61" s="79" t="n">
        <v>917.531982421875</v>
      </c>
      <c r="AT61" s="80" t="n">
        <v>897.381469726563</v>
      </c>
      <c r="AU61" s="80" t="n">
        <v>810.717224121094</v>
      </c>
      <c r="AV61" s="80" t="n">
        <v>722.752502441406</v>
      </c>
      <c r="AW61" s="80" t="n">
        <v>729.083129882813</v>
      </c>
      <c r="AX61" s="80" t="n">
        <v>784.748413085938</v>
      </c>
      <c r="AY61" s="80" t="n">
        <v>807.378723144531</v>
      </c>
      <c r="AZ61" s="80" t="n">
        <v>811.296081542969</v>
      </c>
      <c r="BA61" s="80" t="n">
        <v>736.989807128906</v>
      </c>
      <c r="BB61" s="80" t="n">
        <v>707.085693359375</v>
      </c>
      <c r="BC61" s="80" t="n">
        <v>713.461669921875</v>
      </c>
      <c r="BD61" s="80" t="n">
        <v>837.833801269531</v>
      </c>
      <c r="BE61" s="80" t="n">
        <v>943.883728027344</v>
      </c>
      <c r="BF61" s="80" t="n">
        <v>922.461791992188</v>
      </c>
      <c r="BG61" s="80" t="n">
        <v>832.393493652344</v>
      </c>
      <c r="BH61" s="80" t="n">
        <v>741.2626953125</v>
      </c>
      <c r="BI61" s="80" t="n">
        <v>747.805786132813</v>
      </c>
      <c r="BJ61" s="80" t="n">
        <v>805.283508300781</v>
      </c>
      <c r="BK61" s="81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0.2" hidden="false" customHeight="false" outlineLevel="0" collapsed="false">
      <c r="A62" s="108" t="s">
        <v>552</v>
      </c>
      <c r="B62" s="108" t="s">
        <v>497</v>
      </c>
      <c r="C62" s="111" t="n">
        <v>2196.15600585938</v>
      </c>
      <c r="D62" s="111" t="n">
        <v>2188.93725585938</v>
      </c>
      <c r="E62" s="79" t="n">
        <v>1919.42895507813</v>
      </c>
      <c r="F62" s="79" t="n">
        <v>1866.359375</v>
      </c>
      <c r="G62" s="79" t="n">
        <v>2004.12780761719</v>
      </c>
      <c r="H62" s="79" t="n">
        <v>2313.40258789063</v>
      </c>
      <c r="I62" s="79" t="n">
        <v>2458.5693359375</v>
      </c>
      <c r="J62" s="79" t="n">
        <v>2374.97973632813</v>
      </c>
      <c r="K62" s="79" t="n">
        <v>2213.15698242188</v>
      </c>
      <c r="L62" s="79" t="n">
        <v>1959.05627441406</v>
      </c>
      <c r="M62" s="79" t="n">
        <v>1921.310546875</v>
      </c>
      <c r="N62" s="79" t="n">
        <v>2091.54809570313</v>
      </c>
      <c r="O62" s="79" t="n">
        <v>2181.28125</v>
      </c>
      <c r="P62" s="79" t="n">
        <v>2181.71240234375</v>
      </c>
      <c r="Q62" s="79" t="n">
        <v>2006.37805175781</v>
      </c>
      <c r="R62" s="79" t="n">
        <v>1879.419921875</v>
      </c>
      <c r="S62" s="79" t="n">
        <v>1879.52856445313</v>
      </c>
      <c r="T62" s="79" t="n">
        <v>2289.85986328125</v>
      </c>
      <c r="U62" s="79" t="n">
        <v>2538.40380859375</v>
      </c>
      <c r="V62" s="79" t="n">
        <v>2599.91674804688</v>
      </c>
      <c r="W62" s="79" t="n">
        <v>2479.64672851563</v>
      </c>
      <c r="X62" s="79" t="n">
        <v>2108.37768554688</v>
      </c>
      <c r="Y62" s="79" t="n">
        <v>1945.02893066406</v>
      </c>
      <c r="Z62" s="79" t="n">
        <v>2145.64013671875</v>
      </c>
      <c r="AA62" s="79" t="n">
        <v>2130.22973632813</v>
      </c>
      <c r="AB62" s="79" t="n">
        <v>2173.17260742188</v>
      </c>
      <c r="AC62" s="79" t="n">
        <v>1954.51599121094</v>
      </c>
      <c r="AD62" s="79" t="n">
        <v>1902.42797851563</v>
      </c>
      <c r="AE62" s="79" t="n">
        <v>1993.20092773438</v>
      </c>
      <c r="AF62" s="79" t="n">
        <v>2347.45092773438</v>
      </c>
      <c r="AG62" s="79" t="n">
        <v>2564.70141601563</v>
      </c>
      <c r="AH62" s="79" t="n">
        <v>2649.66650390625</v>
      </c>
      <c r="AI62" s="79" t="n">
        <v>2343.03271484375</v>
      </c>
      <c r="AJ62" s="79" t="n">
        <v>2036.94006347656</v>
      </c>
      <c r="AK62" s="79" t="n">
        <v>1987.33825683594</v>
      </c>
      <c r="AL62" s="79" t="n">
        <v>2053.04663085938</v>
      </c>
      <c r="AM62" s="79" t="n">
        <v>2187.53515625</v>
      </c>
      <c r="AN62" s="79" t="n">
        <v>2378.45727539063</v>
      </c>
      <c r="AO62" s="79" t="n">
        <v>1999.71154785156</v>
      </c>
      <c r="AP62" s="79" t="n">
        <v>1965.1865234375</v>
      </c>
      <c r="AQ62" s="79" t="n">
        <v>2054.173828125</v>
      </c>
      <c r="AR62" s="79" t="n">
        <v>2369.49389648438</v>
      </c>
      <c r="AS62" s="79" t="n">
        <v>2552.15087890625</v>
      </c>
      <c r="AT62" s="80" t="n">
        <v>2612.47094726563</v>
      </c>
      <c r="AU62" s="80" t="n">
        <v>2433.56103515625</v>
      </c>
      <c r="AV62" s="80" t="n">
        <v>2099.00903320313</v>
      </c>
      <c r="AW62" s="80" t="n">
        <v>2013.46105957031</v>
      </c>
      <c r="AX62" s="80" t="n">
        <v>2180.64501953125</v>
      </c>
      <c r="AY62" s="80" t="n">
        <v>2278.94702148438</v>
      </c>
      <c r="AZ62" s="80" t="n">
        <v>2304.27392578125</v>
      </c>
      <c r="BA62" s="80" t="n">
        <v>2034.08801269531</v>
      </c>
      <c r="BB62" s="80" t="n">
        <v>1971.85302734375</v>
      </c>
      <c r="BC62" s="80" t="n">
        <v>2051.18090820313</v>
      </c>
      <c r="BD62" s="80" t="n">
        <v>2391.05493164063</v>
      </c>
      <c r="BE62" s="80" t="n">
        <v>2610.46411132813</v>
      </c>
      <c r="BF62" s="80" t="n">
        <v>2648.53002929688</v>
      </c>
      <c r="BG62" s="80" t="n">
        <v>2468.00708007813</v>
      </c>
      <c r="BH62" s="80" t="n">
        <v>2128.65893554688</v>
      </c>
      <c r="BI62" s="80" t="n">
        <v>2041.80798339844</v>
      </c>
      <c r="BJ62" s="80" t="n">
        <v>2212.15087890625</v>
      </c>
      <c r="BK62" s="81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0.2" hidden="false" customHeight="false" outlineLevel="0" collapsed="false">
      <c r="A63" s="108" t="s">
        <v>553</v>
      </c>
      <c r="B63" s="108" t="s">
        <v>499</v>
      </c>
      <c r="C63" s="111" t="n">
        <v>913.298095703125</v>
      </c>
      <c r="D63" s="111" t="n">
        <v>919.431091308594</v>
      </c>
      <c r="E63" s="79" t="n">
        <v>806.203979492188</v>
      </c>
      <c r="F63" s="79" t="n">
        <v>796.627746582031</v>
      </c>
      <c r="G63" s="79" t="n">
        <v>819.006896972656</v>
      </c>
      <c r="H63" s="79" t="n">
        <v>927.970153808594</v>
      </c>
      <c r="I63" s="79" t="n">
        <v>961.741027832031</v>
      </c>
      <c r="J63" s="79" t="n">
        <v>946.645568847656</v>
      </c>
      <c r="K63" s="79" t="n">
        <v>904.963928222656</v>
      </c>
      <c r="L63" s="79" t="n">
        <v>816.816833496094</v>
      </c>
      <c r="M63" s="79" t="n">
        <v>796.187805175781</v>
      </c>
      <c r="N63" s="79" t="n">
        <v>853.993591308594</v>
      </c>
      <c r="O63" s="79" t="n">
        <v>910.186218261719</v>
      </c>
      <c r="P63" s="79" t="n">
        <v>931.534484863281</v>
      </c>
      <c r="Q63" s="79" t="n">
        <v>835.596252441406</v>
      </c>
      <c r="R63" s="79" t="n">
        <v>800.778869628906</v>
      </c>
      <c r="S63" s="79" t="n">
        <v>793.438110351563</v>
      </c>
      <c r="T63" s="79" t="n">
        <v>922.176208496094</v>
      </c>
      <c r="U63" s="79" t="n">
        <v>992.630859375</v>
      </c>
      <c r="V63" s="79" t="n">
        <v>1013.0322265625</v>
      </c>
      <c r="W63" s="79" t="n">
        <v>996.515258789063</v>
      </c>
      <c r="X63" s="79" t="n">
        <v>883.710510253906</v>
      </c>
      <c r="Y63" s="79" t="n">
        <v>823.174255371094</v>
      </c>
      <c r="Z63" s="79" t="n">
        <v>893.898254394531</v>
      </c>
      <c r="AA63" s="79" t="n">
        <v>897.36474609375</v>
      </c>
      <c r="AB63" s="79" t="n">
        <v>921.200561523438</v>
      </c>
      <c r="AC63" s="79" t="n">
        <v>838.287109375</v>
      </c>
      <c r="AD63" s="79" t="n">
        <v>816.394470214844</v>
      </c>
      <c r="AE63" s="79" t="n">
        <v>817.464172363281</v>
      </c>
      <c r="AF63" s="79" t="n">
        <v>934.754943847656</v>
      </c>
      <c r="AG63" s="79" t="n">
        <v>1014.72937011719</v>
      </c>
      <c r="AH63" s="79" t="n">
        <v>1061.13146972656</v>
      </c>
      <c r="AI63" s="79" t="n">
        <v>992.645324707031</v>
      </c>
      <c r="AJ63" s="79" t="n">
        <v>833.769653320313</v>
      </c>
      <c r="AK63" s="79" t="n">
        <v>818.718322753906</v>
      </c>
      <c r="AL63" s="79" t="n">
        <v>867.660217285156</v>
      </c>
      <c r="AM63" s="79" t="n">
        <v>894.1923828125</v>
      </c>
      <c r="AN63" s="79" t="n">
        <v>1003.72583007813</v>
      </c>
      <c r="AO63" s="79" t="n">
        <v>846.759948730469</v>
      </c>
      <c r="AP63" s="79" t="n">
        <v>822.864013671875</v>
      </c>
      <c r="AQ63" s="79" t="n">
        <v>837.322692871094</v>
      </c>
      <c r="AR63" s="79" t="n">
        <v>946.19580078125</v>
      </c>
      <c r="AS63" s="79" t="n">
        <v>1014.97198486328</v>
      </c>
      <c r="AT63" s="80" t="n">
        <v>1036.72302246094</v>
      </c>
      <c r="AU63" s="80" t="n">
        <v>1006.458984375</v>
      </c>
      <c r="AV63" s="80" t="n">
        <v>862.14501953125</v>
      </c>
      <c r="AW63" s="80" t="n">
        <v>832.456481933594</v>
      </c>
      <c r="AX63" s="80" t="n">
        <v>899.869506835938</v>
      </c>
      <c r="AY63" s="80" t="n">
        <v>961.05126953125</v>
      </c>
      <c r="AZ63" s="80" t="n">
        <v>975.850830078125</v>
      </c>
      <c r="BA63" s="80" t="n">
        <v>864.198120117188</v>
      </c>
      <c r="BB63" s="80" t="n">
        <v>840.847717285156</v>
      </c>
      <c r="BC63" s="80" t="n">
        <v>850.423522949219</v>
      </c>
      <c r="BD63" s="80" t="n">
        <v>955.723571777344</v>
      </c>
      <c r="BE63" s="80" t="n">
        <v>1035.66796875</v>
      </c>
      <c r="BF63" s="80" t="n">
        <v>1053.80297851563</v>
      </c>
      <c r="BG63" s="80" t="n">
        <v>1023.04498291016</v>
      </c>
      <c r="BH63" s="80" t="n">
        <v>876.166381835938</v>
      </c>
      <c r="BI63" s="80" t="n">
        <v>845.932312011719</v>
      </c>
      <c r="BJ63" s="80" t="n">
        <v>914.586120605469</v>
      </c>
      <c r="BK63" s="81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0.2" hidden="false" customHeight="false" outlineLevel="0" collapsed="false">
      <c r="A64" s="108" t="s">
        <v>554</v>
      </c>
      <c r="B64" s="108" t="s">
        <v>501</v>
      </c>
      <c r="C64" s="111" t="n">
        <v>1263.86962890625</v>
      </c>
      <c r="D64" s="111" t="n">
        <v>1292.82397460938</v>
      </c>
      <c r="E64" s="79" t="n">
        <v>1163.78601074219</v>
      </c>
      <c r="F64" s="79" t="n">
        <v>1181.08337402344</v>
      </c>
      <c r="G64" s="79" t="n">
        <v>1243.09301757813</v>
      </c>
      <c r="H64" s="79" t="n">
        <v>1503.1650390625</v>
      </c>
      <c r="I64" s="79" t="n">
        <v>1590.42321777344</v>
      </c>
      <c r="J64" s="79" t="n">
        <v>1587.89514160156</v>
      </c>
      <c r="K64" s="79" t="n">
        <v>1574.47229003906</v>
      </c>
      <c r="L64" s="79" t="n">
        <v>1338.77014160156</v>
      </c>
      <c r="M64" s="79" t="n">
        <v>1247.232421875</v>
      </c>
      <c r="N64" s="79" t="n">
        <v>1241.06176757813</v>
      </c>
      <c r="O64" s="79" t="n">
        <v>1303.34826660156</v>
      </c>
      <c r="P64" s="79" t="n">
        <v>1323.15063476563</v>
      </c>
      <c r="Q64" s="79" t="n">
        <v>1171.12756347656</v>
      </c>
      <c r="R64" s="79" t="n">
        <v>1202.48400878906</v>
      </c>
      <c r="S64" s="79" t="n">
        <v>1255.1201171875</v>
      </c>
      <c r="T64" s="79" t="n">
        <v>1595.73937988281</v>
      </c>
      <c r="U64" s="79" t="n">
        <v>1696.60803222656</v>
      </c>
      <c r="V64" s="79" t="n">
        <v>1688.56518554688</v>
      </c>
      <c r="W64" s="79" t="n">
        <v>1689.64953613281</v>
      </c>
      <c r="X64" s="79" t="n">
        <v>1412.61047363281</v>
      </c>
      <c r="Y64" s="79" t="n">
        <v>1225.9921875</v>
      </c>
      <c r="Z64" s="79" t="n">
        <v>1248.59741210938</v>
      </c>
      <c r="AA64" s="79" t="n">
        <v>1254.25415039063</v>
      </c>
      <c r="AB64" s="79" t="n">
        <v>1284.85388183594</v>
      </c>
      <c r="AC64" s="79" t="n">
        <v>1210.34301757813</v>
      </c>
      <c r="AD64" s="79" t="n">
        <v>1275.62316894531</v>
      </c>
      <c r="AE64" s="79" t="n">
        <v>1367.26013183594</v>
      </c>
      <c r="AF64" s="79" t="n">
        <v>1614.05041503906</v>
      </c>
      <c r="AG64" s="79" t="n">
        <v>1700.58715820313</v>
      </c>
      <c r="AH64" s="79" t="n">
        <v>1764.04528808594</v>
      </c>
      <c r="AI64" s="79" t="n">
        <v>1652.83435058594</v>
      </c>
      <c r="AJ64" s="79" t="n">
        <v>1369.56494140625</v>
      </c>
      <c r="AK64" s="79" t="n">
        <v>1227.54907226563</v>
      </c>
      <c r="AL64" s="79" t="n">
        <v>1260.99279785156</v>
      </c>
      <c r="AM64" s="79" t="n">
        <v>1354.98901367188</v>
      </c>
      <c r="AN64" s="79" t="n">
        <v>1421.4248046875</v>
      </c>
      <c r="AO64" s="79" t="n">
        <v>1209.51379394531</v>
      </c>
      <c r="AP64" s="79" t="n">
        <v>1218.65161132813</v>
      </c>
      <c r="AQ64" s="79" t="n">
        <v>1256.33642578125</v>
      </c>
      <c r="AR64" s="79" t="n">
        <v>1561.9189453125</v>
      </c>
      <c r="AS64" s="79" t="n">
        <v>1635.17700195313</v>
      </c>
      <c r="AT64" s="80" t="n">
        <v>1746.29699707031</v>
      </c>
      <c r="AU64" s="80" t="n">
        <v>1691.36901855469</v>
      </c>
      <c r="AV64" s="80" t="n">
        <v>1415.92602539063</v>
      </c>
      <c r="AW64" s="80" t="n">
        <v>1272.13500976563</v>
      </c>
      <c r="AX64" s="80" t="n">
        <v>1285.06799316406</v>
      </c>
      <c r="AY64" s="80" t="n">
        <v>1345.64501953125</v>
      </c>
      <c r="AZ64" s="80" t="n">
        <v>1374.70104980469</v>
      </c>
      <c r="BA64" s="80" t="n">
        <v>1225.58996582031</v>
      </c>
      <c r="BB64" s="80" t="n">
        <v>1249.10705566406</v>
      </c>
      <c r="BC64" s="80" t="n">
        <v>1348.84704589844</v>
      </c>
      <c r="BD64" s="80" t="n">
        <v>1609.15600585938</v>
      </c>
      <c r="BE64" s="80" t="n">
        <v>1721.626953125</v>
      </c>
      <c r="BF64" s="80" t="n">
        <v>1760.1240234375</v>
      </c>
      <c r="BG64" s="80" t="n">
        <v>1705.19494628906</v>
      </c>
      <c r="BH64" s="80" t="n">
        <v>1427.53405761719</v>
      </c>
      <c r="BI64" s="80" t="n">
        <v>1282.29602050781</v>
      </c>
      <c r="BJ64" s="80" t="n">
        <v>1295.18103027344</v>
      </c>
      <c r="BK64" s="81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0.2" hidden="false" customHeight="false" outlineLevel="0" collapsed="false">
      <c r="A65" s="108" t="s">
        <v>555</v>
      </c>
      <c r="B65" s="108" t="s">
        <v>503</v>
      </c>
      <c r="C65" s="111" t="n">
        <v>624.366149902344</v>
      </c>
      <c r="D65" s="111" t="n">
        <v>619.941101074219</v>
      </c>
      <c r="E65" s="79" t="n">
        <v>578.137084960938</v>
      </c>
      <c r="F65" s="79" t="n">
        <v>582.299743652344</v>
      </c>
      <c r="G65" s="79" t="n">
        <v>619.531555175781</v>
      </c>
      <c r="H65" s="79" t="n">
        <v>710.526550292969</v>
      </c>
      <c r="I65" s="79" t="n">
        <v>759.641479492188</v>
      </c>
      <c r="J65" s="79" t="n">
        <v>751.917846679688</v>
      </c>
      <c r="K65" s="79" t="n">
        <v>700.286743164063</v>
      </c>
      <c r="L65" s="79" t="n">
        <v>610.62548828125</v>
      </c>
      <c r="M65" s="79" t="n">
        <v>598.312438964844</v>
      </c>
      <c r="N65" s="79" t="n">
        <v>633.546508789063</v>
      </c>
      <c r="O65" s="79" t="n">
        <v>641.44140625</v>
      </c>
      <c r="P65" s="79" t="n">
        <v>634.225891113281</v>
      </c>
      <c r="Q65" s="79" t="n">
        <v>587.654602050781</v>
      </c>
      <c r="R65" s="79" t="n">
        <v>581.487976074219</v>
      </c>
      <c r="S65" s="79" t="n">
        <v>625.463256835938</v>
      </c>
      <c r="T65" s="79" t="n">
        <v>725.426147460938</v>
      </c>
      <c r="U65" s="79" t="n">
        <v>824.276916503906</v>
      </c>
      <c r="V65" s="79" t="n">
        <v>799.291198730469</v>
      </c>
      <c r="W65" s="79" t="n">
        <v>737.252319335938</v>
      </c>
      <c r="X65" s="79" t="n">
        <v>637.963684082031</v>
      </c>
      <c r="Y65" s="79" t="n">
        <v>606.496398925781</v>
      </c>
      <c r="Z65" s="79" t="n">
        <v>660.523010253906</v>
      </c>
      <c r="AA65" s="79" t="n">
        <v>644.913635253906</v>
      </c>
      <c r="AB65" s="79" t="n">
        <v>656.258605957031</v>
      </c>
      <c r="AC65" s="79" t="n">
        <v>617.465698242188</v>
      </c>
      <c r="AD65" s="79" t="n">
        <v>604.255126953125</v>
      </c>
      <c r="AE65" s="79" t="n">
        <v>675.230102539063</v>
      </c>
      <c r="AF65" s="79" t="n">
        <v>802.236450195313</v>
      </c>
      <c r="AG65" s="79" t="n">
        <v>859.461364746094</v>
      </c>
      <c r="AH65" s="79" t="n">
        <v>838.512756347656</v>
      </c>
      <c r="AI65" s="79" t="n">
        <v>747.710144042969</v>
      </c>
      <c r="AJ65" s="79" t="n">
        <v>648.782409667969</v>
      </c>
      <c r="AK65" s="79" t="n">
        <v>637.930969238281</v>
      </c>
      <c r="AL65" s="79" t="n">
        <v>677.647155761719</v>
      </c>
      <c r="AM65" s="79" t="n">
        <v>705.866455078125</v>
      </c>
      <c r="AN65" s="79" t="n">
        <v>679.760864257813</v>
      </c>
      <c r="AO65" s="79" t="n">
        <v>624.706359863281</v>
      </c>
      <c r="AP65" s="79" t="n">
        <v>629.050415039063</v>
      </c>
      <c r="AQ65" s="79" t="n">
        <v>693.803833007813</v>
      </c>
      <c r="AR65" s="79" t="n">
        <v>789.034423828125</v>
      </c>
      <c r="AS65" s="79" t="n">
        <v>908.479125976563</v>
      </c>
      <c r="AT65" s="80" t="n">
        <v>850.098083496094</v>
      </c>
      <c r="AU65" s="80" t="n">
        <v>777.528869628906</v>
      </c>
      <c r="AV65" s="80" t="n">
        <v>679.88232421875</v>
      </c>
      <c r="AW65" s="80" t="n">
        <v>657.911499023438</v>
      </c>
      <c r="AX65" s="80" t="n">
        <v>695.27099609375</v>
      </c>
      <c r="AY65" s="80" t="n">
        <v>700.906982421875</v>
      </c>
      <c r="AZ65" s="80" t="n">
        <v>706.708190917969</v>
      </c>
      <c r="BA65" s="80" t="n">
        <v>658.039184570313</v>
      </c>
      <c r="BB65" s="80" t="n">
        <v>649.399475097656</v>
      </c>
      <c r="BC65" s="80" t="n">
        <v>695.469177246094</v>
      </c>
      <c r="BD65" s="80" t="n">
        <v>811.5341796875</v>
      </c>
      <c r="BE65" s="80" t="n">
        <v>899.270324707031</v>
      </c>
      <c r="BF65" s="80" t="n">
        <v>878.171813964844</v>
      </c>
      <c r="BG65" s="80" t="n">
        <v>803.012817382813</v>
      </c>
      <c r="BH65" s="80" t="n">
        <v>701.947509765625</v>
      </c>
      <c r="BI65" s="80" t="n">
        <v>679.30029296875</v>
      </c>
      <c r="BJ65" s="80" t="n">
        <v>718.300903320313</v>
      </c>
      <c r="BK65" s="81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0.2" hidden="false" customHeight="false" outlineLevel="0" collapsed="false">
      <c r="A66" s="108" t="s">
        <v>556</v>
      </c>
      <c r="B66" s="108" t="s">
        <v>505</v>
      </c>
      <c r="C66" s="111" t="n">
        <v>1050.26611328125</v>
      </c>
      <c r="D66" s="111" t="n">
        <v>1013.84405517578</v>
      </c>
      <c r="E66" s="79" t="n">
        <v>1006.87219238281</v>
      </c>
      <c r="F66" s="79" t="n">
        <v>992.213745117188</v>
      </c>
      <c r="G66" s="79" t="n">
        <v>912.538757324219</v>
      </c>
      <c r="H66" s="79" t="n">
        <v>1055.78845214844</v>
      </c>
      <c r="I66" s="79" t="n">
        <v>1044.23999023438</v>
      </c>
      <c r="J66" s="79" t="n">
        <v>1115.43823242188</v>
      </c>
      <c r="K66" s="79" t="n">
        <v>1098.7744140625</v>
      </c>
      <c r="L66" s="79" t="n">
        <v>985.988952636719</v>
      </c>
      <c r="M66" s="79" t="n">
        <v>982.701049804688</v>
      </c>
      <c r="N66" s="79" t="n">
        <v>1122.01770019531</v>
      </c>
      <c r="O66" s="79" t="n">
        <v>1067.75158691406</v>
      </c>
      <c r="P66" s="79" t="n">
        <v>1071.72814941406</v>
      </c>
      <c r="Q66" s="79" t="n">
        <v>1039.5732421875</v>
      </c>
      <c r="R66" s="79" t="n">
        <v>977.645751953125</v>
      </c>
      <c r="S66" s="79" t="n">
        <v>943.128479003906</v>
      </c>
      <c r="T66" s="79" t="n">
        <v>1058.25268554688</v>
      </c>
      <c r="U66" s="79" t="n">
        <v>1056.72253417969</v>
      </c>
      <c r="V66" s="79" t="n">
        <v>1189.39904785156</v>
      </c>
      <c r="W66" s="79" t="n">
        <v>1111.02685546875</v>
      </c>
      <c r="X66" s="79" t="n">
        <v>988.751586914063</v>
      </c>
      <c r="Y66" s="79" t="n">
        <v>1025.48767089844</v>
      </c>
      <c r="Z66" s="79" t="n">
        <v>1098.96960449219</v>
      </c>
      <c r="AA66" s="79" t="n">
        <v>1084.18383789063</v>
      </c>
      <c r="AB66" s="79" t="n">
        <v>1102.79370117188</v>
      </c>
      <c r="AC66" s="79" t="n">
        <v>1081.62841796875</v>
      </c>
      <c r="AD66" s="79" t="n">
        <v>955.8779296875</v>
      </c>
      <c r="AE66" s="79" t="n">
        <v>983.2470703125</v>
      </c>
      <c r="AF66" s="79" t="n">
        <v>1102.97119140625</v>
      </c>
      <c r="AG66" s="79" t="n">
        <v>1141.75573730469</v>
      </c>
      <c r="AH66" s="79" t="n">
        <v>1219.09069824219</v>
      </c>
      <c r="AI66" s="79" t="n">
        <v>1115.03674316406</v>
      </c>
      <c r="AJ66" s="79" t="n">
        <v>1004.693359375</v>
      </c>
      <c r="AK66" s="79" t="n">
        <v>1003.99774169922</v>
      </c>
      <c r="AL66" s="79" t="n">
        <v>1070.95788574219</v>
      </c>
      <c r="AM66" s="79" t="n">
        <v>1133.52575683594</v>
      </c>
      <c r="AN66" s="79" t="n">
        <v>1119.21923828125</v>
      </c>
      <c r="AO66" s="79" t="n">
        <v>1025.68090820313</v>
      </c>
      <c r="AP66" s="79" t="n">
        <v>1000.98461914063</v>
      </c>
      <c r="AQ66" s="79" t="n">
        <v>1016.72473144531</v>
      </c>
      <c r="AR66" s="79" t="n">
        <v>1083.1259765625</v>
      </c>
      <c r="AS66" s="79" t="n">
        <v>1127.9580078125</v>
      </c>
      <c r="AT66" s="80" t="n">
        <v>1169.42700195313</v>
      </c>
      <c r="AU66" s="80" t="n">
        <v>1133.18200683594</v>
      </c>
      <c r="AV66" s="80" t="n">
        <v>1036.57495117188</v>
      </c>
      <c r="AW66" s="80" t="n">
        <v>1012.46002197266</v>
      </c>
      <c r="AX66" s="80" t="n">
        <v>1112.54699707031</v>
      </c>
      <c r="AY66" s="80" t="n">
        <v>1115.03894042969</v>
      </c>
      <c r="AZ66" s="80" t="n">
        <v>1112.46594238281</v>
      </c>
      <c r="BA66" s="80" t="n">
        <v>1067.916015625</v>
      </c>
      <c r="BB66" s="80" t="n">
        <v>1023.47302246094</v>
      </c>
      <c r="BC66" s="80" t="n">
        <v>983.033996582031</v>
      </c>
      <c r="BD66" s="80" t="n">
        <v>1093.26599121094</v>
      </c>
      <c r="BE66" s="80" t="n">
        <v>1127.81799316406</v>
      </c>
      <c r="BF66" s="80" t="n">
        <v>1186.35205078125</v>
      </c>
      <c r="BG66" s="80" t="n">
        <v>1149.40502929688</v>
      </c>
      <c r="BH66" s="80" t="n">
        <v>1051.40295410156</v>
      </c>
      <c r="BI66" s="80" t="n">
        <v>1027.17797851563</v>
      </c>
      <c r="BJ66" s="80" t="n">
        <v>1129.80895996094</v>
      </c>
      <c r="BK66" s="81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0.2" hidden="false" customHeight="false" outlineLevel="0" collapsed="false">
      <c r="A67" s="108" t="s">
        <v>557</v>
      </c>
      <c r="B67" s="108" t="s">
        <v>507</v>
      </c>
      <c r="C67" s="113" t="n">
        <v>45.9306449890137</v>
      </c>
      <c r="D67" s="113" t="n">
        <v>45.9055023193359</v>
      </c>
      <c r="E67" s="30" t="n">
        <v>42.9025039672852</v>
      </c>
      <c r="F67" s="30" t="n">
        <v>44.3968086242676</v>
      </c>
      <c r="G67" s="30" t="n">
        <v>43.2002754211426</v>
      </c>
      <c r="H67" s="30" t="n">
        <v>43.8981552124023</v>
      </c>
      <c r="I67" s="30" t="n">
        <v>44.9611206054688</v>
      </c>
      <c r="J67" s="30" t="n">
        <v>46.0760002136231</v>
      </c>
      <c r="K67" s="30" t="n">
        <v>46.6317939758301</v>
      </c>
      <c r="L67" s="30" t="n">
        <v>45.7537117004395</v>
      </c>
      <c r="M67" s="30" t="n">
        <v>46.1183967590332</v>
      </c>
      <c r="N67" s="30" t="n">
        <v>45.9302482604981</v>
      </c>
      <c r="O67" s="30" t="n">
        <v>45.956958770752</v>
      </c>
      <c r="P67" s="30" t="n">
        <v>45.9521789550781</v>
      </c>
      <c r="Q67" s="30" t="n">
        <v>42.6604919433594</v>
      </c>
      <c r="R67" s="30" t="n">
        <v>43.6466407775879</v>
      </c>
      <c r="S67" s="30" t="n">
        <v>43.2059898376465</v>
      </c>
      <c r="T67" s="30" t="n">
        <v>44.2202644348145</v>
      </c>
      <c r="U67" s="30" t="n">
        <v>44.5970268249512</v>
      </c>
      <c r="V67" s="30" t="n">
        <v>45.4127159118652</v>
      </c>
      <c r="W67" s="30" t="n">
        <v>46.6337013244629</v>
      </c>
      <c r="X67" s="30" t="n">
        <v>45.4885749816895</v>
      </c>
      <c r="Y67" s="30" t="n">
        <v>46.5018119812012</v>
      </c>
      <c r="Z67" s="30" t="n">
        <v>46.7023506164551</v>
      </c>
      <c r="AA67" s="30" t="n">
        <v>46.8264846801758</v>
      </c>
      <c r="AB67" s="30" t="n">
        <v>47.2017860412598</v>
      </c>
      <c r="AC67" s="30" t="n">
        <v>44.8935165405273</v>
      </c>
      <c r="AD67" s="30" t="n">
        <v>44.599666595459</v>
      </c>
      <c r="AE67" s="30" t="n">
        <v>42.4749984741211</v>
      </c>
      <c r="AF67" s="30" t="n">
        <v>45.3596000671387</v>
      </c>
      <c r="AG67" s="30" t="n">
        <v>44.8485488891602</v>
      </c>
      <c r="AH67" s="30" t="n">
        <v>46.6874847412109</v>
      </c>
      <c r="AI67" s="30" t="n">
        <v>46.6123352050781</v>
      </c>
      <c r="AJ67" s="30" t="n">
        <v>45.8735160827637</v>
      </c>
      <c r="AK67" s="30" t="n">
        <v>48.2924995422363</v>
      </c>
      <c r="AL67" s="30" t="n">
        <v>47.7044181823731</v>
      </c>
      <c r="AM67" s="30" t="n">
        <v>47.860969543457</v>
      </c>
      <c r="AN67" s="30" t="n">
        <v>47.0285339355469</v>
      </c>
      <c r="AO67" s="30" t="n">
        <v>46.2894515991211</v>
      </c>
      <c r="AP67" s="30" t="n">
        <v>45.0358657836914</v>
      </c>
      <c r="AQ67" s="30" t="n">
        <v>44.5721549987793</v>
      </c>
      <c r="AR67" s="30" t="n">
        <v>45.7012405395508</v>
      </c>
      <c r="AS67" s="30" t="n">
        <v>45.1928901672363</v>
      </c>
      <c r="AT67" s="31" t="n">
        <v>47.3047904968262</v>
      </c>
      <c r="AU67" s="31" t="n">
        <v>47.7262306213379</v>
      </c>
      <c r="AV67" s="31" t="n">
        <v>47.0573806762695</v>
      </c>
      <c r="AW67" s="31" t="n">
        <v>48.2483406066895</v>
      </c>
      <c r="AX67" s="31" t="n">
        <v>47.9161605834961</v>
      </c>
      <c r="AY67" s="31" t="n">
        <v>47.7033996582031</v>
      </c>
      <c r="AZ67" s="31" t="n">
        <v>47.8670997619629</v>
      </c>
      <c r="BA67" s="31" t="n">
        <v>45.1593704223633</v>
      </c>
      <c r="BB67" s="31" t="n">
        <v>45.837459564209</v>
      </c>
      <c r="BC67" s="31" t="n">
        <v>44.8650817871094</v>
      </c>
      <c r="BD67" s="31" t="n">
        <v>46.2242317199707</v>
      </c>
      <c r="BE67" s="31" t="n">
        <v>46.3634490966797</v>
      </c>
      <c r="BF67" s="31" t="n">
        <v>47.8201484680176</v>
      </c>
      <c r="BG67" s="31" t="n">
        <v>48.2447700500488</v>
      </c>
      <c r="BH67" s="31" t="n">
        <v>47.5625190734863</v>
      </c>
      <c r="BI67" s="31" t="n">
        <v>48.7507019042969</v>
      </c>
      <c r="BJ67" s="31" t="n">
        <v>48.3940315246582</v>
      </c>
      <c r="BK67" s="32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0.2" hidden="false" customHeight="false" outlineLevel="0" collapsed="false">
      <c r="A68" s="108" t="s">
        <v>558</v>
      </c>
      <c r="B68" s="114" t="s">
        <v>509</v>
      </c>
      <c r="C68" s="111" t="n">
        <v>9930.853515625</v>
      </c>
      <c r="D68" s="111" t="n">
        <v>9877.0126953125</v>
      </c>
      <c r="E68" s="79" t="n">
        <v>8973.5986328125</v>
      </c>
      <c r="F68" s="79" t="n">
        <v>8761.69921875</v>
      </c>
      <c r="G68" s="79" t="n">
        <v>9001.1552734375</v>
      </c>
      <c r="H68" s="79" t="n">
        <v>10259.0791015625</v>
      </c>
      <c r="I68" s="79" t="n">
        <v>10771.1953125</v>
      </c>
      <c r="J68" s="79" t="n">
        <v>10675.048828125</v>
      </c>
      <c r="K68" s="79" t="n">
        <v>10285.52734375</v>
      </c>
      <c r="L68" s="79" t="n">
        <v>9088.28125</v>
      </c>
      <c r="M68" s="79" t="n">
        <v>9005.4306640625</v>
      </c>
      <c r="N68" s="79" t="n">
        <v>9679.0283203125</v>
      </c>
      <c r="O68" s="79" t="n">
        <v>9970.2841796875</v>
      </c>
      <c r="P68" s="79" t="n">
        <v>9982.63671875</v>
      </c>
      <c r="Q68" s="79" t="n">
        <v>9251.326171875</v>
      </c>
      <c r="R68" s="79" t="n">
        <v>8805.59765625</v>
      </c>
      <c r="S68" s="79" t="n">
        <v>8822.5888671875</v>
      </c>
      <c r="T68" s="79" t="n">
        <v>10646.03125</v>
      </c>
      <c r="U68" s="79" t="n">
        <v>11468.1982421875</v>
      </c>
      <c r="V68" s="79" t="n">
        <v>11694.9580078125</v>
      </c>
      <c r="W68" s="79" t="n">
        <v>11030.779296875</v>
      </c>
      <c r="X68" s="79" t="n">
        <v>9600.8486328125</v>
      </c>
      <c r="Y68" s="79" t="n">
        <v>9152.8486328125</v>
      </c>
      <c r="Z68" s="79" t="n">
        <v>9914.279296875</v>
      </c>
      <c r="AA68" s="79" t="n">
        <v>9771.4013671875</v>
      </c>
      <c r="AB68" s="79" t="n">
        <v>10020.1201171875</v>
      </c>
      <c r="AC68" s="79" t="n">
        <v>9339.6484375</v>
      </c>
      <c r="AD68" s="79" t="n">
        <v>8920.857421875</v>
      </c>
      <c r="AE68" s="79" t="n">
        <v>9260.4794921875</v>
      </c>
      <c r="AF68" s="79" t="n">
        <v>10723.8876953125</v>
      </c>
      <c r="AG68" s="79" t="n">
        <v>11704.208984375</v>
      </c>
      <c r="AH68" s="79" t="n">
        <v>11894.9677734375</v>
      </c>
      <c r="AI68" s="79" t="n">
        <v>10571.177734375</v>
      </c>
      <c r="AJ68" s="79" t="n">
        <v>9373.84375</v>
      </c>
      <c r="AK68" s="79" t="n">
        <v>9223.29296875</v>
      </c>
      <c r="AL68" s="79" t="n">
        <v>9667.01953125</v>
      </c>
      <c r="AM68" s="79" t="n">
        <v>10145.203125</v>
      </c>
      <c r="AN68" s="79" t="n">
        <v>10757.884765625</v>
      </c>
      <c r="AO68" s="79" t="n">
        <v>9447.990234375</v>
      </c>
      <c r="AP68" s="79" t="n">
        <v>9161.7763671875</v>
      </c>
      <c r="AQ68" s="79" t="n">
        <v>9449.7001953125</v>
      </c>
      <c r="AR68" s="79" t="n">
        <v>10733.59765625</v>
      </c>
      <c r="AS68" s="79" t="n">
        <v>11550.455078125</v>
      </c>
      <c r="AT68" s="80" t="n">
        <v>11749.33984375</v>
      </c>
      <c r="AU68" s="80" t="n">
        <v>10967.2998046875</v>
      </c>
      <c r="AV68" s="80" t="n">
        <v>9637.2841796875</v>
      </c>
      <c r="AW68" s="80" t="n">
        <v>9365.7802734375</v>
      </c>
      <c r="AX68" s="80" t="n">
        <v>10019.080078125</v>
      </c>
      <c r="AY68" s="80" t="n">
        <v>10368.08984375</v>
      </c>
      <c r="AZ68" s="80" t="n">
        <v>10459.849609375</v>
      </c>
      <c r="BA68" s="80" t="n">
        <v>9529.3671875</v>
      </c>
      <c r="BB68" s="80" t="n">
        <v>9224.75</v>
      </c>
      <c r="BC68" s="80" t="n">
        <v>9399.4921875</v>
      </c>
      <c r="BD68" s="80" t="n">
        <v>10844.0302734375</v>
      </c>
      <c r="BE68" s="80" t="n">
        <v>11803.41015625</v>
      </c>
      <c r="BF68" s="80" t="n">
        <v>11924.509765625</v>
      </c>
      <c r="BG68" s="80" t="n">
        <v>11127.3896484375</v>
      </c>
      <c r="BH68" s="80" t="n">
        <v>9775.0546875</v>
      </c>
      <c r="BI68" s="80" t="n">
        <v>9500.9580078125</v>
      </c>
      <c r="BJ68" s="80" t="n">
        <v>10170.349609375</v>
      </c>
      <c r="BK68" s="81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0.2" hidden="false" customHeight="false" outlineLevel="0" collapsed="false">
      <c r="A69" s="108"/>
      <c r="B69" s="108"/>
      <c r="C69" s="115"/>
      <c r="D69" s="102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0.2" hidden="false" customHeight="false" outlineLevel="0" collapsed="false">
      <c r="A70" s="108"/>
      <c r="B70" s="108"/>
      <c r="C70" s="115"/>
      <c r="D70" s="102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2" hidden="false" customHeight="false" outlineLevel="0" collapsed="false">
      <c r="C71" s="102"/>
      <c r="D71" s="102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0.2" hidden="false" customHeight="false" outlineLevel="0" collapsed="false">
      <c r="A72" s="108"/>
      <c r="B72" s="116"/>
      <c r="C72" s="113"/>
      <c r="D72" s="113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0.2" hidden="false" customHeight="false" outlineLevel="0" collapsed="false">
      <c r="A73" s="108"/>
      <c r="B73" s="117"/>
      <c r="C73" s="102"/>
      <c r="D73" s="102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0.2" hidden="false" customHeight="false" outlineLevel="0" collapsed="false">
      <c r="A74" s="108"/>
      <c r="B74" s="108"/>
      <c r="C74" s="102"/>
      <c r="D74" s="102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BJ1" activePane="topRight" state="frozen"/>
      <selection pane="topLeft" activeCell="A1" activeCellId="0" sqref="A1"/>
      <selection pane="topRight" activeCell="BJ38" activeCellId="0" sqref="BJ38"/>
    </sheetView>
  </sheetViews>
  <sheetFormatPr defaultColWidth="9.13671875" defaultRowHeight="10.2" zeroHeight="false" outlineLevelRow="0" outlineLevelCol="0"/>
  <cols>
    <col collapsed="false" customWidth="true" hidden="false" outlineLevel="0" max="1" min="1" style="0" width="11.84"/>
    <col collapsed="false" customWidth="true" hidden="false" outlineLevel="0" max="2" min="2" style="0" width="60.28"/>
    <col collapsed="false" customWidth="true" hidden="false" outlineLevel="0" max="45" min="3" style="0" width="9.42"/>
    <col collapsed="false" customWidth="false" hidden="false" outlineLevel="0" max="46" min="46" style="1" width="9.13"/>
    <col collapsed="false" customWidth="true" hidden="false" outlineLevel="0" max="62" min="47" style="0" width="9.42"/>
  </cols>
  <sheetData>
    <row r="1" customFormat="false" ht="15.6" hidden="false" customHeight="false" outlineLevel="0" collapsed="false">
      <c r="A1" s="118" t="s">
        <v>559</v>
      </c>
      <c r="C1" s="57" t="s">
        <v>56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</row>
    <row r="2" customFormat="false" ht="10.2" hidden="false" customHeight="false" outlineLevel="0" collapsed="false">
      <c r="A2" s="58" t="s">
        <v>56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</row>
    <row r="3" customFormat="false" ht="10.2" hidden="false" customHeight="false" outlineLevel="0" collapsed="false">
      <c r="A3" s="0" t="s">
        <v>2</v>
      </c>
      <c r="B3" s="8" t="s">
        <v>3</v>
      </c>
      <c r="C3" s="10" t="n">
        <v>200401</v>
      </c>
      <c r="D3" s="10" t="n">
        <v>200402</v>
      </c>
      <c r="E3" s="10" t="n">
        <v>200403</v>
      </c>
      <c r="F3" s="10" t="n">
        <v>200404</v>
      </c>
      <c r="G3" s="10" t="n">
        <v>200405</v>
      </c>
      <c r="H3" s="10" t="n">
        <v>200406</v>
      </c>
      <c r="I3" s="10" t="n">
        <v>200407</v>
      </c>
      <c r="J3" s="10" t="n">
        <v>200408</v>
      </c>
      <c r="K3" s="10" t="n">
        <v>200409</v>
      </c>
      <c r="L3" s="10" t="n">
        <v>200410</v>
      </c>
      <c r="M3" s="10" t="n">
        <v>200411</v>
      </c>
      <c r="N3" s="10" t="n">
        <v>200412</v>
      </c>
      <c r="O3" s="10" t="n">
        <v>200501</v>
      </c>
      <c r="P3" s="10" t="n">
        <v>200502</v>
      </c>
      <c r="Q3" s="10" t="n">
        <v>200503</v>
      </c>
      <c r="R3" s="10" t="n">
        <v>200504</v>
      </c>
      <c r="S3" s="10" t="n">
        <v>200505</v>
      </c>
      <c r="T3" s="10" t="n">
        <v>200506</v>
      </c>
      <c r="U3" s="10" t="n">
        <v>200507</v>
      </c>
      <c r="V3" s="10" t="n">
        <v>200508</v>
      </c>
      <c r="W3" s="10" t="n">
        <v>200509</v>
      </c>
      <c r="X3" s="10" t="n">
        <v>200510</v>
      </c>
      <c r="Y3" s="10" t="n">
        <v>200511</v>
      </c>
      <c r="Z3" s="10" t="n">
        <v>200512</v>
      </c>
      <c r="AA3" s="10" t="n">
        <v>200601</v>
      </c>
      <c r="AB3" s="10" t="n">
        <v>200602</v>
      </c>
      <c r="AC3" s="10" t="n">
        <v>200603</v>
      </c>
      <c r="AD3" s="10" t="n">
        <v>200604</v>
      </c>
      <c r="AE3" s="10" t="n">
        <v>200605</v>
      </c>
      <c r="AF3" s="10" t="n">
        <v>200606</v>
      </c>
      <c r="AG3" s="10" t="n">
        <v>200607</v>
      </c>
      <c r="AH3" s="10" t="n">
        <v>200608</v>
      </c>
      <c r="AI3" s="10" t="n">
        <v>200609</v>
      </c>
      <c r="AJ3" s="10" t="n">
        <v>200610</v>
      </c>
      <c r="AK3" s="10" t="n">
        <v>200611</v>
      </c>
      <c r="AL3" s="10" t="n">
        <v>200612</v>
      </c>
      <c r="AM3" s="10" t="n">
        <v>200701</v>
      </c>
      <c r="AN3" s="10" t="n">
        <v>200702</v>
      </c>
      <c r="AO3" s="10" t="n">
        <v>200703</v>
      </c>
      <c r="AP3" s="10" t="n">
        <v>200704</v>
      </c>
      <c r="AQ3" s="10" t="n">
        <v>200705</v>
      </c>
      <c r="AR3" s="10" t="n">
        <v>200706</v>
      </c>
      <c r="AS3" s="10" t="n">
        <v>200707</v>
      </c>
      <c r="AT3" s="11" t="n">
        <v>200708</v>
      </c>
      <c r="AU3" s="11" t="n">
        <v>200709</v>
      </c>
      <c r="AV3" s="11" t="n">
        <v>200710</v>
      </c>
      <c r="AW3" s="11" t="n">
        <v>200711</v>
      </c>
      <c r="AX3" s="11" t="n">
        <v>200712</v>
      </c>
      <c r="AY3" s="11" t="n">
        <v>200801</v>
      </c>
      <c r="AZ3" s="11" t="n">
        <v>200802</v>
      </c>
      <c r="BA3" s="11" t="n">
        <v>200803</v>
      </c>
      <c r="BB3" s="11" t="n">
        <v>200804</v>
      </c>
      <c r="BC3" s="11" t="n">
        <v>200805</v>
      </c>
      <c r="BD3" s="11" t="n">
        <v>200806</v>
      </c>
      <c r="BE3" s="11" t="n">
        <v>200807</v>
      </c>
      <c r="BF3" s="11" t="n">
        <v>200808</v>
      </c>
      <c r="BG3" s="11" t="n">
        <v>200809</v>
      </c>
      <c r="BH3" s="11" t="n">
        <v>200810</v>
      </c>
      <c r="BI3" s="11" t="n">
        <v>200811</v>
      </c>
      <c r="BJ3" s="11" t="n">
        <v>200812</v>
      </c>
      <c r="BK3" s="12"/>
    </row>
    <row r="4" customFormat="false" ht="10.2" hidden="false" customHeight="false" outlineLevel="0" collapsed="false">
      <c r="B4" s="59" t="s">
        <v>322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</row>
    <row r="5" s="119" customFormat="true" ht="10.2" hidden="false" customHeight="false" outlineLevel="0" collapsed="false">
      <c r="A5" s="119" t="s">
        <v>562</v>
      </c>
      <c r="B5" s="119" t="s">
        <v>563</v>
      </c>
      <c r="C5" s="120" t="n">
        <v>0.114654541015625</v>
      </c>
      <c r="D5" s="90" t="n">
        <v>0.119048856198788</v>
      </c>
      <c r="E5" s="90" t="n">
        <v>0.118473045527935</v>
      </c>
      <c r="F5" s="90" t="n">
        <v>0.118991546332836</v>
      </c>
      <c r="G5" s="90" t="n">
        <v>0.120172791182995</v>
      </c>
      <c r="H5" s="90" t="n">
        <v>0.120622925460339</v>
      </c>
      <c r="I5" s="90" t="n">
        <v>0.122402869164944</v>
      </c>
      <c r="J5" s="90" t="n">
        <v>0.122534327208996</v>
      </c>
      <c r="K5" s="90" t="n">
        <v>0.119270652532578</v>
      </c>
      <c r="L5" s="90" t="n">
        <v>0.11928591132164</v>
      </c>
      <c r="M5" s="90" t="n">
        <v>0.117936246097088</v>
      </c>
      <c r="N5" s="90" t="n">
        <v>0.116639472544193</v>
      </c>
      <c r="O5" s="90" t="n">
        <v>0.127151399850845</v>
      </c>
      <c r="P5" s="90" t="n">
        <v>0.131824657320976</v>
      </c>
      <c r="Q5" s="90" t="n">
        <v>0.129949271678925</v>
      </c>
      <c r="R5" s="90" t="n">
        <v>0.132520437240601</v>
      </c>
      <c r="S5" s="90" t="n">
        <v>0.13373875617981</v>
      </c>
      <c r="T5" s="90" t="n">
        <v>0.134216651320457</v>
      </c>
      <c r="U5" s="90" t="n">
        <v>0.133308500051498</v>
      </c>
      <c r="V5" s="90" t="n">
        <v>0.134783864021301</v>
      </c>
      <c r="W5" s="90" t="n">
        <v>0.140810385346413</v>
      </c>
      <c r="X5" s="90" t="n">
        <v>0.135460674762726</v>
      </c>
      <c r="Y5" s="90" t="n">
        <v>0.141152545809746</v>
      </c>
      <c r="Z5" s="90" t="n">
        <v>0.138576626777649</v>
      </c>
      <c r="AA5" s="90" t="n">
        <v>0.156282126903534</v>
      </c>
      <c r="AB5" s="90" t="n">
        <v>0.165265813469887</v>
      </c>
      <c r="AC5" s="90" t="n">
        <v>0.161408320069313</v>
      </c>
      <c r="AD5" s="90" t="n">
        <v>0.166136234998703</v>
      </c>
      <c r="AE5" s="90" t="n">
        <v>0.165840849280357</v>
      </c>
      <c r="AF5" s="90" t="n">
        <v>0.163763612508774</v>
      </c>
      <c r="AG5" s="90" t="n">
        <v>0.158893898129463</v>
      </c>
      <c r="AH5" s="90" t="n">
        <v>0.163752645254135</v>
      </c>
      <c r="AI5" s="90" t="n">
        <v>0.16612046957016</v>
      </c>
      <c r="AJ5" s="90" t="n">
        <v>0.160775378346443</v>
      </c>
      <c r="AK5" s="90" t="n">
        <v>0.157085955142975</v>
      </c>
      <c r="AL5" s="90" t="n">
        <v>0.163996607065201</v>
      </c>
      <c r="AM5" s="90" t="n">
        <v>0.168795838952065</v>
      </c>
      <c r="AN5" s="90" t="n">
        <v>0.16548179090023</v>
      </c>
      <c r="AO5" s="90" t="n">
        <v>0.164933130145073</v>
      </c>
      <c r="AP5" s="90" t="n">
        <v>0.167017310857773</v>
      </c>
      <c r="AQ5" s="90" t="n">
        <v>0.163200005888939</v>
      </c>
      <c r="AR5" s="90" t="n">
        <v>0.165139198303223</v>
      </c>
      <c r="AS5" s="90" t="n">
        <v>0.16796550154686</v>
      </c>
      <c r="AT5" s="121" t="n">
        <v>0.169309303164482</v>
      </c>
      <c r="AU5" s="121" t="n">
        <v>0.171623602509499</v>
      </c>
      <c r="AV5" s="121" t="n">
        <v>0.169485196471214</v>
      </c>
      <c r="AW5" s="121" t="n">
        <v>0.168697699904442</v>
      </c>
      <c r="AX5" s="121" t="n">
        <v>0.167765200138092</v>
      </c>
      <c r="AY5" s="121" t="n">
        <v>0.165155500173569</v>
      </c>
      <c r="AZ5" s="121" t="n">
        <v>0.169659897685051</v>
      </c>
      <c r="BA5" s="121" t="n">
        <v>0.169744402170181</v>
      </c>
      <c r="BB5" s="121" t="n">
        <v>0.17181670665741</v>
      </c>
      <c r="BC5" s="121" t="n">
        <v>0.173752501606941</v>
      </c>
      <c r="BD5" s="121" t="n">
        <v>0.174636602401733</v>
      </c>
      <c r="BE5" s="121" t="n">
        <v>0.172668606042862</v>
      </c>
      <c r="BF5" s="121" t="n">
        <v>0.174050003290176</v>
      </c>
      <c r="BG5" s="121" t="n">
        <v>0.176429092884064</v>
      </c>
      <c r="BH5" s="121" t="n">
        <v>0.174230799078941</v>
      </c>
      <c r="BI5" s="121" t="n">
        <v>0.173421204090118</v>
      </c>
      <c r="BJ5" s="121" t="n">
        <v>0.172462597489357</v>
      </c>
      <c r="BK5" s="122"/>
    </row>
    <row r="6" s="119" customFormat="true" ht="10.2" hidden="false" customHeight="false" outlineLevel="0" collapsed="false">
      <c r="A6" s="119" t="s">
        <v>564</v>
      </c>
      <c r="B6" s="119" t="s">
        <v>513</v>
      </c>
      <c r="C6" s="120" t="n">
        <v>0.107541605830193</v>
      </c>
      <c r="D6" s="90" t="n">
        <v>0.111758358776569</v>
      </c>
      <c r="E6" s="90" t="n">
        <v>0.113300539553165</v>
      </c>
      <c r="F6" s="90" t="n">
        <v>0.115051627159119</v>
      </c>
      <c r="G6" s="90" t="n">
        <v>0.117224276065826</v>
      </c>
      <c r="H6" s="90" t="n">
        <v>0.124291367828846</v>
      </c>
      <c r="I6" s="90" t="n">
        <v>0.126463085412979</v>
      </c>
      <c r="J6" s="90" t="n">
        <v>0.126870512962341</v>
      </c>
      <c r="K6" s="90" t="n">
        <v>0.126960173249245</v>
      </c>
      <c r="L6" s="90" t="n">
        <v>0.118829853832722</v>
      </c>
      <c r="M6" s="90" t="n">
        <v>0.117263838648796</v>
      </c>
      <c r="N6" s="90" t="n">
        <v>0.111796334385872</v>
      </c>
      <c r="O6" s="90" t="n">
        <v>0.111878514289856</v>
      </c>
      <c r="P6" s="90" t="n">
        <v>0.114760749042034</v>
      </c>
      <c r="Q6" s="90" t="n">
        <v>0.114502757787704</v>
      </c>
      <c r="R6" s="90" t="n">
        <v>0.117692470550537</v>
      </c>
      <c r="S6" s="90" t="n">
        <v>0.123351611196995</v>
      </c>
      <c r="T6" s="90" t="n">
        <v>0.128406703472137</v>
      </c>
      <c r="U6" s="90" t="n">
        <v>0.129707410931587</v>
      </c>
      <c r="V6" s="90" t="n">
        <v>0.132678285241127</v>
      </c>
      <c r="W6" s="90" t="n">
        <v>0.135303303599358</v>
      </c>
      <c r="X6" s="90" t="n">
        <v>0.132823720574379</v>
      </c>
      <c r="Y6" s="90" t="n">
        <v>0.131469324231148</v>
      </c>
      <c r="Z6" s="90" t="n">
        <v>0.122924886643887</v>
      </c>
      <c r="AA6" s="90" t="n">
        <v>0.124060414731503</v>
      </c>
      <c r="AB6" s="90" t="n">
        <v>0.127362936735153</v>
      </c>
      <c r="AC6" s="90" t="n">
        <v>0.123729087412357</v>
      </c>
      <c r="AD6" s="90" t="n">
        <v>0.128513664007187</v>
      </c>
      <c r="AE6" s="90" t="n">
        <v>0.130834147334099</v>
      </c>
      <c r="AF6" s="90" t="n">
        <v>0.140499219298363</v>
      </c>
      <c r="AG6" s="90" t="n">
        <v>0.142281353473663</v>
      </c>
      <c r="AH6" s="90" t="n">
        <v>0.143510207533836</v>
      </c>
      <c r="AI6" s="90" t="n">
        <v>0.143401131033897</v>
      </c>
      <c r="AJ6" s="90" t="n">
        <v>0.135140657424927</v>
      </c>
      <c r="AK6" s="90" t="n">
        <v>0.128274232149124</v>
      </c>
      <c r="AL6" s="90" t="n">
        <v>0.125428333878517</v>
      </c>
      <c r="AM6" s="90" t="n">
        <v>0.129317477345467</v>
      </c>
      <c r="AN6" s="90" t="n">
        <v>0.128211557865143</v>
      </c>
      <c r="AO6" s="90" t="n">
        <v>0.130560204386711</v>
      </c>
      <c r="AP6" s="90" t="n">
        <v>0.134795591235161</v>
      </c>
      <c r="AQ6" s="90" t="n">
        <v>0.141208529472351</v>
      </c>
      <c r="AR6" s="90" t="n">
        <v>0.144215494394302</v>
      </c>
      <c r="AS6" s="90" t="n">
        <v>0.145466700196266</v>
      </c>
      <c r="AT6" s="121" t="n">
        <v>0.146941795945168</v>
      </c>
      <c r="AU6" s="121" t="n">
        <v>0.14776049554348</v>
      </c>
      <c r="AV6" s="121" t="n">
        <v>0.140895396471024</v>
      </c>
      <c r="AW6" s="121" t="n">
        <v>0.13724659383297</v>
      </c>
      <c r="AX6" s="121" t="n">
        <v>0.131404504179955</v>
      </c>
      <c r="AY6" s="121" t="n">
        <v>0.129841193556786</v>
      </c>
      <c r="AZ6" s="121" t="n">
        <v>0.133526101708412</v>
      </c>
      <c r="BA6" s="121" t="n">
        <v>0.13340850174427</v>
      </c>
      <c r="BB6" s="121" t="n">
        <v>0.137152701616287</v>
      </c>
      <c r="BC6" s="121" t="n">
        <v>0.14161579310894</v>
      </c>
      <c r="BD6" s="121" t="n">
        <v>0.148125693202019</v>
      </c>
      <c r="BE6" s="121" t="n">
        <v>0.149881795048714</v>
      </c>
      <c r="BF6" s="121" t="n">
        <v>0.151367202401161</v>
      </c>
      <c r="BG6" s="121" t="n">
        <v>0.152166098356247</v>
      </c>
      <c r="BH6" s="121" t="n">
        <v>0.145054996013641</v>
      </c>
      <c r="BI6" s="121" t="n">
        <v>0.141262799501419</v>
      </c>
      <c r="BJ6" s="121" t="n">
        <v>0.135221600532532</v>
      </c>
      <c r="BK6" s="122"/>
    </row>
    <row r="7" s="119" customFormat="true" ht="10.2" hidden="false" customHeight="false" outlineLevel="0" collapsed="false">
      <c r="A7" s="119" t="s">
        <v>565</v>
      </c>
      <c r="B7" s="119" t="s">
        <v>515</v>
      </c>
      <c r="C7" s="120" t="n">
        <v>0.0755820646882057</v>
      </c>
      <c r="D7" s="90" t="n">
        <v>0.0767036229372025</v>
      </c>
      <c r="E7" s="90" t="n">
        <v>0.0809217095375061</v>
      </c>
      <c r="F7" s="90" t="n">
        <v>0.0835154354572296</v>
      </c>
      <c r="G7" s="90" t="n">
        <v>0.0852105021476746</v>
      </c>
      <c r="H7" s="90" t="n">
        <v>0.0876469016075134</v>
      </c>
      <c r="I7" s="90" t="n">
        <v>0.0872200205922127</v>
      </c>
      <c r="J7" s="90" t="n">
        <v>0.0875072479248047</v>
      </c>
      <c r="K7" s="90" t="n">
        <v>0.0865039974451065</v>
      </c>
      <c r="L7" s="90" t="n">
        <v>0.084631435573101</v>
      </c>
      <c r="M7" s="90" t="n">
        <v>0.083088219165802</v>
      </c>
      <c r="N7" s="90" t="n">
        <v>0.0785827115178108</v>
      </c>
      <c r="O7" s="90" t="n">
        <v>0.0765781924128532</v>
      </c>
      <c r="P7" s="90" t="n">
        <v>0.0794172286987305</v>
      </c>
      <c r="Q7" s="90" t="n">
        <v>0.0802895799279213</v>
      </c>
      <c r="R7" s="90" t="n">
        <v>0.0846350118517876</v>
      </c>
      <c r="S7" s="90" t="n">
        <v>0.0871951505541802</v>
      </c>
      <c r="T7" s="90" t="n">
        <v>0.088541179895401</v>
      </c>
      <c r="U7" s="90" t="n">
        <v>0.0877360850572586</v>
      </c>
      <c r="V7" s="90" t="n">
        <v>0.0876940041780472</v>
      </c>
      <c r="W7" s="90" t="n">
        <v>0.0874146297574043</v>
      </c>
      <c r="X7" s="90" t="n">
        <v>0.0861697718501091</v>
      </c>
      <c r="Y7" s="90" t="n">
        <v>0.0846033319830895</v>
      </c>
      <c r="Z7" s="90" t="n">
        <v>0.0788106843829155</v>
      </c>
      <c r="AA7" s="90" t="n">
        <v>0.0839408561587334</v>
      </c>
      <c r="AB7" s="90" t="n">
        <v>0.0874219313263893</v>
      </c>
      <c r="AC7" s="90" t="n">
        <v>0.087576299905777</v>
      </c>
      <c r="AD7" s="90" t="n">
        <v>0.0946062803268433</v>
      </c>
      <c r="AE7" s="90" t="n">
        <v>0.0974116325378418</v>
      </c>
      <c r="AF7" s="90" t="n">
        <v>0.0960145443677902</v>
      </c>
      <c r="AG7" s="90" t="n">
        <v>0.0965970754623413</v>
      </c>
      <c r="AH7" s="90" t="n">
        <v>0.0964804366230965</v>
      </c>
      <c r="AI7" s="90" t="n">
        <v>0.0965938121080399</v>
      </c>
      <c r="AJ7" s="90" t="n">
        <v>0.0942290276288986</v>
      </c>
      <c r="AK7" s="90" t="n">
        <v>0.0894477888941765</v>
      </c>
      <c r="AL7" s="90" t="n">
        <v>0.0867427811026573</v>
      </c>
      <c r="AM7" s="90" t="n">
        <v>0.092612199485302</v>
      </c>
      <c r="AN7" s="90" t="n">
        <v>0.0915331020951271</v>
      </c>
      <c r="AO7" s="90" t="n">
        <v>0.0921450778841972</v>
      </c>
      <c r="AP7" s="90" t="n">
        <v>0.0982498377561569</v>
      </c>
      <c r="AQ7" s="90" t="n">
        <v>0.100400000810623</v>
      </c>
      <c r="AR7" s="90" t="n">
        <v>0.101775400340557</v>
      </c>
      <c r="AS7" s="90" t="n">
        <v>0.10084529966116</v>
      </c>
      <c r="AT7" s="121" t="n">
        <v>0.100514903664589</v>
      </c>
      <c r="AU7" s="121" t="n">
        <v>0.100073702633381</v>
      </c>
      <c r="AV7" s="121" t="n">
        <v>0.0981679037213326</v>
      </c>
      <c r="AW7" s="121" t="n">
        <v>0.0950511991977692</v>
      </c>
      <c r="AX7" s="121" t="n">
        <v>0.0904615968465805</v>
      </c>
      <c r="AY7" s="121" t="n">
        <v>0.090080700814724</v>
      </c>
      <c r="AZ7" s="121" t="n">
        <v>0.0926280021667481</v>
      </c>
      <c r="BA7" s="121" t="n">
        <v>0.0944105982780457</v>
      </c>
      <c r="BB7" s="121" t="n">
        <v>0.0994258001446724</v>
      </c>
      <c r="BC7" s="121" t="n">
        <v>0.10256289690733</v>
      </c>
      <c r="BD7" s="121" t="n">
        <v>0.103541299700737</v>
      </c>
      <c r="BE7" s="121" t="n">
        <v>0.103164501488209</v>
      </c>
      <c r="BF7" s="121" t="n">
        <v>0.102826602756977</v>
      </c>
      <c r="BG7" s="121" t="n">
        <v>0.102375403046608</v>
      </c>
      <c r="BH7" s="121" t="n">
        <v>0.100426003336906</v>
      </c>
      <c r="BI7" s="121" t="n">
        <v>0.097237803041935</v>
      </c>
      <c r="BJ7" s="121" t="n">
        <v>0.0925427004694939</v>
      </c>
      <c r="BK7" s="122"/>
    </row>
    <row r="8" s="119" customFormat="true" ht="10.2" hidden="false" customHeight="false" outlineLevel="0" collapsed="false">
      <c r="A8" s="119" t="s">
        <v>566</v>
      </c>
      <c r="B8" s="119" t="s">
        <v>495</v>
      </c>
      <c r="C8" s="120" t="n">
        <v>0.0669647678732872</v>
      </c>
      <c r="D8" s="90" t="n">
        <v>0.0672101899981499</v>
      </c>
      <c r="E8" s="90" t="n">
        <v>0.0708377510309219</v>
      </c>
      <c r="F8" s="90" t="n">
        <v>0.0740826353430748</v>
      </c>
      <c r="G8" s="90" t="n">
        <v>0.0784462913870812</v>
      </c>
      <c r="H8" s="90" t="n">
        <v>0.0828504711389542</v>
      </c>
      <c r="I8" s="90" t="n">
        <v>0.0846955627202988</v>
      </c>
      <c r="J8" s="90" t="n">
        <v>0.0844217911362648</v>
      </c>
      <c r="K8" s="90" t="n">
        <v>0.0808034986257553</v>
      </c>
      <c r="L8" s="90" t="n">
        <v>0.0751110017299652</v>
      </c>
      <c r="M8" s="90" t="n">
        <v>0.0733974203467369</v>
      </c>
      <c r="N8" s="90" t="n">
        <v>0.0700879096984863</v>
      </c>
      <c r="O8" s="90" t="n">
        <v>0.0673654079437256</v>
      </c>
      <c r="P8" s="90" t="n">
        <v>0.0700488016009331</v>
      </c>
      <c r="Q8" s="90" t="n">
        <v>0.0721914172172546</v>
      </c>
      <c r="R8" s="90" t="n">
        <v>0.0760407745838165</v>
      </c>
      <c r="S8" s="90" t="n">
        <v>0.0806507021188736</v>
      </c>
      <c r="T8" s="90" t="n">
        <v>0.0855401754379273</v>
      </c>
      <c r="U8" s="90" t="n">
        <v>0.0850000232458115</v>
      </c>
      <c r="V8" s="90" t="n">
        <v>0.0848223641514778</v>
      </c>
      <c r="W8" s="90" t="n">
        <v>0.0824501663446426</v>
      </c>
      <c r="X8" s="90" t="n">
        <v>0.0783931761980057</v>
      </c>
      <c r="Y8" s="90" t="n">
        <v>0.0757817029953003</v>
      </c>
      <c r="Z8" s="90" t="n">
        <v>0.0711827501654625</v>
      </c>
      <c r="AA8" s="90" t="n">
        <v>0.0725751668214798</v>
      </c>
      <c r="AB8" s="90" t="n">
        <v>0.0742768347263336</v>
      </c>
      <c r="AC8" s="90" t="n">
        <v>0.0738488063216209</v>
      </c>
      <c r="AD8" s="90" t="n">
        <v>0.0790718272328377</v>
      </c>
      <c r="AE8" s="90" t="n">
        <v>0.0849291235208511</v>
      </c>
      <c r="AF8" s="90" t="n">
        <v>0.0883306711912155</v>
      </c>
      <c r="AG8" s="90" t="n">
        <v>0.0899292528629303</v>
      </c>
      <c r="AH8" s="90" t="n">
        <v>0.0882807523012161</v>
      </c>
      <c r="AI8" s="90" t="n">
        <v>0.0865281745791435</v>
      </c>
      <c r="AJ8" s="90" t="n">
        <v>0.0809154212474823</v>
      </c>
      <c r="AK8" s="90" t="n">
        <v>0.0764210447669029</v>
      </c>
      <c r="AL8" s="90" t="n">
        <v>0.0724589750170708</v>
      </c>
      <c r="AM8" s="90" t="n">
        <v>0.074295349419117</v>
      </c>
      <c r="AN8" s="90" t="n">
        <v>0.0730034932494164</v>
      </c>
      <c r="AO8" s="90" t="n">
        <v>0.0774083212018013</v>
      </c>
      <c r="AP8" s="90" t="n">
        <v>0.08270313590765</v>
      </c>
      <c r="AQ8" s="90" t="n">
        <v>0.0852999985218048</v>
      </c>
      <c r="AR8" s="90" t="n">
        <v>0.0904505997896195</v>
      </c>
      <c r="AS8" s="90" t="n">
        <v>0.0908840969204903</v>
      </c>
      <c r="AT8" s="121" t="n">
        <v>0.0902395993471146</v>
      </c>
      <c r="AU8" s="121" t="n">
        <v>0.0868939980864525</v>
      </c>
      <c r="AV8" s="121" t="n">
        <v>0.0818333998322487</v>
      </c>
      <c r="AW8" s="121" t="n">
        <v>0.0786148011684418</v>
      </c>
      <c r="AX8" s="121" t="n">
        <v>0.0748194009065628</v>
      </c>
      <c r="AY8" s="121" t="n">
        <v>0.0745384991168976</v>
      </c>
      <c r="AZ8" s="121" t="n">
        <v>0.0761068016290665</v>
      </c>
      <c r="BA8" s="121" t="n">
        <v>0.0778478980064392</v>
      </c>
      <c r="BB8" s="121" t="n">
        <v>0.0819936990737915</v>
      </c>
      <c r="BC8" s="121" t="n">
        <v>0.08766770362854</v>
      </c>
      <c r="BD8" s="121" t="n">
        <v>0.092793196439743</v>
      </c>
      <c r="BE8" s="121" t="n">
        <v>0.0929934978485107</v>
      </c>
      <c r="BF8" s="121" t="n">
        <v>0.0923267975449562</v>
      </c>
      <c r="BG8" s="121" t="n">
        <v>0.0888950005173683</v>
      </c>
      <c r="BH8" s="121" t="n">
        <v>0.0837088003754616</v>
      </c>
      <c r="BI8" s="121" t="n">
        <v>0.0804075002670288</v>
      </c>
      <c r="BJ8" s="121" t="n">
        <v>0.0765172988176346</v>
      </c>
      <c r="BK8" s="122"/>
    </row>
    <row r="9" s="119" customFormat="true" ht="10.2" hidden="false" customHeight="false" outlineLevel="0" collapsed="false">
      <c r="A9" s="119" t="s">
        <v>567</v>
      </c>
      <c r="B9" s="119" t="s">
        <v>497</v>
      </c>
      <c r="C9" s="120" t="n">
        <v>0.0775809437036514</v>
      </c>
      <c r="D9" s="90" t="n">
        <v>0.0781817138195038</v>
      </c>
      <c r="E9" s="90" t="n">
        <v>0.080334946513176</v>
      </c>
      <c r="F9" s="90" t="n">
        <v>0.0860106125473976</v>
      </c>
      <c r="G9" s="90" t="n">
        <v>0.0842717885971069</v>
      </c>
      <c r="H9" s="90" t="n">
        <v>0.0849002078175545</v>
      </c>
      <c r="I9" s="90" t="n">
        <v>0.0861449092626572</v>
      </c>
      <c r="J9" s="90" t="n">
        <v>0.0868538171052933</v>
      </c>
      <c r="K9" s="90" t="n">
        <v>0.0869328677654266</v>
      </c>
      <c r="L9" s="90" t="n">
        <v>0.0854409337043762</v>
      </c>
      <c r="M9" s="90" t="n">
        <v>0.0846556723117828</v>
      </c>
      <c r="N9" s="90" t="n">
        <v>0.0791221708059311</v>
      </c>
      <c r="O9" s="90" t="n">
        <v>0.0814061760902405</v>
      </c>
      <c r="P9" s="90" t="n">
        <v>0.0830225721001625</v>
      </c>
      <c r="Q9" s="90" t="n">
        <v>0.0843813344836235</v>
      </c>
      <c r="R9" s="90" t="n">
        <v>0.0875587910413742</v>
      </c>
      <c r="S9" s="90" t="n">
        <v>0.0896676257252693</v>
      </c>
      <c r="T9" s="90" t="n">
        <v>0.0902870297431946</v>
      </c>
      <c r="U9" s="90" t="n">
        <v>0.0906728953123093</v>
      </c>
      <c r="V9" s="90" t="n">
        <v>0.0915394797921181</v>
      </c>
      <c r="W9" s="90" t="n">
        <v>0.0927496999502182</v>
      </c>
      <c r="X9" s="90" t="n">
        <v>0.0909780189394951</v>
      </c>
      <c r="Y9" s="90" t="n">
        <v>0.0897928699851036</v>
      </c>
      <c r="Z9" s="90" t="n">
        <v>0.085844062268734</v>
      </c>
      <c r="AA9" s="90" t="n">
        <v>0.0898751839995384</v>
      </c>
      <c r="AB9" s="90" t="n">
        <v>0.0919978246092796</v>
      </c>
      <c r="AC9" s="90" t="n">
        <v>0.0923544690012932</v>
      </c>
      <c r="AD9" s="90" t="n">
        <v>0.0967622026801109</v>
      </c>
      <c r="AE9" s="90" t="n">
        <v>0.0994180664420128</v>
      </c>
      <c r="AF9" s="90" t="n">
        <v>0.0997807830572128</v>
      </c>
      <c r="AG9" s="90" t="n">
        <v>0.101138636469841</v>
      </c>
      <c r="AH9" s="90" t="n">
        <v>0.101720422506332</v>
      </c>
      <c r="AI9" s="90" t="n">
        <v>0.101613514125347</v>
      </c>
      <c r="AJ9" s="90" t="n">
        <v>0.102066673338413</v>
      </c>
      <c r="AK9" s="90" t="n">
        <v>0.100465595722198</v>
      </c>
      <c r="AL9" s="90" t="n">
        <v>0.0938262790441513</v>
      </c>
      <c r="AM9" s="90" t="n">
        <v>0.0925579443573952</v>
      </c>
      <c r="AN9" s="90" t="n">
        <v>0.0920267254114151</v>
      </c>
      <c r="AO9" s="90" t="n">
        <v>0.095259465277195</v>
      </c>
      <c r="AP9" s="90" t="n">
        <v>0.0987753868103027</v>
      </c>
      <c r="AQ9" s="90" t="n">
        <v>0.0990509018301964</v>
      </c>
      <c r="AR9" s="90" t="n">
        <v>0.101056598126888</v>
      </c>
      <c r="AS9" s="90" t="n">
        <v>0.104623898863792</v>
      </c>
      <c r="AT9" s="121" t="n">
        <v>0.105439603328705</v>
      </c>
      <c r="AU9" s="121" t="n">
        <v>0.105396397411823</v>
      </c>
      <c r="AV9" s="121" t="n">
        <v>0.104438997805119</v>
      </c>
      <c r="AW9" s="121" t="n">
        <v>0.10308849811554</v>
      </c>
      <c r="AX9" s="121" t="n">
        <v>0.096391499042511</v>
      </c>
      <c r="AY9" s="121" t="n">
        <v>0.0956379026174545</v>
      </c>
      <c r="AZ9" s="121" t="n">
        <v>0.0970920994877815</v>
      </c>
      <c r="BA9" s="121" t="n">
        <v>0.0986727029085159</v>
      </c>
      <c r="BB9" s="121" t="n">
        <v>0.10341239720583</v>
      </c>
      <c r="BC9" s="121" t="n">
        <v>0.104195199906826</v>
      </c>
      <c r="BD9" s="121" t="n">
        <v>0.104789197444916</v>
      </c>
      <c r="BE9" s="121" t="n">
        <v>0.105939500033855</v>
      </c>
      <c r="BF9" s="121" t="n">
        <v>0.106678903102875</v>
      </c>
      <c r="BG9" s="121" t="n">
        <v>0.106554798781872</v>
      </c>
      <c r="BH9" s="121" t="n">
        <v>0.105544202029705</v>
      </c>
      <c r="BI9" s="121" t="n">
        <v>0.104152999818325</v>
      </c>
      <c r="BJ9" s="121" t="n">
        <v>0.0973689034581184</v>
      </c>
      <c r="BK9" s="122"/>
    </row>
    <row r="10" s="119" customFormat="true" ht="10.2" hidden="false" customHeight="false" outlineLevel="0" collapsed="false">
      <c r="A10" s="119" t="s">
        <v>568</v>
      </c>
      <c r="B10" s="119" t="s">
        <v>499</v>
      </c>
      <c r="C10" s="120" t="n">
        <v>0.0656333044171333</v>
      </c>
      <c r="D10" s="90" t="n">
        <v>0.0665389150381088</v>
      </c>
      <c r="E10" s="90" t="n">
        <v>0.0697782039642334</v>
      </c>
      <c r="F10" s="90" t="n">
        <v>0.0730496421456337</v>
      </c>
      <c r="G10" s="90" t="n">
        <v>0.073137141764164</v>
      </c>
      <c r="H10" s="90" t="n">
        <v>0.0729133784770966</v>
      </c>
      <c r="I10" s="90" t="n">
        <v>0.0732840001583099</v>
      </c>
      <c r="J10" s="90" t="n">
        <v>0.0735368505120277</v>
      </c>
      <c r="K10" s="90" t="n">
        <v>0.0733010843396187</v>
      </c>
      <c r="L10" s="90" t="n">
        <v>0.0736185610294342</v>
      </c>
      <c r="M10" s="90" t="n">
        <v>0.073005773127079</v>
      </c>
      <c r="N10" s="90" t="n">
        <v>0.0691378265619278</v>
      </c>
      <c r="O10" s="90" t="n">
        <v>0.0674466341733933</v>
      </c>
      <c r="P10" s="90" t="n">
        <v>0.0687620937824249</v>
      </c>
      <c r="Q10" s="90" t="n">
        <v>0.0705143883824348</v>
      </c>
      <c r="R10" s="90" t="n">
        <v>0.074007622897625</v>
      </c>
      <c r="S10" s="90" t="n">
        <v>0.0762964114546776</v>
      </c>
      <c r="T10" s="90" t="n">
        <v>0.0757201686501503</v>
      </c>
      <c r="U10" s="90" t="n">
        <v>0.0749378204345703</v>
      </c>
      <c r="V10" s="90" t="n">
        <v>0.0750995874404907</v>
      </c>
      <c r="W10" s="90" t="n">
        <v>0.07633276283741</v>
      </c>
      <c r="X10" s="90" t="n">
        <v>0.0782573744654656</v>
      </c>
      <c r="Y10" s="90" t="n">
        <v>0.0794533714652062</v>
      </c>
      <c r="Z10" s="90" t="n">
        <v>0.0754755213856697</v>
      </c>
      <c r="AA10" s="90" t="n">
        <v>0.0746775269508362</v>
      </c>
      <c r="AB10" s="90" t="n">
        <v>0.0767864584922791</v>
      </c>
      <c r="AC10" s="90" t="n">
        <v>0.0776305943727493</v>
      </c>
      <c r="AD10" s="90" t="n">
        <v>0.0841732919216156</v>
      </c>
      <c r="AE10" s="90" t="n">
        <v>0.0849147811532021</v>
      </c>
      <c r="AF10" s="90" t="n">
        <v>0.0860963836312294</v>
      </c>
      <c r="AG10" s="90" t="n">
        <v>0.0834187865257263</v>
      </c>
      <c r="AH10" s="90" t="n">
        <v>0.0842788070440292</v>
      </c>
      <c r="AI10" s="90" t="n">
        <v>0.0839040502905846</v>
      </c>
      <c r="AJ10" s="90" t="n">
        <v>0.0815560519695282</v>
      </c>
      <c r="AK10" s="90" t="n">
        <v>0.0803463459014893</v>
      </c>
      <c r="AL10" s="90" t="n">
        <v>0.0773826465010643</v>
      </c>
      <c r="AM10" s="90" t="n">
        <v>0.0778054669499397</v>
      </c>
      <c r="AN10" s="90" t="n">
        <v>0.0770794823765755</v>
      </c>
      <c r="AO10" s="90" t="n">
        <v>0.079819530248642</v>
      </c>
      <c r="AP10" s="90" t="n">
        <v>0.0848354697227478</v>
      </c>
      <c r="AQ10" s="90" t="n">
        <v>0.0850000008940697</v>
      </c>
      <c r="AR10" s="90" t="n">
        <v>0.0860963985323906</v>
      </c>
      <c r="AS10" s="90" t="n">
        <v>0.084860697388649</v>
      </c>
      <c r="AT10" s="121" t="n">
        <v>0.0849881023168564</v>
      </c>
      <c r="AU10" s="121" t="n">
        <v>0.0849127992987633</v>
      </c>
      <c r="AV10" s="121" t="n">
        <v>0.0854590982198715</v>
      </c>
      <c r="AW10" s="121" t="n">
        <v>0.0852572992444038</v>
      </c>
      <c r="AX10" s="121" t="n">
        <v>0.0809376016259193</v>
      </c>
      <c r="AY10" s="121" t="n">
        <v>0.0783307999372482</v>
      </c>
      <c r="AZ10" s="121" t="n">
        <v>0.0798387005925179</v>
      </c>
      <c r="BA10" s="121" t="n">
        <v>0.0819868966937065</v>
      </c>
      <c r="BB10" s="121" t="n">
        <v>0.0867051035165787</v>
      </c>
      <c r="BC10" s="121" t="n">
        <v>0.0874800980091095</v>
      </c>
      <c r="BD10" s="121" t="n">
        <v>0.0881351009011269</v>
      </c>
      <c r="BE10" s="121" t="n">
        <v>0.0868125036358833</v>
      </c>
      <c r="BF10" s="121" t="n">
        <v>0.0869427993893623</v>
      </c>
      <c r="BG10" s="121" t="n">
        <v>0.0868657976388931</v>
      </c>
      <c r="BH10" s="121" t="n">
        <v>0.0874247029423714</v>
      </c>
      <c r="BI10" s="121" t="n">
        <v>0.0872182995080948</v>
      </c>
      <c r="BJ10" s="121" t="n">
        <v>0.0827992036938667</v>
      </c>
      <c r="BK10" s="122"/>
    </row>
    <row r="11" s="119" customFormat="true" ht="10.2" hidden="false" customHeight="false" outlineLevel="0" collapsed="false">
      <c r="A11" s="119" t="s">
        <v>569</v>
      </c>
      <c r="B11" s="119" t="s">
        <v>501</v>
      </c>
      <c r="C11" s="120" t="n">
        <v>0.0794115588068962</v>
      </c>
      <c r="D11" s="90" t="n">
        <v>0.0794209912419319</v>
      </c>
      <c r="E11" s="90" t="n">
        <v>0.0835603624582291</v>
      </c>
      <c r="F11" s="90" t="n">
        <v>0.0883491709828377</v>
      </c>
      <c r="G11" s="90" t="n">
        <v>0.0910063236951828</v>
      </c>
      <c r="H11" s="90" t="n">
        <v>0.0973665937781334</v>
      </c>
      <c r="I11" s="90" t="n">
        <v>0.0973549112677574</v>
      </c>
      <c r="J11" s="90" t="n">
        <v>0.0994475707411766</v>
      </c>
      <c r="K11" s="90" t="n">
        <v>0.0960566475987434</v>
      </c>
      <c r="L11" s="90" t="n">
        <v>0.0900583416223526</v>
      </c>
      <c r="M11" s="90" t="n">
        <v>0.0866221114993095</v>
      </c>
      <c r="N11" s="90" t="n">
        <v>0.0858405381441116</v>
      </c>
      <c r="O11" s="90" t="n">
        <v>0.0829031392931938</v>
      </c>
      <c r="P11" s="90" t="n">
        <v>0.0868326500058174</v>
      </c>
      <c r="Q11" s="90" t="n">
        <v>0.0912756696343422</v>
      </c>
      <c r="R11" s="90" t="n">
        <v>0.0930404290556908</v>
      </c>
      <c r="S11" s="90" t="n">
        <v>0.0978264957666397</v>
      </c>
      <c r="T11" s="90" t="n">
        <v>0.103237457573414</v>
      </c>
      <c r="U11" s="90" t="n">
        <v>0.103545524179935</v>
      </c>
      <c r="V11" s="90" t="n">
        <v>0.105216361582279</v>
      </c>
      <c r="W11" s="90" t="n">
        <v>0.108569145202637</v>
      </c>
      <c r="X11" s="90" t="n">
        <v>0.108176723122597</v>
      </c>
      <c r="Y11" s="90" t="n">
        <v>0.10773778706789</v>
      </c>
      <c r="Z11" s="90" t="n">
        <v>0.103935092687607</v>
      </c>
      <c r="AA11" s="90" t="n">
        <v>0.106577754020691</v>
      </c>
      <c r="AB11" s="90" t="n">
        <v>0.107387565076351</v>
      </c>
      <c r="AC11" s="90" t="n">
        <v>0.107030689716339</v>
      </c>
      <c r="AD11" s="90" t="n">
        <v>0.111344575881958</v>
      </c>
      <c r="AE11" s="90" t="n">
        <v>0.11335014551878</v>
      </c>
      <c r="AF11" s="90" t="n">
        <v>0.119109407067299</v>
      </c>
      <c r="AG11" s="90" t="n">
        <v>0.117213293910027</v>
      </c>
      <c r="AH11" s="90" t="n">
        <v>0.119431503117085</v>
      </c>
      <c r="AI11" s="90" t="n">
        <v>0.120720438659191</v>
      </c>
      <c r="AJ11" s="90" t="n">
        <v>0.116867527365685</v>
      </c>
      <c r="AK11" s="90" t="n">
        <v>0.108110524713993</v>
      </c>
      <c r="AL11" s="90" t="n">
        <v>0.100885450839996</v>
      </c>
      <c r="AM11" s="90" t="n">
        <v>0.10653742402792</v>
      </c>
      <c r="AN11" s="90" t="n">
        <v>0.10655415058136</v>
      </c>
      <c r="AO11" s="90" t="n">
        <v>0.111859373748302</v>
      </c>
      <c r="AP11" s="90" t="n">
        <v>0.113704331219196</v>
      </c>
      <c r="AQ11" s="90" t="n">
        <v>0.114550963044167</v>
      </c>
      <c r="AR11" s="90" t="n">
        <v>0.116346903145313</v>
      </c>
      <c r="AS11" s="90" t="n">
        <v>0.122303999960423</v>
      </c>
      <c r="AT11" s="121" t="n">
        <v>0.122491501271725</v>
      </c>
      <c r="AU11" s="121" t="n">
        <v>0.121787898242474</v>
      </c>
      <c r="AV11" s="121" t="n">
        <v>0.116702899336815</v>
      </c>
      <c r="AW11" s="121" t="n">
        <v>0.112503096461296</v>
      </c>
      <c r="AX11" s="121" t="n">
        <v>0.109904803335667</v>
      </c>
      <c r="AY11" s="121" t="n">
        <v>0.106976702809334</v>
      </c>
      <c r="AZ11" s="121" t="n">
        <v>0.108987100422382</v>
      </c>
      <c r="BA11" s="121" t="n">
        <v>0.113026797771454</v>
      </c>
      <c r="BB11" s="121" t="n">
        <v>0.116671897470951</v>
      </c>
      <c r="BC11" s="121" t="n">
        <v>0.120680399239063</v>
      </c>
      <c r="BD11" s="121" t="n">
        <v>0.12791620194912</v>
      </c>
      <c r="BE11" s="121" t="n">
        <v>0.127007499337196</v>
      </c>
      <c r="BF11" s="121" t="n">
        <v>0.127132505178452</v>
      </c>
      <c r="BG11" s="121" t="n">
        <v>0.126333504915237</v>
      </c>
      <c r="BH11" s="121" t="n">
        <v>0.120996199548244</v>
      </c>
      <c r="BI11" s="121" t="n">
        <v>0.116589598357677</v>
      </c>
      <c r="BJ11" s="121" t="n">
        <v>0.11385539919138</v>
      </c>
      <c r="BK11" s="122"/>
    </row>
    <row r="12" s="119" customFormat="true" ht="10.2" hidden="false" customHeight="false" outlineLevel="0" collapsed="false">
      <c r="A12" s="119" t="s">
        <v>570</v>
      </c>
      <c r="B12" s="119" t="s">
        <v>503</v>
      </c>
      <c r="C12" s="120" t="n">
        <v>0.0736390948295593</v>
      </c>
      <c r="D12" s="90" t="n">
        <v>0.0753654390573502</v>
      </c>
      <c r="E12" s="90" t="n">
        <v>0.0763605013489723</v>
      </c>
      <c r="F12" s="90" t="n">
        <v>0.07999237626791</v>
      </c>
      <c r="G12" s="90" t="n">
        <v>0.0873451232910156</v>
      </c>
      <c r="H12" s="90" t="n">
        <v>0.0876796841621399</v>
      </c>
      <c r="I12" s="90" t="n">
        <v>0.0867740139365196</v>
      </c>
      <c r="J12" s="90" t="n">
        <v>0.0869266912341118</v>
      </c>
      <c r="K12" s="90" t="n">
        <v>0.0872631445527077</v>
      </c>
      <c r="L12" s="90" t="n">
        <v>0.0856899991631508</v>
      </c>
      <c r="M12" s="90" t="n">
        <v>0.0804420933127403</v>
      </c>
      <c r="N12" s="90" t="n">
        <v>0.0775002837181091</v>
      </c>
      <c r="O12" s="90" t="n">
        <v>0.0789790451526642</v>
      </c>
      <c r="P12" s="90" t="n">
        <v>0.080587849020958</v>
      </c>
      <c r="Q12" s="90" t="n">
        <v>0.0814899578690529</v>
      </c>
      <c r="R12" s="90" t="n">
        <v>0.0842605084180832</v>
      </c>
      <c r="S12" s="90" t="n">
        <v>0.0897464975714684</v>
      </c>
      <c r="T12" s="90" t="n">
        <v>0.0907621458172798</v>
      </c>
      <c r="U12" s="90" t="n">
        <v>0.0903127267956734</v>
      </c>
      <c r="V12" s="90" t="n">
        <v>0.0903478860855103</v>
      </c>
      <c r="W12" s="90" t="n">
        <v>0.090405136346817</v>
      </c>
      <c r="X12" s="90" t="n">
        <v>0.0894725248217583</v>
      </c>
      <c r="Y12" s="90" t="n">
        <v>0.085568793118</v>
      </c>
      <c r="Z12" s="90" t="n">
        <v>0.0833622887730598</v>
      </c>
      <c r="AA12" s="90" t="n">
        <v>0.0826254263520241</v>
      </c>
      <c r="AB12" s="90" t="n">
        <v>0.0835907906293869</v>
      </c>
      <c r="AC12" s="90" t="n">
        <v>0.0848758518695831</v>
      </c>
      <c r="AD12" s="90" t="n">
        <v>0.0866909474134445</v>
      </c>
      <c r="AE12" s="90" t="n">
        <v>0.0942890197038651</v>
      </c>
      <c r="AF12" s="90" t="n">
        <v>0.0941518470644951</v>
      </c>
      <c r="AG12" s="90" t="n">
        <v>0.0940185114741325</v>
      </c>
      <c r="AH12" s="90" t="n">
        <v>0.0944067090749741</v>
      </c>
      <c r="AI12" s="90" t="n">
        <v>0.0941386818885803</v>
      </c>
      <c r="AJ12" s="90" t="n">
        <v>0.0921408832073212</v>
      </c>
      <c r="AK12" s="90" t="n">
        <v>0.0843024924397469</v>
      </c>
      <c r="AL12" s="90" t="n">
        <v>0.0830315500497818</v>
      </c>
      <c r="AM12" s="90" t="n">
        <v>0.0836125239729881</v>
      </c>
      <c r="AN12" s="90" t="n">
        <v>0.0850323140621185</v>
      </c>
      <c r="AO12" s="90" t="n">
        <v>0.0873946249485016</v>
      </c>
      <c r="AP12" s="90" t="n">
        <v>0.0896677300333977</v>
      </c>
      <c r="AQ12" s="90" t="n">
        <v>0.0952999964356422</v>
      </c>
      <c r="AR12" s="90" t="n">
        <v>0.0966939032077789</v>
      </c>
      <c r="AS12" s="90" t="n">
        <v>0.0953306034207344</v>
      </c>
      <c r="AT12" s="121" t="n">
        <v>0.0952806025743485</v>
      </c>
      <c r="AU12" s="121" t="n">
        <v>0.0958802029490471</v>
      </c>
      <c r="AV12" s="121" t="n">
        <v>0.0948598012328148</v>
      </c>
      <c r="AW12" s="121" t="n">
        <v>0.0872723981738091</v>
      </c>
      <c r="AX12" s="121" t="n">
        <v>0.085785299539566</v>
      </c>
      <c r="AY12" s="121" t="n">
        <v>0.0860145017504692</v>
      </c>
      <c r="AZ12" s="121" t="n">
        <v>0.0875172019004822</v>
      </c>
      <c r="BA12" s="121" t="n">
        <v>0.0884194001555443</v>
      </c>
      <c r="BB12" s="121" t="n">
        <v>0.0912744030356407</v>
      </c>
      <c r="BC12" s="121" t="n">
        <v>0.0996391028165817</v>
      </c>
      <c r="BD12" s="121" t="n">
        <v>0.0999689996242523</v>
      </c>
      <c r="BE12" s="121" t="n">
        <v>0.0986668020486832</v>
      </c>
      <c r="BF12" s="121" t="n">
        <v>0.0986161977052689</v>
      </c>
      <c r="BG12" s="121" t="n">
        <v>0.0992370992898941</v>
      </c>
      <c r="BH12" s="121" t="n">
        <v>0.0981812030076981</v>
      </c>
      <c r="BI12" s="121" t="n">
        <v>0.0903280973434448</v>
      </c>
      <c r="BJ12" s="121" t="n">
        <v>0.0887890011072159</v>
      </c>
      <c r="BK12" s="122"/>
    </row>
    <row r="13" s="119" customFormat="true" ht="10.2" hidden="false" customHeight="false" outlineLevel="0" collapsed="false">
      <c r="A13" s="119" t="s">
        <v>571</v>
      </c>
      <c r="B13" s="119" t="s">
        <v>572</v>
      </c>
      <c r="C13" s="120" t="n">
        <v>0.0989484637975693</v>
      </c>
      <c r="D13" s="90" t="n">
        <v>0.0986194908618927</v>
      </c>
      <c r="E13" s="90" t="n">
        <v>0.0971674397587776</v>
      </c>
      <c r="F13" s="90" t="n">
        <v>0.0943255722522736</v>
      </c>
      <c r="G13" s="90" t="n">
        <v>0.100059114396572</v>
      </c>
      <c r="H13" s="90" t="n">
        <v>0.104774639010429</v>
      </c>
      <c r="I13" s="90" t="n">
        <v>0.104855425655842</v>
      </c>
      <c r="J13" s="90" t="n">
        <v>0.108349621295929</v>
      </c>
      <c r="K13" s="90" t="n">
        <v>0.10615473985672</v>
      </c>
      <c r="L13" s="90" t="n">
        <v>0.098415307700634</v>
      </c>
      <c r="M13" s="90" t="n">
        <v>0.101039253175259</v>
      </c>
      <c r="N13" s="90" t="n">
        <v>0.100258007645607</v>
      </c>
      <c r="O13" s="90" t="n">
        <v>0.0977046638727188</v>
      </c>
      <c r="P13" s="90" t="n">
        <v>0.0977798998355866</v>
      </c>
      <c r="Q13" s="90" t="n">
        <v>0.0937596336007118</v>
      </c>
      <c r="R13" s="90" t="n">
        <v>0.0984721779823303</v>
      </c>
      <c r="S13" s="90" t="n">
        <v>0.10372194647789</v>
      </c>
      <c r="T13" s="90" t="n">
        <v>0.112146072089672</v>
      </c>
      <c r="U13" s="90" t="n">
        <v>0.112675942480564</v>
      </c>
      <c r="V13" s="90" t="n">
        <v>0.117057420313358</v>
      </c>
      <c r="W13" s="90" t="n">
        <v>0.106092557311058</v>
      </c>
      <c r="X13" s="90" t="n">
        <v>0.0974320992827416</v>
      </c>
      <c r="Y13" s="90" t="n">
        <v>0.103721641004086</v>
      </c>
      <c r="Z13" s="90" t="n">
        <v>0.102485626935959</v>
      </c>
      <c r="AA13" s="90" t="n">
        <v>0.103962503373623</v>
      </c>
      <c r="AB13" s="90" t="n">
        <v>0.10452414304018</v>
      </c>
      <c r="AC13" s="90" t="n">
        <v>0.107374101877213</v>
      </c>
      <c r="AD13" s="90" t="n">
        <v>0.109731137752533</v>
      </c>
      <c r="AE13" s="90" t="n">
        <v>0.114312075078487</v>
      </c>
      <c r="AF13" s="90" t="n">
        <v>0.125652357935905</v>
      </c>
      <c r="AG13" s="90" t="n">
        <v>0.140355825424194</v>
      </c>
      <c r="AH13" s="90" t="n">
        <v>0.128834903240204</v>
      </c>
      <c r="AI13" s="90" t="n">
        <v>0.124198324978352</v>
      </c>
      <c r="AJ13" s="90" t="n">
        <v>0.104817949235439</v>
      </c>
      <c r="AK13" s="90" t="n">
        <v>0.115255415439606</v>
      </c>
      <c r="AL13" s="90" t="n">
        <v>0.113086052238941</v>
      </c>
      <c r="AM13" s="90" t="n">
        <v>0.115766406059265</v>
      </c>
      <c r="AN13" s="90" t="n">
        <v>0.109101578593254</v>
      </c>
      <c r="AO13" s="90" t="n">
        <v>0.108914159238338</v>
      </c>
      <c r="AP13" s="90" t="n">
        <v>0.11541461199522</v>
      </c>
      <c r="AQ13" s="90" t="n">
        <v>0.115243189036846</v>
      </c>
      <c r="AR13" s="90" t="n">
        <v>0.118280597031116</v>
      </c>
      <c r="AS13" s="90" t="n">
        <v>0.13305190205574</v>
      </c>
      <c r="AT13" s="121" t="n">
        <v>0.131343096494675</v>
      </c>
      <c r="AU13" s="121" t="n">
        <v>0.120121203362942</v>
      </c>
      <c r="AV13" s="121" t="n">
        <v>0.112730398774147</v>
      </c>
      <c r="AW13" s="121" t="n">
        <v>0.118429198861122</v>
      </c>
      <c r="AX13" s="121" t="n">
        <v>0.11802089959383</v>
      </c>
      <c r="AY13" s="121" t="n">
        <v>0.119482897222042</v>
      </c>
      <c r="AZ13" s="121" t="n">
        <v>0.117335602641106</v>
      </c>
      <c r="BA13" s="121" t="n">
        <v>0.115365400910378</v>
      </c>
      <c r="BB13" s="121" t="n">
        <v>0.117979899048805</v>
      </c>
      <c r="BC13" s="121" t="n">
        <v>0.124038800597191</v>
      </c>
      <c r="BD13" s="121" t="n">
        <v>0.131862506270409</v>
      </c>
      <c r="BE13" s="121" t="n">
        <v>0.138240501284599</v>
      </c>
      <c r="BF13" s="121" t="n">
        <v>0.136462107300758</v>
      </c>
      <c r="BG13" s="121" t="n">
        <v>0.124801896512508</v>
      </c>
      <c r="BH13" s="121" t="n">
        <v>0.117123000323772</v>
      </c>
      <c r="BI13" s="121" t="n">
        <v>0.123043701052666</v>
      </c>
      <c r="BJ13" s="121" t="n">
        <v>0.122620299458504</v>
      </c>
      <c r="BK13" s="122"/>
    </row>
    <row r="14" s="119" customFormat="true" ht="10.2" hidden="false" customHeight="false" outlineLevel="0" collapsed="false">
      <c r="A14" s="119" t="s">
        <v>573</v>
      </c>
      <c r="B14" s="119" t="s">
        <v>509</v>
      </c>
      <c r="C14" s="120" t="n">
        <v>0.0823857933282852</v>
      </c>
      <c r="D14" s="90" t="n">
        <v>0.0832526609301567</v>
      </c>
      <c r="E14" s="90" t="n">
        <v>0.0861548706889153</v>
      </c>
      <c r="F14" s="90" t="n">
        <v>0.0893455967307091</v>
      </c>
      <c r="G14" s="90" t="n">
        <v>0.0906727686524391</v>
      </c>
      <c r="H14" s="90" t="n">
        <v>0.0929409340023994</v>
      </c>
      <c r="I14" s="90" t="n">
        <v>0.0935784950852394</v>
      </c>
      <c r="J14" s="90" t="n">
        <v>0.0950172990560532</v>
      </c>
      <c r="K14" s="90" t="n">
        <v>0.0938697755336762</v>
      </c>
      <c r="L14" s="90" t="n">
        <v>0.0905492603778839</v>
      </c>
      <c r="M14" s="90" t="n">
        <v>0.0896493867039681</v>
      </c>
      <c r="N14" s="90" t="n">
        <v>0.0857784971594811</v>
      </c>
      <c r="O14" s="90" t="n">
        <v>0.0851790979504585</v>
      </c>
      <c r="P14" s="90" t="n">
        <v>0.0875736996531487</v>
      </c>
      <c r="Q14" s="90" t="n">
        <v>0.0887464731931686</v>
      </c>
      <c r="R14" s="90" t="n">
        <v>0.09224022179842</v>
      </c>
      <c r="S14" s="90" t="n">
        <v>0.0955597013235092</v>
      </c>
      <c r="T14" s="90" t="n">
        <v>0.09789227694273</v>
      </c>
      <c r="U14" s="90" t="n">
        <v>0.0976651236414909</v>
      </c>
      <c r="V14" s="90" t="n">
        <v>0.0992944017052651</v>
      </c>
      <c r="W14" s="90" t="n">
        <v>0.0993523597717285</v>
      </c>
      <c r="X14" s="90" t="n">
        <v>0.0975592359900475</v>
      </c>
      <c r="Y14" s="90" t="n">
        <v>0.0975990369915962</v>
      </c>
      <c r="Z14" s="90" t="n">
        <v>0.0927116051316261</v>
      </c>
      <c r="AA14" s="90" t="n">
        <v>0.0957143306732178</v>
      </c>
      <c r="AB14" s="90" t="n">
        <v>0.0980180948972702</v>
      </c>
      <c r="AC14" s="90" t="n">
        <v>0.0984392985701561</v>
      </c>
      <c r="AD14" s="90" t="n">
        <v>0.103084534406662</v>
      </c>
      <c r="AE14" s="90" t="n">
        <v>0.106016889214516</v>
      </c>
      <c r="AF14" s="90" t="n">
        <v>0.108462654054165</v>
      </c>
      <c r="AG14" s="90" t="n">
        <v>0.109674915671349</v>
      </c>
      <c r="AH14" s="90" t="n">
        <v>0.109419673681259</v>
      </c>
      <c r="AI14" s="90" t="n">
        <v>0.109397158026695</v>
      </c>
      <c r="AJ14" s="90" t="n">
        <v>0.105446718633175</v>
      </c>
      <c r="AK14" s="90" t="n">
        <v>0.102223679423332</v>
      </c>
      <c r="AL14" s="90" t="n">
        <v>0.0980806425213814</v>
      </c>
      <c r="AM14" s="90" t="n">
        <v>0.100455306470394</v>
      </c>
      <c r="AN14" s="90" t="n">
        <v>0.0988056212663651</v>
      </c>
      <c r="AO14" s="90" t="n">
        <v>0.102206647396088</v>
      </c>
      <c r="AP14" s="90" t="n">
        <v>0.106522463262081</v>
      </c>
      <c r="AQ14" s="90" t="n">
        <v>0.107471644878387</v>
      </c>
      <c r="AR14" s="90" t="n">
        <v>0.108995199203491</v>
      </c>
      <c r="AS14" s="90" t="n">
        <v>0.111625500023365</v>
      </c>
      <c r="AT14" s="121" t="n">
        <v>0.112502902746201</v>
      </c>
      <c r="AU14" s="121" t="n">
        <v>0.111294701695442</v>
      </c>
      <c r="AV14" s="121" t="n">
        <v>0.108719103038311</v>
      </c>
      <c r="AW14" s="121" t="n">
        <v>0.10701359808445</v>
      </c>
      <c r="AX14" s="121" t="n">
        <v>0.102479301393032</v>
      </c>
      <c r="AY14" s="121" t="n">
        <v>0.101250797510147</v>
      </c>
      <c r="AZ14" s="121" t="n">
        <v>0.102917201817036</v>
      </c>
      <c r="BA14" s="121" t="n">
        <v>0.104695498943329</v>
      </c>
      <c r="BB14" s="121" t="n">
        <v>0.109018698334694</v>
      </c>
      <c r="BC14" s="121" t="n">
        <v>0.112056203186512</v>
      </c>
      <c r="BD14" s="121" t="n">
        <v>0.11462140083313</v>
      </c>
      <c r="BE14" s="121" t="n">
        <v>0.114882297813892</v>
      </c>
      <c r="BF14" s="121" t="n">
        <v>0.115412503480911</v>
      </c>
      <c r="BG14" s="121" t="n">
        <v>0.114130198955536</v>
      </c>
      <c r="BH14" s="121" t="n">
        <v>0.111454501748085</v>
      </c>
      <c r="BI14" s="121" t="n">
        <v>0.109679400920868</v>
      </c>
      <c r="BJ14" s="121" t="n">
        <v>0.105024598538876</v>
      </c>
      <c r="BK14" s="122"/>
    </row>
    <row r="15" s="119" customFormat="true" ht="10.2" hidden="false" customHeight="false" outlineLevel="0" collapsed="false">
      <c r="C15" s="120"/>
      <c r="D15" s="90"/>
      <c r="E15" s="123"/>
      <c r="F15" s="123"/>
      <c r="G15" s="123"/>
      <c r="H15" s="123"/>
      <c r="I15" s="123"/>
      <c r="J15" s="123"/>
      <c r="K15" s="123"/>
      <c r="L15" s="123"/>
      <c r="M15" s="123"/>
      <c r="N15" s="123"/>
      <c r="O15" s="123"/>
      <c r="P15" s="123"/>
      <c r="Q15" s="123"/>
      <c r="R15" s="123"/>
      <c r="S15" s="123"/>
      <c r="T15" s="123"/>
      <c r="U15" s="123"/>
      <c r="V15" s="123"/>
      <c r="W15" s="123"/>
      <c r="X15" s="123"/>
      <c r="Y15" s="123"/>
      <c r="Z15" s="123"/>
      <c r="AA15" s="123"/>
      <c r="AB15" s="123"/>
      <c r="AC15" s="123"/>
      <c r="AD15" s="123"/>
      <c r="AE15" s="123"/>
      <c r="AF15" s="123"/>
      <c r="AG15" s="123"/>
      <c r="AH15" s="123"/>
      <c r="AI15" s="123"/>
      <c r="AJ15" s="123"/>
      <c r="AK15" s="123"/>
      <c r="AL15" s="123"/>
      <c r="AM15" s="123"/>
      <c r="AN15" s="123"/>
      <c r="AO15" s="123"/>
      <c r="AP15" s="123"/>
      <c r="AQ15" s="124"/>
      <c r="AR15" s="124"/>
      <c r="AS15" s="124"/>
      <c r="AT15" s="124"/>
      <c r="AU15" s="124"/>
      <c r="AV15" s="124"/>
      <c r="AW15" s="124"/>
      <c r="AX15" s="124"/>
      <c r="AY15" s="124"/>
      <c r="AZ15" s="124"/>
      <c r="BA15" s="124"/>
      <c r="BB15" s="124"/>
      <c r="BC15" s="124"/>
      <c r="BD15" s="124"/>
      <c r="BE15" s="124"/>
      <c r="BF15" s="124"/>
      <c r="BG15" s="124"/>
      <c r="BH15" s="124"/>
      <c r="BI15" s="124"/>
      <c r="BJ15" s="124"/>
    </row>
    <row r="16" s="119" customFormat="true" ht="10.2" hidden="false" customHeight="false" outlineLevel="0" collapsed="false">
      <c r="B16" s="125" t="s">
        <v>343</v>
      </c>
      <c r="C16" s="126"/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123"/>
      <c r="AD16" s="123"/>
      <c r="AE16" s="123"/>
      <c r="AF16" s="123"/>
      <c r="AG16" s="123"/>
      <c r="AH16" s="123"/>
      <c r="AI16" s="123"/>
      <c r="AJ16" s="123"/>
      <c r="AK16" s="123"/>
      <c r="AL16" s="123"/>
      <c r="AM16" s="123"/>
      <c r="AN16" s="123"/>
      <c r="AO16" s="123"/>
      <c r="AP16" s="123"/>
      <c r="AQ16" s="123"/>
      <c r="AR16" s="123"/>
      <c r="AS16" s="123"/>
      <c r="AT16" s="124"/>
      <c r="AU16" s="124"/>
      <c r="AV16" s="124"/>
      <c r="AW16" s="124"/>
      <c r="AX16" s="124"/>
      <c r="AY16" s="124"/>
      <c r="AZ16" s="124"/>
      <c r="BA16" s="124"/>
      <c r="BB16" s="124"/>
      <c r="BC16" s="124"/>
      <c r="BD16" s="124"/>
      <c r="BE16" s="124"/>
      <c r="BF16" s="124"/>
      <c r="BG16" s="124"/>
      <c r="BH16" s="124"/>
      <c r="BI16" s="124"/>
      <c r="BJ16" s="124"/>
    </row>
    <row r="17" s="119" customFormat="true" ht="10.2" hidden="false" customHeight="false" outlineLevel="0" collapsed="false">
      <c r="A17" s="119" t="s">
        <v>574</v>
      </c>
      <c r="B17" s="119" t="s">
        <v>511</v>
      </c>
      <c r="C17" s="120" t="n">
        <v>0.100032858550549</v>
      </c>
      <c r="D17" s="90" t="n">
        <v>0.109601534903049</v>
      </c>
      <c r="E17" s="90" t="n">
        <v>0.100378423929214</v>
      </c>
      <c r="F17" s="90" t="n">
        <v>0.103110939264297</v>
      </c>
      <c r="G17" s="90" t="n">
        <v>0.101133517920971</v>
      </c>
      <c r="H17" s="90" t="n">
        <v>0.111994095146656</v>
      </c>
      <c r="I17" s="90" t="n">
        <v>0.111302152276039</v>
      </c>
      <c r="J17" s="90" t="n">
        <v>0.111798472702503</v>
      </c>
      <c r="K17" s="90" t="n">
        <v>0.111404925584793</v>
      </c>
      <c r="L17" s="90" t="n">
        <v>0.10377237200737</v>
      </c>
      <c r="M17" s="90" t="n">
        <v>0.103416092693806</v>
      </c>
      <c r="N17" s="90" t="n">
        <v>0.104130953550339</v>
      </c>
      <c r="O17" s="90" t="n">
        <v>0.112636186182499</v>
      </c>
      <c r="P17" s="90" t="n">
        <v>0.116644874215126</v>
      </c>
      <c r="Q17" s="90" t="n">
        <v>0.113688945770264</v>
      </c>
      <c r="R17" s="90" t="n">
        <v>0.11479102820158</v>
      </c>
      <c r="S17" s="90" t="n">
        <v>0.112544156610966</v>
      </c>
      <c r="T17" s="90" t="n">
        <v>0.119656100869179</v>
      </c>
      <c r="U17" s="90" t="n">
        <v>0.121123760938644</v>
      </c>
      <c r="V17" s="90" t="n">
        <v>0.120037756860256</v>
      </c>
      <c r="W17" s="90" t="n">
        <v>0.128692522644997</v>
      </c>
      <c r="X17" s="90" t="n">
        <v>0.119812116026878</v>
      </c>
      <c r="Y17" s="90" t="n">
        <v>0.125535890460014</v>
      </c>
      <c r="Z17" s="90" t="n">
        <v>0.126141369342804</v>
      </c>
      <c r="AA17" s="90" t="n">
        <v>0.144504263997078</v>
      </c>
      <c r="AB17" s="90" t="n">
        <v>0.152012333273888</v>
      </c>
      <c r="AC17" s="90" t="n">
        <v>0.148324742913246</v>
      </c>
      <c r="AD17" s="90" t="n">
        <v>0.143864706158638</v>
      </c>
      <c r="AE17" s="90" t="n">
        <v>0.142028391361237</v>
      </c>
      <c r="AF17" s="90" t="n">
        <v>0.148559167981148</v>
      </c>
      <c r="AG17" s="90" t="n">
        <v>0.145081400871277</v>
      </c>
      <c r="AH17" s="90" t="n">
        <v>0.154184147715569</v>
      </c>
      <c r="AI17" s="90" t="n">
        <v>0.153038382530212</v>
      </c>
      <c r="AJ17" s="90" t="n">
        <v>0.137572854757309</v>
      </c>
      <c r="AK17" s="90" t="n">
        <v>0.136764198541641</v>
      </c>
      <c r="AL17" s="90" t="n">
        <v>0.14232374727726</v>
      </c>
      <c r="AM17" s="90" t="n">
        <v>0.150990933179855</v>
      </c>
      <c r="AN17" s="90" t="n">
        <v>0.152069449424744</v>
      </c>
      <c r="AO17" s="90" t="n">
        <v>0.145341232419014</v>
      </c>
      <c r="AP17" s="90" t="n">
        <v>0.143315255641937</v>
      </c>
      <c r="AQ17" s="90" t="n">
        <v>0.140000000596046</v>
      </c>
      <c r="AR17" s="90" t="n">
        <v>0.150407403707504</v>
      </c>
      <c r="AS17" s="90" t="n">
        <v>0.151844903826714</v>
      </c>
      <c r="AT17" s="121" t="n">
        <v>0.152670696377754</v>
      </c>
      <c r="AU17" s="121" t="n">
        <v>0.156269192695618</v>
      </c>
      <c r="AV17" s="121" t="n">
        <v>0.146720498800278</v>
      </c>
      <c r="AW17" s="121" t="n">
        <v>0.144042506814003</v>
      </c>
      <c r="AX17" s="121" t="n">
        <v>0.147526994347572</v>
      </c>
      <c r="AY17" s="121" t="n">
        <v>0.146042302250862</v>
      </c>
      <c r="AZ17" s="121" t="n">
        <v>0.151866003870964</v>
      </c>
      <c r="BA17" s="121" t="n">
        <v>0.148234397172928</v>
      </c>
      <c r="BB17" s="121" t="n">
        <v>0.14959129691124</v>
      </c>
      <c r="BC17" s="121" t="n">
        <v>0.147872492671013</v>
      </c>
      <c r="BD17" s="121" t="n">
        <v>0.157868593931198</v>
      </c>
      <c r="BE17" s="121" t="n">
        <v>0.159318193793297</v>
      </c>
      <c r="BF17" s="121" t="n">
        <v>0.160088807344437</v>
      </c>
      <c r="BG17" s="121" t="n">
        <v>0.163739606738091</v>
      </c>
      <c r="BH17" s="121" t="n">
        <v>0.15361200273037</v>
      </c>
      <c r="BI17" s="121" t="n">
        <v>0.150716498494148</v>
      </c>
      <c r="BJ17" s="121" t="n">
        <v>0.154302999377251</v>
      </c>
      <c r="BK17" s="122"/>
    </row>
    <row r="18" s="119" customFormat="true" ht="10.2" hidden="false" customHeight="false" outlineLevel="0" collapsed="false">
      <c r="A18" s="119" t="s">
        <v>575</v>
      </c>
      <c r="B18" s="119" t="s">
        <v>513</v>
      </c>
      <c r="C18" s="120" t="n">
        <v>0.102441973984241</v>
      </c>
      <c r="D18" s="90" t="n">
        <v>0.101398788392544</v>
      </c>
      <c r="E18" s="90" t="n">
        <v>0.103820562362671</v>
      </c>
      <c r="F18" s="90" t="n">
        <v>0.102400161325932</v>
      </c>
      <c r="G18" s="90" t="n">
        <v>0.105297014117241</v>
      </c>
      <c r="H18" s="90" t="n">
        <v>0.115701586008072</v>
      </c>
      <c r="I18" s="90" t="n">
        <v>0.121872574090958</v>
      </c>
      <c r="J18" s="90" t="n">
        <v>0.121612474322319</v>
      </c>
      <c r="K18" s="90" t="n">
        <v>0.119785793125629</v>
      </c>
      <c r="L18" s="90" t="n">
        <v>0.109681561589241</v>
      </c>
      <c r="M18" s="90" t="n">
        <v>0.105416692793369</v>
      </c>
      <c r="N18" s="90" t="n">
        <v>0.104043796658516</v>
      </c>
      <c r="O18" s="90" t="n">
        <v>0.105411030352116</v>
      </c>
      <c r="P18" s="90" t="n">
        <v>0.104153007268906</v>
      </c>
      <c r="Q18" s="90" t="n">
        <v>0.105509229004383</v>
      </c>
      <c r="R18" s="90" t="n">
        <v>0.108075067400932</v>
      </c>
      <c r="S18" s="90" t="n">
        <v>0.112747147679329</v>
      </c>
      <c r="T18" s="90" t="n">
        <v>0.12433273345232</v>
      </c>
      <c r="U18" s="90" t="n">
        <v>0.124809771776199</v>
      </c>
      <c r="V18" s="90" t="n">
        <v>0.130169093608856</v>
      </c>
      <c r="W18" s="90" t="n">
        <v>0.12943372130394</v>
      </c>
      <c r="X18" s="90" t="n">
        <v>0.123664222657681</v>
      </c>
      <c r="Y18" s="90" t="n">
        <v>0.119359001517296</v>
      </c>
      <c r="Z18" s="90" t="n">
        <v>0.120358489453793</v>
      </c>
      <c r="AA18" s="90" t="n">
        <v>0.109843894839287</v>
      </c>
      <c r="AB18" s="90" t="n">
        <v>0.111662559211254</v>
      </c>
      <c r="AC18" s="90" t="n">
        <v>0.109601810574532</v>
      </c>
      <c r="AD18" s="90" t="n">
        <v>0.110029816627502</v>
      </c>
      <c r="AE18" s="90" t="n">
        <v>0.113055445253849</v>
      </c>
      <c r="AF18" s="90" t="n">
        <v>0.125262081623077</v>
      </c>
      <c r="AG18" s="90" t="n">
        <v>0.129427686333656</v>
      </c>
      <c r="AH18" s="90" t="n">
        <v>0.132983192801476</v>
      </c>
      <c r="AI18" s="90" t="n">
        <v>0.126321524381638</v>
      </c>
      <c r="AJ18" s="90" t="n">
        <v>0.119886256754398</v>
      </c>
      <c r="AK18" s="90" t="n">
        <v>0.113952554762363</v>
      </c>
      <c r="AL18" s="90" t="n">
        <v>0.111773252487183</v>
      </c>
      <c r="AM18" s="90" t="n">
        <v>0.120762452483177</v>
      </c>
      <c r="AN18" s="90" t="n">
        <v>0.123096771538258</v>
      </c>
      <c r="AO18" s="90" t="n">
        <v>0.122964471578598</v>
      </c>
      <c r="AP18" s="90" t="n">
        <v>0.124465383589268</v>
      </c>
      <c r="AQ18" s="90" t="n">
        <v>0.129555121064186</v>
      </c>
      <c r="AR18" s="90" t="n">
        <v>0.133068695664406</v>
      </c>
      <c r="AS18" s="90" t="n">
        <v>0.137489795684814</v>
      </c>
      <c r="AT18" s="121" t="n">
        <v>0.14005820453167</v>
      </c>
      <c r="AU18" s="121" t="n">
        <v>0.136754393577576</v>
      </c>
      <c r="AV18" s="121" t="n">
        <v>0.129813104867935</v>
      </c>
      <c r="AW18" s="121" t="n">
        <v>0.123136401176453</v>
      </c>
      <c r="AX18" s="121" t="n">
        <v>0.122322097420692</v>
      </c>
      <c r="AY18" s="121" t="n">
        <v>0.119693398475647</v>
      </c>
      <c r="AZ18" s="121" t="n">
        <v>0.120626896619797</v>
      </c>
      <c r="BA18" s="121" t="n">
        <v>0.122246600687504</v>
      </c>
      <c r="BB18" s="121" t="n">
        <v>0.123691096901894</v>
      </c>
      <c r="BC18" s="121" t="n">
        <v>0.126176804304123</v>
      </c>
      <c r="BD18" s="121" t="n">
        <v>0.136438101530075</v>
      </c>
      <c r="BE18" s="121" t="n">
        <v>0.140966594219208</v>
      </c>
      <c r="BF18" s="121" t="n">
        <v>0.14353409409523</v>
      </c>
      <c r="BG18" s="121" t="n">
        <v>0.140196293592453</v>
      </c>
      <c r="BH18" s="121" t="n">
        <v>0.133064702153206</v>
      </c>
      <c r="BI18" s="121" t="n">
        <v>0.126218795776367</v>
      </c>
      <c r="BJ18" s="121" t="n">
        <v>0.125380098819733</v>
      </c>
      <c r="BK18" s="122"/>
    </row>
    <row r="19" s="119" customFormat="true" ht="10.2" hidden="false" customHeight="false" outlineLevel="0" collapsed="false">
      <c r="A19" s="119" t="s">
        <v>576</v>
      </c>
      <c r="B19" s="119" t="s">
        <v>515</v>
      </c>
      <c r="C19" s="120" t="n">
        <v>0.0688150450587273</v>
      </c>
      <c r="D19" s="90" t="n">
        <v>0.0711605399847031</v>
      </c>
      <c r="E19" s="90" t="n">
        <v>0.0735814273357391</v>
      </c>
      <c r="F19" s="90" t="n">
        <v>0.0740369483828545</v>
      </c>
      <c r="G19" s="90" t="n">
        <v>0.0742339342832565</v>
      </c>
      <c r="H19" s="90" t="n">
        <v>0.075978122651577</v>
      </c>
      <c r="I19" s="90" t="n">
        <v>0.0764748156070709</v>
      </c>
      <c r="J19" s="90" t="n">
        <v>0.0772383511066437</v>
      </c>
      <c r="K19" s="90" t="n">
        <v>0.0757881999015808</v>
      </c>
      <c r="L19" s="90" t="n">
        <v>0.0757122039794922</v>
      </c>
      <c r="M19" s="90" t="n">
        <v>0.0731432810425758</v>
      </c>
      <c r="N19" s="90" t="n">
        <v>0.0716433078050613</v>
      </c>
      <c r="O19" s="90" t="n">
        <v>0.0718540102243424</v>
      </c>
      <c r="P19" s="90" t="n">
        <v>0.0735385268926621</v>
      </c>
      <c r="Q19" s="90" t="n">
        <v>0.0743853896856308</v>
      </c>
      <c r="R19" s="90" t="n">
        <v>0.0751459002494812</v>
      </c>
      <c r="S19" s="90" t="n">
        <v>0.0764992535114288</v>
      </c>
      <c r="T19" s="90" t="n">
        <v>0.0779787972569466</v>
      </c>
      <c r="U19" s="90" t="n">
        <v>0.0778951421380043</v>
      </c>
      <c r="V19" s="90" t="n">
        <v>0.078672468662262</v>
      </c>
      <c r="W19" s="90" t="n">
        <v>0.0788521245121956</v>
      </c>
      <c r="X19" s="90" t="n">
        <v>0.0793463364243507</v>
      </c>
      <c r="Y19" s="90" t="n">
        <v>0.0771408379077911</v>
      </c>
      <c r="Z19" s="90" t="n">
        <v>0.0753820464015007</v>
      </c>
      <c r="AA19" s="90" t="n">
        <v>0.0781132727861404</v>
      </c>
      <c r="AB19" s="90" t="n">
        <v>0.0798083320260048</v>
      </c>
      <c r="AC19" s="90" t="n">
        <v>0.0795260667800903</v>
      </c>
      <c r="AD19" s="90" t="n">
        <v>0.083628922700882</v>
      </c>
      <c r="AE19" s="90" t="n">
        <v>0.083270475268364</v>
      </c>
      <c r="AF19" s="90" t="n">
        <v>0.0842063948512077</v>
      </c>
      <c r="AG19" s="90" t="n">
        <v>0.0845688208937645</v>
      </c>
      <c r="AH19" s="90" t="n">
        <v>0.0849842354655266</v>
      </c>
      <c r="AI19" s="90" t="n">
        <v>0.0837502628564835</v>
      </c>
      <c r="AJ19" s="90" t="n">
        <v>0.0836278051137924</v>
      </c>
      <c r="AK19" s="90" t="n">
        <v>0.0809378772974014</v>
      </c>
      <c r="AL19" s="90" t="n">
        <v>0.0803591534495354</v>
      </c>
      <c r="AM19" s="90" t="n">
        <v>0.0817281231284142</v>
      </c>
      <c r="AN19" s="90" t="n">
        <v>0.0845144465565682</v>
      </c>
      <c r="AO19" s="90" t="n">
        <v>0.0831476747989655</v>
      </c>
      <c r="AP19" s="90" t="n">
        <v>0.0843827500939369</v>
      </c>
      <c r="AQ19" s="90" t="n">
        <v>0.0854000002145767</v>
      </c>
      <c r="AR19" s="90" t="n">
        <v>0.0881986990571022</v>
      </c>
      <c r="AS19" s="90" t="n">
        <v>0.0881493017077446</v>
      </c>
      <c r="AT19" s="121" t="n">
        <v>0.0884440019726753</v>
      </c>
      <c r="AU19" s="121" t="n">
        <v>0.0876478999853134</v>
      </c>
      <c r="AV19" s="121" t="n">
        <v>0.0877290964126587</v>
      </c>
      <c r="AW19" s="121" t="n">
        <v>0.0847159028053284</v>
      </c>
      <c r="AX19" s="121" t="n">
        <v>0.0829021036624908</v>
      </c>
      <c r="AY19" s="121" t="n">
        <v>0.0811176970601082</v>
      </c>
      <c r="AZ19" s="121" t="n">
        <v>0.0841479003429413</v>
      </c>
      <c r="BA19" s="121" t="n">
        <v>0.0850187987089157</v>
      </c>
      <c r="BB19" s="121" t="n">
        <v>0.0866542011499405</v>
      </c>
      <c r="BC19" s="121" t="n">
        <v>0.0871668010950089</v>
      </c>
      <c r="BD19" s="121" t="n">
        <v>0.0887572020292282</v>
      </c>
      <c r="BE19" s="121" t="n">
        <v>0.08870629966259</v>
      </c>
      <c r="BF19" s="121" t="n">
        <v>0.089001402258873</v>
      </c>
      <c r="BG19" s="121" t="n">
        <v>0.0881986990571022</v>
      </c>
      <c r="BH19" s="121" t="n">
        <v>0.0882785990834236</v>
      </c>
      <c r="BI19" s="121" t="n">
        <v>0.0852447003126144</v>
      </c>
      <c r="BJ19" s="121" t="n">
        <v>0.0834174975752831</v>
      </c>
      <c r="BK19" s="122"/>
    </row>
    <row r="20" s="119" customFormat="true" ht="10.2" hidden="false" customHeight="false" outlineLevel="0" collapsed="false">
      <c r="A20" s="119" t="s">
        <v>577</v>
      </c>
      <c r="B20" s="119" t="s">
        <v>495</v>
      </c>
      <c r="C20" s="120" t="n">
        <v>0.0554825663566589</v>
      </c>
      <c r="D20" s="90" t="n">
        <v>0.056579764932394</v>
      </c>
      <c r="E20" s="90" t="n">
        <v>0.0580617561936379</v>
      </c>
      <c r="F20" s="90" t="n">
        <v>0.0585893169045448</v>
      </c>
      <c r="G20" s="90" t="n">
        <v>0.0635710209608078</v>
      </c>
      <c r="H20" s="90" t="n">
        <v>0.0671670213341713</v>
      </c>
      <c r="I20" s="90" t="n">
        <v>0.0688533484935761</v>
      </c>
      <c r="J20" s="90" t="n">
        <v>0.0692894086241722</v>
      </c>
      <c r="K20" s="90" t="n">
        <v>0.0632212534546852</v>
      </c>
      <c r="L20" s="90" t="n">
        <v>0.0595095753669739</v>
      </c>
      <c r="M20" s="90" t="n">
        <v>0.058595173060894</v>
      </c>
      <c r="N20" s="90" t="n">
        <v>0.0572163909673691</v>
      </c>
      <c r="O20" s="90" t="n">
        <v>0.0567346960306168</v>
      </c>
      <c r="P20" s="90" t="n">
        <v>0.0586460866034031</v>
      </c>
      <c r="Q20" s="90" t="n">
        <v>0.0580391362309456</v>
      </c>
      <c r="R20" s="90" t="n">
        <v>0.0606002770364285</v>
      </c>
      <c r="S20" s="90" t="n">
        <v>0.063899464905262</v>
      </c>
      <c r="T20" s="90" t="n">
        <v>0.0691432952880859</v>
      </c>
      <c r="U20" s="90" t="n">
        <v>0.0693976655602455</v>
      </c>
      <c r="V20" s="90" t="n">
        <v>0.0695917010307312</v>
      </c>
      <c r="W20" s="90" t="n">
        <v>0.0671557635068893</v>
      </c>
      <c r="X20" s="90" t="n">
        <v>0.0609220005571842</v>
      </c>
      <c r="Y20" s="90" t="n">
        <v>0.0613149702548981</v>
      </c>
      <c r="Z20" s="90" t="n">
        <v>0.0598381422460079</v>
      </c>
      <c r="AA20" s="90" t="n">
        <v>0.0609716959297657</v>
      </c>
      <c r="AB20" s="90" t="n">
        <v>0.0624372810125351</v>
      </c>
      <c r="AC20" s="90" t="n">
        <v>0.0608861856162548</v>
      </c>
      <c r="AD20" s="90" t="n">
        <v>0.0624468810856342</v>
      </c>
      <c r="AE20" s="90" t="n">
        <v>0.0676397010684013</v>
      </c>
      <c r="AF20" s="90" t="n">
        <v>0.0730414018034935</v>
      </c>
      <c r="AG20" s="90" t="n">
        <v>0.0739784389734268</v>
      </c>
      <c r="AH20" s="90" t="n">
        <v>0.0731777995824814</v>
      </c>
      <c r="AI20" s="90" t="n">
        <v>0.068719319999218</v>
      </c>
      <c r="AJ20" s="90" t="n">
        <v>0.0639303177595139</v>
      </c>
      <c r="AK20" s="90" t="n">
        <v>0.0618189498782158</v>
      </c>
      <c r="AL20" s="90" t="n">
        <v>0.0602998845279217</v>
      </c>
      <c r="AM20" s="90" t="n">
        <v>0.0616245269775391</v>
      </c>
      <c r="AN20" s="90" t="n">
        <v>0.0620382577180862</v>
      </c>
      <c r="AO20" s="90" t="n">
        <v>0.0641956403851509</v>
      </c>
      <c r="AP20" s="90" t="n">
        <v>0.065919317305088</v>
      </c>
      <c r="AQ20" s="90" t="n">
        <v>0.0680999979376793</v>
      </c>
      <c r="AR20" s="90" t="n">
        <v>0.0747656971216202</v>
      </c>
      <c r="AS20" s="90" t="n">
        <v>0.0754126980900765</v>
      </c>
      <c r="AT20" s="121" t="n">
        <v>0.0753927007317543</v>
      </c>
      <c r="AU20" s="121" t="n">
        <v>0.0700308009982109</v>
      </c>
      <c r="AV20" s="121" t="n">
        <v>0.0649645030498505</v>
      </c>
      <c r="AW20" s="121" t="n">
        <v>0.0638296008110046</v>
      </c>
      <c r="AX20" s="121" t="n">
        <v>0.0625998973846436</v>
      </c>
      <c r="AY20" s="121" t="n">
        <v>0.0620105005800724</v>
      </c>
      <c r="AZ20" s="121" t="n">
        <v>0.0637298971414566</v>
      </c>
      <c r="BA20" s="121" t="n">
        <v>0.064037099480629</v>
      </c>
      <c r="BB20" s="121" t="n">
        <v>0.0652355998754501</v>
      </c>
      <c r="BC20" s="121" t="n">
        <v>0.0703833028674126</v>
      </c>
      <c r="BD20" s="121" t="n">
        <v>0.0755309015512466</v>
      </c>
      <c r="BE20" s="121" t="n">
        <v>0.0761784017086029</v>
      </c>
      <c r="BF20" s="121" t="n">
        <v>0.0761535987257958</v>
      </c>
      <c r="BG20" s="121" t="n">
        <v>0.0707324966788292</v>
      </c>
      <c r="BH20" s="121" t="n">
        <v>0.0656113028526306</v>
      </c>
      <c r="BI20" s="121" t="n">
        <v>0.0644617006182671</v>
      </c>
      <c r="BJ20" s="121" t="n">
        <v>0.0632177963852882</v>
      </c>
      <c r="BK20" s="122"/>
    </row>
    <row r="21" s="119" customFormat="true" ht="10.2" hidden="false" customHeight="false" outlineLevel="0" collapsed="false">
      <c r="A21" s="119" t="s">
        <v>578</v>
      </c>
      <c r="B21" s="119" t="s">
        <v>497</v>
      </c>
      <c r="C21" s="120" t="n">
        <v>0.0668699368834496</v>
      </c>
      <c r="D21" s="90" t="n">
        <v>0.0679099187254906</v>
      </c>
      <c r="E21" s="90" t="n">
        <v>0.0687067359685898</v>
      </c>
      <c r="F21" s="90" t="n">
        <v>0.068691112101078</v>
      </c>
      <c r="G21" s="90" t="n">
        <v>0.0692982822656632</v>
      </c>
      <c r="H21" s="90" t="n">
        <v>0.0696353316307068</v>
      </c>
      <c r="I21" s="90" t="n">
        <v>0.0702627450227737</v>
      </c>
      <c r="J21" s="90" t="n">
        <v>0.0711945816874504</v>
      </c>
      <c r="K21" s="90" t="n">
        <v>0.0712281540036202</v>
      </c>
      <c r="L21" s="90" t="n">
        <v>0.0703669264912605</v>
      </c>
      <c r="M21" s="90" t="n">
        <v>0.0698196589946747</v>
      </c>
      <c r="N21" s="90" t="n">
        <v>0.0704376846551895</v>
      </c>
      <c r="O21" s="90" t="n">
        <v>0.0713874995708466</v>
      </c>
      <c r="P21" s="90" t="n">
        <v>0.073534868657589</v>
      </c>
      <c r="Q21" s="90" t="n">
        <v>0.0731110125780106</v>
      </c>
      <c r="R21" s="90" t="n">
        <v>0.0728496238589287</v>
      </c>
      <c r="S21" s="90" t="n">
        <v>0.0739904046058655</v>
      </c>
      <c r="T21" s="90" t="n">
        <v>0.0743630155920982</v>
      </c>
      <c r="U21" s="90" t="n">
        <v>0.0749015435576439</v>
      </c>
      <c r="V21" s="90" t="n">
        <v>0.0762843489646912</v>
      </c>
      <c r="W21" s="90" t="n">
        <v>0.0766978859901428</v>
      </c>
      <c r="X21" s="90" t="n">
        <v>0.0761333182454109</v>
      </c>
      <c r="Y21" s="90" t="n">
        <v>0.0769570544362068</v>
      </c>
      <c r="Z21" s="90" t="n">
        <v>0.0781381204724312</v>
      </c>
      <c r="AA21" s="90" t="n">
        <v>0.079736590385437</v>
      </c>
      <c r="AB21" s="90" t="n">
        <v>0.0817788913846016</v>
      </c>
      <c r="AC21" s="90" t="n">
        <v>0.0818016603589058</v>
      </c>
      <c r="AD21" s="90" t="n">
        <v>0.081782877445221</v>
      </c>
      <c r="AE21" s="90" t="n">
        <v>0.0820453017950058</v>
      </c>
      <c r="AF21" s="90" t="n">
        <v>0.0847845524549484</v>
      </c>
      <c r="AG21" s="90" t="n">
        <v>0.0854149684309959</v>
      </c>
      <c r="AH21" s="90" t="n">
        <v>0.086825042963028</v>
      </c>
      <c r="AI21" s="90" t="n">
        <v>0.0855535566806793</v>
      </c>
      <c r="AJ21" s="90" t="n">
        <v>0.0858260542154312</v>
      </c>
      <c r="AK21" s="90" t="n">
        <v>0.085454672574997</v>
      </c>
      <c r="AL21" s="90" t="n">
        <v>0.0843317657709122</v>
      </c>
      <c r="AM21" s="90" t="n">
        <v>0.0822880417108536</v>
      </c>
      <c r="AN21" s="90" t="n">
        <v>0.0847024321556091</v>
      </c>
      <c r="AO21" s="90" t="n">
        <v>0.0851039960980415</v>
      </c>
      <c r="AP21" s="90" t="n">
        <v>0.0852633193135262</v>
      </c>
      <c r="AQ21" s="90" t="n">
        <v>0.0844179019331932</v>
      </c>
      <c r="AR21" s="90" t="n">
        <v>0.0875715985894203</v>
      </c>
      <c r="AS21" s="90" t="n">
        <v>0.0880220979452133</v>
      </c>
      <c r="AT21" s="121" t="n">
        <v>0.0893343016505241</v>
      </c>
      <c r="AU21" s="121" t="n">
        <v>0.0891458988189697</v>
      </c>
      <c r="AV21" s="121" t="n">
        <v>0.0885588973760605</v>
      </c>
      <c r="AW21" s="121" t="n">
        <v>0.0879229009151459</v>
      </c>
      <c r="AX21" s="121" t="n">
        <v>0.0875246971845627</v>
      </c>
      <c r="AY21" s="121" t="n">
        <v>0.0856674015522003</v>
      </c>
      <c r="AZ21" s="121" t="n">
        <v>0.0873083993792534</v>
      </c>
      <c r="BA21" s="121" t="n">
        <v>0.0878143012523651</v>
      </c>
      <c r="BB21" s="121" t="n">
        <v>0.0877707973122597</v>
      </c>
      <c r="BC21" s="121" t="n">
        <v>0.0885659009218216</v>
      </c>
      <c r="BD21" s="121" t="n">
        <v>0.0894818976521492</v>
      </c>
      <c r="BE21" s="121" t="n">
        <v>0.0899263024330139</v>
      </c>
      <c r="BF21" s="121" t="n">
        <v>0.091219499707222</v>
      </c>
      <c r="BG21" s="121" t="n">
        <v>0.0909989029169083</v>
      </c>
      <c r="BH21" s="121" t="n">
        <v>0.0903552994132042</v>
      </c>
      <c r="BI21" s="121" t="n">
        <v>0.0896926000714302</v>
      </c>
      <c r="BJ21" s="121" t="n">
        <v>0.0892802998423576</v>
      </c>
      <c r="BK21" s="122"/>
    </row>
    <row r="22" s="119" customFormat="true" ht="10.2" hidden="false" customHeight="false" outlineLevel="0" collapsed="false">
      <c r="A22" s="119" t="s">
        <v>579</v>
      </c>
      <c r="B22" s="119" t="s">
        <v>499</v>
      </c>
      <c r="C22" s="120" t="n">
        <v>0.0668397322297096</v>
      </c>
      <c r="D22" s="90" t="n">
        <v>0.0677301362156868</v>
      </c>
      <c r="E22" s="90" t="n">
        <v>0.0685952007770538</v>
      </c>
      <c r="F22" s="90" t="n">
        <v>0.070096381008625</v>
      </c>
      <c r="G22" s="90" t="n">
        <v>0.068563848733902</v>
      </c>
      <c r="H22" s="90" t="n">
        <v>0.0689867660403252</v>
      </c>
      <c r="I22" s="90" t="n">
        <v>0.069254569709301</v>
      </c>
      <c r="J22" s="90" t="n">
        <v>0.0699347034096718</v>
      </c>
      <c r="K22" s="90" t="n">
        <v>0.06906408816576</v>
      </c>
      <c r="L22" s="90" t="n">
        <v>0.068910114467144</v>
      </c>
      <c r="M22" s="90" t="n">
        <v>0.0693933516740799</v>
      </c>
      <c r="N22" s="90" t="n">
        <v>0.0686613693833351</v>
      </c>
      <c r="O22" s="90" t="n">
        <v>0.0680834427475929</v>
      </c>
      <c r="P22" s="90" t="n">
        <v>0.068941742181778</v>
      </c>
      <c r="Q22" s="90" t="n">
        <v>0.069689616560936</v>
      </c>
      <c r="R22" s="90" t="n">
        <v>0.0705969333648682</v>
      </c>
      <c r="S22" s="90" t="n">
        <v>0.0721270069479942</v>
      </c>
      <c r="T22" s="90" t="n">
        <v>0.07185497879982</v>
      </c>
      <c r="U22" s="90" t="n">
        <v>0.0704797580838203</v>
      </c>
      <c r="V22" s="90" t="n">
        <v>0.0711899176239967</v>
      </c>
      <c r="W22" s="90" t="n">
        <v>0.0728040263056755</v>
      </c>
      <c r="X22" s="90" t="n">
        <v>0.0730335339903832</v>
      </c>
      <c r="Y22" s="90" t="n">
        <v>0.0771138444542885</v>
      </c>
      <c r="Z22" s="90" t="n">
        <v>0.0764183104038239</v>
      </c>
      <c r="AA22" s="90" t="n">
        <v>0.0748046338558197</v>
      </c>
      <c r="AB22" s="90" t="n">
        <v>0.0766667798161507</v>
      </c>
      <c r="AC22" s="90" t="n">
        <v>0.0775754898786545</v>
      </c>
      <c r="AD22" s="90" t="n">
        <v>0.0811711549758911</v>
      </c>
      <c r="AE22" s="90" t="n">
        <v>0.079272523522377</v>
      </c>
      <c r="AF22" s="90" t="n">
        <v>0.0825063958764076</v>
      </c>
      <c r="AG22" s="90" t="n">
        <v>0.0788857713341713</v>
      </c>
      <c r="AH22" s="90" t="n">
        <v>0.0805074274539948</v>
      </c>
      <c r="AI22" s="90" t="n">
        <v>0.079111322760582</v>
      </c>
      <c r="AJ22" s="90" t="n">
        <v>0.0757375210523605</v>
      </c>
      <c r="AK22" s="90" t="n">
        <v>0.0767536014318466</v>
      </c>
      <c r="AL22" s="90" t="n">
        <v>0.0777133107185364</v>
      </c>
      <c r="AM22" s="90" t="n">
        <v>0.0765059590339661</v>
      </c>
      <c r="AN22" s="90" t="n">
        <v>0.0780769214034081</v>
      </c>
      <c r="AO22" s="90" t="n">
        <v>0.0785439535975456</v>
      </c>
      <c r="AP22" s="90" t="n">
        <v>0.0801841169595718</v>
      </c>
      <c r="AQ22" s="90" t="n">
        <v>0.0793000012636185</v>
      </c>
      <c r="AR22" s="90" t="n">
        <v>0.0802782997488976</v>
      </c>
      <c r="AS22" s="90" t="n">
        <v>0.0787589028477669</v>
      </c>
      <c r="AT22" s="121" t="n">
        <v>0.0796037018299103</v>
      </c>
      <c r="AU22" s="121" t="n">
        <v>0.0790453031659126</v>
      </c>
      <c r="AV22" s="121" t="n">
        <v>0.0791497975587845</v>
      </c>
      <c r="AW22" s="121" t="n">
        <v>0.0803423970937729</v>
      </c>
      <c r="AX22" s="121" t="n">
        <v>0.0801587030291557</v>
      </c>
      <c r="AY22" s="121" t="n">
        <v>0.0783314034342766</v>
      </c>
      <c r="AZ22" s="121" t="n">
        <v>0.079994298517704</v>
      </c>
      <c r="BA22" s="121" t="n">
        <v>0.0806282013654709</v>
      </c>
      <c r="BB22" s="121" t="n">
        <v>0.0822959020733833</v>
      </c>
      <c r="BC22" s="121" t="n">
        <v>0.0814760029315949</v>
      </c>
      <c r="BD22" s="121" t="n">
        <v>0.0824882015585899</v>
      </c>
      <c r="BE22" s="121" t="n">
        <v>0.0809224024415016</v>
      </c>
      <c r="BF22" s="121" t="n">
        <v>0.0817876979708672</v>
      </c>
      <c r="BG22" s="121" t="n">
        <v>0.0811970978975296</v>
      </c>
      <c r="BH22" s="121" t="n">
        <v>0.0812947005033493</v>
      </c>
      <c r="BI22" s="121" t="n">
        <v>0.0825107991695404</v>
      </c>
      <c r="BJ22" s="121" t="n">
        <v>0.0823154002428055</v>
      </c>
      <c r="BK22" s="122"/>
    </row>
    <row r="23" s="119" customFormat="true" ht="10.2" hidden="false" customHeight="false" outlineLevel="0" collapsed="false">
      <c r="A23" s="119" t="s">
        <v>580</v>
      </c>
      <c r="B23" s="119" t="s">
        <v>501</v>
      </c>
      <c r="C23" s="120" t="n">
        <v>0.0710798799991608</v>
      </c>
      <c r="D23" s="90" t="n">
        <v>0.0706835985183716</v>
      </c>
      <c r="E23" s="90" t="n">
        <v>0.0719554945826531</v>
      </c>
      <c r="F23" s="90" t="n">
        <v>0.0744022354483604</v>
      </c>
      <c r="G23" s="90" t="n">
        <v>0.073688343167305</v>
      </c>
      <c r="H23" s="90" t="n">
        <v>0.0793114975094795</v>
      </c>
      <c r="I23" s="90" t="n">
        <v>0.0790479630231857</v>
      </c>
      <c r="J23" s="90" t="n">
        <v>0.0814568400382996</v>
      </c>
      <c r="K23" s="90" t="n">
        <v>0.0770403295755386</v>
      </c>
      <c r="L23" s="90" t="n">
        <v>0.0729209035634995</v>
      </c>
      <c r="M23" s="90" t="n">
        <v>0.0741638839244843</v>
      </c>
      <c r="N23" s="90" t="n">
        <v>0.0741458460688591</v>
      </c>
      <c r="O23" s="90" t="n">
        <v>0.0740971639752388</v>
      </c>
      <c r="P23" s="90" t="n">
        <v>0.0759549215435982</v>
      </c>
      <c r="Q23" s="90" t="n">
        <v>0.0773074328899384</v>
      </c>
      <c r="R23" s="90" t="n">
        <v>0.0770615115761757</v>
      </c>
      <c r="S23" s="90" t="n">
        <v>0.0783397033810616</v>
      </c>
      <c r="T23" s="90" t="n">
        <v>0.083082914352417</v>
      </c>
      <c r="U23" s="90" t="n">
        <v>0.0844798237085342</v>
      </c>
      <c r="V23" s="90" t="n">
        <v>0.0883805155754089</v>
      </c>
      <c r="W23" s="90" t="n">
        <v>0.0909251943230629</v>
      </c>
      <c r="X23" s="90" t="n">
        <v>0.0933682769536972</v>
      </c>
      <c r="Y23" s="90" t="n">
        <v>0.0909448117017746</v>
      </c>
      <c r="Z23" s="90" t="n">
        <v>0.0908692702651024</v>
      </c>
      <c r="AA23" s="90" t="n">
        <v>0.090485617518425</v>
      </c>
      <c r="AB23" s="90" t="n">
        <v>0.0923790410161018</v>
      </c>
      <c r="AC23" s="90" t="n">
        <v>0.0896733105182648</v>
      </c>
      <c r="AD23" s="90" t="n">
        <v>0.0911120399832726</v>
      </c>
      <c r="AE23" s="90" t="n">
        <v>0.0884439647197723</v>
      </c>
      <c r="AF23" s="90" t="n">
        <v>0.0932310968637466</v>
      </c>
      <c r="AG23" s="90" t="n">
        <v>0.0937017351388931</v>
      </c>
      <c r="AH23" s="90" t="n">
        <v>0.0975890532135963</v>
      </c>
      <c r="AI23" s="90" t="n">
        <v>0.0952835828065872</v>
      </c>
      <c r="AJ23" s="90" t="n">
        <v>0.0921324416995049</v>
      </c>
      <c r="AK23" s="90" t="n">
        <v>0.0865924805402756</v>
      </c>
      <c r="AL23" s="90" t="n">
        <v>0.0851952731609345</v>
      </c>
      <c r="AM23" s="90" t="n">
        <v>0.0894689187407494</v>
      </c>
      <c r="AN23" s="90" t="n">
        <v>0.0914963334798813</v>
      </c>
      <c r="AO23" s="90" t="n">
        <v>0.0933449640870094</v>
      </c>
      <c r="AP23" s="90" t="n">
        <v>0.0934446752071381</v>
      </c>
      <c r="AQ23" s="90" t="n">
        <v>0.0911993160843849</v>
      </c>
      <c r="AR23" s="90" t="n">
        <v>0.0960282012820244</v>
      </c>
      <c r="AS23" s="90" t="n">
        <v>0.0956875011324883</v>
      </c>
      <c r="AT23" s="121" t="n">
        <v>0.0969391986727715</v>
      </c>
      <c r="AU23" s="121" t="n">
        <v>0.0943265035748482</v>
      </c>
      <c r="AV23" s="121" t="n">
        <v>0.0925050005316734</v>
      </c>
      <c r="AW23" s="121" t="n">
        <v>0.0907059982419014</v>
      </c>
      <c r="AX23" s="121" t="n">
        <v>0.0905430987477303</v>
      </c>
      <c r="AY23" s="121" t="n">
        <v>0.0908097997307777</v>
      </c>
      <c r="AZ23" s="121" t="n">
        <v>0.0937972962856293</v>
      </c>
      <c r="BA23" s="121" t="n">
        <v>0.0953368991613388</v>
      </c>
      <c r="BB23" s="121" t="n">
        <v>0.0938133001327515</v>
      </c>
      <c r="BC23" s="121" t="n">
        <v>0.0937874019145966</v>
      </c>
      <c r="BD23" s="121" t="n">
        <v>0.100706599652767</v>
      </c>
      <c r="BE23" s="121" t="n">
        <v>0.10024269670248</v>
      </c>
      <c r="BF23" s="121" t="n">
        <v>0.101461298763752</v>
      </c>
      <c r="BG23" s="121" t="n">
        <v>0.0986495018005371</v>
      </c>
      <c r="BH23" s="121" t="n">
        <v>0.0966767966747284</v>
      </c>
      <c r="BI23" s="121" t="n">
        <v>0.0947448015213013</v>
      </c>
      <c r="BJ23" s="121" t="n">
        <v>0.0945383012294769</v>
      </c>
      <c r="BK23" s="122"/>
    </row>
    <row r="24" s="119" customFormat="true" ht="10.2" hidden="false" customHeight="false" outlineLevel="0" collapsed="false">
      <c r="A24" s="119" t="s">
        <v>581</v>
      </c>
      <c r="B24" s="119" t="s">
        <v>503</v>
      </c>
      <c r="C24" s="120" t="n">
        <v>0.065264917910099</v>
      </c>
      <c r="D24" s="90" t="n">
        <v>0.0676732361316681</v>
      </c>
      <c r="E24" s="90" t="n">
        <v>0.0674384832382202</v>
      </c>
      <c r="F24" s="90" t="n">
        <v>0.0681790709495544</v>
      </c>
      <c r="G24" s="90" t="n">
        <v>0.0716274902224541</v>
      </c>
      <c r="H24" s="90" t="n">
        <v>0.0714221298694611</v>
      </c>
      <c r="I24" s="90" t="n">
        <v>0.0724666193127632</v>
      </c>
      <c r="J24" s="90" t="n">
        <v>0.0728890001773834</v>
      </c>
      <c r="K24" s="90" t="n">
        <v>0.0735720917582512</v>
      </c>
      <c r="L24" s="90" t="n">
        <v>0.0736587941646576</v>
      </c>
      <c r="M24" s="90" t="n">
        <v>0.0700625628232956</v>
      </c>
      <c r="N24" s="90" t="n">
        <v>0.0705978646874428</v>
      </c>
      <c r="O24" s="90" t="n">
        <v>0.0689547955989838</v>
      </c>
      <c r="P24" s="90" t="n">
        <v>0.0698108896613121</v>
      </c>
      <c r="Q24" s="90" t="n">
        <v>0.0691071301698685</v>
      </c>
      <c r="R24" s="90" t="n">
        <v>0.0717348977923393</v>
      </c>
      <c r="S24" s="90" t="n">
        <v>0.0748800560832024</v>
      </c>
      <c r="T24" s="90" t="n">
        <v>0.0769873186945915</v>
      </c>
      <c r="U24" s="90" t="n">
        <v>0.0754128396511078</v>
      </c>
      <c r="V24" s="90" t="n">
        <v>0.0749967247247696</v>
      </c>
      <c r="W24" s="90" t="n">
        <v>0.0754771679639816</v>
      </c>
      <c r="X24" s="90" t="n">
        <v>0.0757498741149902</v>
      </c>
      <c r="Y24" s="90" t="n">
        <v>0.075226366519928</v>
      </c>
      <c r="Z24" s="90" t="n">
        <v>0.0736550539731979</v>
      </c>
      <c r="AA24" s="90" t="n">
        <v>0.0717828571796417</v>
      </c>
      <c r="AB24" s="90" t="n">
        <v>0.0731753781437874</v>
      </c>
      <c r="AC24" s="90" t="n">
        <v>0.0741053596138954</v>
      </c>
      <c r="AD24" s="90" t="n">
        <v>0.0744943469762802</v>
      </c>
      <c r="AE24" s="90" t="n">
        <v>0.0759110227227211</v>
      </c>
      <c r="AF24" s="90" t="n">
        <v>0.0783514305949211</v>
      </c>
      <c r="AG24" s="90" t="n">
        <v>0.0769560784101486</v>
      </c>
      <c r="AH24" s="90" t="n">
        <v>0.0770226716995239</v>
      </c>
      <c r="AI24" s="90" t="n">
        <v>0.0781679376959801</v>
      </c>
      <c r="AJ24" s="90" t="n">
        <v>0.0782179161906242</v>
      </c>
      <c r="AK24" s="90" t="n">
        <v>0.0723955929279327</v>
      </c>
      <c r="AL24" s="90" t="n">
        <v>0.0719719305634499</v>
      </c>
      <c r="AM24" s="90" t="n">
        <v>0.0722282826900482</v>
      </c>
      <c r="AN24" s="90" t="n">
        <v>0.0739392787218094</v>
      </c>
      <c r="AO24" s="90" t="n">
        <v>0.0750538930296898</v>
      </c>
      <c r="AP24" s="90" t="n">
        <v>0.0757753029465675</v>
      </c>
      <c r="AQ24" s="90" t="n">
        <v>0.0790000036358833</v>
      </c>
      <c r="AR24" s="90" t="n">
        <v>0.0793458968400955</v>
      </c>
      <c r="AS24" s="90" t="n">
        <v>0.077658899128437</v>
      </c>
      <c r="AT24" s="121" t="n">
        <v>0.0781861990690231</v>
      </c>
      <c r="AU24" s="121" t="n">
        <v>0.0788625031709671</v>
      </c>
      <c r="AV24" s="121" t="n">
        <v>0.0793031975626946</v>
      </c>
      <c r="AW24" s="121" t="n">
        <v>0.0758669003844261</v>
      </c>
      <c r="AX24" s="121" t="n">
        <v>0.0742122009396553</v>
      </c>
      <c r="AY24" s="121" t="n">
        <v>0.0743834972381592</v>
      </c>
      <c r="AZ24" s="121" t="n">
        <v>0.0759973973035812</v>
      </c>
      <c r="BA24" s="121" t="n">
        <v>0.0756623968482018</v>
      </c>
      <c r="BB24" s="121" t="n">
        <v>0.0769720003008843</v>
      </c>
      <c r="BC24" s="121" t="n">
        <v>0.080135703086853</v>
      </c>
      <c r="BD24" s="121" t="n">
        <v>0.0821911990642548</v>
      </c>
      <c r="BE24" s="121" t="n">
        <v>0.0804535001516342</v>
      </c>
      <c r="BF24" s="121" t="n">
        <v>0.081003800034523</v>
      </c>
      <c r="BG24" s="121" t="n">
        <v>0.0817034989595413</v>
      </c>
      <c r="BH24" s="121" t="n">
        <v>0.0821546018123627</v>
      </c>
      <c r="BI24" s="121" t="n">
        <v>0.0785856992006302</v>
      </c>
      <c r="BJ24" s="121" t="n">
        <v>0.0768600031733513</v>
      </c>
      <c r="BK24" s="122"/>
    </row>
    <row r="25" s="119" customFormat="true" ht="10.2" hidden="false" customHeight="false" outlineLevel="0" collapsed="false">
      <c r="A25" s="119" t="s">
        <v>582</v>
      </c>
      <c r="B25" s="119" t="s">
        <v>572</v>
      </c>
      <c r="C25" s="120" t="n">
        <v>0.0952686294913292</v>
      </c>
      <c r="D25" s="90" t="n">
        <v>0.0986602157354355</v>
      </c>
      <c r="E25" s="90" t="n">
        <v>0.0969095006585121</v>
      </c>
      <c r="F25" s="90" t="n">
        <v>0.0929348543286324</v>
      </c>
      <c r="G25" s="90" t="n">
        <v>0.0967903286218643</v>
      </c>
      <c r="H25" s="90" t="n">
        <v>0.110576376318932</v>
      </c>
      <c r="I25" s="90" t="n">
        <v>0.114942044019699</v>
      </c>
      <c r="J25" s="90" t="n">
        <v>0.111525095999241</v>
      </c>
      <c r="K25" s="90" t="n">
        <v>0.110960423946381</v>
      </c>
      <c r="L25" s="90" t="n">
        <v>0.106651701033115</v>
      </c>
      <c r="M25" s="90" t="n">
        <v>0.100915759801865</v>
      </c>
      <c r="N25" s="90" t="n">
        <v>0.084225133061409</v>
      </c>
      <c r="O25" s="90" t="n">
        <v>0.0939736366271973</v>
      </c>
      <c r="P25" s="90" t="n">
        <v>0.0985675975680351</v>
      </c>
      <c r="Q25" s="90" t="n">
        <v>0.0945150256156921</v>
      </c>
      <c r="R25" s="90" t="n">
        <v>0.0973054692149162</v>
      </c>
      <c r="S25" s="90" t="n">
        <v>0.0995113700628281</v>
      </c>
      <c r="T25" s="90" t="n">
        <v>0.11396174877882</v>
      </c>
      <c r="U25" s="90" t="n">
        <v>0.121184557676315</v>
      </c>
      <c r="V25" s="90" t="n">
        <v>0.113729797303677</v>
      </c>
      <c r="W25" s="90" t="n">
        <v>0.115702137351036</v>
      </c>
      <c r="X25" s="90" t="n">
        <v>0.103675775229931</v>
      </c>
      <c r="Y25" s="90" t="n">
        <v>0.0969313681125641</v>
      </c>
      <c r="Z25" s="90" t="n">
        <v>0.0958905965089798</v>
      </c>
      <c r="AA25" s="90" t="n">
        <v>0.0968938991427422</v>
      </c>
      <c r="AB25" s="90" t="n">
        <v>0.101807087659836</v>
      </c>
      <c r="AC25" s="90" t="n">
        <v>0.101476244628429</v>
      </c>
      <c r="AD25" s="90" t="n">
        <v>0.105276800692081</v>
      </c>
      <c r="AE25" s="90" t="n">
        <v>0.110286518931389</v>
      </c>
      <c r="AF25" s="90" t="n">
        <v>0.125297799706459</v>
      </c>
      <c r="AG25" s="90" t="n">
        <v>0.133639186620712</v>
      </c>
      <c r="AH25" s="90" t="n">
        <v>0.126113176345825</v>
      </c>
      <c r="AI25" s="90" t="n">
        <v>0.127889856696129</v>
      </c>
      <c r="AJ25" s="90" t="n">
        <v>0.115858539938927</v>
      </c>
      <c r="AK25" s="90" t="n">
        <v>0.109280422329903</v>
      </c>
      <c r="AL25" s="90" t="n">
        <v>0.104043878614903</v>
      </c>
      <c r="AM25" s="90" t="n">
        <v>0.101059272885323</v>
      </c>
      <c r="AN25" s="90" t="n">
        <v>0.0984509736299515</v>
      </c>
      <c r="AO25" s="90" t="n">
        <v>0.102018900215626</v>
      </c>
      <c r="AP25" s="90" t="n">
        <v>0.101250432431698</v>
      </c>
      <c r="AQ25" s="90" t="n">
        <v>0.10707089304924</v>
      </c>
      <c r="AR25" s="90" t="n">
        <v>0.125620901584625</v>
      </c>
      <c r="AS25" s="90" t="n">
        <v>0.133509993553162</v>
      </c>
      <c r="AT25" s="121" t="n">
        <v>0.126411497592926</v>
      </c>
      <c r="AU25" s="121" t="n">
        <v>0.121447801589966</v>
      </c>
      <c r="AV25" s="121" t="n">
        <v>0.117315299808979</v>
      </c>
      <c r="AW25" s="121" t="n">
        <v>0.111061297357082</v>
      </c>
      <c r="AX25" s="121" t="n">
        <v>0.103551797568798</v>
      </c>
      <c r="AY25" s="121" t="n">
        <v>0.104494698345661</v>
      </c>
      <c r="AZ25" s="121" t="n">
        <v>0.107751503586769</v>
      </c>
      <c r="BA25" s="121" t="n">
        <v>0.105545699596405</v>
      </c>
      <c r="BB25" s="121" t="n">
        <v>0.107470400631428</v>
      </c>
      <c r="BC25" s="121" t="n">
        <v>0.11342030018568</v>
      </c>
      <c r="BD25" s="121" t="n">
        <v>0.126760497689247</v>
      </c>
      <c r="BE25" s="121" t="n">
        <v>0.13471120595932</v>
      </c>
      <c r="BF25" s="121" t="n">
        <v>0.127562195062637</v>
      </c>
      <c r="BG25" s="121" t="n">
        <v>0.122538097202778</v>
      </c>
      <c r="BH25" s="121" t="n">
        <v>0.118368998169899</v>
      </c>
      <c r="BI25" s="121" t="n">
        <v>0.112056702375412</v>
      </c>
      <c r="BJ25" s="121" t="n">
        <v>0.104481101036072</v>
      </c>
      <c r="BK25" s="122"/>
    </row>
    <row r="26" s="119" customFormat="true" ht="10.2" hidden="false" customHeight="false" outlineLevel="0" collapsed="false">
      <c r="A26" s="119" t="s">
        <v>583</v>
      </c>
      <c r="B26" s="119" t="s">
        <v>509</v>
      </c>
      <c r="C26" s="120" t="n">
        <v>0.0770480930805206</v>
      </c>
      <c r="D26" s="90" t="n">
        <v>0.0784800797700882</v>
      </c>
      <c r="E26" s="90" t="n">
        <v>0.0792213901877403</v>
      </c>
      <c r="F26" s="90" t="n">
        <v>0.0789281949400902</v>
      </c>
      <c r="G26" s="90" t="n">
        <v>0.0799476057291031</v>
      </c>
      <c r="H26" s="90" t="n">
        <v>0.0848642289638519</v>
      </c>
      <c r="I26" s="90" t="n">
        <v>0.086296983063221</v>
      </c>
      <c r="J26" s="90" t="n">
        <v>0.0869622901082039</v>
      </c>
      <c r="K26" s="90" t="n">
        <v>0.0853783488273621</v>
      </c>
      <c r="L26" s="90" t="n">
        <v>0.0822804421186447</v>
      </c>
      <c r="M26" s="90" t="n">
        <v>0.0804086774587631</v>
      </c>
      <c r="N26" s="90" t="n">
        <v>0.0781903713941574</v>
      </c>
      <c r="O26" s="90" t="n">
        <v>0.0799001604318619</v>
      </c>
      <c r="P26" s="90" t="n">
        <v>0.0818793252110481</v>
      </c>
      <c r="Q26" s="90" t="n">
        <v>0.081500880420208</v>
      </c>
      <c r="R26" s="90" t="n">
        <v>0.082470640540123</v>
      </c>
      <c r="S26" s="90" t="n">
        <v>0.0840757042169571</v>
      </c>
      <c r="T26" s="90" t="n">
        <v>0.0889163166284561</v>
      </c>
      <c r="U26" s="90" t="n">
        <v>0.0900069028139114</v>
      </c>
      <c r="V26" s="90" t="n">
        <v>0.0910226777195931</v>
      </c>
      <c r="W26" s="90" t="n">
        <v>0.0917711704969406</v>
      </c>
      <c r="X26" s="90" t="n">
        <v>0.089118130505085</v>
      </c>
      <c r="Y26" s="90" t="n">
        <v>0.0878600776195526</v>
      </c>
      <c r="Z26" s="90" t="n">
        <v>0.0878679379820824</v>
      </c>
      <c r="AA26" s="90" t="n">
        <v>0.0881318598985672</v>
      </c>
      <c r="AB26" s="90" t="n">
        <v>0.0903616696596146</v>
      </c>
      <c r="AC26" s="90" t="n">
        <v>0.0897273719310761</v>
      </c>
      <c r="AD26" s="90" t="n">
        <v>0.0908269137144089</v>
      </c>
      <c r="AE26" s="90" t="n">
        <v>0.0914861112833023</v>
      </c>
      <c r="AF26" s="90" t="n">
        <v>0.0973658710718155</v>
      </c>
      <c r="AG26" s="90" t="n">
        <v>0.0986164584755898</v>
      </c>
      <c r="AH26" s="90" t="n">
        <v>0.0996246933937073</v>
      </c>
      <c r="AI26" s="90" t="n">
        <v>0.0978424251079559</v>
      </c>
      <c r="AJ26" s="90" t="n">
        <v>0.0939961299300194</v>
      </c>
      <c r="AK26" s="90" t="n">
        <v>0.0911301597952843</v>
      </c>
      <c r="AL26" s="90" t="n">
        <v>0.0897426605224609</v>
      </c>
      <c r="AM26" s="90" t="n">
        <v>0.0911410599946976</v>
      </c>
      <c r="AN26" s="90" t="n">
        <v>0.0928177461028099</v>
      </c>
      <c r="AO26" s="90" t="n">
        <v>0.0934879407286644</v>
      </c>
      <c r="AP26" s="90" t="n">
        <v>0.0937435030937195</v>
      </c>
      <c r="AQ26" s="90" t="n">
        <v>0.0948501527309418</v>
      </c>
      <c r="AR26" s="90" t="n">
        <v>0.100027501583099</v>
      </c>
      <c r="AS26" s="90" t="n">
        <v>0.101453498005867</v>
      </c>
      <c r="AT26" s="121" t="n">
        <v>0.101713202893734</v>
      </c>
      <c r="AU26" s="121" t="n">
        <v>0.0999014973640442</v>
      </c>
      <c r="AV26" s="121" t="n">
        <v>0.0975242033600807</v>
      </c>
      <c r="AW26" s="121" t="n">
        <v>0.0949399024248123</v>
      </c>
      <c r="AX26" s="121" t="n">
        <v>0.0937108024954796</v>
      </c>
      <c r="AY26" s="121" t="n">
        <v>0.0926920026540756</v>
      </c>
      <c r="AZ26" s="121" t="n">
        <v>0.0949022024869919</v>
      </c>
      <c r="BA26" s="121" t="n">
        <v>0.095225103199482</v>
      </c>
      <c r="BB26" s="121" t="n">
        <v>0.0957977026700974</v>
      </c>
      <c r="BC26" s="121" t="n">
        <v>0.0972289964556694</v>
      </c>
      <c r="BD26" s="121" t="n">
        <v>0.102460697293282</v>
      </c>
      <c r="BE26" s="121" t="n">
        <v>0.103897102177143</v>
      </c>
      <c r="BF26" s="121" t="n">
        <v>0.104146100580692</v>
      </c>
      <c r="BG26" s="121" t="n">
        <v>0.10229229927063</v>
      </c>
      <c r="BH26" s="121" t="n">
        <v>0.0998106971383095</v>
      </c>
      <c r="BI26" s="121" t="n">
        <v>0.097149096429348</v>
      </c>
      <c r="BJ26" s="121" t="n">
        <v>0.0958750024437904</v>
      </c>
      <c r="BK26" s="122"/>
    </row>
    <row r="27" s="119" customFormat="true" ht="10.2" hidden="false" customHeight="false" outlineLevel="0" collapsed="false">
      <c r="C27" s="120"/>
      <c r="D27" s="90"/>
      <c r="E27" s="123"/>
      <c r="F27" s="123"/>
      <c r="G27" s="123"/>
      <c r="H27" s="123"/>
      <c r="I27" s="123"/>
      <c r="J27" s="123"/>
      <c r="K27" s="123"/>
      <c r="L27" s="123"/>
      <c r="M27" s="123"/>
      <c r="N27" s="123"/>
      <c r="O27" s="123"/>
      <c r="P27" s="123"/>
      <c r="Q27" s="123"/>
      <c r="R27" s="123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  <c r="AF27" s="123"/>
      <c r="AG27" s="123"/>
      <c r="AH27" s="123"/>
      <c r="AI27" s="123"/>
      <c r="AJ27" s="123"/>
      <c r="AK27" s="123"/>
      <c r="AL27" s="123"/>
      <c r="AM27" s="123"/>
      <c r="AN27" s="123"/>
      <c r="AO27" s="123"/>
      <c r="AP27" s="123"/>
      <c r="AQ27" s="124"/>
      <c r="AR27" s="124"/>
      <c r="AS27" s="124"/>
      <c r="AT27" s="124"/>
      <c r="AU27" s="124"/>
      <c r="AV27" s="124"/>
      <c r="AW27" s="124"/>
      <c r="AX27" s="124"/>
      <c r="AY27" s="124"/>
      <c r="AZ27" s="124"/>
      <c r="BA27" s="124"/>
      <c r="BB27" s="124"/>
      <c r="BC27" s="124"/>
      <c r="BD27" s="124"/>
      <c r="BE27" s="124"/>
      <c r="BF27" s="124"/>
      <c r="BG27" s="124"/>
      <c r="BH27" s="124"/>
      <c r="BI27" s="124"/>
      <c r="BJ27" s="124"/>
    </row>
    <row r="28" s="119" customFormat="true" ht="10.2" hidden="false" customHeight="false" outlineLevel="0" collapsed="false">
      <c r="B28" s="125" t="s">
        <v>354</v>
      </c>
      <c r="C28" s="126"/>
      <c r="D28" s="123"/>
      <c r="E28" s="123"/>
      <c r="F28" s="123"/>
      <c r="G28" s="123"/>
      <c r="H28" s="123"/>
      <c r="I28" s="123"/>
      <c r="J28" s="123"/>
      <c r="K28" s="123"/>
      <c r="L28" s="123"/>
      <c r="M28" s="123"/>
      <c r="N28" s="123"/>
      <c r="O28" s="123"/>
      <c r="P28" s="123"/>
      <c r="Q28" s="123"/>
      <c r="R28" s="123"/>
      <c r="S28" s="123"/>
      <c r="T28" s="123"/>
      <c r="U28" s="123"/>
      <c r="V28" s="123"/>
      <c r="W28" s="123"/>
      <c r="X28" s="123"/>
      <c r="Y28" s="123"/>
      <c r="Z28" s="123"/>
      <c r="AA28" s="123"/>
      <c r="AB28" s="123"/>
      <c r="AC28" s="123"/>
      <c r="AD28" s="123"/>
      <c r="AE28" s="123"/>
      <c r="AF28" s="123"/>
      <c r="AG28" s="123"/>
      <c r="AH28" s="123"/>
      <c r="AI28" s="123"/>
      <c r="AJ28" s="123"/>
      <c r="AK28" s="123"/>
      <c r="AL28" s="123"/>
      <c r="AM28" s="123"/>
      <c r="AN28" s="123"/>
      <c r="AO28" s="123"/>
      <c r="AP28" s="123"/>
      <c r="AQ28" s="123"/>
      <c r="AR28" s="123"/>
      <c r="AS28" s="123"/>
      <c r="AT28" s="124"/>
      <c r="AU28" s="124"/>
      <c r="AV28" s="124"/>
      <c r="AW28" s="124"/>
      <c r="AX28" s="124"/>
      <c r="AY28" s="124"/>
      <c r="AZ28" s="124"/>
      <c r="BA28" s="124"/>
      <c r="BB28" s="124"/>
      <c r="BC28" s="124"/>
      <c r="BD28" s="124"/>
      <c r="BE28" s="124"/>
      <c r="BF28" s="124"/>
      <c r="BG28" s="124"/>
      <c r="BH28" s="124"/>
      <c r="BI28" s="124"/>
      <c r="BJ28" s="124"/>
    </row>
    <row r="29" s="119" customFormat="true" ht="10.2" hidden="false" customHeight="false" outlineLevel="0" collapsed="false">
      <c r="A29" s="119" t="s">
        <v>584</v>
      </c>
      <c r="B29" s="119" t="s">
        <v>511</v>
      </c>
      <c r="C29" s="120" t="n">
        <v>0.0816948860883713</v>
      </c>
      <c r="D29" s="90" t="n">
        <v>0.0847302749752998</v>
      </c>
      <c r="E29" s="90" t="n">
        <v>0.0835653096437454</v>
      </c>
      <c r="F29" s="90" t="n">
        <v>0.0816342979669571</v>
      </c>
      <c r="G29" s="90" t="n">
        <v>0.079933375120163</v>
      </c>
      <c r="H29" s="90" t="n">
        <v>0.0837033614516258</v>
      </c>
      <c r="I29" s="90" t="n">
        <v>0.0831581652164459</v>
      </c>
      <c r="J29" s="90" t="n">
        <v>0.0862584412097931</v>
      </c>
      <c r="K29" s="90" t="n">
        <v>0.0809353142976761</v>
      </c>
      <c r="L29" s="90" t="n">
        <v>0.0773427858948708</v>
      </c>
      <c r="M29" s="90" t="n">
        <v>0.0792465806007385</v>
      </c>
      <c r="N29" s="90" t="n">
        <v>0.0841229259967804</v>
      </c>
      <c r="O29" s="90" t="n">
        <v>0.0888893008232117</v>
      </c>
      <c r="P29" s="90" t="n">
        <v>0.091407835483551</v>
      </c>
      <c r="Q29" s="90" t="n">
        <v>0.0886582806706429</v>
      </c>
      <c r="R29" s="90" t="n">
        <v>0.0844380259513855</v>
      </c>
      <c r="S29" s="90" t="n">
        <v>0.0886040702462196</v>
      </c>
      <c r="T29" s="90" t="n">
        <v>0.0905108377337456</v>
      </c>
      <c r="U29" s="90" t="n">
        <v>0.0905632749199867</v>
      </c>
      <c r="V29" s="90" t="n">
        <v>0.0937438756227493</v>
      </c>
      <c r="W29" s="90" t="n">
        <v>0.0911825075745583</v>
      </c>
      <c r="X29" s="90" t="n">
        <v>0.0917307734489441</v>
      </c>
      <c r="Y29" s="90" t="n">
        <v>0.0925436243414879</v>
      </c>
      <c r="Z29" s="90" t="n">
        <v>0.10001166164875</v>
      </c>
      <c r="AA29" s="90" t="n">
        <v>0.106441795825958</v>
      </c>
      <c r="AB29" s="90" t="n">
        <v>0.109796673059464</v>
      </c>
      <c r="AC29" s="90" t="n">
        <v>0.108671866357327</v>
      </c>
      <c r="AD29" s="90" t="n">
        <v>0.104643046855927</v>
      </c>
      <c r="AE29" s="90" t="n">
        <v>0.0988655015826225</v>
      </c>
      <c r="AF29" s="90" t="n">
        <v>0.111448787152767</v>
      </c>
      <c r="AG29" s="90" t="n">
        <v>0.105690777301788</v>
      </c>
      <c r="AH29" s="90" t="n">
        <v>0.112438641488552</v>
      </c>
      <c r="AI29" s="90" t="n">
        <v>0.109131686389446</v>
      </c>
      <c r="AJ29" s="90" t="n">
        <v>0.116906061768532</v>
      </c>
      <c r="AK29" s="90" t="n">
        <v>0.117418527603149</v>
      </c>
      <c r="AL29" s="90" t="n">
        <v>0.126902371644974</v>
      </c>
      <c r="AM29" s="90" t="n">
        <v>0.136506050825119</v>
      </c>
      <c r="AN29" s="90" t="n">
        <v>0.128438577055931</v>
      </c>
      <c r="AO29" s="90" t="n">
        <v>0.122848182916641</v>
      </c>
      <c r="AP29" s="90" t="n">
        <v>0.122781202197075</v>
      </c>
      <c r="AQ29" s="90" t="n">
        <v>0.121100001037121</v>
      </c>
      <c r="AR29" s="90" t="n">
        <v>0.127066195011139</v>
      </c>
      <c r="AS29" s="90" t="n">
        <v>0.127217397093773</v>
      </c>
      <c r="AT29" s="121" t="n">
        <v>0.13006480038166</v>
      </c>
      <c r="AU29" s="121" t="n">
        <v>0.12709729373455</v>
      </c>
      <c r="AV29" s="121" t="n">
        <v>0.126384794712067</v>
      </c>
      <c r="AW29" s="121" t="n">
        <v>0.128196492791176</v>
      </c>
      <c r="AX29" s="121" t="n">
        <v>0.134812504053116</v>
      </c>
      <c r="AY29" s="121" t="n">
        <v>0.128798395395279</v>
      </c>
      <c r="AZ29" s="121" t="n">
        <v>0.130984395742416</v>
      </c>
      <c r="BA29" s="121" t="n">
        <v>0.13030269742012</v>
      </c>
      <c r="BB29" s="121" t="n">
        <v>0.126680493354797</v>
      </c>
      <c r="BC29" s="121" t="n">
        <v>0.126904100179672</v>
      </c>
      <c r="BD29" s="121" t="n">
        <v>0.132745504379272</v>
      </c>
      <c r="BE29" s="121" t="n">
        <v>0.132904797792435</v>
      </c>
      <c r="BF29" s="121" t="n">
        <v>0.135879695415497</v>
      </c>
      <c r="BG29" s="121" t="n">
        <v>0.132780402898788</v>
      </c>
      <c r="BH29" s="121" t="n">
        <v>0.13203789293766</v>
      </c>
      <c r="BI29" s="121" t="n">
        <v>0.133934304118156</v>
      </c>
      <c r="BJ29" s="121" t="n">
        <v>0.140851497650146</v>
      </c>
      <c r="BK29" s="122"/>
    </row>
    <row r="30" s="119" customFormat="true" ht="10.2" hidden="false" customHeight="false" outlineLevel="0" collapsed="false">
      <c r="A30" s="119" t="s">
        <v>585</v>
      </c>
      <c r="B30" s="119" t="s">
        <v>513</v>
      </c>
      <c r="C30" s="120" t="n">
        <v>0.0660404115915299</v>
      </c>
      <c r="D30" s="90" t="n">
        <v>0.0675047487020493</v>
      </c>
      <c r="E30" s="90" t="n">
        <v>0.0640647858381271</v>
      </c>
      <c r="F30" s="90" t="n">
        <v>0.0672015100717545</v>
      </c>
      <c r="G30" s="90" t="n">
        <v>0.0678408965468407</v>
      </c>
      <c r="H30" s="90" t="n">
        <v>0.0657260119915009</v>
      </c>
      <c r="I30" s="90" t="n">
        <v>0.0678824484348297</v>
      </c>
      <c r="J30" s="90" t="n">
        <v>0.0664851441979408</v>
      </c>
      <c r="K30" s="90" t="n">
        <v>0.0691019669175148</v>
      </c>
      <c r="L30" s="90" t="n">
        <v>0.0646286830306053</v>
      </c>
      <c r="M30" s="90" t="n">
        <v>0.0632140636444092</v>
      </c>
      <c r="N30" s="90" t="n">
        <v>0.0647655799984932</v>
      </c>
      <c r="O30" s="90" t="n">
        <v>0.0675073489546776</v>
      </c>
      <c r="P30" s="90" t="n">
        <v>0.0669834390282631</v>
      </c>
      <c r="Q30" s="90" t="n">
        <v>0.0683744847774506</v>
      </c>
      <c r="R30" s="90" t="n">
        <v>0.0681615173816681</v>
      </c>
      <c r="S30" s="90" t="n">
        <v>0.0682308375835419</v>
      </c>
      <c r="T30" s="90" t="n">
        <v>0.072967953979969</v>
      </c>
      <c r="U30" s="90" t="n">
        <v>0.0773922204971314</v>
      </c>
      <c r="V30" s="90" t="n">
        <v>0.079475112259388</v>
      </c>
      <c r="W30" s="90" t="n">
        <v>0.0795945301651955</v>
      </c>
      <c r="X30" s="90" t="n">
        <v>0.0761287584900856</v>
      </c>
      <c r="Y30" s="90" t="n">
        <v>0.0721456184983254</v>
      </c>
      <c r="Z30" s="90" t="n">
        <v>0.0763873085379601</v>
      </c>
      <c r="AA30" s="90" t="n">
        <v>0.0708957761526108</v>
      </c>
      <c r="AB30" s="90" t="n">
        <v>0.0721950829029083</v>
      </c>
      <c r="AC30" s="90" t="n">
        <v>0.0709641575813294</v>
      </c>
      <c r="AD30" s="90" t="n">
        <v>0.0723952800035477</v>
      </c>
      <c r="AE30" s="90" t="n">
        <v>0.0721627846360207</v>
      </c>
      <c r="AF30" s="90" t="n">
        <v>0.076633132994175</v>
      </c>
      <c r="AG30" s="90" t="n">
        <v>0.0787394121289253</v>
      </c>
      <c r="AH30" s="90" t="n">
        <v>0.0789009109139442</v>
      </c>
      <c r="AI30" s="90" t="n">
        <v>0.075630359351635</v>
      </c>
      <c r="AJ30" s="90" t="n">
        <v>0.0736093744635582</v>
      </c>
      <c r="AK30" s="90" t="n">
        <v>0.0744722038507462</v>
      </c>
      <c r="AL30" s="90" t="n">
        <v>0.0732668042182922</v>
      </c>
      <c r="AM30" s="90" t="n">
        <v>0.0753835886716843</v>
      </c>
      <c r="AN30" s="90" t="n">
        <v>0.0764803737401962</v>
      </c>
      <c r="AO30" s="90" t="n">
        <v>0.0792078897356987</v>
      </c>
      <c r="AP30" s="90" t="n">
        <v>0.0763491690158844</v>
      </c>
      <c r="AQ30" s="90" t="n">
        <v>0.0777228251099587</v>
      </c>
      <c r="AR30" s="90" t="n">
        <v>0.0791847035288811</v>
      </c>
      <c r="AS30" s="90" t="n">
        <v>0.0811896026134491</v>
      </c>
      <c r="AT30" s="121" t="n">
        <v>0.0822134017944336</v>
      </c>
      <c r="AU30" s="121" t="n">
        <v>0.0814995020627976</v>
      </c>
      <c r="AV30" s="121" t="n">
        <v>0.0789806023240089</v>
      </c>
      <c r="AW30" s="121" t="n">
        <v>0.0771718993782997</v>
      </c>
      <c r="AX30" s="121" t="n">
        <v>0.0783587992191315</v>
      </c>
      <c r="AY30" s="121" t="n">
        <v>0.0780190005898476</v>
      </c>
      <c r="AZ30" s="121" t="n">
        <v>0.0782570987939835</v>
      </c>
      <c r="BA30" s="121" t="n">
        <v>0.0779047980904579</v>
      </c>
      <c r="BB30" s="121" t="n">
        <v>0.0780330970883369</v>
      </c>
      <c r="BC30" s="121" t="n">
        <v>0.0780697986483574</v>
      </c>
      <c r="BD30" s="121" t="n">
        <v>0.079967699944973</v>
      </c>
      <c r="BE30" s="121" t="n">
        <v>0.0819882974028587</v>
      </c>
      <c r="BF30" s="121" t="n">
        <v>0.0829686969518662</v>
      </c>
      <c r="BG30" s="121" t="n">
        <v>0.0822890996932983</v>
      </c>
      <c r="BH30" s="121" t="n">
        <v>0.0797369033098221</v>
      </c>
      <c r="BI30" s="121" t="n">
        <v>0.0779140964150429</v>
      </c>
      <c r="BJ30" s="121" t="n">
        <v>0.0791146978735924</v>
      </c>
      <c r="BK30" s="122"/>
    </row>
    <row r="31" s="119" customFormat="true" ht="10.2" hidden="false" customHeight="false" outlineLevel="0" collapsed="false">
      <c r="A31" s="119" t="s">
        <v>586</v>
      </c>
      <c r="B31" s="119" t="s">
        <v>515</v>
      </c>
      <c r="C31" s="120" t="n">
        <v>0.0459039025008678</v>
      </c>
      <c r="D31" s="90" t="n">
        <v>0.0446759350597858</v>
      </c>
      <c r="E31" s="90" t="n">
        <v>0.0452412739396095</v>
      </c>
      <c r="F31" s="90" t="n">
        <v>0.0462914295494556</v>
      </c>
      <c r="G31" s="90" t="n">
        <v>0.0457586720585823</v>
      </c>
      <c r="H31" s="90" t="n">
        <v>0.0478397943079472</v>
      </c>
      <c r="I31" s="90" t="n">
        <v>0.0494926571846008</v>
      </c>
      <c r="J31" s="90" t="n">
        <v>0.0497585088014603</v>
      </c>
      <c r="K31" s="90" t="n">
        <v>0.0464901998639107</v>
      </c>
      <c r="L31" s="90" t="n">
        <v>0.0473659224808216</v>
      </c>
      <c r="M31" s="90" t="n">
        <v>0.0454894565045834</v>
      </c>
      <c r="N31" s="90" t="n">
        <v>0.0467284843325615</v>
      </c>
      <c r="O31" s="90" t="n">
        <v>0.0474684797227383</v>
      </c>
      <c r="P31" s="90" t="n">
        <v>0.0468979105353355</v>
      </c>
      <c r="Q31" s="90" t="n">
        <v>0.0467274449765682</v>
      </c>
      <c r="R31" s="90" t="n">
        <v>0.0475535206496716</v>
      </c>
      <c r="S31" s="90" t="n">
        <v>0.0474887676537037</v>
      </c>
      <c r="T31" s="90" t="n">
        <v>0.0504954718053341</v>
      </c>
      <c r="U31" s="90" t="n">
        <v>0.052306305617094</v>
      </c>
      <c r="V31" s="90" t="n">
        <v>0.0517425537109375</v>
      </c>
      <c r="W31" s="90" t="n">
        <v>0.0502188839018345</v>
      </c>
      <c r="X31" s="90" t="n">
        <v>0.0497939921915531</v>
      </c>
      <c r="Y31" s="90" t="n">
        <v>0.0489176325500011</v>
      </c>
      <c r="Z31" s="90" t="n">
        <v>0.0493250899016857</v>
      </c>
      <c r="AA31" s="90" t="n">
        <v>0.0509832836687565</v>
      </c>
      <c r="AB31" s="90" t="n">
        <v>0.0510040111839771</v>
      </c>
      <c r="AC31" s="90" t="n">
        <v>0.0520871840417385</v>
      </c>
      <c r="AD31" s="90" t="n">
        <v>0.0526420995593071</v>
      </c>
      <c r="AE31" s="90" t="n">
        <v>0.0536801144480705</v>
      </c>
      <c r="AF31" s="90" t="n">
        <v>0.0547111630439758</v>
      </c>
      <c r="AG31" s="90" t="n">
        <v>0.0567020066082478</v>
      </c>
      <c r="AH31" s="90" t="n">
        <v>0.0565474554896355</v>
      </c>
      <c r="AI31" s="90" t="n">
        <v>0.0550764352083206</v>
      </c>
      <c r="AJ31" s="90" t="n">
        <v>0.0536220222711563</v>
      </c>
      <c r="AK31" s="90" t="n">
        <v>0.0535077005624771</v>
      </c>
      <c r="AL31" s="90" t="n">
        <v>0.0531691983342171</v>
      </c>
      <c r="AM31" s="90" t="n">
        <v>0.0569610819220543</v>
      </c>
      <c r="AN31" s="90" t="n">
        <v>0.058880440890789</v>
      </c>
      <c r="AO31" s="90" t="n">
        <v>0.0580896064639092</v>
      </c>
      <c r="AP31" s="90" t="n">
        <v>0.0579800494015217</v>
      </c>
      <c r="AQ31" s="90" t="n">
        <v>0.0582999996840954</v>
      </c>
      <c r="AR31" s="90" t="n">
        <v>0.0603181011974812</v>
      </c>
      <c r="AS31" s="90" t="n">
        <v>0.0618317984044552</v>
      </c>
      <c r="AT31" s="121" t="n">
        <v>0.0618355013430119</v>
      </c>
      <c r="AU31" s="121" t="n">
        <v>0.0595823004841805</v>
      </c>
      <c r="AV31" s="121" t="n">
        <v>0.0591798983514309</v>
      </c>
      <c r="AW31" s="121" t="n">
        <v>0.0574945993721485</v>
      </c>
      <c r="AX31" s="121" t="n">
        <v>0.0585219003260136</v>
      </c>
      <c r="AY31" s="121" t="n">
        <v>0.0578601993620396</v>
      </c>
      <c r="AZ31" s="121" t="n">
        <v>0.057541199028492</v>
      </c>
      <c r="BA31" s="121" t="n">
        <v>0.0580956004559994</v>
      </c>
      <c r="BB31" s="121" t="n">
        <v>0.0581097006797791</v>
      </c>
      <c r="BC31" s="121" t="n">
        <v>0.0589312985539436</v>
      </c>
      <c r="BD31" s="121" t="n">
        <v>0.0612245015799999</v>
      </c>
      <c r="BE31" s="121" t="n">
        <v>0.0627627000212669</v>
      </c>
      <c r="BF31" s="121" t="n">
        <v>0.0627406984567642</v>
      </c>
      <c r="BG31" s="121" t="n">
        <v>0.0604128018021584</v>
      </c>
      <c r="BH31" s="121" t="n">
        <v>0.0599832981824875</v>
      </c>
      <c r="BI31" s="121" t="n">
        <v>0.0582654997706413</v>
      </c>
      <c r="BJ31" s="121" t="n">
        <v>0.0593006983399391</v>
      </c>
      <c r="BK31" s="122"/>
    </row>
    <row r="32" s="119" customFormat="true" ht="10.2" hidden="false" customHeight="false" outlineLevel="0" collapsed="false">
      <c r="A32" s="119" t="s">
        <v>587</v>
      </c>
      <c r="B32" s="119" t="s">
        <v>495</v>
      </c>
      <c r="C32" s="120" t="n">
        <v>0.0413536056876183</v>
      </c>
      <c r="D32" s="90" t="n">
        <v>0.0418917872011662</v>
      </c>
      <c r="E32" s="90" t="n">
        <v>0.0427810996770859</v>
      </c>
      <c r="F32" s="90" t="n">
        <v>0.0424657911062241</v>
      </c>
      <c r="G32" s="90" t="n">
        <v>0.0442088097333908</v>
      </c>
      <c r="H32" s="90" t="n">
        <v>0.0501096956431866</v>
      </c>
      <c r="I32" s="90" t="n">
        <v>0.0515029020607472</v>
      </c>
      <c r="J32" s="90" t="n">
        <v>0.0498979762196541</v>
      </c>
      <c r="K32" s="90" t="n">
        <v>0.046636875718832</v>
      </c>
      <c r="L32" s="90" t="n">
        <v>0.0434960648417473</v>
      </c>
      <c r="M32" s="90" t="n">
        <v>0.0419212020933628</v>
      </c>
      <c r="N32" s="90" t="n">
        <v>0.043721329420805</v>
      </c>
      <c r="O32" s="90" t="n">
        <v>0.0430626384913921</v>
      </c>
      <c r="P32" s="90" t="n">
        <v>0.0438174866139889</v>
      </c>
      <c r="Q32" s="90" t="n">
        <v>0.0449148267507553</v>
      </c>
      <c r="R32" s="90" t="n">
        <v>0.0442931465804577</v>
      </c>
      <c r="S32" s="90" t="n">
        <v>0.0469000265002251</v>
      </c>
      <c r="T32" s="90" t="n">
        <v>0.0517279207706451</v>
      </c>
      <c r="U32" s="90" t="n">
        <v>0.0528523623943329</v>
      </c>
      <c r="V32" s="90" t="n">
        <v>0.0522060245275497</v>
      </c>
      <c r="W32" s="90" t="n">
        <v>0.0481509976089001</v>
      </c>
      <c r="X32" s="90" t="n">
        <v>0.0455604493618012</v>
      </c>
      <c r="Y32" s="90" t="n">
        <v>0.0438445881009102</v>
      </c>
      <c r="Z32" s="90" t="n">
        <v>0.0455839037895203</v>
      </c>
      <c r="AA32" s="90" t="n">
        <v>0.0449424795806408</v>
      </c>
      <c r="AB32" s="90" t="n">
        <v>0.0463692508637905</v>
      </c>
      <c r="AC32" s="90" t="n">
        <v>0.0456738956272602</v>
      </c>
      <c r="AD32" s="90" t="n">
        <v>0.0451476313173771</v>
      </c>
      <c r="AE32" s="90" t="n">
        <v>0.0481777526438236</v>
      </c>
      <c r="AF32" s="90" t="n">
        <v>0.0539881698787212</v>
      </c>
      <c r="AG32" s="90" t="n">
        <v>0.0560426525771618</v>
      </c>
      <c r="AH32" s="90" t="n">
        <v>0.0542135313153267</v>
      </c>
      <c r="AI32" s="90" t="n">
        <v>0.0510246753692627</v>
      </c>
      <c r="AJ32" s="90" t="n">
        <v>0.0480176284909248</v>
      </c>
      <c r="AK32" s="90" t="n">
        <v>0.0458819381892681</v>
      </c>
      <c r="AL32" s="90" t="n">
        <v>0.0451831333339214</v>
      </c>
      <c r="AM32" s="90" t="n">
        <v>0.0467260256409645</v>
      </c>
      <c r="AN32" s="90" t="n">
        <v>0.048148188740015</v>
      </c>
      <c r="AO32" s="90" t="n">
        <v>0.0482679605484009</v>
      </c>
      <c r="AP32" s="90" t="n">
        <v>0.0491036027669907</v>
      </c>
      <c r="AQ32" s="90" t="n">
        <v>0.0500000007450581</v>
      </c>
      <c r="AR32" s="90" t="n">
        <v>0.0565667003393173</v>
      </c>
      <c r="AS32" s="90" t="n">
        <v>0.058108601719141</v>
      </c>
      <c r="AT32" s="121" t="n">
        <v>0.056674100458622</v>
      </c>
      <c r="AU32" s="121" t="n">
        <v>0.053041398525238</v>
      </c>
      <c r="AV32" s="121" t="n">
        <v>0.0494722984731197</v>
      </c>
      <c r="AW32" s="121" t="n">
        <v>0.0477407984435558</v>
      </c>
      <c r="AX32" s="121" t="n">
        <v>0.0484846010804176</v>
      </c>
      <c r="AY32" s="121" t="n">
        <v>0.0474897995591164</v>
      </c>
      <c r="AZ32" s="121" t="n">
        <v>0.0489149987697601</v>
      </c>
      <c r="BA32" s="121" t="n">
        <v>0.0494165010750294</v>
      </c>
      <c r="BB32" s="121" t="n">
        <v>0.0490388981997967</v>
      </c>
      <c r="BC32" s="121" t="n">
        <v>0.0511481985449791</v>
      </c>
      <c r="BD32" s="121" t="n">
        <v>0.0570757016539574</v>
      </c>
      <c r="BE32" s="121" t="n">
        <v>0.0586276017129421</v>
      </c>
      <c r="BF32" s="121" t="n">
        <v>0.0571779012680054</v>
      </c>
      <c r="BG32" s="121" t="n">
        <v>0.0535103008151054</v>
      </c>
      <c r="BH32" s="121" t="n">
        <v>0.0499081984162331</v>
      </c>
      <c r="BI32" s="121" t="n">
        <v>0.0481608994305134</v>
      </c>
      <c r="BJ32" s="121" t="n">
        <v>0.0489118993282318</v>
      </c>
      <c r="BK32" s="122"/>
    </row>
    <row r="33" s="119" customFormat="true" ht="10.2" hidden="false" customHeight="false" outlineLevel="0" collapsed="false">
      <c r="A33" s="119" t="s">
        <v>588</v>
      </c>
      <c r="B33" s="119" t="s">
        <v>497</v>
      </c>
      <c r="C33" s="120" t="n">
        <v>0.0454436019062996</v>
      </c>
      <c r="D33" s="90" t="n">
        <v>0.0454377382993698</v>
      </c>
      <c r="E33" s="90" t="n">
        <v>0.0451846942305565</v>
      </c>
      <c r="F33" s="90" t="n">
        <v>0.045442633330822</v>
      </c>
      <c r="G33" s="90" t="n">
        <v>0.0470806248486042</v>
      </c>
      <c r="H33" s="90" t="n">
        <v>0.0483088232576847</v>
      </c>
      <c r="I33" s="90" t="n">
        <v>0.0510364286601543</v>
      </c>
      <c r="J33" s="90" t="n">
        <v>0.0518871322274208</v>
      </c>
      <c r="K33" s="90" t="n">
        <v>0.0495235547423363</v>
      </c>
      <c r="L33" s="90" t="n">
        <v>0.0479317158460617</v>
      </c>
      <c r="M33" s="90" t="n">
        <v>0.047210518270731</v>
      </c>
      <c r="N33" s="90" t="n">
        <v>0.0480842515826225</v>
      </c>
      <c r="O33" s="90" t="n">
        <v>0.0496172420680523</v>
      </c>
      <c r="P33" s="90" t="n">
        <v>0.0490389131009579</v>
      </c>
      <c r="Q33" s="90" t="n">
        <v>0.0494516380131245</v>
      </c>
      <c r="R33" s="90" t="n">
        <v>0.0487389676272869</v>
      </c>
      <c r="S33" s="90" t="n">
        <v>0.0495756343007088</v>
      </c>
      <c r="T33" s="90" t="n">
        <v>0.0527036339044571</v>
      </c>
      <c r="U33" s="90" t="n">
        <v>0.0563275329768658</v>
      </c>
      <c r="V33" s="90" t="n">
        <v>0.0577528662979603</v>
      </c>
      <c r="W33" s="90" t="n">
        <v>0.058179222047329</v>
      </c>
      <c r="X33" s="90" t="n">
        <v>0.0541181080043316</v>
      </c>
      <c r="Y33" s="90" t="n">
        <v>0.0531170554459095</v>
      </c>
      <c r="Z33" s="90" t="n">
        <v>0.0560058727860451</v>
      </c>
      <c r="AA33" s="90" t="n">
        <v>0.0529353208839893</v>
      </c>
      <c r="AB33" s="90" t="n">
        <v>0.053579319268465</v>
      </c>
      <c r="AC33" s="90" t="n">
        <v>0.0531308203935623</v>
      </c>
      <c r="AD33" s="90" t="n">
        <v>0.0540565513074398</v>
      </c>
      <c r="AE33" s="90" t="n">
        <v>0.0534981861710548</v>
      </c>
      <c r="AF33" s="90" t="n">
        <v>0.0571738220751286</v>
      </c>
      <c r="AG33" s="90" t="n">
        <v>0.0594502612948418</v>
      </c>
      <c r="AH33" s="90" t="n">
        <v>0.0612968355417252</v>
      </c>
      <c r="AI33" s="90" t="n">
        <v>0.0571510419249535</v>
      </c>
      <c r="AJ33" s="90" t="n">
        <v>0.0558614060282707</v>
      </c>
      <c r="AK33" s="90" t="n">
        <v>0.0559375658631325</v>
      </c>
      <c r="AL33" s="90" t="n">
        <v>0.0562708266079426</v>
      </c>
      <c r="AM33" s="90" t="n">
        <v>0.0557325035333633</v>
      </c>
      <c r="AN33" s="90" t="n">
        <v>0.0545310638844967</v>
      </c>
      <c r="AO33" s="90" t="n">
        <v>0.0530214980244637</v>
      </c>
      <c r="AP33" s="90" t="n">
        <v>0.0539343319833279</v>
      </c>
      <c r="AQ33" s="90" t="n">
        <v>0.0528238601982594</v>
      </c>
      <c r="AR33" s="90" t="n">
        <v>0.0572221018373966</v>
      </c>
      <c r="AS33" s="90" t="n">
        <v>0.0607863999903202</v>
      </c>
      <c r="AT33" s="121" t="n">
        <v>0.0616827011108398</v>
      </c>
      <c r="AU33" s="121" t="n">
        <v>0.0599168986082077</v>
      </c>
      <c r="AV33" s="121" t="n">
        <v>0.0569247007369995</v>
      </c>
      <c r="AW33" s="121" t="n">
        <v>0.0562142990529537</v>
      </c>
      <c r="AX33" s="121" t="n">
        <v>0.0563127994537354</v>
      </c>
      <c r="AY33" s="121" t="n">
        <v>0.0566148012876511</v>
      </c>
      <c r="AZ33" s="121" t="n">
        <v>0.0556156001985073</v>
      </c>
      <c r="BA33" s="121" t="n">
        <v>0.0554451011121273</v>
      </c>
      <c r="BB33" s="121" t="n">
        <v>0.0558295994997025</v>
      </c>
      <c r="BC33" s="121" t="n">
        <v>0.0561095997691155</v>
      </c>
      <c r="BD33" s="121" t="n">
        <v>0.0587995983660221</v>
      </c>
      <c r="BE33" s="121" t="n">
        <v>0.062458198517561</v>
      </c>
      <c r="BF33" s="121" t="n">
        <v>0.0633476004004479</v>
      </c>
      <c r="BG33" s="121" t="n">
        <v>0.0615492016077042</v>
      </c>
      <c r="BH33" s="121" t="n">
        <v>0.058466300368309</v>
      </c>
      <c r="BI33" s="121" t="n">
        <v>0.0577390007674694</v>
      </c>
      <c r="BJ33" s="121" t="n">
        <v>0.0578422993421555</v>
      </c>
      <c r="BK33" s="122"/>
    </row>
    <row r="34" s="119" customFormat="true" ht="10.2" hidden="false" customHeight="false" outlineLevel="0" collapsed="false">
      <c r="A34" s="119" t="s">
        <v>589</v>
      </c>
      <c r="B34" s="119" t="s">
        <v>499</v>
      </c>
      <c r="C34" s="120" t="n">
        <v>0.0379265248775482</v>
      </c>
      <c r="D34" s="90" t="n">
        <v>0.0387142412364483</v>
      </c>
      <c r="E34" s="90" t="n">
        <v>0.0383553691208363</v>
      </c>
      <c r="F34" s="90" t="n">
        <v>0.0393867939710617</v>
      </c>
      <c r="G34" s="90" t="n">
        <v>0.0404584147036076</v>
      </c>
      <c r="H34" s="90" t="n">
        <v>0.0443971715867519</v>
      </c>
      <c r="I34" s="90" t="n">
        <v>0.0447428040206432</v>
      </c>
      <c r="J34" s="90" t="n">
        <v>0.0444352701306343</v>
      </c>
      <c r="K34" s="90" t="n">
        <v>0.0413592047989368</v>
      </c>
      <c r="L34" s="90" t="n">
        <v>0.0397554486989975</v>
      </c>
      <c r="M34" s="90" t="n">
        <v>0.0382153876125813</v>
      </c>
      <c r="N34" s="90" t="n">
        <v>0.0371176302433014</v>
      </c>
      <c r="O34" s="90" t="n">
        <v>0.0380952544510365</v>
      </c>
      <c r="P34" s="90" t="n">
        <v>0.0386310629546642</v>
      </c>
      <c r="Q34" s="90" t="n">
        <v>0.039184432476759</v>
      </c>
      <c r="R34" s="90" t="n">
        <v>0.0391394048929215</v>
      </c>
      <c r="S34" s="90" t="n">
        <v>0.0417647548019886</v>
      </c>
      <c r="T34" s="90" t="n">
        <v>0.0481162220239639</v>
      </c>
      <c r="U34" s="90" t="n">
        <v>0.0492873974144459</v>
      </c>
      <c r="V34" s="90" t="n">
        <v>0.0498983599245548</v>
      </c>
      <c r="W34" s="90" t="n">
        <v>0.0474380515515804</v>
      </c>
      <c r="X34" s="90" t="n">
        <v>0.0439293459057808</v>
      </c>
      <c r="Y34" s="90" t="n">
        <v>0.0448763184249401</v>
      </c>
      <c r="Z34" s="90" t="n">
        <v>0.0442488081753254</v>
      </c>
      <c r="AA34" s="90" t="n">
        <v>0.0426309071481228</v>
      </c>
      <c r="AB34" s="90" t="n">
        <v>0.0440272204577923</v>
      </c>
      <c r="AC34" s="90" t="n">
        <v>0.0440092794597149</v>
      </c>
      <c r="AD34" s="90" t="n">
        <v>0.0469369739294052</v>
      </c>
      <c r="AE34" s="90" t="n">
        <v>0.0472232922911644</v>
      </c>
      <c r="AF34" s="90" t="n">
        <v>0.0553932376205921</v>
      </c>
      <c r="AG34" s="90" t="n">
        <v>0.0551600903272629</v>
      </c>
      <c r="AH34" s="90" t="n">
        <v>0.0563526265323162</v>
      </c>
      <c r="AI34" s="90" t="n">
        <v>0.0503791831433773</v>
      </c>
      <c r="AJ34" s="90" t="n">
        <v>0.0474145859479904</v>
      </c>
      <c r="AK34" s="90" t="n">
        <v>0.0465562455356121</v>
      </c>
      <c r="AL34" s="90" t="n">
        <v>0.0468991361558437</v>
      </c>
      <c r="AM34" s="90" t="n">
        <v>0.046983253210783</v>
      </c>
      <c r="AN34" s="90" t="n">
        <v>0.049282044172287</v>
      </c>
      <c r="AO34" s="90" t="n">
        <v>0.04776331782341</v>
      </c>
      <c r="AP34" s="90" t="n">
        <v>0.0503697693347931</v>
      </c>
      <c r="AQ34" s="90" t="n">
        <v>0.0507999993860722</v>
      </c>
      <c r="AR34" s="90" t="n">
        <v>0.0583515018224716</v>
      </c>
      <c r="AS34" s="90" t="n">
        <v>0.058932900428772</v>
      </c>
      <c r="AT34" s="121" t="n">
        <v>0.0596771985292435</v>
      </c>
      <c r="AU34" s="121" t="n">
        <v>0.0549117997288704</v>
      </c>
      <c r="AV34" s="121" t="n">
        <v>0.0521767996251583</v>
      </c>
      <c r="AW34" s="121" t="n">
        <v>0.0510701015591621</v>
      </c>
      <c r="AX34" s="121" t="n">
        <v>0.0507385991513729</v>
      </c>
      <c r="AY34" s="121" t="n">
        <v>0.0497019998729229</v>
      </c>
      <c r="AZ34" s="121" t="n">
        <v>0.0504908002912998</v>
      </c>
      <c r="BA34" s="121" t="n">
        <v>0.0502564981579781</v>
      </c>
      <c r="BB34" s="121" t="n">
        <v>0.0514383986592293</v>
      </c>
      <c r="BC34" s="121" t="n">
        <v>0.0527640990912914</v>
      </c>
      <c r="BD34" s="121" t="n">
        <v>0.0595390982925892</v>
      </c>
      <c r="BE34" s="121" t="n">
        <v>0.0601341016590595</v>
      </c>
      <c r="BF34" s="121" t="n">
        <v>0.060911200940609</v>
      </c>
      <c r="BG34" s="121" t="n">
        <v>0.0560344010591507</v>
      </c>
      <c r="BH34" s="121" t="n">
        <v>0.0532478988170624</v>
      </c>
      <c r="BI34" s="121" t="n">
        <v>0.0521205998957157</v>
      </c>
      <c r="BJ34" s="121" t="n">
        <v>0.0517858006060123</v>
      </c>
      <c r="BK34" s="122"/>
    </row>
    <row r="35" s="119" customFormat="true" ht="10.2" hidden="false" customHeight="false" outlineLevel="0" collapsed="false">
      <c r="A35" s="119" t="s">
        <v>590</v>
      </c>
      <c r="B35" s="119" t="s">
        <v>501</v>
      </c>
      <c r="C35" s="120" t="n">
        <v>0.0517957508563995</v>
      </c>
      <c r="D35" s="90" t="n">
        <v>0.0520964302122593</v>
      </c>
      <c r="E35" s="90" t="n">
        <v>0.0522669926285744</v>
      </c>
      <c r="F35" s="90" t="n">
        <v>0.0548622310161591</v>
      </c>
      <c r="G35" s="90" t="n">
        <v>0.0562493987381458</v>
      </c>
      <c r="H35" s="90" t="n">
        <v>0.0584788024425507</v>
      </c>
      <c r="I35" s="90" t="n">
        <v>0.0583039224147797</v>
      </c>
      <c r="J35" s="90" t="n">
        <v>0.0608793459832668</v>
      </c>
      <c r="K35" s="90" t="n">
        <v>0.0572080090641975</v>
      </c>
      <c r="L35" s="90" t="n">
        <v>0.0550957508385181</v>
      </c>
      <c r="M35" s="90" t="n">
        <v>0.0554362125694752</v>
      </c>
      <c r="N35" s="90" t="n">
        <v>0.0556859336793423</v>
      </c>
      <c r="O35" s="90" t="n">
        <v>0.0553164929151535</v>
      </c>
      <c r="P35" s="90" t="n">
        <v>0.0568740107119083</v>
      </c>
      <c r="Q35" s="90" t="n">
        <v>0.0578232519328594</v>
      </c>
      <c r="R35" s="90" t="n">
        <v>0.059012558311224</v>
      </c>
      <c r="S35" s="90" t="n">
        <v>0.0595976747572422</v>
      </c>
      <c r="T35" s="90" t="n">
        <v>0.0647366344928742</v>
      </c>
      <c r="U35" s="90" t="n">
        <v>0.0662472024559975</v>
      </c>
      <c r="V35" s="90" t="n">
        <v>0.0703790038824081</v>
      </c>
      <c r="W35" s="90" t="n">
        <v>0.0747368112206459</v>
      </c>
      <c r="X35" s="90" t="n">
        <v>0.0783841907978058</v>
      </c>
      <c r="Y35" s="90" t="n">
        <v>0.0753895416855812</v>
      </c>
      <c r="Z35" s="90" t="n">
        <v>0.0740150883793831</v>
      </c>
      <c r="AA35" s="90" t="n">
        <v>0.0727611631155014</v>
      </c>
      <c r="AB35" s="90" t="n">
        <v>0.0741045102477074</v>
      </c>
      <c r="AC35" s="90" t="n">
        <v>0.0709682628512383</v>
      </c>
      <c r="AD35" s="90" t="n">
        <v>0.0687494724988937</v>
      </c>
      <c r="AE35" s="90" t="n">
        <v>0.0694687440991402</v>
      </c>
      <c r="AF35" s="90" t="n">
        <v>0.071817047894001</v>
      </c>
      <c r="AG35" s="90" t="n">
        <v>0.0721087157726288</v>
      </c>
      <c r="AH35" s="90" t="n">
        <v>0.0741640850901604</v>
      </c>
      <c r="AI35" s="90" t="n">
        <v>0.0712145045399666</v>
      </c>
      <c r="AJ35" s="90" t="n">
        <v>0.0707980096340179</v>
      </c>
      <c r="AK35" s="90" t="n">
        <v>0.0684263855218887</v>
      </c>
      <c r="AL35" s="90" t="n">
        <v>0.0669616833329201</v>
      </c>
      <c r="AM35" s="90" t="n">
        <v>0.0697130560874939</v>
      </c>
      <c r="AN35" s="90" t="n">
        <v>0.0700468719005585</v>
      </c>
      <c r="AO35" s="90" t="n">
        <v>0.0701349750161171</v>
      </c>
      <c r="AP35" s="90" t="n">
        <v>0.0704552829265595</v>
      </c>
      <c r="AQ35" s="90" t="n">
        <v>0.0717196464538574</v>
      </c>
      <c r="AR35" s="90" t="n">
        <v>0.069906197488308</v>
      </c>
      <c r="AS35" s="90" t="n">
        <v>0.0723735019564629</v>
      </c>
      <c r="AT35" s="121" t="n">
        <v>0.0729423984885216</v>
      </c>
      <c r="AU35" s="121" t="n">
        <v>0.0708047971129417</v>
      </c>
      <c r="AV35" s="121" t="n">
        <v>0.0713464021682739</v>
      </c>
      <c r="AW35" s="121" t="n">
        <v>0.0691144987940788</v>
      </c>
      <c r="AX35" s="121" t="n">
        <v>0.0687713995575905</v>
      </c>
      <c r="AY35" s="121" t="n">
        <v>0.0693022981286049</v>
      </c>
      <c r="AZ35" s="121" t="n">
        <v>0.0721948966383934</v>
      </c>
      <c r="BA35" s="121" t="n">
        <v>0.0716893002390862</v>
      </c>
      <c r="BB35" s="121" t="n">
        <v>0.0717514976859093</v>
      </c>
      <c r="BC35" s="121" t="n">
        <v>0.0715883001685143</v>
      </c>
      <c r="BD35" s="121" t="n">
        <v>0.074216902256012</v>
      </c>
      <c r="BE35" s="121" t="n">
        <v>0.076774999499321</v>
      </c>
      <c r="BF35" s="121" t="n">
        <v>0.0772916004061699</v>
      </c>
      <c r="BG35" s="121" t="n">
        <v>0.0749432966113091</v>
      </c>
      <c r="BH35" s="121" t="n">
        <v>0.0754424035549164</v>
      </c>
      <c r="BI35" s="121" t="n">
        <v>0.0730234012007713</v>
      </c>
      <c r="BJ35" s="121" t="n">
        <v>0.0726172029972076</v>
      </c>
      <c r="BK35" s="122"/>
    </row>
    <row r="36" s="119" customFormat="true" ht="10.2" hidden="false" customHeight="false" outlineLevel="0" collapsed="false">
      <c r="A36" s="119" t="s">
        <v>591</v>
      </c>
      <c r="B36" s="119" t="s">
        <v>503</v>
      </c>
      <c r="C36" s="120" t="n">
        <v>0.0458901450037956</v>
      </c>
      <c r="D36" s="90" t="n">
        <v>0.046675305813551</v>
      </c>
      <c r="E36" s="90" t="n">
        <v>0.0473074316978455</v>
      </c>
      <c r="F36" s="90" t="n">
        <v>0.0480042845010757</v>
      </c>
      <c r="G36" s="90" t="n">
        <v>0.0505059659481049</v>
      </c>
      <c r="H36" s="90" t="n">
        <v>0.0537290871143341</v>
      </c>
      <c r="I36" s="90" t="n">
        <v>0.0555589646100998</v>
      </c>
      <c r="J36" s="90" t="n">
        <v>0.0540682822465897</v>
      </c>
      <c r="K36" s="90" t="n">
        <v>0.0540095642209053</v>
      </c>
      <c r="L36" s="90" t="n">
        <v>0.0517455190420151</v>
      </c>
      <c r="M36" s="90" t="n">
        <v>0.0480274632573128</v>
      </c>
      <c r="N36" s="90" t="n">
        <v>0.047919113188982</v>
      </c>
      <c r="O36" s="90" t="n">
        <v>0.0487602315843105</v>
      </c>
      <c r="P36" s="90" t="n">
        <v>0.0505433604121208</v>
      </c>
      <c r="Q36" s="90" t="n">
        <v>0.0511602647602558</v>
      </c>
      <c r="R36" s="90" t="n">
        <v>0.0507491305470467</v>
      </c>
      <c r="S36" s="90" t="n">
        <v>0.0527851320803165</v>
      </c>
      <c r="T36" s="90" t="n">
        <v>0.0561138838529587</v>
      </c>
      <c r="U36" s="90" t="n">
        <v>0.0594613626599312</v>
      </c>
      <c r="V36" s="90" t="n">
        <v>0.0571939870715141</v>
      </c>
      <c r="W36" s="90" t="n">
        <v>0.0586296916007996</v>
      </c>
      <c r="X36" s="90" t="n">
        <v>0.0570490844547749</v>
      </c>
      <c r="Y36" s="90" t="n">
        <v>0.0528751611709595</v>
      </c>
      <c r="Z36" s="90" t="n">
        <v>0.0572169981896877</v>
      </c>
      <c r="AA36" s="90" t="n">
        <v>0.0530460998415947</v>
      </c>
      <c r="AB36" s="90" t="n">
        <v>0.0528033375740051</v>
      </c>
      <c r="AC36" s="90" t="n">
        <v>0.0532407499849796</v>
      </c>
      <c r="AD36" s="90" t="n">
        <v>0.0524695515632629</v>
      </c>
      <c r="AE36" s="90" t="n">
        <v>0.0543284825980663</v>
      </c>
      <c r="AF36" s="90" t="n">
        <v>0.0568649880588055</v>
      </c>
      <c r="AG36" s="90" t="n">
        <v>0.0587709993124008</v>
      </c>
      <c r="AH36" s="90" t="n">
        <v>0.057463563978672</v>
      </c>
      <c r="AI36" s="90" t="n">
        <v>0.0579427964985371</v>
      </c>
      <c r="AJ36" s="90" t="n">
        <v>0.0564576275646687</v>
      </c>
      <c r="AK36" s="90" t="n">
        <v>0.0503903068602085</v>
      </c>
      <c r="AL36" s="90" t="n">
        <v>0.0520837567746639</v>
      </c>
      <c r="AM36" s="90" t="n">
        <v>0.0522601567208767</v>
      </c>
      <c r="AN36" s="90" t="n">
        <v>0.0533193051815033</v>
      </c>
      <c r="AO36" s="90" t="n">
        <v>0.0544659346342087</v>
      </c>
      <c r="AP36" s="90" t="n">
        <v>0.0535804964601994</v>
      </c>
      <c r="AQ36" s="90" t="n">
        <v>0.0549000017344952</v>
      </c>
      <c r="AR36" s="90" t="n">
        <v>0.0574316009879112</v>
      </c>
      <c r="AS36" s="90" t="n">
        <v>0.05988559871912</v>
      </c>
      <c r="AT36" s="121" t="n">
        <v>0.0579841993749142</v>
      </c>
      <c r="AU36" s="121" t="n">
        <v>0.0585527010262013</v>
      </c>
      <c r="AV36" s="121" t="n">
        <v>0.0563377998769283</v>
      </c>
      <c r="AW36" s="121" t="n">
        <v>0.0512646995484829</v>
      </c>
      <c r="AX36" s="121" t="n">
        <v>0.0524642989039421</v>
      </c>
      <c r="AY36" s="121" t="n">
        <v>0.0524518005549908</v>
      </c>
      <c r="AZ36" s="121" t="n">
        <v>0.0532719008624554</v>
      </c>
      <c r="BA36" s="121" t="n">
        <v>0.053659699857235</v>
      </c>
      <c r="BB36" s="121" t="n">
        <v>0.0538128986954689</v>
      </c>
      <c r="BC36" s="121" t="n">
        <v>0.0560965985059738</v>
      </c>
      <c r="BD36" s="121" t="n">
        <v>0.0597191005945206</v>
      </c>
      <c r="BE36" s="121" t="n">
        <v>0.0622425004839897</v>
      </c>
      <c r="BF36" s="121" t="n">
        <v>0.0602225996553898</v>
      </c>
      <c r="BG36" s="121" t="n">
        <v>0.0607441999018192</v>
      </c>
      <c r="BH36" s="121" t="n">
        <v>0.0583889000117779</v>
      </c>
      <c r="BI36" s="121" t="n">
        <v>0.0530777983367443</v>
      </c>
      <c r="BJ36" s="121" t="n">
        <v>0.054271399974823</v>
      </c>
      <c r="BK36" s="122"/>
    </row>
    <row r="37" s="119" customFormat="true" ht="10.2" hidden="false" customHeight="false" outlineLevel="0" collapsed="false">
      <c r="A37" s="119" t="s">
        <v>592</v>
      </c>
      <c r="B37" s="119" t="s">
        <v>572</v>
      </c>
      <c r="C37" s="120" t="n">
        <v>0.0696392431855202</v>
      </c>
      <c r="D37" s="90" t="n">
        <v>0.0738712251186371</v>
      </c>
      <c r="E37" s="90" t="n">
        <v>0.0741249471902847</v>
      </c>
      <c r="F37" s="90" t="n">
        <v>0.0677121132612228</v>
      </c>
      <c r="G37" s="90" t="n">
        <v>0.0701779052615166</v>
      </c>
      <c r="H37" s="90" t="n">
        <v>0.074145071208477</v>
      </c>
      <c r="I37" s="90" t="n">
        <v>0.0799406170845032</v>
      </c>
      <c r="J37" s="90" t="n">
        <v>0.0782548263669014</v>
      </c>
      <c r="K37" s="90" t="n">
        <v>0.0767627507448196</v>
      </c>
      <c r="L37" s="90" t="n">
        <v>0.0759073346853256</v>
      </c>
      <c r="M37" s="90" t="n">
        <v>0.0716416835784912</v>
      </c>
      <c r="N37" s="90" t="n">
        <v>0.0677909925580025</v>
      </c>
      <c r="O37" s="90" t="n">
        <v>0.069782517850399</v>
      </c>
      <c r="P37" s="90" t="n">
        <v>0.0694760680198669</v>
      </c>
      <c r="Q37" s="90" t="n">
        <v>0.0690199062228203</v>
      </c>
      <c r="R37" s="90" t="n">
        <v>0.0695977732539177</v>
      </c>
      <c r="S37" s="90" t="n">
        <v>0.0715301334857941</v>
      </c>
      <c r="T37" s="90" t="n">
        <v>0.0756533294916153</v>
      </c>
      <c r="U37" s="90" t="n">
        <v>0.0828608274459839</v>
      </c>
      <c r="V37" s="90" t="n">
        <v>0.0810261741280556</v>
      </c>
      <c r="W37" s="90" t="n">
        <v>0.0789917260408402</v>
      </c>
      <c r="X37" s="90" t="n">
        <v>0.0808783993124962</v>
      </c>
      <c r="Y37" s="90" t="n">
        <v>0.072524830698967</v>
      </c>
      <c r="Z37" s="90" t="n">
        <v>0.0724427327513695</v>
      </c>
      <c r="AA37" s="90" t="n">
        <v>0.0666750743985176</v>
      </c>
      <c r="AB37" s="90" t="n">
        <v>0.0683900788426399</v>
      </c>
      <c r="AC37" s="90" t="n">
        <v>0.0680939182639122</v>
      </c>
      <c r="AD37" s="90" t="n">
        <v>0.0686032250523567</v>
      </c>
      <c r="AE37" s="90" t="n">
        <v>0.0701465234160423</v>
      </c>
      <c r="AF37" s="90" t="n">
        <v>0.0777957439422607</v>
      </c>
      <c r="AG37" s="90" t="n">
        <v>0.0815776512026787</v>
      </c>
      <c r="AH37" s="90" t="n">
        <v>0.081158459186554</v>
      </c>
      <c r="AI37" s="90" t="n">
        <v>0.079240970313549</v>
      </c>
      <c r="AJ37" s="90" t="n">
        <v>0.0800582319498062</v>
      </c>
      <c r="AK37" s="90" t="n">
        <v>0.0757269039750099</v>
      </c>
      <c r="AL37" s="90" t="n">
        <v>0.0740542262792587</v>
      </c>
      <c r="AM37" s="90" t="n">
        <v>0.0744941532611847</v>
      </c>
      <c r="AN37" s="90" t="n">
        <v>0.0747169256210327</v>
      </c>
      <c r="AO37" s="90" t="n">
        <v>0.0743519589304924</v>
      </c>
      <c r="AP37" s="90" t="n">
        <v>0.0747284963726997</v>
      </c>
      <c r="AQ37" s="90" t="n">
        <v>0.0767577588558197</v>
      </c>
      <c r="AR37" s="90" t="n">
        <v>0.0817475020885468</v>
      </c>
      <c r="AS37" s="90" t="n">
        <v>0.0898443982005119</v>
      </c>
      <c r="AT37" s="121" t="n">
        <v>0.0862035974860191</v>
      </c>
      <c r="AU37" s="121" t="n">
        <v>0.0818136036396027</v>
      </c>
      <c r="AV37" s="121" t="n">
        <v>0.0836557000875473</v>
      </c>
      <c r="AW37" s="121" t="n">
        <v>0.0788806974887848</v>
      </c>
      <c r="AX37" s="121" t="n">
        <v>0.0763728991150856</v>
      </c>
      <c r="AY37" s="121" t="n">
        <v>0.074092797935009</v>
      </c>
      <c r="AZ37" s="121" t="n">
        <v>0.0760897994041443</v>
      </c>
      <c r="BA37" s="121" t="n">
        <v>0.0752028003334999</v>
      </c>
      <c r="BB37" s="121" t="n">
        <v>0.0756853967905045</v>
      </c>
      <c r="BC37" s="121" t="n">
        <v>0.0780721977353096</v>
      </c>
      <c r="BD37" s="121" t="n">
        <v>0.0823526009917259</v>
      </c>
      <c r="BE37" s="121" t="n">
        <v>0.0904987007379532</v>
      </c>
      <c r="BF37" s="121" t="n">
        <v>0.0868455991148949</v>
      </c>
      <c r="BG37" s="121" t="n">
        <v>0.0824003964662552</v>
      </c>
      <c r="BH37" s="121" t="n">
        <v>0.0842498987913132</v>
      </c>
      <c r="BI37" s="121" t="n">
        <v>0.079430602490902</v>
      </c>
      <c r="BJ37" s="121" t="n">
        <v>0.0768982991576195</v>
      </c>
      <c r="BK37" s="122"/>
    </row>
    <row r="38" s="119" customFormat="true" ht="10.2" hidden="false" customHeight="false" outlineLevel="0" collapsed="false">
      <c r="A38" s="119" t="s">
        <v>593</v>
      </c>
      <c r="B38" s="119" t="s">
        <v>509</v>
      </c>
      <c r="C38" s="120" t="n">
        <v>0.0500878393650055</v>
      </c>
      <c r="D38" s="90" t="n">
        <v>0.0504417084157467</v>
      </c>
      <c r="E38" s="90" t="n">
        <v>0.050397239625454</v>
      </c>
      <c r="F38" s="90" t="n">
        <v>0.0509251765906811</v>
      </c>
      <c r="G38" s="90" t="n">
        <v>0.0517692938446999</v>
      </c>
      <c r="H38" s="90" t="n">
        <v>0.0545736774802208</v>
      </c>
      <c r="I38" s="90" t="n">
        <v>0.0562640950083733</v>
      </c>
      <c r="J38" s="90" t="n">
        <v>0.0564666353166103</v>
      </c>
      <c r="K38" s="90" t="n">
        <v>0.0540594384074211</v>
      </c>
      <c r="L38" s="90" t="n">
        <v>0.0524794384837151</v>
      </c>
      <c r="M38" s="90" t="n">
        <v>0.0508656650781632</v>
      </c>
      <c r="N38" s="90" t="n">
        <v>0.0513798333704472</v>
      </c>
      <c r="O38" s="90" t="n">
        <v>0.0523177050054073</v>
      </c>
      <c r="P38" s="90" t="n">
        <v>0.0525613017380238</v>
      </c>
      <c r="Q38" s="90" t="n">
        <v>0.0530063509941101</v>
      </c>
      <c r="R38" s="90" t="n">
        <v>0.0530574098229408</v>
      </c>
      <c r="S38" s="90" t="n">
        <v>0.0542201511561871</v>
      </c>
      <c r="T38" s="90" t="n">
        <v>0.058582216501236</v>
      </c>
      <c r="U38" s="90" t="n">
        <v>0.0613625645637512</v>
      </c>
      <c r="V38" s="90" t="n">
        <v>0.0619836375117302</v>
      </c>
      <c r="W38" s="90" t="n">
        <v>0.0617344342172146</v>
      </c>
      <c r="X38" s="90" t="n">
        <v>0.0603320673108101</v>
      </c>
      <c r="Y38" s="90" t="n">
        <v>0.0583336614072323</v>
      </c>
      <c r="Z38" s="90" t="n">
        <v>0.0593849755823612</v>
      </c>
      <c r="AA38" s="90" t="n">
        <v>0.0579000674188137</v>
      </c>
      <c r="AB38" s="90" t="n">
        <v>0.0586802884936333</v>
      </c>
      <c r="AC38" s="90" t="n">
        <v>0.0582242570817471</v>
      </c>
      <c r="AD38" s="90" t="n">
        <v>0.058505654335022</v>
      </c>
      <c r="AE38" s="90" t="n">
        <v>0.0591286234557629</v>
      </c>
      <c r="AF38" s="90" t="n">
        <v>0.0634817481040955</v>
      </c>
      <c r="AG38" s="90" t="n">
        <v>0.0649567022919655</v>
      </c>
      <c r="AH38" s="90" t="n">
        <v>0.0655956119298935</v>
      </c>
      <c r="AI38" s="90" t="n">
        <v>0.0626683235168457</v>
      </c>
      <c r="AJ38" s="90" t="n">
        <v>0.0611616000533104</v>
      </c>
      <c r="AK38" s="90" t="n">
        <v>0.0596952550113201</v>
      </c>
      <c r="AL38" s="90" t="n">
        <v>0.0595864914357662</v>
      </c>
      <c r="AM38" s="90" t="n">
        <v>0.0612260922789574</v>
      </c>
      <c r="AN38" s="90" t="n">
        <v>0.0620418898761272</v>
      </c>
      <c r="AO38" s="90" t="n">
        <v>0.061556376516819</v>
      </c>
      <c r="AP38" s="90" t="n">
        <v>0.0616902373731136</v>
      </c>
      <c r="AQ38" s="90" t="n">
        <v>0.0625492408871651</v>
      </c>
      <c r="AR38" s="90" t="n">
        <v>0.0656652972102165</v>
      </c>
      <c r="AS38" s="90" t="n">
        <v>0.0681720972061157</v>
      </c>
      <c r="AT38" s="121" t="n">
        <v>0.0680745989084244</v>
      </c>
      <c r="AU38" s="121" t="n">
        <v>0.0656415969133377</v>
      </c>
      <c r="AV38" s="121" t="n">
        <v>0.0642020031809807</v>
      </c>
      <c r="AW38" s="121" t="n">
        <v>0.0620945990085602</v>
      </c>
      <c r="AX38" s="121" t="n">
        <v>0.0624895989894867</v>
      </c>
      <c r="AY38" s="121" t="n">
        <v>0.0619277991354466</v>
      </c>
      <c r="AZ38" s="121" t="n">
        <v>0.062549501657486</v>
      </c>
      <c r="BA38" s="121" t="n">
        <v>0.0625144988298416</v>
      </c>
      <c r="BB38" s="121" t="n">
        <v>0.0626078993082047</v>
      </c>
      <c r="BC38" s="121" t="n">
        <v>0.0635195001959801</v>
      </c>
      <c r="BD38" s="121" t="n">
        <v>0.0672961995005608</v>
      </c>
      <c r="BE38" s="121" t="n">
        <v>0.0698475986719132</v>
      </c>
      <c r="BF38" s="121" t="n">
        <v>0.0697183981537819</v>
      </c>
      <c r="BG38" s="121" t="n">
        <v>0.0672067031264305</v>
      </c>
      <c r="BH38" s="121" t="n">
        <v>0.0657052993774414</v>
      </c>
      <c r="BI38" s="121" t="n">
        <v>0.0635289996862412</v>
      </c>
      <c r="BJ38" s="121" t="n">
        <v>0.0639235004782677</v>
      </c>
      <c r="BK38" s="122"/>
    </row>
    <row r="39" customFormat="false" ht="10.2" hidden="false" customHeight="false" outlineLevel="0" collapsed="false">
      <c r="C39" s="111"/>
      <c r="D39" s="79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</row>
    <row r="40" customFormat="false" ht="10.2" hidden="false" customHeight="false" outlineLevel="0" collapsed="false"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</row>
    <row r="41" customFormat="false" ht="10.2" hidden="false" customHeight="false" outlineLevel="0" collapsed="false"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</row>
    <row r="42" customFormat="false" ht="10.2" hidden="false" customHeight="false" outlineLevel="0" collapsed="false">
      <c r="A42" s="0" t="s">
        <v>20</v>
      </c>
      <c r="B42" s="0" t="s">
        <v>21</v>
      </c>
      <c r="C42" s="30" t="n">
        <v>31</v>
      </c>
      <c r="D42" s="30" t="n">
        <v>29</v>
      </c>
      <c r="E42" s="30" t="n">
        <v>31</v>
      </c>
      <c r="F42" s="30" t="n">
        <v>30</v>
      </c>
      <c r="G42" s="30" t="n">
        <v>31</v>
      </c>
      <c r="H42" s="30" t="n">
        <v>30</v>
      </c>
      <c r="I42" s="30" t="n">
        <v>31</v>
      </c>
      <c r="J42" s="30" t="n">
        <v>31</v>
      </c>
      <c r="K42" s="30" t="n">
        <v>30</v>
      </c>
      <c r="L42" s="30" t="n">
        <v>31</v>
      </c>
      <c r="M42" s="30" t="n">
        <v>30</v>
      </c>
      <c r="N42" s="30" t="n">
        <v>31</v>
      </c>
      <c r="O42" s="30" t="n">
        <v>31</v>
      </c>
      <c r="P42" s="30" t="n">
        <v>28</v>
      </c>
      <c r="Q42" s="30" t="n">
        <v>31</v>
      </c>
      <c r="R42" s="30" t="n">
        <v>30</v>
      </c>
      <c r="S42" s="30" t="n">
        <v>31</v>
      </c>
      <c r="T42" s="30" t="n">
        <v>30</v>
      </c>
      <c r="U42" s="30" t="n">
        <v>31</v>
      </c>
      <c r="V42" s="30" t="n">
        <v>31</v>
      </c>
      <c r="W42" s="30" t="n">
        <v>30</v>
      </c>
      <c r="X42" s="30" t="n">
        <v>31</v>
      </c>
      <c r="Y42" s="30" t="n">
        <v>30</v>
      </c>
      <c r="Z42" s="30" t="n">
        <v>31</v>
      </c>
      <c r="AA42" s="30" t="n">
        <v>31</v>
      </c>
      <c r="AB42" s="30" t="n">
        <v>28</v>
      </c>
      <c r="AC42" s="30" t="n">
        <v>31</v>
      </c>
      <c r="AD42" s="30" t="n">
        <v>30</v>
      </c>
      <c r="AE42" s="30" t="n">
        <v>31</v>
      </c>
      <c r="AF42" s="30" t="n">
        <v>30</v>
      </c>
      <c r="AG42" s="30" t="n">
        <v>31</v>
      </c>
      <c r="AH42" s="30" t="n">
        <v>31</v>
      </c>
      <c r="AI42" s="30" t="n">
        <v>30</v>
      </c>
      <c r="AJ42" s="30" t="n">
        <v>31</v>
      </c>
      <c r="AK42" s="30" t="n">
        <v>30</v>
      </c>
      <c r="AL42" s="30" t="n">
        <v>31</v>
      </c>
      <c r="AM42" s="30" t="n">
        <v>31</v>
      </c>
      <c r="AN42" s="30" t="n">
        <v>28</v>
      </c>
      <c r="AO42" s="30" t="n">
        <v>31</v>
      </c>
      <c r="AP42" s="30" t="n">
        <v>30</v>
      </c>
      <c r="AQ42" s="30" t="n">
        <v>31</v>
      </c>
      <c r="AR42" s="30" t="n">
        <v>30</v>
      </c>
      <c r="AS42" s="30" t="n">
        <v>31</v>
      </c>
      <c r="AT42" s="31" t="n">
        <v>31</v>
      </c>
      <c r="AU42" s="31" t="n">
        <v>30</v>
      </c>
      <c r="AV42" s="31" t="n">
        <v>31</v>
      </c>
      <c r="AW42" s="31" t="n">
        <v>30</v>
      </c>
      <c r="AX42" s="31" t="n">
        <v>31</v>
      </c>
      <c r="AY42" s="31" t="n">
        <v>31</v>
      </c>
      <c r="AZ42" s="31" t="n">
        <v>29</v>
      </c>
      <c r="BA42" s="31" t="n">
        <v>31</v>
      </c>
      <c r="BB42" s="31" t="n">
        <v>30</v>
      </c>
      <c r="BC42" s="31" t="n">
        <v>31</v>
      </c>
      <c r="BD42" s="31" t="n">
        <v>30</v>
      </c>
      <c r="BE42" s="31" t="n">
        <v>31</v>
      </c>
      <c r="BF42" s="31" t="n">
        <v>31</v>
      </c>
      <c r="BG42" s="31" t="n">
        <v>30</v>
      </c>
      <c r="BH42" s="31" t="n">
        <v>31</v>
      </c>
      <c r="BI42" s="31" t="n">
        <v>30</v>
      </c>
      <c r="BJ42" s="31" t="n">
        <v>31</v>
      </c>
      <c r="BK42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BK20" activeCellId="0" sqref="BK20"/>
    </sheetView>
  </sheetViews>
  <sheetFormatPr defaultColWidth="10.13671875" defaultRowHeight="10.2" zeroHeight="false" outlineLevelRow="0" outlineLevelCol="0"/>
  <cols>
    <col collapsed="false" customWidth="true" hidden="false" outlineLevel="0" max="1" min="1" style="0" width="11.84"/>
    <col collapsed="false" customWidth="true" hidden="false" outlineLevel="0" max="2" min="2" style="0" width="60.28"/>
    <col collapsed="false" customWidth="false" hidden="false" outlineLevel="0" max="46" min="46" style="1" width="10.13"/>
    <col collapsed="false" customWidth="true" hidden="false" outlineLevel="0" max="64" min="64" style="0" width="16.85"/>
  </cols>
  <sheetData>
    <row r="1" customFormat="false" ht="16.5" hidden="false" customHeight="true" outlineLevel="0" collapsed="false">
      <c r="A1" s="2" t="s">
        <v>594</v>
      </c>
      <c r="C1" s="57" t="s">
        <v>595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</row>
    <row r="2" customFormat="false" ht="10.2" hidden="false" customHeight="false" outlineLevel="0" collapsed="false">
      <c r="A2" s="58" t="s">
        <v>596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</row>
    <row r="3" customFormat="false" ht="10.2" hidden="false" customHeight="false" outlineLevel="0" collapsed="false">
      <c r="A3" s="59" t="s">
        <v>2</v>
      </c>
      <c r="B3" s="8" t="s">
        <v>3</v>
      </c>
      <c r="C3" s="9" t="n">
        <v>200401</v>
      </c>
      <c r="D3" s="10" t="n">
        <v>200402</v>
      </c>
      <c r="E3" s="10" t="n">
        <v>200403</v>
      </c>
      <c r="F3" s="10" t="n">
        <v>200404</v>
      </c>
      <c r="G3" s="10" t="n">
        <v>200405</v>
      </c>
      <c r="H3" s="10" t="n">
        <v>200406</v>
      </c>
      <c r="I3" s="10" t="n">
        <v>200407</v>
      </c>
      <c r="J3" s="10" t="n">
        <v>200408</v>
      </c>
      <c r="K3" s="10" t="n">
        <v>200409</v>
      </c>
      <c r="L3" s="10" t="n">
        <v>200410</v>
      </c>
      <c r="M3" s="10" t="n">
        <v>200411</v>
      </c>
      <c r="N3" s="10" t="n">
        <v>200412</v>
      </c>
      <c r="O3" s="10" t="n">
        <v>200501</v>
      </c>
      <c r="P3" s="10" t="n">
        <v>200502</v>
      </c>
      <c r="Q3" s="10" t="n">
        <v>200503</v>
      </c>
      <c r="R3" s="10" t="n">
        <v>200504</v>
      </c>
      <c r="S3" s="10" t="n">
        <v>200505</v>
      </c>
      <c r="T3" s="10" t="n">
        <v>200506</v>
      </c>
      <c r="U3" s="10" t="n">
        <v>200507</v>
      </c>
      <c r="V3" s="10" t="n">
        <v>200508</v>
      </c>
      <c r="W3" s="10" t="n">
        <v>200509</v>
      </c>
      <c r="X3" s="10" t="n">
        <v>200510</v>
      </c>
      <c r="Y3" s="10" t="n">
        <v>200511</v>
      </c>
      <c r="Z3" s="10" t="n">
        <v>200512</v>
      </c>
      <c r="AA3" s="10" t="n">
        <v>200601</v>
      </c>
      <c r="AB3" s="10" t="n">
        <v>200602</v>
      </c>
      <c r="AC3" s="10" t="n">
        <v>200603</v>
      </c>
      <c r="AD3" s="10" t="n">
        <v>200604</v>
      </c>
      <c r="AE3" s="10" t="n">
        <v>200605</v>
      </c>
      <c r="AF3" s="10" t="n">
        <v>200606</v>
      </c>
      <c r="AG3" s="10" t="n">
        <v>200607</v>
      </c>
      <c r="AH3" s="10" t="n">
        <v>200608</v>
      </c>
      <c r="AI3" s="10" t="n">
        <v>200609</v>
      </c>
      <c r="AJ3" s="10" t="n">
        <v>200610</v>
      </c>
      <c r="AK3" s="10" t="n">
        <v>200611</v>
      </c>
      <c r="AL3" s="10" t="n">
        <v>200612</v>
      </c>
      <c r="AM3" s="10" t="n">
        <v>200701</v>
      </c>
      <c r="AN3" s="10" t="n">
        <v>200702</v>
      </c>
      <c r="AO3" s="10" t="n">
        <v>200703</v>
      </c>
      <c r="AP3" s="10" t="n">
        <v>200704</v>
      </c>
      <c r="AQ3" s="10" t="n">
        <v>200705</v>
      </c>
      <c r="AR3" s="10" t="n">
        <v>200706</v>
      </c>
      <c r="AS3" s="10" t="n">
        <v>200707</v>
      </c>
      <c r="AT3" s="11" t="n">
        <v>200708</v>
      </c>
      <c r="AU3" s="11" t="n">
        <v>200709</v>
      </c>
      <c r="AV3" s="11" t="n">
        <v>200710</v>
      </c>
      <c r="AW3" s="11" t="n">
        <v>200711</v>
      </c>
      <c r="AX3" s="11" t="n">
        <v>200712</v>
      </c>
      <c r="AY3" s="11" t="n">
        <v>200801</v>
      </c>
      <c r="AZ3" s="11" t="n">
        <v>200802</v>
      </c>
      <c r="BA3" s="11" t="n">
        <v>200803</v>
      </c>
      <c r="BB3" s="11" t="n">
        <v>200804</v>
      </c>
      <c r="BC3" s="11" t="n">
        <v>200805</v>
      </c>
      <c r="BD3" s="11" t="n">
        <v>200806</v>
      </c>
      <c r="BE3" s="11" t="n">
        <v>200807</v>
      </c>
      <c r="BF3" s="11" t="n">
        <v>200808</v>
      </c>
      <c r="BG3" s="11" t="n">
        <v>200809</v>
      </c>
      <c r="BH3" s="11" t="n">
        <v>200810</v>
      </c>
      <c r="BI3" s="11" t="n">
        <v>200811</v>
      </c>
      <c r="BJ3" s="11" t="n">
        <v>200812</v>
      </c>
      <c r="BK3" s="12"/>
    </row>
    <row r="4" customFormat="false" ht="10.2" hidden="false" customHeight="false" outlineLevel="0" collapsed="false">
      <c r="A4" s="0" t="s">
        <v>8</v>
      </c>
      <c r="B4" s="0" t="s">
        <v>9</v>
      </c>
      <c r="C4" s="17" t="n">
        <v>10532.326171875</v>
      </c>
      <c r="D4" s="17" t="n">
        <v>10566.0810546875</v>
      </c>
      <c r="E4" s="18" t="n">
        <v>10600.4921875</v>
      </c>
      <c r="F4" s="18" t="n">
        <v>10639.900390625</v>
      </c>
      <c r="G4" s="18" t="n">
        <v>10672.3662109375</v>
      </c>
      <c r="H4" s="18" t="n">
        <v>10702.2333984375</v>
      </c>
      <c r="I4" s="18" t="n">
        <v>10727.8408203125</v>
      </c>
      <c r="J4" s="18" t="n">
        <v>10753.751953125</v>
      </c>
      <c r="K4" s="18" t="n">
        <v>10778.3076171875</v>
      </c>
      <c r="L4" s="18" t="n">
        <v>10796.544921875</v>
      </c>
      <c r="M4" s="18" t="n">
        <v>10822.111328125</v>
      </c>
      <c r="N4" s="18" t="n">
        <v>10850.044921875</v>
      </c>
      <c r="O4" s="18" t="n">
        <v>10883.9296875</v>
      </c>
      <c r="P4" s="18" t="n">
        <v>10913.9072265625</v>
      </c>
      <c r="Q4" s="18" t="n">
        <v>10943.5625</v>
      </c>
      <c r="R4" s="18" t="n">
        <v>10968.71875</v>
      </c>
      <c r="S4" s="18" t="n">
        <v>11000.86328125</v>
      </c>
      <c r="T4" s="18" t="n">
        <v>11035.818359375</v>
      </c>
      <c r="U4" s="18" t="n">
        <v>11086.9033203125</v>
      </c>
      <c r="V4" s="18" t="n">
        <v>11117.4921875</v>
      </c>
      <c r="W4" s="18" t="n">
        <v>11140.9033203125</v>
      </c>
      <c r="X4" s="18" t="n">
        <v>11132.173828125</v>
      </c>
      <c r="Y4" s="18" t="n">
        <v>11159.9521484375</v>
      </c>
      <c r="Z4" s="18" t="n">
        <v>11199.2744140625</v>
      </c>
      <c r="AA4" s="18" t="n">
        <v>11277.5185546875</v>
      </c>
      <c r="AB4" s="18" t="n">
        <v>11319.396484375</v>
      </c>
      <c r="AC4" s="18" t="n">
        <v>11352.28515625</v>
      </c>
      <c r="AD4" s="18" t="n">
        <v>11366.615234375</v>
      </c>
      <c r="AE4" s="18" t="n">
        <v>11388.7041015625</v>
      </c>
      <c r="AF4" s="18" t="n">
        <v>11408.9814453125</v>
      </c>
      <c r="AG4" s="18" t="n">
        <v>11422.9443359375</v>
      </c>
      <c r="AH4" s="18" t="n">
        <v>11442.9775390625</v>
      </c>
      <c r="AI4" s="18" t="n">
        <v>11464.578125</v>
      </c>
      <c r="AJ4" s="18" t="n">
        <v>11497.1962890625</v>
      </c>
      <c r="AK4" s="18" t="n">
        <v>11514.8408203125</v>
      </c>
      <c r="AL4" s="18" t="n">
        <v>11526.962890625</v>
      </c>
      <c r="AM4" s="18" t="n">
        <v>11514.9111328125</v>
      </c>
      <c r="AN4" s="18" t="n">
        <v>11529.9775390625</v>
      </c>
      <c r="AO4" s="18" t="n">
        <v>11553.5107421875</v>
      </c>
      <c r="AP4" s="18" t="n">
        <v>11600.5703125</v>
      </c>
      <c r="AQ4" s="18" t="n">
        <v>11629.7421875</v>
      </c>
      <c r="AR4" s="18" t="n">
        <v>11656.0869140625</v>
      </c>
      <c r="AS4" s="18" t="n">
        <v>11676.5205078125</v>
      </c>
      <c r="AT4" s="19" t="n">
        <v>11699.51953125</v>
      </c>
      <c r="AU4" s="19" t="n">
        <v>11722.009765625</v>
      </c>
      <c r="AV4" s="19" t="n">
        <v>11743.48046875</v>
      </c>
      <c r="AW4" s="19" t="n">
        <v>11765.3095703125</v>
      </c>
      <c r="AX4" s="19" t="n">
        <v>11786.990234375</v>
      </c>
      <c r="AY4" s="19" t="n">
        <v>11807.080078125</v>
      </c>
      <c r="AZ4" s="19" t="n">
        <v>11829.580078125</v>
      </c>
      <c r="BA4" s="19" t="n">
        <v>11853.0400390625</v>
      </c>
      <c r="BB4" s="19" t="n">
        <v>11875.1904296875</v>
      </c>
      <c r="BC4" s="19" t="n">
        <v>11902.259765625</v>
      </c>
      <c r="BD4" s="19" t="n">
        <v>11931.9697265625</v>
      </c>
      <c r="BE4" s="19" t="n">
        <v>11968.349609375</v>
      </c>
      <c r="BF4" s="19" t="n">
        <v>12000.3701171875</v>
      </c>
      <c r="BG4" s="19" t="n">
        <v>12032.0302734375</v>
      </c>
      <c r="BH4" s="19" t="n">
        <v>12063.33984375</v>
      </c>
      <c r="BI4" s="19" t="n">
        <v>12094.2900390625</v>
      </c>
      <c r="BJ4" s="19" t="n">
        <v>12124.8896484375</v>
      </c>
      <c r="BK4" s="20"/>
    </row>
    <row r="5" customFormat="false" ht="10.2" hidden="false" customHeight="false" outlineLevel="0" collapsed="false">
      <c r="A5" s="0" t="s">
        <v>145</v>
      </c>
      <c r="B5" s="0" t="s">
        <v>146</v>
      </c>
      <c r="C5" s="61" t="n">
        <v>102.70630645752</v>
      </c>
      <c r="D5" s="61" t="n">
        <v>102.971488952637</v>
      </c>
      <c r="E5" s="62" t="n">
        <v>103.25520324707</v>
      </c>
      <c r="F5" s="62" t="n">
        <v>103.583938598633</v>
      </c>
      <c r="G5" s="62" t="n">
        <v>103.884819030762</v>
      </c>
      <c r="H5" s="62" t="n">
        <v>104.184349060059</v>
      </c>
      <c r="I5" s="62" t="n">
        <v>104.459884643555</v>
      </c>
      <c r="J5" s="62" t="n">
        <v>104.77368927002</v>
      </c>
      <c r="K5" s="62" t="n">
        <v>105.103118896484</v>
      </c>
      <c r="L5" s="62" t="n">
        <v>105.433898925781</v>
      </c>
      <c r="M5" s="62" t="n">
        <v>105.805290222168</v>
      </c>
      <c r="N5" s="62" t="n">
        <v>106.203010559082</v>
      </c>
      <c r="O5" s="62" t="n">
        <v>106.719779968262</v>
      </c>
      <c r="P5" s="62" t="n">
        <v>107.100631713867</v>
      </c>
      <c r="Q5" s="62" t="n">
        <v>107.438285827637</v>
      </c>
      <c r="R5" s="62" t="n">
        <v>107.718040466309</v>
      </c>
      <c r="S5" s="62" t="n">
        <v>107.980323791504</v>
      </c>
      <c r="T5" s="62" t="n">
        <v>108.210441589355</v>
      </c>
      <c r="U5" s="62" t="n">
        <v>108.14306640625</v>
      </c>
      <c r="V5" s="62" t="n">
        <v>108.507827758789</v>
      </c>
      <c r="W5" s="62" t="n">
        <v>109.039405822754</v>
      </c>
      <c r="X5" s="62" t="n">
        <v>110.029098510742</v>
      </c>
      <c r="Y5" s="62" t="n">
        <v>110.675819396973</v>
      </c>
      <c r="Z5" s="62" t="n">
        <v>111.270881652832</v>
      </c>
      <c r="AA5" s="62" t="n">
        <v>111.753700256348</v>
      </c>
      <c r="AB5" s="62" t="n">
        <v>112.290878295898</v>
      </c>
      <c r="AC5" s="62" t="n">
        <v>112.821823120117</v>
      </c>
      <c r="AD5" s="62" t="n">
        <v>113.37109375</v>
      </c>
      <c r="AE5" s="62" t="n">
        <v>113.87117767334</v>
      </c>
      <c r="AF5" s="62" t="n">
        <v>114.346626281738</v>
      </c>
      <c r="AG5" s="62" t="n">
        <v>115.057243347168</v>
      </c>
      <c r="AH5" s="62" t="n">
        <v>115.288566589355</v>
      </c>
      <c r="AI5" s="62" t="n">
        <v>115.300392150879</v>
      </c>
      <c r="AJ5" s="62" t="n">
        <v>114.670616149902</v>
      </c>
      <c r="AK5" s="62" t="n">
        <v>114.560035705566</v>
      </c>
      <c r="AL5" s="62" t="n">
        <v>114.546539306641</v>
      </c>
      <c r="AM5" s="62" t="n">
        <v>114.651344299316</v>
      </c>
      <c r="AN5" s="62" t="n">
        <v>114.816108703613</v>
      </c>
      <c r="AO5" s="62" t="n">
        <v>115.062042236328</v>
      </c>
      <c r="AP5" s="62" t="n">
        <v>115.460906982422</v>
      </c>
      <c r="AQ5" s="62" t="n">
        <v>115.815376281738</v>
      </c>
      <c r="AR5" s="62" t="n">
        <v>116.197219848633</v>
      </c>
      <c r="AS5" s="62" t="n">
        <v>116.750022888184</v>
      </c>
      <c r="AT5" s="63" t="n">
        <v>117.078880310059</v>
      </c>
      <c r="AU5" s="63" t="n">
        <v>117.327392578125</v>
      </c>
      <c r="AV5" s="63" t="n">
        <v>117.400421142578</v>
      </c>
      <c r="AW5" s="63" t="n">
        <v>117.559593200684</v>
      </c>
      <c r="AX5" s="63" t="n">
        <v>117.709785461426</v>
      </c>
      <c r="AY5" s="63" t="n">
        <v>117.808807373047</v>
      </c>
      <c r="AZ5" s="63" t="n">
        <v>117.972648620605</v>
      </c>
      <c r="BA5" s="63" t="n">
        <v>118.159141540527</v>
      </c>
      <c r="BB5" s="63" t="n">
        <v>118.330688476563</v>
      </c>
      <c r="BC5" s="63" t="n">
        <v>118.59065246582</v>
      </c>
      <c r="BD5" s="63" t="n">
        <v>118.901458740234</v>
      </c>
      <c r="BE5" s="63" t="n">
        <v>119.340019226074</v>
      </c>
      <c r="BF5" s="63" t="n">
        <v>119.694786071777</v>
      </c>
      <c r="BG5" s="63" t="n">
        <v>120.042686462402</v>
      </c>
      <c r="BH5" s="63" t="n">
        <v>120.383720397949</v>
      </c>
      <c r="BI5" s="63" t="n">
        <v>120.717887878418</v>
      </c>
      <c r="BJ5" s="63" t="n">
        <v>121.045188903809</v>
      </c>
      <c r="BK5" s="64"/>
    </row>
    <row r="6" customFormat="false" ht="10.2" hidden="false" customHeight="false" outlineLevel="0" collapsed="false">
      <c r="A6" s="0" t="s">
        <v>597</v>
      </c>
      <c r="B6" s="0" t="s">
        <v>598</v>
      </c>
      <c r="C6" s="37" t="n">
        <v>6.80000019073486</v>
      </c>
      <c r="D6" s="37" t="n">
        <v>6.80000019073486</v>
      </c>
      <c r="E6" s="38" t="n">
        <v>6.80000019073486</v>
      </c>
      <c r="F6" s="38" t="n">
        <v>6.80000019073486</v>
      </c>
      <c r="G6" s="38" t="n">
        <v>6.80000019073486</v>
      </c>
      <c r="H6" s="38" t="n">
        <v>6.80000019073486</v>
      </c>
      <c r="I6" s="38" t="n">
        <v>6.80000019073486</v>
      </c>
      <c r="J6" s="38" t="n">
        <v>6.80000019073486</v>
      </c>
      <c r="K6" s="38" t="n">
        <v>6.80000019073486</v>
      </c>
      <c r="L6" s="38" t="n">
        <v>6.80000019073486</v>
      </c>
      <c r="M6" s="38" t="n">
        <v>6.80000019073486</v>
      </c>
      <c r="N6" s="38" t="n">
        <v>6.80000019073486</v>
      </c>
      <c r="O6" s="38" t="n">
        <v>6.3600001335144</v>
      </c>
      <c r="P6" s="38" t="n">
        <v>6.3600001335144</v>
      </c>
      <c r="Q6" s="38" t="n">
        <v>6.3600001335144</v>
      </c>
      <c r="R6" s="38" t="n">
        <v>6.3600001335144</v>
      </c>
      <c r="S6" s="38" t="n">
        <v>6.3600001335144</v>
      </c>
      <c r="T6" s="38" t="n">
        <v>6.3600001335144</v>
      </c>
      <c r="U6" s="38" t="n">
        <v>6.3600001335144</v>
      </c>
      <c r="V6" s="38" t="n">
        <v>6.3600001335144</v>
      </c>
      <c r="W6" s="38" t="n">
        <v>6.3600001335144</v>
      </c>
      <c r="X6" s="38" t="n">
        <v>6.3600001335144</v>
      </c>
      <c r="Y6" s="38" t="n">
        <v>6.3600001335144</v>
      </c>
      <c r="Z6" s="38" t="n">
        <v>6.3600001335144</v>
      </c>
      <c r="AA6" s="38" t="n">
        <v>6.3600001335144</v>
      </c>
      <c r="AB6" s="38" t="n">
        <v>6.3600001335144</v>
      </c>
      <c r="AC6" s="38" t="n">
        <v>6.3600001335144</v>
      </c>
      <c r="AD6" s="38" t="n">
        <v>6.3600001335144</v>
      </c>
      <c r="AE6" s="38" t="n">
        <v>6.3600001335144</v>
      </c>
      <c r="AF6" s="38" t="n">
        <v>6.3600001335144</v>
      </c>
      <c r="AG6" s="38" t="n">
        <v>6.3600001335144</v>
      </c>
      <c r="AH6" s="38" t="n">
        <v>6.3600001335144</v>
      </c>
      <c r="AI6" s="38" t="n">
        <v>6.3600001335144</v>
      </c>
      <c r="AJ6" s="38" t="n">
        <v>6.3600001335144</v>
      </c>
      <c r="AK6" s="38" t="n">
        <v>6.3600001335144</v>
      </c>
      <c r="AL6" s="38" t="n">
        <v>6.3600001335144</v>
      </c>
      <c r="AM6" s="38" t="n">
        <v>6.3600001335144</v>
      </c>
      <c r="AN6" s="38" t="n">
        <v>6.3600001335144</v>
      </c>
      <c r="AO6" s="38" t="n">
        <v>6.3600001335144</v>
      </c>
      <c r="AP6" s="38" t="n">
        <v>6.3600001335144</v>
      </c>
      <c r="AQ6" s="38" t="n">
        <v>6.3600001335144</v>
      </c>
      <c r="AR6" s="38" t="n">
        <v>6.3600001335144</v>
      </c>
      <c r="AS6" s="38" t="n">
        <v>6.3600001335144</v>
      </c>
      <c r="AT6" s="39" t="n">
        <v>6.3600001335144</v>
      </c>
      <c r="AU6" s="39" t="n">
        <v>6.3600001335144</v>
      </c>
      <c r="AV6" s="39" t="n">
        <v>6.3600001335144</v>
      </c>
      <c r="AW6" s="39" t="n">
        <v>6.3600001335144</v>
      </c>
      <c r="AX6" s="39" t="n">
        <v>6.3600001335144</v>
      </c>
      <c r="AY6" s="39" t="n">
        <v>6.3600001335144</v>
      </c>
      <c r="AZ6" s="39" t="n">
        <v>6.3600001335144</v>
      </c>
      <c r="BA6" s="39" t="n">
        <v>6.3600001335144</v>
      </c>
      <c r="BB6" s="39" t="n">
        <v>6.3600001335144</v>
      </c>
      <c r="BC6" s="39" t="n">
        <v>6.3600001335144</v>
      </c>
      <c r="BD6" s="39" t="n">
        <v>6.3600001335144</v>
      </c>
      <c r="BE6" s="39" t="n">
        <v>6.3600001335144</v>
      </c>
      <c r="BF6" s="39" t="n">
        <v>6.3600001335144</v>
      </c>
      <c r="BG6" s="39" t="n">
        <v>6.3600001335144</v>
      </c>
      <c r="BH6" s="39" t="n">
        <v>6.3600001335144</v>
      </c>
      <c r="BI6" s="39" t="n">
        <v>6.3600001335144</v>
      </c>
      <c r="BJ6" s="39" t="n">
        <v>6.3600001335144</v>
      </c>
      <c r="BK6" s="40"/>
    </row>
    <row r="7" customFormat="false" ht="10.2" hidden="false" customHeight="false" outlineLevel="0" collapsed="false">
      <c r="A7" s="0" t="s">
        <v>147</v>
      </c>
      <c r="B7" s="0" t="s">
        <v>148</v>
      </c>
      <c r="C7" s="17" t="n">
        <v>968.340637207031</v>
      </c>
      <c r="D7" s="17" t="n">
        <v>766.358276367188</v>
      </c>
      <c r="E7" s="18" t="n">
        <v>494.694244384766</v>
      </c>
      <c r="F7" s="18" t="n">
        <v>302.722778320313</v>
      </c>
      <c r="G7" s="18" t="n">
        <v>107.231300354004</v>
      </c>
      <c r="H7" s="18" t="n">
        <v>36.7073516845703</v>
      </c>
      <c r="I7" s="18" t="n">
        <v>7.41739797592163</v>
      </c>
      <c r="J7" s="18" t="n">
        <v>19.389705657959</v>
      </c>
      <c r="K7" s="18" t="n">
        <v>46.5763092041016</v>
      </c>
      <c r="L7" s="18" t="n">
        <v>251.128875732422</v>
      </c>
      <c r="M7" s="18" t="n">
        <v>486.471313476563</v>
      </c>
      <c r="N7" s="18" t="n">
        <v>802.443176269531</v>
      </c>
      <c r="O7" s="18" t="n">
        <v>859.22314453125</v>
      </c>
      <c r="P7" s="18" t="n">
        <v>676.377197265625</v>
      </c>
      <c r="Q7" s="18" t="n">
        <v>647.569396972656</v>
      </c>
      <c r="R7" s="18" t="n">
        <v>304.954864501953</v>
      </c>
      <c r="S7" s="18" t="n">
        <v>185.878234863281</v>
      </c>
      <c r="T7" s="18" t="n">
        <v>24.8990383148193</v>
      </c>
      <c r="U7" s="18" t="n">
        <v>3.05773234367371</v>
      </c>
      <c r="V7" s="18" t="n">
        <v>6.44981670379639</v>
      </c>
      <c r="W7" s="18" t="n">
        <v>38.6405944824219</v>
      </c>
      <c r="X7" s="18" t="n">
        <v>235.679824829102</v>
      </c>
      <c r="Y7" s="18" t="n">
        <v>466.413909912109</v>
      </c>
      <c r="Z7" s="18" t="n">
        <v>865.7119140625</v>
      </c>
      <c r="AA7" s="18" t="n">
        <v>687.047546386719</v>
      </c>
      <c r="AB7" s="18" t="n">
        <v>731.109191894531</v>
      </c>
      <c r="AC7" s="18" t="n">
        <v>599.556274414063</v>
      </c>
      <c r="AD7" s="18" t="n">
        <v>263.960632324219</v>
      </c>
      <c r="AE7" s="18" t="n">
        <v>136.893478393555</v>
      </c>
      <c r="AF7" s="18" t="n">
        <v>22.6023235321045</v>
      </c>
      <c r="AG7" s="18" t="n">
        <v>1.70233809947968</v>
      </c>
      <c r="AH7" s="18" t="n">
        <v>9.49510860443115</v>
      </c>
      <c r="AI7" s="18" t="n">
        <v>82.5283660888672</v>
      </c>
      <c r="AJ7" s="18" t="n">
        <v>304.547760009766</v>
      </c>
      <c r="AK7" s="18" t="n">
        <v>466.575134277344</v>
      </c>
      <c r="AL7" s="18" t="n">
        <v>689.580810546875</v>
      </c>
      <c r="AM7" s="18" t="n">
        <v>840.843627929688</v>
      </c>
      <c r="AN7" s="18" t="n">
        <v>852.935791015625</v>
      </c>
      <c r="AO7" s="18" t="n">
        <v>502.347747802734</v>
      </c>
      <c r="AP7" s="18" t="n">
        <v>382</v>
      </c>
      <c r="AQ7" s="18" t="n">
        <v>107</v>
      </c>
      <c r="AR7" s="18" t="n">
        <v>27</v>
      </c>
      <c r="AS7" s="18" t="n">
        <v>6</v>
      </c>
      <c r="AT7" s="19" t="n">
        <v>14</v>
      </c>
      <c r="AU7" s="19" t="n">
        <v>74</v>
      </c>
      <c r="AV7" s="19" t="n">
        <v>277</v>
      </c>
      <c r="AW7" s="19" t="n">
        <v>531</v>
      </c>
      <c r="AX7" s="19" t="n">
        <v>800</v>
      </c>
      <c r="AY7" s="19" t="n">
        <v>888</v>
      </c>
      <c r="AZ7" s="19" t="n">
        <v>730</v>
      </c>
      <c r="BA7" s="19" t="n">
        <v>576</v>
      </c>
      <c r="BB7" s="19" t="n">
        <v>339</v>
      </c>
      <c r="BC7" s="19" t="n">
        <v>157</v>
      </c>
      <c r="BD7" s="19" t="n">
        <v>38</v>
      </c>
      <c r="BE7" s="19" t="n">
        <v>8</v>
      </c>
      <c r="BF7" s="19" t="n">
        <v>14</v>
      </c>
      <c r="BG7" s="19" t="n">
        <v>73</v>
      </c>
      <c r="BH7" s="19" t="n">
        <v>275</v>
      </c>
      <c r="BI7" s="19" t="n">
        <v>538.799011230469</v>
      </c>
      <c r="BJ7" s="19" t="n">
        <v>800.274963378906</v>
      </c>
      <c r="BK7" s="20"/>
    </row>
    <row r="8" customFormat="false" ht="10.2" hidden="false" customHeight="false" outlineLevel="0" collapsed="false">
      <c r="A8" s="0" t="s">
        <v>412</v>
      </c>
      <c r="B8" s="0" t="s">
        <v>413</v>
      </c>
      <c r="C8" s="17" t="n">
        <v>6.13191366195679</v>
      </c>
      <c r="D8" s="17" t="n">
        <v>5.97807550430298</v>
      </c>
      <c r="E8" s="18" t="n">
        <v>28.3252868652344</v>
      </c>
      <c r="F8" s="18" t="n">
        <v>28.6625499725342</v>
      </c>
      <c r="G8" s="18" t="n">
        <v>138.060363769531</v>
      </c>
      <c r="H8" s="18" t="n">
        <v>207.737655639648</v>
      </c>
      <c r="I8" s="18" t="n">
        <v>299.442504882813</v>
      </c>
      <c r="J8" s="18" t="n">
        <v>252.292373657227</v>
      </c>
      <c r="K8" s="18" t="n">
        <v>176.605438232422</v>
      </c>
      <c r="L8" s="18" t="n">
        <v>67.4420166015625</v>
      </c>
      <c r="M8" s="18" t="n">
        <v>16.6409740447998</v>
      </c>
      <c r="N8" s="18" t="n">
        <v>4.57251262664795</v>
      </c>
      <c r="O8" s="18" t="n">
        <v>9.49467658996582</v>
      </c>
      <c r="P8" s="18" t="n">
        <v>7.18469524383545</v>
      </c>
      <c r="Q8" s="18" t="n">
        <v>11.8424415588379</v>
      </c>
      <c r="R8" s="18" t="n">
        <v>23.7661781311035</v>
      </c>
      <c r="S8" s="18" t="n">
        <v>81.8607330322266</v>
      </c>
      <c r="T8" s="18" t="n">
        <v>249.944915771484</v>
      </c>
      <c r="U8" s="18" t="n">
        <v>366.669586181641</v>
      </c>
      <c r="V8" s="18" t="n">
        <v>350.855682373047</v>
      </c>
      <c r="W8" s="18" t="n">
        <v>214.601974487305</v>
      </c>
      <c r="X8" s="18" t="n">
        <v>55.1931571960449</v>
      </c>
      <c r="Y8" s="18" t="n">
        <v>19.6842079162598</v>
      </c>
      <c r="Z8" s="18" t="n">
        <v>4.37401294708252</v>
      </c>
      <c r="AA8" s="18" t="n">
        <v>12.7466335296631</v>
      </c>
      <c r="AB8" s="18" t="n">
        <v>4.83209228515625</v>
      </c>
      <c r="AC8" s="18" t="n">
        <v>17.9944343566895</v>
      </c>
      <c r="AD8" s="18" t="n">
        <v>52.889217376709</v>
      </c>
      <c r="AE8" s="18" t="n">
        <v>108.946449279785</v>
      </c>
      <c r="AF8" s="18" t="n">
        <v>236.492279052734</v>
      </c>
      <c r="AG8" s="18" t="n">
        <v>388.406646728516</v>
      </c>
      <c r="AH8" s="18" t="n">
        <v>337.056823730469</v>
      </c>
      <c r="AI8" s="18" t="n">
        <v>137.65104675293</v>
      </c>
      <c r="AJ8" s="18" t="n">
        <v>46.4214973449707</v>
      </c>
      <c r="AK8" s="18" t="n">
        <v>14.1588544845581</v>
      </c>
      <c r="AL8" s="18" t="n">
        <v>11.2110548019409</v>
      </c>
      <c r="AM8" s="18" t="n">
        <v>9.79909229278565</v>
      </c>
      <c r="AN8" s="18" t="n">
        <v>4.90843868255615</v>
      </c>
      <c r="AO8" s="18" t="n">
        <v>28.6413345336914</v>
      </c>
      <c r="AP8" s="18" t="n">
        <v>29</v>
      </c>
      <c r="AQ8" s="18" t="n">
        <v>112</v>
      </c>
      <c r="AR8" s="18" t="n">
        <v>236</v>
      </c>
      <c r="AS8" s="18" t="n">
        <v>382.571441650391</v>
      </c>
      <c r="AT8" s="19" t="n">
        <v>295</v>
      </c>
      <c r="AU8" s="19" t="n">
        <v>159</v>
      </c>
      <c r="AV8" s="19" t="n">
        <v>55</v>
      </c>
      <c r="AW8" s="19" t="n">
        <v>16</v>
      </c>
      <c r="AX8" s="19" t="n">
        <v>8</v>
      </c>
      <c r="AY8" s="19" t="n">
        <v>10</v>
      </c>
      <c r="AZ8" s="19" t="n">
        <v>9</v>
      </c>
      <c r="BA8" s="19" t="n">
        <v>19</v>
      </c>
      <c r="BB8" s="19" t="n">
        <v>31</v>
      </c>
      <c r="BC8" s="19" t="n">
        <v>99</v>
      </c>
      <c r="BD8" s="19" t="n">
        <v>216</v>
      </c>
      <c r="BE8" s="19" t="n">
        <v>326</v>
      </c>
      <c r="BF8" s="19" t="n">
        <v>296</v>
      </c>
      <c r="BG8" s="19" t="n">
        <v>160</v>
      </c>
      <c r="BH8" s="19" t="n">
        <v>56</v>
      </c>
      <c r="BI8" s="19" t="n">
        <v>16.9418029785156</v>
      </c>
      <c r="BJ8" s="19" t="n">
        <v>8.25324153900147</v>
      </c>
      <c r="BK8" s="20"/>
    </row>
    <row r="9" customFormat="false" ht="10.2" hidden="false" customHeight="false" outlineLevel="0" collapsed="false">
      <c r="A9" s="0" t="s">
        <v>599</v>
      </c>
      <c r="B9" s="0" t="s">
        <v>600</v>
      </c>
      <c r="C9" s="29" t="n">
        <v>-3.20370364189148</v>
      </c>
      <c r="D9" s="29" t="n">
        <v>-2.14725923538208</v>
      </c>
      <c r="E9" s="30" t="n">
        <v>-0.649037063121796</v>
      </c>
      <c r="F9" s="30" t="n">
        <v>4.15733337402344</v>
      </c>
      <c r="G9" s="30" t="n">
        <v>4.38933324813843</v>
      </c>
      <c r="H9" s="30" t="n">
        <v>2.91333341598511</v>
      </c>
      <c r="I9" s="30" t="n">
        <v>-5.14237022399902</v>
      </c>
      <c r="J9" s="30" t="n">
        <v>-6.38059282302856</v>
      </c>
      <c r="K9" s="30" t="n">
        <v>-5.67303705215454</v>
      </c>
      <c r="L9" s="30" t="n">
        <v>-1.18562960624695</v>
      </c>
      <c r="M9" s="30" t="n">
        <v>2.03792595863342</v>
      </c>
      <c r="N9" s="30" t="n">
        <v>5.83170366287231</v>
      </c>
      <c r="O9" s="30" t="n">
        <v>17.1124439239502</v>
      </c>
      <c r="P9" s="30" t="n">
        <v>16.8591117858887</v>
      </c>
      <c r="Q9" s="30" t="n">
        <v>11.9884443283081</v>
      </c>
      <c r="R9" s="30" t="n">
        <v>-8.01925945281982</v>
      </c>
      <c r="S9" s="30" t="n">
        <v>-14.2348146438599</v>
      </c>
      <c r="T9" s="30" t="n">
        <v>-17.1779251098633</v>
      </c>
      <c r="U9" s="30" t="n">
        <v>-14.2121477127075</v>
      </c>
      <c r="V9" s="30" t="n">
        <v>-12.587703704834</v>
      </c>
      <c r="W9" s="30" t="n">
        <v>-9.66814804077148</v>
      </c>
      <c r="X9" s="30" t="n">
        <v>-2.90177774429321</v>
      </c>
      <c r="Y9" s="30" t="n">
        <v>0.694222211837769</v>
      </c>
      <c r="Z9" s="30" t="n">
        <v>3.671555519104</v>
      </c>
      <c r="AA9" s="30" t="n">
        <v>5.73748159408569</v>
      </c>
      <c r="AB9" s="30" t="n">
        <v>7.69703722000122</v>
      </c>
      <c r="AC9" s="30" t="n">
        <v>9.25748157501221</v>
      </c>
      <c r="AD9" s="30" t="n">
        <v>10.5361480712891</v>
      </c>
      <c r="AE9" s="30" t="n">
        <v>11.2103700637817</v>
      </c>
      <c r="AF9" s="30" t="n">
        <v>11.397481918335</v>
      </c>
      <c r="AG9" s="30" t="n">
        <v>10.5783700942993</v>
      </c>
      <c r="AH9" s="30" t="n">
        <v>10.1805925369263</v>
      </c>
      <c r="AI9" s="30" t="n">
        <v>9.68503665924072</v>
      </c>
      <c r="AJ9" s="30" t="n">
        <v>10.525185585022</v>
      </c>
      <c r="AK9" s="30" t="n">
        <v>8.75896263122559</v>
      </c>
      <c r="AL9" s="30" t="n">
        <v>5.81985187530518</v>
      </c>
      <c r="AM9" s="30" t="n">
        <v>-3.13375520706177</v>
      </c>
      <c r="AN9" s="30" t="n">
        <v>-4.78743886947632</v>
      </c>
      <c r="AO9" s="30" t="n">
        <v>-3.98280596733093</v>
      </c>
      <c r="AP9" s="30" t="n">
        <v>4.7755298614502</v>
      </c>
      <c r="AQ9" s="30" t="n">
        <v>6.3752555847168</v>
      </c>
      <c r="AR9" s="30" t="n">
        <v>6.31175851821899</v>
      </c>
      <c r="AS9" s="30" t="n">
        <v>1.36470592021942</v>
      </c>
      <c r="AT9" s="31" t="n">
        <v>0.390011250972748</v>
      </c>
      <c r="AU9" s="31" t="n">
        <v>0.167342290282249</v>
      </c>
      <c r="AV9" s="31" t="n">
        <v>2.07686877250671</v>
      </c>
      <c r="AW9" s="31" t="n">
        <v>2.32312417030334</v>
      </c>
      <c r="AX9" s="31" t="n">
        <v>2.28627800941467</v>
      </c>
      <c r="AY9" s="31" t="n">
        <v>1.35220444202423</v>
      </c>
      <c r="AZ9" s="31" t="n">
        <v>1.20974969863892</v>
      </c>
      <c r="BA9" s="31" t="n">
        <v>1.24478781223297</v>
      </c>
      <c r="BB9" s="31" t="n">
        <v>1.23739469051361</v>
      </c>
      <c r="BC9" s="31" t="n">
        <v>1.79236161708832</v>
      </c>
      <c r="BD9" s="31" t="n">
        <v>2.68976473808289</v>
      </c>
      <c r="BE9" s="31" t="n">
        <v>4.73578453063965</v>
      </c>
      <c r="BF9" s="31" t="n">
        <v>5.71342372894287</v>
      </c>
      <c r="BG9" s="31" t="n">
        <v>6.42886352539063</v>
      </c>
      <c r="BH9" s="31" t="n">
        <v>6.88210296630859</v>
      </c>
      <c r="BI9" s="31" t="n">
        <v>7.07314300537109</v>
      </c>
      <c r="BJ9" s="31" t="n">
        <v>7.00198316574097</v>
      </c>
      <c r="BK9" s="32"/>
    </row>
    <row r="10" customFormat="false" ht="10.2" hidden="false" customHeight="false" outlineLevel="0" collapsed="false">
      <c r="A10" s="0" t="s">
        <v>601</v>
      </c>
      <c r="B10" s="0" t="s">
        <v>602</v>
      </c>
      <c r="C10" s="29" t="n">
        <v>1649.44079589844</v>
      </c>
      <c r="D10" s="29" t="n">
        <v>1656.61853027344</v>
      </c>
      <c r="E10" s="30" t="n">
        <v>1667.94079589844</v>
      </c>
      <c r="F10" s="30" t="n">
        <v>1691.11108398438</v>
      </c>
      <c r="G10" s="30" t="n">
        <v>1704.94445800781</v>
      </c>
      <c r="H10" s="30" t="n">
        <v>1717.14440917969</v>
      </c>
      <c r="I10" s="30" t="n">
        <v>1727.11853027344</v>
      </c>
      <c r="J10" s="30" t="n">
        <v>1736.49633789063</v>
      </c>
      <c r="K10" s="30" t="n">
        <v>1744.68518066406</v>
      </c>
      <c r="L10" s="30" t="n">
        <v>1748.24816894531</v>
      </c>
      <c r="M10" s="30" t="n">
        <v>1756.63708496094</v>
      </c>
      <c r="N10" s="30" t="n">
        <v>1766.41479492188</v>
      </c>
      <c r="O10" s="30" t="n">
        <v>1777.69995117188</v>
      </c>
      <c r="P10" s="30" t="n">
        <v>1790.16662597656</v>
      </c>
      <c r="Q10" s="30" t="n">
        <v>1803.93334960938</v>
      </c>
      <c r="R10" s="30" t="n">
        <v>1823.22216796875</v>
      </c>
      <c r="S10" s="30" t="n">
        <v>1836.42224121094</v>
      </c>
      <c r="T10" s="30" t="n">
        <v>1847.75561523438</v>
      </c>
      <c r="U10" s="30" t="n">
        <v>1857</v>
      </c>
      <c r="V10" s="30" t="n">
        <v>1864.76672363281</v>
      </c>
      <c r="W10" s="30" t="n">
        <v>1870.83337402344</v>
      </c>
      <c r="X10" s="30" t="n">
        <v>1869.34814453125</v>
      </c>
      <c r="Y10" s="30" t="n">
        <v>1876.40368652344</v>
      </c>
      <c r="Z10" s="30" t="n">
        <v>1886.14819335938</v>
      </c>
      <c r="AA10" s="30" t="n">
        <v>1908.84814453125</v>
      </c>
      <c r="AB10" s="30" t="n">
        <v>1916.27038574219</v>
      </c>
      <c r="AC10" s="30" t="n">
        <v>1918.68151855469</v>
      </c>
      <c r="AD10" s="30" t="n">
        <v>1909.05920410156</v>
      </c>
      <c r="AE10" s="30" t="n">
        <v>1906.71484375</v>
      </c>
      <c r="AF10" s="30" t="n">
        <v>1904.6259765625</v>
      </c>
      <c r="AG10" s="30" t="n">
        <v>1908.98522949219</v>
      </c>
      <c r="AH10" s="30" t="n">
        <v>1902.76293945313</v>
      </c>
      <c r="AI10" s="30" t="n">
        <v>1892.15185546875</v>
      </c>
      <c r="AJ10" s="30" t="n">
        <v>1867.32958984375</v>
      </c>
      <c r="AK10" s="30" t="n">
        <v>1855.30737304688</v>
      </c>
      <c r="AL10" s="30" t="n">
        <v>1846.26293945313</v>
      </c>
      <c r="AM10" s="30" t="n">
        <v>1841.65551757813</v>
      </c>
      <c r="AN10" s="30" t="n">
        <v>1837.47216796875</v>
      </c>
      <c r="AO10" s="30" t="n">
        <v>1835.17224121094</v>
      </c>
      <c r="AP10" s="30" t="n">
        <v>1838.01184082031</v>
      </c>
      <c r="AQ10" s="30" t="n">
        <v>1837.03625488281</v>
      </c>
      <c r="AR10" s="30" t="n">
        <v>1835.50183105469</v>
      </c>
      <c r="AS10" s="30" t="n">
        <v>1833.52954101563</v>
      </c>
      <c r="AT10" s="31" t="n">
        <v>1830.78649902344</v>
      </c>
      <c r="AU10" s="31" t="n">
        <v>1827.39392089844</v>
      </c>
      <c r="AV10" s="31" t="n">
        <v>1821.70446777344</v>
      </c>
      <c r="AW10" s="31" t="n">
        <v>1818.24780273438</v>
      </c>
      <c r="AX10" s="31" t="n">
        <v>1815.37683105469</v>
      </c>
      <c r="AY10" s="31" t="n">
        <v>1812.203125</v>
      </c>
      <c r="AZ10" s="31" t="n">
        <v>1811.16967773438</v>
      </c>
      <c r="BA10" s="31" t="n">
        <v>1811.38818359375</v>
      </c>
      <c r="BB10" s="31" t="n">
        <v>1812.03967285156</v>
      </c>
      <c r="BC10" s="31" t="n">
        <v>1815.3759765625</v>
      </c>
      <c r="BD10" s="31" t="n">
        <v>1820.57836914063</v>
      </c>
      <c r="BE10" s="31" t="n">
        <v>1829.4111328125</v>
      </c>
      <c r="BF10" s="31" t="n">
        <v>1837.02209472656</v>
      </c>
      <c r="BG10" s="31" t="n">
        <v>1845.17578125</v>
      </c>
      <c r="BH10" s="31" t="n">
        <v>1853.8720703125</v>
      </c>
      <c r="BI10" s="31" t="n">
        <v>1863.11108398438</v>
      </c>
      <c r="BJ10" s="31" t="n">
        <v>1872.89282226563</v>
      </c>
      <c r="BK10" s="32"/>
    </row>
    <row r="11" customFormat="false" ht="10.2" hidden="false" customHeight="false" outlineLevel="0" collapsed="false">
      <c r="A11" s="0" t="s">
        <v>20</v>
      </c>
      <c r="B11" s="0" t="s">
        <v>21</v>
      </c>
      <c r="C11" s="29" t="n">
        <v>31</v>
      </c>
      <c r="D11" s="29" t="n">
        <v>29</v>
      </c>
      <c r="E11" s="30" t="n">
        <v>31</v>
      </c>
      <c r="F11" s="30" t="n">
        <v>30</v>
      </c>
      <c r="G11" s="30" t="n">
        <v>31</v>
      </c>
      <c r="H11" s="30" t="n">
        <v>30</v>
      </c>
      <c r="I11" s="30" t="n">
        <v>31</v>
      </c>
      <c r="J11" s="30" t="n">
        <v>31</v>
      </c>
      <c r="K11" s="30" t="n">
        <v>30</v>
      </c>
      <c r="L11" s="30" t="n">
        <v>31</v>
      </c>
      <c r="M11" s="30" t="n">
        <v>30</v>
      </c>
      <c r="N11" s="30" t="n">
        <v>31</v>
      </c>
      <c r="O11" s="30" t="n">
        <v>31</v>
      </c>
      <c r="P11" s="30" t="n">
        <v>28</v>
      </c>
      <c r="Q11" s="30" t="n">
        <v>31</v>
      </c>
      <c r="R11" s="30" t="n">
        <v>30</v>
      </c>
      <c r="S11" s="30" t="n">
        <v>31</v>
      </c>
      <c r="T11" s="30" t="n">
        <v>30</v>
      </c>
      <c r="U11" s="30" t="n">
        <v>31</v>
      </c>
      <c r="V11" s="30" t="n">
        <v>31</v>
      </c>
      <c r="W11" s="30" t="n">
        <v>30</v>
      </c>
      <c r="X11" s="30" t="n">
        <v>31</v>
      </c>
      <c r="Y11" s="30" t="n">
        <v>30</v>
      </c>
      <c r="Z11" s="30" t="n">
        <v>31</v>
      </c>
      <c r="AA11" s="30" t="n">
        <v>31</v>
      </c>
      <c r="AB11" s="30" t="n">
        <v>28</v>
      </c>
      <c r="AC11" s="30" t="n">
        <v>31</v>
      </c>
      <c r="AD11" s="30" t="n">
        <v>30</v>
      </c>
      <c r="AE11" s="30" t="n">
        <v>31</v>
      </c>
      <c r="AF11" s="30" t="n">
        <v>30</v>
      </c>
      <c r="AG11" s="30" t="n">
        <v>31</v>
      </c>
      <c r="AH11" s="30" t="n">
        <v>31</v>
      </c>
      <c r="AI11" s="30" t="n">
        <v>30</v>
      </c>
      <c r="AJ11" s="30" t="n">
        <v>31</v>
      </c>
      <c r="AK11" s="30" t="n">
        <v>30</v>
      </c>
      <c r="AL11" s="30" t="n">
        <v>31</v>
      </c>
      <c r="AM11" s="30" t="n">
        <v>31</v>
      </c>
      <c r="AN11" s="30" t="n">
        <v>28</v>
      </c>
      <c r="AO11" s="30" t="n">
        <v>31</v>
      </c>
      <c r="AP11" s="30" t="n">
        <v>30</v>
      </c>
      <c r="AQ11" s="30" t="n">
        <v>31</v>
      </c>
      <c r="AR11" s="30" t="n">
        <v>30</v>
      </c>
      <c r="AS11" s="30" t="n">
        <v>31</v>
      </c>
      <c r="AT11" s="31" t="n">
        <v>31</v>
      </c>
      <c r="AU11" s="31" t="n">
        <v>30</v>
      </c>
      <c r="AV11" s="31" t="n">
        <v>31</v>
      </c>
      <c r="AW11" s="31" t="n">
        <v>30</v>
      </c>
      <c r="AX11" s="31" t="n">
        <v>31</v>
      </c>
      <c r="AY11" s="31" t="n">
        <v>31</v>
      </c>
      <c r="AZ11" s="31" t="n">
        <v>29</v>
      </c>
      <c r="BA11" s="31" t="n">
        <v>31</v>
      </c>
      <c r="BB11" s="31" t="n">
        <v>30</v>
      </c>
      <c r="BC11" s="31" t="n">
        <v>31</v>
      </c>
      <c r="BD11" s="31" t="n">
        <v>30</v>
      </c>
      <c r="BE11" s="31" t="n">
        <v>31</v>
      </c>
      <c r="BF11" s="31" t="n">
        <v>31</v>
      </c>
      <c r="BG11" s="31" t="n">
        <v>30</v>
      </c>
      <c r="BH11" s="31" t="n">
        <v>31</v>
      </c>
      <c r="BI11" s="31" t="n">
        <v>30</v>
      </c>
      <c r="BJ11" s="31" t="n">
        <v>31</v>
      </c>
      <c r="BK11" s="32"/>
    </row>
    <row r="12" customFormat="false" ht="10.2" hidden="false" customHeight="false" outlineLevel="0" collapsed="false">
      <c r="C12" s="65"/>
      <c r="D12" s="65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</row>
    <row r="13" customFormat="false" ht="10.2" hidden="false" customHeight="false" outlineLevel="0" collapsed="false">
      <c r="B13" s="8" t="s">
        <v>603</v>
      </c>
      <c r="C13" s="65"/>
      <c r="D13" s="65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</row>
    <row r="14" customFormat="false" ht="10.2" hidden="false" customHeight="false" outlineLevel="0" collapsed="false">
      <c r="A14" s="0" t="s">
        <v>434</v>
      </c>
      <c r="B14" s="0" t="s">
        <v>435</v>
      </c>
      <c r="C14" s="21" t="n">
        <v>5.76497793197632</v>
      </c>
      <c r="D14" s="21" t="n">
        <v>5.5097918510437</v>
      </c>
      <c r="E14" s="22" t="n">
        <v>4.92099189758301</v>
      </c>
      <c r="F14" s="22" t="n">
        <v>4.66103458404541</v>
      </c>
      <c r="G14" s="22" t="n">
        <v>5.00944328308106</v>
      </c>
      <c r="H14" s="22" t="n">
        <v>5.52746295928955</v>
      </c>
      <c r="I14" s="22" t="n">
        <v>5.79352569580078</v>
      </c>
      <c r="J14" s="22" t="n">
        <v>5.68940925598145</v>
      </c>
      <c r="K14" s="22" t="n">
        <v>5.41985416412354</v>
      </c>
      <c r="L14" s="22" t="n">
        <v>5.02980136871338</v>
      </c>
      <c r="M14" s="22" t="n">
        <v>5.19216251373291</v>
      </c>
      <c r="N14" s="22" t="n">
        <v>5.64327478408814</v>
      </c>
      <c r="O14" s="22" t="n">
        <v>5.65311098098755</v>
      </c>
      <c r="P14" s="22" t="n">
        <v>5.50603628158569</v>
      </c>
      <c r="Q14" s="22" t="n">
        <v>5.22150421142578</v>
      </c>
      <c r="R14" s="22" t="n">
        <v>4.71546602249146</v>
      </c>
      <c r="S14" s="22" t="n">
        <v>4.91442155838013</v>
      </c>
      <c r="T14" s="22" t="n">
        <v>5.77161836624146</v>
      </c>
      <c r="U14" s="22" t="n">
        <v>5.94231557846069</v>
      </c>
      <c r="V14" s="22" t="n">
        <v>5.99127197265625</v>
      </c>
      <c r="W14" s="22" t="n">
        <v>5.66403913497925</v>
      </c>
      <c r="X14" s="22" t="n">
        <v>5.1848611831665</v>
      </c>
      <c r="Y14" s="22" t="n">
        <v>5.23633527755737</v>
      </c>
      <c r="Z14" s="22" t="n">
        <v>5.68176317214966</v>
      </c>
      <c r="AA14" s="22" t="n">
        <v>5.39499425888062</v>
      </c>
      <c r="AB14" s="22" t="n">
        <v>5.59962463378906</v>
      </c>
      <c r="AC14" s="22" t="n">
        <v>5.13145208358765</v>
      </c>
      <c r="AD14" s="22" t="n">
        <v>4.64473962783814</v>
      </c>
      <c r="AE14" s="22" t="n">
        <v>5.00196743011475</v>
      </c>
      <c r="AF14" s="22" t="n">
        <v>5.58316469192505</v>
      </c>
      <c r="AG14" s="22" t="n">
        <v>5.98364639282227</v>
      </c>
      <c r="AH14" s="22" t="n">
        <v>6.04302072525024</v>
      </c>
      <c r="AI14" s="22" t="n">
        <v>5.32327795028687</v>
      </c>
      <c r="AJ14" s="22" t="n">
        <v>5.14133167266846</v>
      </c>
      <c r="AK14" s="22" t="n">
        <v>5.25551652908325</v>
      </c>
      <c r="AL14" s="22" t="n">
        <v>5.53095197677612</v>
      </c>
      <c r="AM14" s="22" t="n">
        <v>5.6205415725708</v>
      </c>
      <c r="AN14" s="22" t="n">
        <v>5.76725625991821</v>
      </c>
      <c r="AO14" s="22" t="n">
        <v>5.09145212173462</v>
      </c>
      <c r="AP14" s="22" t="n">
        <v>4.81545114517212</v>
      </c>
      <c r="AQ14" s="22" t="n">
        <v>5.00767517089844</v>
      </c>
      <c r="AR14" s="22" t="n">
        <v>5.60292482376099</v>
      </c>
      <c r="AS14" s="22" t="n">
        <v>5.8553261756897</v>
      </c>
      <c r="AT14" s="23" t="n">
        <v>5.8556752204895</v>
      </c>
      <c r="AU14" s="23" t="n">
        <v>5.55634498596191</v>
      </c>
      <c r="AV14" s="23" t="n">
        <v>5.139976978302</v>
      </c>
      <c r="AW14" s="23" t="n">
        <v>5.20831918716431</v>
      </c>
      <c r="AX14" s="23" t="n">
        <v>5.79251909255981</v>
      </c>
      <c r="AY14" s="23" t="n">
        <v>5.73634576797485</v>
      </c>
      <c r="AZ14" s="23" t="n">
        <v>5.51473999023438</v>
      </c>
      <c r="BA14" s="23" t="n">
        <v>5.17853307723999</v>
      </c>
      <c r="BB14" s="23" t="n">
        <v>4.7347412109375</v>
      </c>
      <c r="BC14" s="23" t="n">
        <v>4.91406297683716</v>
      </c>
      <c r="BD14" s="23" t="n">
        <v>5.5144681930542</v>
      </c>
      <c r="BE14" s="23" t="n">
        <v>5.97455215454102</v>
      </c>
      <c r="BF14" s="23" t="n">
        <v>6.03480911254883</v>
      </c>
      <c r="BG14" s="23" t="n">
        <v>5.5399169921875</v>
      </c>
      <c r="BH14" s="23" t="n">
        <v>5.1961989402771</v>
      </c>
      <c r="BI14" s="23" t="n">
        <v>5.26492691040039</v>
      </c>
      <c r="BJ14" s="23" t="n">
        <v>5.81111288070679</v>
      </c>
      <c r="BK14" s="24"/>
    </row>
    <row r="15" customFormat="false" ht="10.2" hidden="false" customHeight="false" outlineLevel="0" collapsed="false">
      <c r="A15" s="0" t="s">
        <v>422</v>
      </c>
      <c r="B15" s="0" t="s">
        <v>423</v>
      </c>
      <c r="C15" s="13" t="n">
        <v>1.28999996185303</v>
      </c>
      <c r="D15" s="13" t="n">
        <v>1.32000005245209</v>
      </c>
      <c r="E15" s="14" t="n">
        <v>1.33000004291534</v>
      </c>
      <c r="F15" s="14" t="n">
        <v>1.3400000333786</v>
      </c>
      <c r="G15" s="14" t="n">
        <v>1.35000002384186</v>
      </c>
      <c r="H15" s="14" t="n">
        <v>1.35000002384186</v>
      </c>
      <c r="I15" s="14" t="n">
        <v>1.37000000476837</v>
      </c>
      <c r="J15" s="14" t="n">
        <v>1.39999997615814</v>
      </c>
      <c r="K15" s="14" t="n">
        <v>1.37000000476837</v>
      </c>
      <c r="L15" s="14" t="n">
        <v>1.4099999666214</v>
      </c>
      <c r="M15" s="14" t="n">
        <v>1.4099999666214</v>
      </c>
      <c r="N15" s="14" t="n">
        <v>1.4099999666214</v>
      </c>
      <c r="O15" s="14" t="n">
        <v>1.46000003814697</v>
      </c>
      <c r="P15" s="14" t="n">
        <v>1.48000001907349</v>
      </c>
      <c r="Q15" s="14" t="n">
        <v>1.51999998092651</v>
      </c>
      <c r="R15" s="14" t="n">
        <v>1.53999996185303</v>
      </c>
      <c r="S15" s="14" t="n">
        <v>1.54999995231628</v>
      </c>
      <c r="T15" s="14" t="n">
        <v>1.53999996185303</v>
      </c>
      <c r="U15" s="14" t="n">
        <v>1.51999998092651</v>
      </c>
      <c r="V15" s="14" t="n">
        <v>1.55999994277954</v>
      </c>
      <c r="W15" s="14" t="n">
        <v>1.60000002384186</v>
      </c>
      <c r="X15" s="14" t="n">
        <v>1.58000004291534</v>
      </c>
      <c r="Y15" s="14" t="n">
        <v>1.57000005245209</v>
      </c>
      <c r="Z15" s="14" t="n">
        <v>1.5900000333786</v>
      </c>
      <c r="AA15" s="14" t="n">
        <v>1.6599999666214</v>
      </c>
      <c r="AB15" s="14" t="n">
        <v>1.66999995708466</v>
      </c>
      <c r="AC15" s="14" t="n">
        <v>1.71000003814697</v>
      </c>
      <c r="AD15" s="14" t="n">
        <v>1.71000003814697</v>
      </c>
      <c r="AE15" s="14" t="n">
        <v>1.70000004768372</v>
      </c>
      <c r="AF15" s="14" t="n">
        <v>1.69000005722046</v>
      </c>
      <c r="AG15" s="14" t="n">
        <v>1.67999994754791</v>
      </c>
      <c r="AH15" s="14" t="n">
        <v>1.70000004768372</v>
      </c>
      <c r="AI15" s="14" t="n">
        <v>1.72000002861023</v>
      </c>
      <c r="AJ15" s="14" t="n">
        <v>1.71000003814697</v>
      </c>
      <c r="AK15" s="14" t="n">
        <v>1.69000005722046</v>
      </c>
      <c r="AL15" s="14" t="n">
        <v>1.69000005722046</v>
      </c>
      <c r="AM15" s="14" t="n">
        <v>1.75999999046326</v>
      </c>
      <c r="AN15" s="14" t="n">
        <v>1.75</v>
      </c>
      <c r="AO15" s="14" t="n">
        <v>1.76999998092651</v>
      </c>
      <c r="AP15" s="14" t="n">
        <v>1.77567505836487</v>
      </c>
      <c r="AQ15" s="14" t="n">
        <v>1.78208494186401</v>
      </c>
      <c r="AR15" s="14" t="n">
        <v>1.77759194374084</v>
      </c>
      <c r="AS15" s="14" t="n">
        <v>1.75683903694153</v>
      </c>
      <c r="AT15" s="15" t="n">
        <v>1.74506402015686</v>
      </c>
      <c r="AU15" s="15" t="n">
        <v>1.7328280210495</v>
      </c>
      <c r="AV15" s="15" t="n">
        <v>1.71887505054474</v>
      </c>
      <c r="AW15" s="15" t="n">
        <v>1.71942400932312</v>
      </c>
      <c r="AX15" s="15" t="n">
        <v>1.7131439447403</v>
      </c>
      <c r="AY15" s="15" t="n">
        <v>1.74870800971985</v>
      </c>
      <c r="AZ15" s="15" t="n">
        <v>1.77219903469086</v>
      </c>
      <c r="BA15" s="15" t="n">
        <v>1.77892696857452</v>
      </c>
      <c r="BB15" s="15" t="n">
        <v>1.7902170419693</v>
      </c>
      <c r="BC15" s="15" t="n">
        <v>1.79860103130341</v>
      </c>
      <c r="BD15" s="15" t="n">
        <v>1.79737901687622</v>
      </c>
      <c r="BE15" s="15" t="n">
        <v>1.78001999855042</v>
      </c>
      <c r="BF15" s="15" t="n">
        <v>1.77065896987915</v>
      </c>
      <c r="BG15" s="15" t="n">
        <v>1.76298904418945</v>
      </c>
      <c r="BH15" s="15" t="n">
        <v>1.73859095573425</v>
      </c>
      <c r="BI15" s="15" t="n">
        <v>1.72960805892944</v>
      </c>
      <c r="BJ15" s="15" t="n">
        <v>1.72799599170685</v>
      </c>
      <c r="BK15" s="16"/>
    </row>
    <row r="16" customFormat="false" ht="10.2" hidden="false" customHeight="false" outlineLevel="0" collapsed="false">
      <c r="A16" s="0" t="s">
        <v>604</v>
      </c>
      <c r="B16" s="0" t="s">
        <v>605</v>
      </c>
      <c r="C16" s="21" t="n">
        <v>0.279214888811111</v>
      </c>
      <c r="D16" s="21" t="n">
        <v>0.289640873670578</v>
      </c>
      <c r="E16" s="22" t="n">
        <v>0.298978388309479</v>
      </c>
      <c r="F16" s="22" t="n">
        <v>0.296708226203918</v>
      </c>
      <c r="G16" s="22" t="n">
        <v>0.295593619346619</v>
      </c>
      <c r="H16" s="22" t="n">
        <v>0.300189644098282</v>
      </c>
      <c r="I16" s="22" t="n">
        <v>0.295614719390869</v>
      </c>
      <c r="J16" s="22" t="n">
        <v>0.300437450408936</v>
      </c>
      <c r="K16" s="22" t="n">
        <v>0.307786166667938</v>
      </c>
      <c r="L16" s="22" t="n">
        <v>0.308092474937439</v>
      </c>
      <c r="M16" s="22" t="n">
        <v>0.299633741378784</v>
      </c>
      <c r="N16" s="22" t="n">
        <v>0.288954645395279</v>
      </c>
      <c r="O16" s="22" t="n">
        <v>0.294290125370026</v>
      </c>
      <c r="P16" s="22" t="n">
        <v>0.300672829151154</v>
      </c>
      <c r="Q16" s="22" t="n">
        <v>0.291238278150558</v>
      </c>
      <c r="R16" s="22" t="n">
        <v>0.292185723781586</v>
      </c>
      <c r="S16" s="22" t="n">
        <v>0.287368655204773</v>
      </c>
      <c r="T16" s="22" t="n">
        <v>0.266433328390121</v>
      </c>
      <c r="U16" s="22" t="n">
        <v>0.268709689378738</v>
      </c>
      <c r="V16" s="22" t="n">
        <v>0.275235027074814</v>
      </c>
      <c r="W16" s="22" t="n">
        <v>0.286199986934662</v>
      </c>
      <c r="X16" s="22" t="n">
        <v>0.284622132778168</v>
      </c>
      <c r="Y16" s="22" t="n">
        <v>0.282871425151825</v>
      </c>
      <c r="Z16" s="22" t="n">
        <v>0.285866349935532</v>
      </c>
      <c r="AA16" s="22" t="n">
        <v>0.294562220573425</v>
      </c>
      <c r="AB16" s="22" t="n">
        <v>0.299025505781174</v>
      </c>
      <c r="AC16" s="22" t="n">
        <v>0.297995388507843</v>
      </c>
      <c r="AD16" s="22" t="n">
        <v>0.295542865991592</v>
      </c>
      <c r="AE16" s="22" t="n">
        <v>0.297691255807877</v>
      </c>
      <c r="AF16" s="22" t="n">
        <v>0.297852367162704</v>
      </c>
      <c r="AG16" s="22" t="n">
        <v>0.294594466686249</v>
      </c>
      <c r="AH16" s="22" t="n">
        <v>0.294829487800598</v>
      </c>
      <c r="AI16" s="22" t="n">
        <v>0.295452386140823</v>
      </c>
      <c r="AJ16" s="22" t="n">
        <v>0.276801854372025</v>
      </c>
      <c r="AK16" s="22" t="n">
        <v>0.262676179409027</v>
      </c>
      <c r="AL16" s="22" t="n">
        <v>0.258092164993286</v>
      </c>
      <c r="AM16" s="22" t="n">
        <v>0.270221203565598</v>
      </c>
      <c r="AN16" s="22" t="n">
        <v>0.279397964477539</v>
      </c>
      <c r="AO16" s="22" t="n">
        <v>0.287225812673569</v>
      </c>
      <c r="AP16" s="22" t="n">
        <v>0.292271435260773</v>
      </c>
      <c r="AQ16" s="22" t="n">
        <v>0.296603679656982</v>
      </c>
      <c r="AR16" s="22" t="n">
        <v>0.296271443367004</v>
      </c>
      <c r="AS16" s="22" t="n">
        <v>0.300785720348358</v>
      </c>
      <c r="AT16" s="23" t="n">
        <v>0.297148406505585</v>
      </c>
      <c r="AU16" s="23" t="n">
        <v>0.300802707672119</v>
      </c>
      <c r="AV16" s="23" t="n">
        <v>0.28875669836998</v>
      </c>
      <c r="AW16" s="23" t="n">
        <v>0.281946301460266</v>
      </c>
      <c r="AX16" s="23" t="n">
        <v>0.279758602380753</v>
      </c>
      <c r="AY16" s="23" t="n">
        <v>0.287043988704681</v>
      </c>
      <c r="AZ16" s="23" t="n">
        <v>0.293151587247849</v>
      </c>
      <c r="BA16" s="23" t="n">
        <v>0.295079112052918</v>
      </c>
      <c r="BB16" s="23" t="n">
        <v>0.296587586402893</v>
      </c>
      <c r="BC16" s="23" t="n">
        <v>0.297956585884094</v>
      </c>
      <c r="BD16" s="23" t="n">
        <v>0.296736389398575</v>
      </c>
      <c r="BE16" s="23" t="n">
        <v>0.289143800735474</v>
      </c>
      <c r="BF16" s="23" t="n">
        <v>0.287788897752762</v>
      </c>
      <c r="BG16" s="23" t="n">
        <v>0.293160498142242</v>
      </c>
      <c r="BH16" s="23" t="n">
        <v>0.282617211341858</v>
      </c>
      <c r="BI16" s="23" t="n">
        <v>0.277243912220001</v>
      </c>
      <c r="BJ16" s="23" t="n">
        <v>0.276272714138031</v>
      </c>
      <c r="BK16" s="24"/>
    </row>
    <row r="17" customFormat="false" ht="10.2" hidden="false" customHeight="false" outlineLevel="0" collapsed="false">
      <c r="A17" s="0" t="s">
        <v>482</v>
      </c>
      <c r="B17" s="0" t="s">
        <v>606</v>
      </c>
      <c r="C17" s="21" t="n">
        <v>10.4082880020142</v>
      </c>
      <c r="D17" s="21" t="n">
        <v>10.3427000045776</v>
      </c>
      <c r="E17" s="22" t="n">
        <v>9.4193811416626</v>
      </c>
      <c r="F17" s="22" t="n">
        <v>9.21029663085938</v>
      </c>
      <c r="G17" s="22" t="n">
        <v>9.45228862762451</v>
      </c>
      <c r="H17" s="22" t="n">
        <v>10.7283782958984</v>
      </c>
      <c r="I17" s="22" t="n">
        <v>11.2536725997925</v>
      </c>
      <c r="J17" s="22" t="n">
        <v>11.1418056488037</v>
      </c>
      <c r="K17" s="22" t="n">
        <v>10.7457695007324</v>
      </c>
      <c r="L17" s="22" t="n">
        <v>9.52299690246582</v>
      </c>
      <c r="M17" s="22" t="n">
        <v>9.45183563232422</v>
      </c>
      <c r="N17" s="22" t="n">
        <v>10.1539144515991</v>
      </c>
      <c r="O17" s="22" t="n">
        <v>10.4010143280029</v>
      </c>
      <c r="P17" s="22" t="n">
        <v>10.4129505157471</v>
      </c>
      <c r="Q17" s="22" t="n">
        <v>9.6693000793457</v>
      </c>
      <c r="R17" s="22" t="n">
        <v>9.21483039855957</v>
      </c>
      <c r="S17" s="22" t="n">
        <v>9.23094654083252</v>
      </c>
      <c r="T17" s="22" t="n">
        <v>11.097827911377</v>
      </c>
      <c r="U17" s="22" t="n">
        <v>11.9451198577881</v>
      </c>
      <c r="V17" s="22" t="n">
        <v>12.1731414794922</v>
      </c>
      <c r="W17" s="22" t="n">
        <v>11.4526643753052</v>
      </c>
      <c r="X17" s="22" t="n">
        <v>9.96551895141602</v>
      </c>
      <c r="Y17" s="22" t="n">
        <v>9.53730487823486</v>
      </c>
      <c r="Z17" s="22" t="n">
        <v>10.3255205154419</v>
      </c>
      <c r="AA17" s="22" t="n">
        <v>10.1803674697876</v>
      </c>
      <c r="AB17" s="22" t="n">
        <v>10.4338893890381</v>
      </c>
      <c r="AC17" s="22" t="n">
        <v>9.73673915863037</v>
      </c>
      <c r="AD17" s="22" t="n">
        <v>9.31307983398438</v>
      </c>
      <c r="AE17" s="22" t="n">
        <v>9.6780366897583</v>
      </c>
      <c r="AF17" s="22" t="n">
        <v>11.1595544815063</v>
      </c>
      <c r="AG17" s="22" t="n">
        <v>12.1774139404297</v>
      </c>
      <c r="AH17" s="22" t="n">
        <v>12.3658514022827</v>
      </c>
      <c r="AI17" s="22" t="n">
        <v>10.9991149902344</v>
      </c>
      <c r="AJ17" s="22" t="n">
        <v>9.79758834838867</v>
      </c>
      <c r="AK17" s="22" t="n">
        <v>9.62878704071045</v>
      </c>
      <c r="AL17" s="22" t="n">
        <v>10.0821886062622</v>
      </c>
      <c r="AM17" s="22" t="n">
        <v>10.5623579025269</v>
      </c>
      <c r="AN17" s="22" t="n">
        <v>11.1698379516602</v>
      </c>
      <c r="AO17" s="22" t="n">
        <v>9.8421688079834</v>
      </c>
      <c r="AP17" s="22" t="n">
        <v>9.55668163299561</v>
      </c>
      <c r="AQ17" s="22" t="n">
        <v>9.83905410766602</v>
      </c>
      <c r="AR17" s="22" t="n">
        <v>11.1542301177979</v>
      </c>
      <c r="AS17" s="22" t="n">
        <v>11.9992599487305</v>
      </c>
      <c r="AT17" s="23" t="n">
        <v>12.1976099014282</v>
      </c>
      <c r="AU17" s="23" t="n">
        <v>11.4022397994995</v>
      </c>
      <c r="AV17" s="23" t="n">
        <v>10.0580997467041</v>
      </c>
      <c r="AW17" s="23" t="n">
        <v>9.79086303710938</v>
      </c>
      <c r="AX17" s="23" t="n">
        <v>10.4542903900146</v>
      </c>
      <c r="AY17" s="23" t="n">
        <v>10.8058099746704</v>
      </c>
      <c r="AZ17" s="23" t="n">
        <v>10.9020099639893</v>
      </c>
      <c r="BA17" s="23" t="n">
        <v>9.95763492584229</v>
      </c>
      <c r="BB17" s="23" t="n">
        <v>9.65351486206055</v>
      </c>
      <c r="BC17" s="23" t="n">
        <v>9.82480812072754</v>
      </c>
      <c r="BD17" s="23" t="n">
        <v>11.2939596176147</v>
      </c>
      <c r="BE17" s="23" t="n">
        <v>12.2674798965454</v>
      </c>
      <c r="BF17" s="23" t="n">
        <v>12.3913898468018</v>
      </c>
      <c r="BG17" s="23" t="n">
        <v>11.5756502151489</v>
      </c>
      <c r="BH17" s="23" t="n">
        <v>10.2089700698853</v>
      </c>
      <c r="BI17" s="23" t="n">
        <v>9.93708992004395</v>
      </c>
      <c r="BJ17" s="23" t="n">
        <v>10.6152400970459</v>
      </c>
      <c r="BK17" s="24"/>
    </row>
    <row r="18" customFormat="false" ht="10.2" hidden="false" customHeight="false" outlineLevel="0" collapsed="false">
      <c r="C18" s="65"/>
      <c r="D18" s="65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</row>
    <row r="19" customFormat="false" ht="10.2" hidden="false" customHeight="false" outlineLevel="0" collapsed="false">
      <c r="B19" s="8" t="s">
        <v>607</v>
      </c>
      <c r="C19" s="65"/>
      <c r="D19" s="65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</row>
    <row r="20" customFormat="false" ht="10.2" hidden="false" customHeight="false" outlineLevel="0" collapsed="false">
      <c r="A20" s="0" t="s">
        <v>608</v>
      </c>
      <c r="B20" s="0" t="s">
        <v>609</v>
      </c>
      <c r="C20" s="21" t="n">
        <v>3.0220685005188</v>
      </c>
      <c r="D20" s="21" t="n">
        <v>2.99214148521423</v>
      </c>
      <c r="E20" s="22" t="n">
        <v>3.06568169593811</v>
      </c>
      <c r="F20" s="22" t="n">
        <v>3.06307625770569</v>
      </c>
      <c r="G20" s="22" t="n">
        <v>2.81774091720581</v>
      </c>
      <c r="H20" s="22" t="n">
        <v>3.16975831985474</v>
      </c>
      <c r="I20" s="22" t="n">
        <v>2.98152756690979</v>
      </c>
      <c r="J20" s="22" t="n">
        <v>3.07683396339417</v>
      </c>
      <c r="K20" s="22" t="n">
        <v>3.12249732017517</v>
      </c>
      <c r="L20" s="22" t="n">
        <v>2.99234366416931</v>
      </c>
      <c r="M20" s="22" t="n">
        <v>3.08063387870789</v>
      </c>
      <c r="N20" s="22" t="n">
        <v>3.08405518531799</v>
      </c>
      <c r="O20" s="22" t="n">
        <v>3.02349853515625</v>
      </c>
      <c r="P20" s="22" t="n">
        <v>3.21165156364441</v>
      </c>
      <c r="Q20" s="22" t="n">
        <v>3.29507946968079</v>
      </c>
      <c r="R20" s="22" t="n">
        <v>3.10903000831604</v>
      </c>
      <c r="S20" s="22" t="n">
        <v>2.90809917449951</v>
      </c>
      <c r="T20" s="22" t="n">
        <v>3.17904257774353</v>
      </c>
      <c r="U20" s="22" t="n">
        <v>2.96261596679688</v>
      </c>
      <c r="V20" s="22" t="n">
        <v>3.15561819076538</v>
      </c>
      <c r="W20" s="22" t="n">
        <v>3.18759727478027</v>
      </c>
      <c r="X20" s="22" t="n">
        <v>3.02218174934387</v>
      </c>
      <c r="Y20" s="22" t="n">
        <v>3.16736030578613</v>
      </c>
      <c r="Z20" s="22" t="n">
        <v>2.99680852890015</v>
      </c>
      <c r="AA20" s="22" t="n">
        <v>3.18117594718933</v>
      </c>
      <c r="AB20" s="22" t="n">
        <v>3.17962765693665</v>
      </c>
      <c r="AC20" s="22" t="n">
        <v>3.27371406555176</v>
      </c>
      <c r="AD20" s="22" t="n">
        <v>3.1799578666687</v>
      </c>
      <c r="AE20" s="22" t="n">
        <v>3.22022604942322</v>
      </c>
      <c r="AF20" s="22" t="n">
        <v>3.23804879188538</v>
      </c>
      <c r="AG20" s="22" t="n">
        <v>3.06404757499695</v>
      </c>
      <c r="AH20" s="22" t="n">
        <v>3.24657082557678</v>
      </c>
      <c r="AI20" s="22" t="n">
        <v>3.13788890838623</v>
      </c>
      <c r="AJ20" s="22" t="n">
        <v>3.1734607219696</v>
      </c>
      <c r="AK20" s="22" t="n">
        <v>3.20412254333496</v>
      </c>
      <c r="AL20" s="22" t="n">
        <v>3.08641767501831</v>
      </c>
      <c r="AM20" s="22" t="n">
        <v>3.20520448684692</v>
      </c>
      <c r="AN20" s="22" t="n">
        <v>3.15030407905579</v>
      </c>
      <c r="AO20" s="22" t="n">
        <v>3.13777589797974</v>
      </c>
      <c r="AP20" s="22" t="n">
        <v>3.07679986953735</v>
      </c>
      <c r="AQ20" s="22" t="n">
        <v>3.10422992706299</v>
      </c>
      <c r="AR20" s="22" t="n">
        <v>3.16042637825012</v>
      </c>
      <c r="AS20" s="22" t="n">
        <v>2.99030995368958</v>
      </c>
      <c r="AT20" s="23" t="n">
        <v>3.00476908683777</v>
      </c>
      <c r="AU20" s="23" t="n">
        <v>3.02440404891968</v>
      </c>
      <c r="AV20" s="23" t="n">
        <v>2.96667003631592</v>
      </c>
      <c r="AW20" s="23" t="n">
        <v>3.04674911499023</v>
      </c>
      <c r="AX20" s="23" t="n">
        <v>3.29643201828003</v>
      </c>
      <c r="AY20" s="23" t="n">
        <v>3.28710699081421</v>
      </c>
      <c r="AZ20" s="23" t="n">
        <v>3.18238806724548</v>
      </c>
      <c r="BA20" s="23" t="n">
        <v>3.04365992546082</v>
      </c>
      <c r="BB20" s="23" t="n">
        <v>2.89126110076904</v>
      </c>
      <c r="BC20" s="23" t="n">
        <v>2.87843108177185</v>
      </c>
      <c r="BD20" s="23" t="n">
        <v>2.98408889770508</v>
      </c>
      <c r="BE20" s="23" t="n">
        <v>2.94174098968506</v>
      </c>
      <c r="BF20" s="23" t="n">
        <v>3.155277967453</v>
      </c>
      <c r="BG20" s="23" t="n">
        <v>3.20601892471313</v>
      </c>
      <c r="BH20" s="23" t="n">
        <v>3.0403459072113</v>
      </c>
      <c r="BI20" s="23" t="n">
        <v>3.03440594673157</v>
      </c>
      <c r="BJ20" s="23" t="n">
        <v>3.23990702629089</v>
      </c>
      <c r="BK20" s="24"/>
      <c r="BL20" s="127"/>
    </row>
    <row r="21" customFormat="false" ht="10.2" hidden="false" customHeight="false" outlineLevel="0" collapsed="false">
      <c r="A21" s="0" t="s">
        <v>610</v>
      </c>
      <c r="B21" s="0" t="s">
        <v>611</v>
      </c>
      <c r="C21" s="21" t="n">
        <v>1.06891989707947</v>
      </c>
      <c r="D21" s="21" t="n">
        <v>1.05953204631805</v>
      </c>
      <c r="E21" s="22" t="n">
        <v>1.12463998794556</v>
      </c>
      <c r="F21" s="22" t="n">
        <v>1.0939394235611</v>
      </c>
      <c r="G21" s="22" t="n">
        <v>0.972721040248871</v>
      </c>
      <c r="H21" s="22" t="n">
        <v>1.16615498065948</v>
      </c>
      <c r="I21" s="22" t="n">
        <v>1.00736629962921</v>
      </c>
      <c r="J21" s="22" t="n">
        <v>1.03221476078033</v>
      </c>
      <c r="K21" s="22" t="n">
        <v>1.08557677268982</v>
      </c>
      <c r="L21" s="22" t="n">
        <v>1.03268122673035</v>
      </c>
      <c r="M21" s="22" t="n">
        <v>1.10237312316895</v>
      </c>
      <c r="N21" s="22" t="n">
        <v>1.06774115562439</v>
      </c>
      <c r="O21" s="22" t="n">
        <v>1.04839181900024</v>
      </c>
      <c r="P21" s="22" t="n">
        <v>1.12566387653351</v>
      </c>
      <c r="Q21" s="22" t="n">
        <v>1.16641938686371</v>
      </c>
      <c r="R21" s="22" t="n">
        <v>1.11050081253052</v>
      </c>
      <c r="S21" s="22" t="n">
        <v>1.05718660354614</v>
      </c>
      <c r="T21" s="22" t="n">
        <v>1.17517805099487</v>
      </c>
      <c r="U21" s="22" t="n">
        <v>1.00110507011414</v>
      </c>
      <c r="V21" s="22" t="n">
        <v>1.10485601425171</v>
      </c>
      <c r="W21" s="22" t="n">
        <v>1.10275316238403</v>
      </c>
      <c r="X21" s="22" t="n">
        <v>1.04340004920959</v>
      </c>
      <c r="Y21" s="22" t="n">
        <v>1.12469804286957</v>
      </c>
      <c r="Z21" s="22" t="n">
        <v>1.01201343536377</v>
      </c>
      <c r="AA21" s="22" t="n">
        <v>1.13402998447418</v>
      </c>
      <c r="AB21" s="22" t="n">
        <v>1.10484552383423</v>
      </c>
      <c r="AC21" s="22" t="n">
        <v>1.20098125934601</v>
      </c>
      <c r="AD21" s="22" t="n">
        <v>1.05942451953888</v>
      </c>
      <c r="AE21" s="22" t="n">
        <v>1.11002743244171</v>
      </c>
      <c r="AF21" s="22" t="n">
        <v>1.13057410717011</v>
      </c>
      <c r="AG21" s="22" t="n">
        <v>0.971329033374786</v>
      </c>
      <c r="AH21" s="22" t="n">
        <v>1.080690741539</v>
      </c>
      <c r="AI21" s="22" t="n">
        <v>1.01627624034882</v>
      </c>
      <c r="AJ21" s="22" t="n">
        <v>1.06366550922394</v>
      </c>
      <c r="AK21" s="22" t="n">
        <v>1.02820611000061</v>
      </c>
      <c r="AL21" s="22" t="n">
        <v>0.939982414245606</v>
      </c>
      <c r="AM21" s="22" t="n">
        <v>1.11096465587616</v>
      </c>
      <c r="AN21" s="22" t="n">
        <v>1.09435665607452</v>
      </c>
      <c r="AO21" s="22" t="n">
        <v>1.10180997848511</v>
      </c>
      <c r="AP21" s="22" t="n">
        <v>1.00597155094147</v>
      </c>
      <c r="AQ21" s="22" t="n">
        <v>1.03132319450378</v>
      </c>
      <c r="AR21" s="22" t="n">
        <v>1.0733687877655</v>
      </c>
      <c r="AS21" s="22" t="n">
        <v>0.939906775951386</v>
      </c>
      <c r="AT21" s="23" t="n">
        <v>0.995518982410431</v>
      </c>
      <c r="AU21" s="23" t="n">
        <v>0.971382915973663</v>
      </c>
      <c r="AV21" s="23" t="n">
        <v>0.986370921134949</v>
      </c>
      <c r="AW21" s="23" t="n">
        <v>0.969506084918976</v>
      </c>
      <c r="AX21" s="23" t="n">
        <v>0.995072424411774</v>
      </c>
      <c r="AY21" s="23" t="n">
        <v>1.12396204471588</v>
      </c>
      <c r="AZ21" s="23" t="n">
        <v>1.08410704135895</v>
      </c>
      <c r="BA21" s="23" t="n">
        <v>1.03684902191162</v>
      </c>
      <c r="BB21" s="23" t="n">
        <v>0.945308923721314</v>
      </c>
      <c r="BC21" s="23" t="n">
        <v>0.956305682659149</v>
      </c>
      <c r="BD21" s="23" t="n">
        <v>1.01655495166779</v>
      </c>
      <c r="BE21" s="23" t="n">
        <v>0.931038916110992</v>
      </c>
      <c r="BF21" s="23" t="n">
        <v>1.05387496948242</v>
      </c>
      <c r="BG21" s="23" t="n">
        <v>1.0373569726944</v>
      </c>
      <c r="BH21" s="23" t="n">
        <v>1.01874804496765</v>
      </c>
      <c r="BI21" s="23" t="n">
        <v>0.965578317642212</v>
      </c>
      <c r="BJ21" s="23" t="n">
        <v>0.978009819984436</v>
      </c>
      <c r="BK21" s="24"/>
    </row>
    <row r="22" customFormat="false" ht="10.2" hidden="false" customHeight="false" outlineLevel="0" collapsed="false">
      <c r="A22" s="0" t="s">
        <v>612</v>
      </c>
      <c r="B22" s="0" t="s">
        <v>613</v>
      </c>
      <c r="C22" s="21" t="n">
        <v>0.399613410234451</v>
      </c>
      <c r="D22" s="21" t="n">
        <v>0.386683851480484</v>
      </c>
      <c r="E22" s="22" t="n">
        <v>0.418491631746292</v>
      </c>
      <c r="F22" s="22" t="n">
        <v>0.405545145273209</v>
      </c>
      <c r="G22" s="22" t="n">
        <v>0.380170226097107</v>
      </c>
      <c r="H22" s="22" t="n">
        <v>0.406428009271622</v>
      </c>
      <c r="I22" s="22" t="n">
        <v>0.406827419996262</v>
      </c>
      <c r="J22" s="22" t="n">
        <v>0.414166301488876</v>
      </c>
      <c r="K22" s="22" t="n">
        <v>0.418469369411469</v>
      </c>
      <c r="L22" s="22" t="n">
        <v>0.369913220405579</v>
      </c>
      <c r="M22" s="22" t="n">
        <v>0.382362544536591</v>
      </c>
      <c r="N22" s="22" t="n">
        <v>0.406039744615555</v>
      </c>
      <c r="O22" s="22" t="n">
        <v>0.395609498023987</v>
      </c>
      <c r="P22" s="22" t="n">
        <v>0.414509117603302</v>
      </c>
      <c r="Q22" s="22" t="n">
        <v>0.425146222114563</v>
      </c>
      <c r="R22" s="22" t="n">
        <v>0.40652346611023</v>
      </c>
      <c r="S22" s="22" t="n">
        <v>0.390372276306152</v>
      </c>
      <c r="T22" s="22" t="n">
        <v>0.421632289886475</v>
      </c>
      <c r="U22" s="22" t="n">
        <v>0.388130903244019</v>
      </c>
      <c r="V22" s="22" t="n">
        <v>0.414863020181656</v>
      </c>
      <c r="W22" s="22" t="n">
        <v>0.414903163909912</v>
      </c>
      <c r="X22" s="22" t="n">
        <v>0.406919568777084</v>
      </c>
      <c r="Y22" s="22" t="n">
        <v>0.427323400974274</v>
      </c>
      <c r="Z22" s="22" t="n">
        <v>0.400354146957397</v>
      </c>
      <c r="AA22" s="22" t="n">
        <v>0.418139070272446</v>
      </c>
      <c r="AB22" s="22" t="n">
        <v>0.404274165630341</v>
      </c>
      <c r="AC22" s="22" t="n">
        <v>0.436305344104767</v>
      </c>
      <c r="AD22" s="22" t="n">
        <v>0.402362436056137</v>
      </c>
      <c r="AE22" s="22" t="n">
        <v>0.414458930492401</v>
      </c>
      <c r="AF22" s="22" t="n">
        <v>0.402891665697098</v>
      </c>
      <c r="AG22" s="22" t="n">
        <v>0.409486293792725</v>
      </c>
      <c r="AH22" s="22" t="n">
        <v>0.439230978488922</v>
      </c>
      <c r="AI22" s="22" t="n">
        <v>0.42001011967659</v>
      </c>
      <c r="AJ22" s="22" t="n">
        <v>0.425431668758392</v>
      </c>
      <c r="AK22" s="22" t="n">
        <v>0.412901073694229</v>
      </c>
      <c r="AL22" s="22" t="n">
        <v>0.39367538690567</v>
      </c>
      <c r="AM22" s="22" t="n">
        <v>0.425927221775055</v>
      </c>
      <c r="AN22" s="22" t="n">
        <v>0.426122188568115</v>
      </c>
      <c r="AO22" s="22" t="n">
        <v>0.422658085823059</v>
      </c>
      <c r="AP22" s="22" t="n">
        <v>0.40489062666893</v>
      </c>
      <c r="AQ22" s="22" t="n">
        <v>0.410557121038437</v>
      </c>
      <c r="AR22" s="22" t="n">
        <v>0.436920791864395</v>
      </c>
      <c r="AS22" s="22" t="n">
        <v>0.407678812742233</v>
      </c>
      <c r="AT22" s="23" t="n">
        <v>0.411200314760208</v>
      </c>
      <c r="AU22" s="23" t="n">
        <v>0.412958711385727</v>
      </c>
      <c r="AV22" s="23" t="n">
        <v>0.40569269657135</v>
      </c>
      <c r="AW22" s="23" t="n">
        <v>0.400819897651672</v>
      </c>
      <c r="AX22" s="23" t="n">
        <v>0.429333508014679</v>
      </c>
      <c r="AY22" s="23" t="n">
        <v>0.436810910701752</v>
      </c>
      <c r="AZ22" s="23" t="n">
        <v>0.426943510770798</v>
      </c>
      <c r="BA22" s="23" t="n">
        <v>0.408332109451294</v>
      </c>
      <c r="BB22" s="23" t="n">
        <v>0.38047468662262</v>
      </c>
      <c r="BC22" s="23" t="n">
        <v>0.38069361448288</v>
      </c>
      <c r="BD22" s="23" t="n">
        <v>0.400339990854263</v>
      </c>
      <c r="BE22" s="23" t="n">
        <v>0.394658714532852</v>
      </c>
      <c r="BF22" s="23" t="n">
        <v>0.423306494951248</v>
      </c>
      <c r="BG22" s="23" t="n">
        <v>0.430113792419434</v>
      </c>
      <c r="BH22" s="23" t="n">
        <v>0.407887399196625</v>
      </c>
      <c r="BI22" s="23" t="n">
        <v>0.399195998907089</v>
      </c>
      <c r="BJ22" s="23" t="n">
        <v>0.421971708536148</v>
      </c>
      <c r="BK22" s="24"/>
    </row>
    <row r="23" customFormat="false" ht="10.2" hidden="false" customHeight="false" outlineLevel="0" collapsed="false">
      <c r="A23" s="0" t="s">
        <v>614</v>
      </c>
      <c r="B23" s="0" t="s">
        <v>615</v>
      </c>
      <c r="C23" s="21" t="n">
        <v>1.5535352230072</v>
      </c>
      <c r="D23" s="21" t="n">
        <v>1.54592549800873</v>
      </c>
      <c r="E23" s="22" t="n">
        <v>1.52254998683929</v>
      </c>
      <c r="F23" s="22" t="n">
        <v>1.56359171867371</v>
      </c>
      <c r="G23" s="22" t="n">
        <v>1.46484959125519</v>
      </c>
      <c r="H23" s="22" t="n">
        <v>1.59717547893524</v>
      </c>
      <c r="I23" s="22" t="n">
        <v>1.56733381748199</v>
      </c>
      <c r="J23" s="22" t="n">
        <v>1.63045299053192</v>
      </c>
      <c r="K23" s="22" t="n">
        <v>1.61845123767853</v>
      </c>
      <c r="L23" s="22" t="n">
        <v>1.58974921703339</v>
      </c>
      <c r="M23" s="22" t="n">
        <v>1.59589815139771</v>
      </c>
      <c r="N23" s="22" t="n">
        <v>1.61027443408966</v>
      </c>
      <c r="O23" s="22" t="n">
        <v>1.57949721813202</v>
      </c>
      <c r="P23" s="22" t="n">
        <v>1.67147874832153</v>
      </c>
      <c r="Q23" s="22" t="n">
        <v>1.70351374149323</v>
      </c>
      <c r="R23" s="22" t="n">
        <v>1.59200572967529</v>
      </c>
      <c r="S23" s="22" t="n">
        <v>1.46054029464722</v>
      </c>
      <c r="T23" s="22" t="n">
        <v>1.58223235607147</v>
      </c>
      <c r="U23" s="22" t="n">
        <v>1.57337999343872</v>
      </c>
      <c r="V23" s="22" t="n">
        <v>1.63589906692505</v>
      </c>
      <c r="W23" s="22" t="n">
        <v>1.66994094848633</v>
      </c>
      <c r="X23" s="22" t="n">
        <v>1.57186222076416</v>
      </c>
      <c r="Y23" s="22" t="n">
        <v>1.61533880233765</v>
      </c>
      <c r="Z23" s="22" t="n">
        <v>1.58444106578827</v>
      </c>
      <c r="AA23" s="22" t="n">
        <v>1.62900686264038</v>
      </c>
      <c r="AB23" s="22" t="n">
        <v>1.67050802707672</v>
      </c>
      <c r="AC23" s="22" t="n">
        <v>1.63642752170563</v>
      </c>
      <c r="AD23" s="22" t="n">
        <v>1.71817100048065</v>
      </c>
      <c r="AE23" s="22" t="n">
        <v>1.69573974609375</v>
      </c>
      <c r="AF23" s="22" t="n">
        <v>1.70458316802979</v>
      </c>
      <c r="AG23" s="22" t="n">
        <v>1.68323230743408</v>
      </c>
      <c r="AH23" s="22" t="n">
        <v>1.7266491651535</v>
      </c>
      <c r="AI23" s="22" t="n">
        <v>1.70160257816315</v>
      </c>
      <c r="AJ23" s="22" t="n">
        <v>1.68436348438263</v>
      </c>
      <c r="AK23" s="22" t="n">
        <v>1.76301538944244</v>
      </c>
      <c r="AL23" s="22" t="n">
        <v>1.75275993347168</v>
      </c>
      <c r="AM23" s="22" t="n">
        <v>1.66831243038178</v>
      </c>
      <c r="AN23" s="22" t="n">
        <v>1.62982523441315</v>
      </c>
      <c r="AO23" s="22" t="n">
        <v>1.61330783367157</v>
      </c>
      <c r="AP23" s="22" t="n">
        <v>1.66593754291534</v>
      </c>
      <c r="AQ23" s="22" t="n">
        <v>1.66234946250916</v>
      </c>
      <c r="AR23" s="22" t="n">
        <v>1.65013670921326</v>
      </c>
      <c r="AS23" s="22" t="n">
        <v>1.64272499084473</v>
      </c>
      <c r="AT23" s="23" t="n">
        <v>1.59804999828339</v>
      </c>
      <c r="AU23" s="23" t="n">
        <v>1.64006197452545</v>
      </c>
      <c r="AV23" s="23" t="n">
        <v>1.57460594177246</v>
      </c>
      <c r="AW23" s="23" t="n">
        <v>1.67642295360565</v>
      </c>
      <c r="AX23" s="23" t="n">
        <v>1.87202596664429</v>
      </c>
      <c r="AY23" s="23" t="n">
        <v>1.72633397579193</v>
      </c>
      <c r="AZ23" s="23" t="n">
        <v>1.67133700847626</v>
      </c>
      <c r="BA23" s="23" t="n">
        <v>1.5984799861908</v>
      </c>
      <c r="BB23" s="23" t="n">
        <v>1.56547701358795</v>
      </c>
      <c r="BC23" s="23" t="n">
        <v>1.5414320230484</v>
      </c>
      <c r="BD23" s="23" t="n">
        <v>1.56719303131104</v>
      </c>
      <c r="BE23" s="23" t="n">
        <v>1.61604297161102</v>
      </c>
      <c r="BF23" s="23" t="n">
        <v>1.6780960559845</v>
      </c>
      <c r="BG23" s="23" t="n">
        <v>1.73854804039001</v>
      </c>
      <c r="BH23" s="23" t="n">
        <v>1.61371099948883</v>
      </c>
      <c r="BI23" s="23" t="n">
        <v>1.66963195800781</v>
      </c>
      <c r="BJ23" s="23" t="n">
        <v>1.83992600440979</v>
      </c>
      <c r="BK23" s="24"/>
    </row>
    <row r="24" customFormat="false" ht="10.2" hidden="false" customHeight="false" outlineLevel="0" collapsed="false">
      <c r="A24" s="0" t="s">
        <v>616</v>
      </c>
      <c r="B24" s="0" t="s">
        <v>617</v>
      </c>
      <c r="C24" s="21" t="n">
        <v>1.32818365097046</v>
      </c>
      <c r="D24" s="21" t="n">
        <v>1.31499040126801</v>
      </c>
      <c r="E24" s="22" t="n">
        <v>1.40875709056854</v>
      </c>
      <c r="F24" s="22" t="n">
        <v>1.36220693588257</v>
      </c>
      <c r="G24" s="22" t="n">
        <v>1.21577775478363</v>
      </c>
      <c r="H24" s="22" t="n">
        <v>1.44383633136749</v>
      </c>
      <c r="I24" s="22" t="n">
        <v>1.25789844989777</v>
      </c>
      <c r="J24" s="22" t="n">
        <v>1.28688824176788</v>
      </c>
      <c r="K24" s="22" t="n">
        <v>1.34997248649597</v>
      </c>
      <c r="L24" s="22" t="n">
        <v>1.26760053634644</v>
      </c>
      <c r="M24" s="22" t="n">
        <v>1.34847140312195</v>
      </c>
      <c r="N24" s="22" t="n">
        <v>1.31639432907105</v>
      </c>
      <c r="O24" s="22" t="n">
        <v>1.30461537837982</v>
      </c>
      <c r="P24" s="22" t="n">
        <v>1.40090453624725</v>
      </c>
      <c r="Q24" s="22" t="n">
        <v>1.45106256008148</v>
      </c>
      <c r="R24" s="22" t="n">
        <v>1.37790596485138</v>
      </c>
      <c r="S24" s="22" t="n">
        <v>1.31149542331696</v>
      </c>
      <c r="T24" s="22" t="n">
        <v>1.45611202716827</v>
      </c>
      <c r="U24" s="22" t="n">
        <v>1.24499595165253</v>
      </c>
      <c r="V24" s="22" t="n">
        <v>1.37233769893646</v>
      </c>
      <c r="W24" s="22" t="n">
        <v>1.37059283256531</v>
      </c>
      <c r="X24" s="22" t="n">
        <v>1.2980740070343</v>
      </c>
      <c r="Y24" s="22" t="n">
        <v>1.39636290073395</v>
      </c>
      <c r="Z24" s="22" t="n">
        <v>1.26085448265076</v>
      </c>
      <c r="AA24" s="22" t="n">
        <v>1.41333675384521</v>
      </c>
      <c r="AB24" s="22" t="n">
        <v>1.37636053562164</v>
      </c>
      <c r="AC24" s="22" t="n">
        <v>1.49464964866638</v>
      </c>
      <c r="AD24" s="22" t="n">
        <v>1.31843447685242</v>
      </c>
      <c r="AE24" s="22" t="n">
        <v>1.37575614452362</v>
      </c>
      <c r="AF24" s="22" t="n">
        <v>1.39991724491119</v>
      </c>
      <c r="AG24" s="22" t="n">
        <v>1.22959017753601</v>
      </c>
      <c r="AH24" s="22" t="n">
        <v>1.362921833992</v>
      </c>
      <c r="AI24" s="22" t="n">
        <v>1.28312635421753</v>
      </c>
      <c r="AJ24" s="22" t="n">
        <v>1.34618175029755</v>
      </c>
      <c r="AK24" s="22" t="n">
        <v>1.30091834068298</v>
      </c>
      <c r="AL24" s="22" t="n">
        <v>1.19312381744385</v>
      </c>
      <c r="AM24" s="22" t="n">
        <v>1.41179692745209</v>
      </c>
      <c r="AN24" s="22" t="n">
        <v>1.39314615726471</v>
      </c>
      <c r="AO24" s="22" t="n">
        <v>1.40341687202454</v>
      </c>
      <c r="AP24" s="22" t="n">
        <v>1.276282787323</v>
      </c>
      <c r="AQ24" s="22" t="n">
        <v>1.30454015731812</v>
      </c>
      <c r="AR24" s="22" t="n">
        <v>1.3595130443573</v>
      </c>
      <c r="AS24" s="22" t="n">
        <v>1.20000004768372</v>
      </c>
      <c r="AT24" s="23" t="n">
        <v>1.2614129781723</v>
      </c>
      <c r="AU24" s="23" t="n">
        <v>1.23672103881836</v>
      </c>
      <c r="AV24" s="23" t="n">
        <v>1.25846099853516</v>
      </c>
      <c r="AW24" s="23" t="n">
        <v>1.23702299594879</v>
      </c>
      <c r="AX24" s="23" t="n">
        <v>1.27430903911591</v>
      </c>
      <c r="AY24" s="23" t="n">
        <v>1.42177402973175</v>
      </c>
      <c r="AZ24" s="23" t="n">
        <v>1.37647998332977</v>
      </c>
      <c r="BA24" s="23" t="n">
        <v>1.31647598743439</v>
      </c>
      <c r="BB24" s="23" t="n">
        <v>1.19931995868683</v>
      </c>
      <c r="BC24" s="23" t="n">
        <v>1.20964896678925</v>
      </c>
      <c r="BD24" s="23" t="n">
        <v>1.28365802764893</v>
      </c>
      <c r="BE24" s="23" t="n">
        <v>1.18050897121429</v>
      </c>
      <c r="BF24" s="23" t="n">
        <v>1.32459700107574</v>
      </c>
      <c r="BG24" s="23" t="n">
        <v>1.31098604202271</v>
      </c>
      <c r="BH24" s="23" t="n">
        <v>1.2897139787674</v>
      </c>
      <c r="BI24" s="23" t="n">
        <v>1.23201096057892</v>
      </c>
      <c r="BJ24" s="23" t="n">
        <v>1.25245904922485</v>
      </c>
      <c r="BK24" s="24"/>
    </row>
    <row r="25" customFormat="false" ht="10.2" hidden="false" customHeight="false" outlineLevel="0" collapsed="false">
      <c r="A25" s="0" t="s">
        <v>618</v>
      </c>
      <c r="B25" s="0" t="s">
        <v>619</v>
      </c>
      <c r="C25" s="21" t="n">
        <v>1.69388484954834</v>
      </c>
      <c r="D25" s="21" t="n">
        <v>1.67715108394623</v>
      </c>
      <c r="E25" s="22" t="n">
        <v>1.65692448616028</v>
      </c>
      <c r="F25" s="22" t="n">
        <v>1.70086944103241</v>
      </c>
      <c r="G25" s="22" t="n">
        <v>1.60196316242218</v>
      </c>
      <c r="H25" s="22" t="n">
        <v>1.72592198848724</v>
      </c>
      <c r="I25" s="22" t="n">
        <v>1.72362899780273</v>
      </c>
      <c r="J25" s="22" t="n">
        <v>1.78994572162628</v>
      </c>
      <c r="K25" s="22" t="n">
        <v>1.77252471446991</v>
      </c>
      <c r="L25" s="22" t="n">
        <v>1.72474312782288</v>
      </c>
      <c r="M25" s="22" t="n">
        <v>1.73216235637665</v>
      </c>
      <c r="N25" s="22" t="n">
        <v>1.76766097545624</v>
      </c>
      <c r="O25" s="22" t="n">
        <v>1.71888303756714</v>
      </c>
      <c r="P25" s="22" t="n">
        <v>1.81074714660645</v>
      </c>
      <c r="Q25" s="22" t="n">
        <v>1.84401679039001</v>
      </c>
      <c r="R25" s="22" t="n">
        <v>1.73112404346466</v>
      </c>
      <c r="S25" s="22" t="n">
        <v>1.59660387039185</v>
      </c>
      <c r="T25" s="22" t="n">
        <v>1.72293066978455</v>
      </c>
      <c r="U25" s="22" t="n">
        <v>1.71762001514435</v>
      </c>
      <c r="V25" s="22" t="n">
        <v>1.78328049182892</v>
      </c>
      <c r="W25" s="22" t="n">
        <v>1.81700444221497</v>
      </c>
      <c r="X25" s="22" t="n">
        <v>1.72410762310028</v>
      </c>
      <c r="Y25" s="22" t="n">
        <v>1.77099740505219</v>
      </c>
      <c r="Z25" s="22" t="n">
        <v>1.73595404624939</v>
      </c>
      <c r="AA25" s="22" t="n">
        <v>1.76783919334412</v>
      </c>
      <c r="AB25" s="22" t="n">
        <v>1.80326724052429</v>
      </c>
      <c r="AC25" s="22" t="n">
        <v>1.77906453609467</v>
      </c>
      <c r="AD25" s="22" t="n">
        <v>1.86152350902557</v>
      </c>
      <c r="AE25" s="22" t="n">
        <v>1.8444699048996</v>
      </c>
      <c r="AF25" s="22" t="n">
        <v>1.83813166618347</v>
      </c>
      <c r="AG25" s="22" t="n">
        <v>1.83445751667023</v>
      </c>
      <c r="AH25" s="22" t="n">
        <v>1.88364899158478</v>
      </c>
      <c r="AI25" s="22" t="n">
        <v>1.8547625541687</v>
      </c>
      <c r="AJ25" s="22" t="n">
        <v>1.82727897167206</v>
      </c>
      <c r="AK25" s="22" t="n">
        <v>1.90320420265198</v>
      </c>
      <c r="AL25" s="22" t="n">
        <v>1.89329397678375</v>
      </c>
      <c r="AM25" s="22" t="n">
        <v>1.79340744018555</v>
      </c>
      <c r="AN25" s="22" t="n">
        <v>1.75715792179108</v>
      </c>
      <c r="AO25" s="22" t="n">
        <v>1.7343590259552</v>
      </c>
      <c r="AP25" s="22" t="n">
        <v>1.80051696300507</v>
      </c>
      <c r="AQ25" s="22" t="n">
        <v>1.79968965053558</v>
      </c>
      <c r="AR25" s="22" t="n">
        <v>1.80091333389282</v>
      </c>
      <c r="AS25" s="22" t="n">
        <v>1.79031097888947</v>
      </c>
      <c r="AT25" s="23" t="n">
        <v>1.74335694313049</v>
      </c>
      <c r="AU25" s="23" t="n">
        <v>1.78768301010132</v>
      </c>
      <c r="AV25" s="23" t="n">
        <v>1.70820903778076</v>
      </c>
      <c r="AW25" s="23" t="n">
        <v>1.80972695350647</v>
      </c>
      <c r="AX25" s="23" t="n">
        <v>2.02212190628052</v>
      </c>
      <c r="AY25" s="23" t="n">
        <v>1.86533296108246</v>
      </c>
      <c r="AZ25" s="23" t="n">
        <v>1.80590796470642</v>
      </c>
      <c r="BA25" s="23" t="n">
        <v>1.72718405723572</v>
      </c>
      <c r="BB25" s="23" t="n">
        <v>1.69194102287292</v>
      </c>
      <c r="BC25" s="23" t="n">
        <v>1.66878199577332</v>
      </c>
      <c r="BD25" s="23" t="n">
        <v>1.70043003559113</v>
      </c>
      <c r="BE25" s="23" t="n">
        <v>1.76123201847076</v>
      </c>
      <c r="BF25" s="23" t="n">
        <v>1.83068096637726</v>
      </c>
      <c r="BG25" s="23" t="n">
        <v>1.89503300189972</v>
      </c>
      <c r="BH25" s="23" t="n">
        <v>1.75063097476959</v>
      </c>
      <c r="BI25" s="23" t="n">
        <v>1.80239498615265</v>
      </c>
      <c r="BJ25" s="23" t="n">
        <v>1.98744904994965</v>
      </c>
      <c r="BK25" s="24"/>
    </row>
    <row r="26" customFormat="false" ht="10.2" hidden="false" customHeight="false" outlineLevel="0" collapsed="false">
      <c r="A26" s="0" t="s">
        <v>620</v>
      </c>
      <c r="B26" s="0" t="s">
        <v>621</v>
      </c>
      <c r="C26" s="21" t="n">
        <v>0.0563936457037926</v>
      </c>
      <c r="D26" s="21" t="n">
        <v>0.0616896562278271</v>
      </c>
      <c r="E26" s="22" t="n">
        <v>0.0576915144920349</v>
      </c>
      <c r="F26" s="22" t="n">
        <v>0.0719108358025551</v>
      </c>
      <c r="G26" s="22" t="n">
        <v>0.0719904229044914</v>
      </c>
      <c r="H26" s="22" t="n">
        <v>0.0821434035897255</v>
      </c>
      <c r="I26" s="22" t="n">
        <v>0.0816585198044777</v>
      </c>
      <c r="J26" s="22" t="n">
        <v>0.0804436430335045</v>
      </c>
      <c r="K26" s="22" t="n">
        <v>0.0926420986652374</v>
      </c>
      <c r="L26" s="22" t="n">
        <v>0.0863752588629723</v>
      </c>
      <c r="M26" s="22" t="n">
        <v>0.0752771347761154</v>
      </c>
      <c r="N26" s="22" t="n">
        <v>0.0761470347642899</v>
      </c>
      <c r="O26" s="22" t="n">
        <v>0.064978837966919</v>
      </c>
      <c r="P26" s="22" t="n">
        <v>0.0826908573508263</v>
      </c>
      <c r="Q26" s="22" t="n">
        <v>0.10572300106287</v>
      </c>
      <c r="R26" s="22" t="n">
        <v>0.0792156681418419</v>
      </c>
      <c r="S26" s="22" t="n">
        <v>0.0774977132678032</v>
      </c>
      <c r="T26" s="22" t="n">
        <v>0.0818062648177147</v>
      </c>
      <c r="U26" s="22" t="n">
        <v>0.0864959061145783</v>
      </c>
      <c r="V26" s="22" t="n">
        <v>0.0770091265439987</v>
      </c>
      <c r="W26" s="22" t="n">
        <v>0.0921251699328423</v>
      </c>
      <c r="X26" s="22" t="n">
        <v>0.0801908075809479</v>
      </c>
      <c r="Y26" s="22" t="n">
        <v>0.0740118697285652</v>
      </c>
      <c r="Z26" s="22" t="n">
        <v>0.0994025468826294</v>
      </c>
      <c r="AA26" s="22" t="n">
        <v>0.0977810993790627</v>
      </c>
      <c r="AB26" s="22" t="n">
        <v>0.0969799980521202</v>
      </c>
      <c r="AC26" s="22" t="n">
        <v>0.103584066033363</v>
      </c>
      <c r="AD26" s="22" t="n">
        <v>0.100986801087856</v>
      </c>
      <c r="AE26" s="22" t="n">
        <v>0.0884376764297485</v>
      </c>
      <c r="AF26" s="22" t="n">
        <v>0.0728266015648842</v>
      </c>
      <c r="AG26" s="22" t="n">
        <v>0.102606870234013</v>
      </c>
      <c r="AH26" s="22" t="n">
        <v>0.124156422913075</v>
      </c>
      <c r="AI26" s="22" t="n">
        <v>0.112325966358185</v>
      </c>
      <c r="AJ26" s="22" t="n">
        <v>0.103673160076141</v>
      </c>
      <c r="AK26" s="22" t="n">
        <v>0.0876514315605164</v>
      </c>
      <c r="AL26" s="22" t="n">
        <v>0.0996578708291054</v>
      </c>
      <c r="AM26" s="22" t="n">
        <v>0.0917520001530647</v>
      </c>
      <c r="AN26" s="22" t="n">
        <v>0.0948749259114265</v>
      </c>
      <c r="AO26" s="22" t="n">
        <v>0.105977803468704</v>
      </c>
      <c r="AP26" s="22" t="n">
        <v>0.0895571634173393</v>
      </c>
      <c r="AQ26" s="22" t="n">
        <v>0.0868223235011101</v>
      </c>
      <c r="AR26" s="22" t="n">
        <v>0.0819233357906342</v>
      </c>
      <c r="AS26" s="22" t="n">
        <v>0.0963225811719894</v>
      </c>
      <c r="AT26" s="23" t="n">
        <v>0.0843225792050362</v>
      </c>
      <c r="AU26" s="23" t="n">
        <v>0.0824333354830742</v>
      </c>
      <c r="AV26" s="23" t="n">
        <v>0.0925483852624893</v>
      </c>
      <c r="AW26" s="23" t="n">
        <v>0.101099997758865</v>
      </c>
      <c r="AX26" s="23" t="n">
        <v>0.0957419350743294</v>
      </c>
      <c r="AY26" s="23" t="n">
        <v>0.101645164191723</v>
      </c>
      <c r="AZ26" s="23" t="n">
        <v>0.0959642827510834</v>
      </c>
      <c r="BA26" s="23" t="n">
        <v>0.0970645174384117</v>
      </c>
      <c r="BB26" s="23" t="n">
        <v>0.112899996340275</v>
      </c>
      <c r="BC26" s="23" t="n">
        <v>0.0998064503073692</v>
      </c>
      <c r="BD26" s="23" t="n">
        <v>0.114733330905437</v>
      </c>
      <c r="BE26" s="23" t="n">
        <v>0.113161288201809</v>
      </c>
      <c r="BF26" s="23" t="n">
        <v>0.1119354814291</v>
      </c>
      <c r="BG26" s="23" t="n">
        <v>0.103833332657814</v>
      </c>
      <c r="BH26" s="23" t="n">
        <v>0.099870964884758</v>
      </c>
      <c r="BI26" s="23" t="n">
        <v>0.104033336043358</v>
      </c>
      <c r="BJ26" s="23" t="n">
        <v>0.0899354815483093</v>
      </c>
      <c r="BK26" s="24"/>
    </row>
    <row r="27" customFormat="false" ht="10.2" hidden="false" customHeight="false" outlineLevel="0" collapsed="false">
      <c r="A27" s="0" t="s">
        <v>622</v>
      </c>
      <c r="B27" s="0" t="s">
        <v>623</v>
      </c>
      <c r="C27" s="21" t="n">
        <v>0.111185647547245</v>
      </c>
      <c r="D27" s="21" t="n">
        <v>0.0784884840250015</v>
      </c>
      <c r="E27" s="22" t="n">
        <v>0.127907812595367</v>
      </c>
      <c r="F27" s="22" t="n">
        <v>0.178619906306267</v>
      </c>
      <c r="G27" s="22" t="n">
        <v>0.158389553427696</v>
      </c>
      <c r="H27" s="22" t="n">
        <v>0.166222304105759</v>
      </c>
      <c r="I27" s="22" t="n">
        <v>0.127657994627953</v>
      </c>
      <c r="J27" s="22" t="n">
        <v>0.131189778447151</v>
      </c>
      <c r="K27" s="22" t="n">
        <v>0.139279305934906</v>
      </c>
      <c r="L27" s="22" t="n">
        <v>0.108337745070457</v>
      </c>
      <c r="M27" s="22" t="n">
        <v>0.104787230491638</v>
      </c>
      <c r="N27" s="22" t="n">
        <v>0.140314295887947</v>
      </c>
      <c r="O27" s="22" t="n">
        <v>0.131460353732109</v>
      </c>
      <c r="P27" s="22" t="n">
        <v>0.10742349922657</v>
      </c>
      <c r="Q27" s="22" t="n">
        <v>0.0982669666409493</v>
      </c>
      <c r="R27" s="22" t="n">
        <v>0.143122330307961</v>
      </c>
      <c r="S27" s="22" t="n">
        <v>0.161609679460526</v>
      </c>
      <c r="T27" s="22" t="n">
        <v>0.183315873146057</v>
      </c>
      <c r="U27" s="22" t="n">
        <v>0.13377358019352</v>
      </c>
      <c r="V27" s="22" t="n">
        <v>0.136082544922829</v>
      </c>
      <c r="W27" s="22" t="n">
        <v>0.141812160611153</v>
      </c>
      <c r="X27" s="22" t="n">
        <v>0.137117192149162</v>
      </c>
      <c r="Y27" s="22" t="n">
        <v>0.107389464974403</v>
      </c>
      <c r="Z27" s="22" t="n">
        <v>0.15863025188446</v>
      </c>
      <c r="AA27" s="22" t="n">
        <v>0.13504858314991</v>
      </c>
      <c r="AB27" s="22" t="n">
        <v>0.0948492139577866</v>
      </c>
      <c r="AC27" s="22" t="n">
        <v>0.123125158250332</v>
      </c>
      <c r="AD27" s="22" t="n">
        <v>0.116032533347607</v>
      </c>
      <c r="AE27" s="22" t="n">
        <v>0.152782425284386</v>
      </c>
      <c r="AF27" s="22" t="n">
        <v>0.145769238471985</v>
      </c>
      <c r="AG27" s="22" t="n">
        <v>0.107454836368561</v>
      </c>
      <c r="AH27" s="22" t="n">
        <v>0.164301514625549</v>
      </c>
      <c r="AI27" s="22" t="n">
        <v>0.1705032736063</v>
      </c>
      <c r="AJ27" s="22" t="n">
        <v>0.126065909862518</v>
      </c>
      <c r="AK27" s="22" t="n">
        <v>0.158943459391594</v>
      </c>
      <c r="AL27" s="22" t="n">
        <v>0.134900093078613</v>
      </c>
      <c r="AM27" s="22" t="n">
        <v>0.140911385416985</v>
      </c>
      <c r="AN27" s="22" t="n">
        <v>0.0958863943815231</v>
      </c>
      <c r="AO27" s="22" t="n">
        <v>0.131816580891609</v>
      </c>
      <c r="AP27" s="22" t="n">
        <v>0.16135635972023</v>
      </c>
      <c r="AQ27" s="22" t="n">
        <v>0.153136670589447</v>
      </c>
      <c r="AR27" s="22" t="n">
        <v>0.165633335709572</v>
      </c>
      <c r="AS27" s="22" t="n">
        <v>0.169419348239899</v>
      </c>
      <c r="AT27" s="23" t="n">
        <v>0.154193550348282</v>
      </c>
      <c r="AU27" s="23" t="n">
        <v>0.167166665196419</v>
      </c>
      <c r="AV27" s="23" t="n">
        <v>0.154096767306328</v>
      </c>
      <c r="AW27" s="23" t="n">
        <v>0.145466670393944</v>
      </c>
      <c r="AX27" s="23" t="n">
        <v>0.131774187088013</v>
      </c>
      <c r="AY27" s="23" t="n">
        <v>0.112289547920227</v>
      </c>
      <c r="AZ27" s="23" t="n">
        <v>0.138785719871521</v>
      </c>
      <c r="BA27" s="23" t="n">
        <v>0.131838709115982</v>
      </c>
      <c r="BB27" s="23" t="n">
        <v>0.116032533347607</v>
      </c>
      <c r="BC27" s="23" t="n">
        <v>0.141064509749413</v>
      </c>
      <c r="BD27" s="23" t="n">
        <v>0.157866671681404</v>
      </c>
      <c r="BE27" s="23" t="n">
        <v>0.130451619625092</v>
      </c>
      <c r="BF27" s="23" t="n">
        <v>0.151290327310562</v>
      </c>
      <c r="BG27" s="23" t="n">
        <v>0.14916667342186</v>
      </c>
      <c r="BH27" s="23" t="n">
        <v>0.114322580397129</v>
      </c>
      <c r="BI27" s="23" t="n">
        <v>0.153533339500427</v>
      </c>
      <c r="BJ27" s="23" t="n">
        <v>0.135129034519196</v>
      </c>
      <c r="BK27" s="24"/>
    </row>
    <row r="28" customFormat="false" ht="10.2" hidden="false" customHeight="false" outlineLevel="0" collapsed="false">
      <c r="A28" s="0" t="s">
        <v>624</v>
      </c>
      <c r="B28" s="0" t="s">
        <v>625</v>
      </c>
      <c r="C28" s="21" t="n">
        <v>0.0292083788663149</v>
      </c>
      <c r="D28" s="21" t="n">
        <v>0.0287684313952923</v>
      </c>
      <c r="E28" s="22" t="n">
        <v>0.0283822808414698</v>
      </c>
      <c r="F28" s="22" t="n">
        <v>0.0278356280177832</v>
      </c>
      <c r="G28" s="22" t="n">
        <v>0.0256565921008587</v>
      </c>
      <c r="H28" s="22" t="n">
        <v>0.0229752603918314</v>
      </c>
      <c r="I28" s="22" t="n">
        <v>0.027854336425662</v>
      </c>
      <c r="J28" s="22" t="n">
        <v>0.025331562384963</v>
      </c>
      <c r="K28" s="22" t="n">
        <v>0.026402372866869</v>
      </c>
      <c r="L28" s="22" t="n">
        <v>0.0261247679591179</v>
      </c>
      <c r="M28" s="22" t="n">
        <v>0.0462218150496483</v>
      </c>
      <c r="N28" s="22" t="n">
        <v>0.0555549934506416</v>
      </c>
      <c r="O28" s="22" t="n">
        <v>0.0326645486056805</v>
      </c>
      <c r="P28" s="22" t="n">
        <v>0.0375247485935688</v>
      </c>
      <c r="Q28" s="22" t="n">
        <v>0.0369134843349457</v>
      </c>
      <c r="R28" s="22" t="n">
        <v>0.0315932668745518</v>
      </c>
      <c r="S28" s="22" t="n">
        <v>0.0338536761701107</v>
      </c>
      <c r="T28" s="22" t="n">
        <v>0.0364090315997601</v>
      </c>
      <c r="U28" s="22" t="n">
        <v>0.0428882241249085</v>
      </c>
      <c r="V28" s="22" t="n">
        <v>0.0421917401254177</v>
      </c>
      <c r="W28" s="22" t="n">
        <v>0.0396706648170948</v>
      </c>
      <c r="X28" s="22" t="n">
        <v>0.0345496758818626</v>
      </c>
      <c r="Y28" s="22" t="n">
        <v>0.0299809332937002</v>
      </c>
      <c r="Z28" s="22" t="n">
        <v>0.0405405797064304</v>
      </c>
      <c r="AA28" s="22" t="n">
        <v>0.0391804836690426</v>
      </c>
      <c r="AB28" s="22" t="n">
        <v>0.037651427090168</v>
      </c>
      <c r="AC28" s="22" t="n">
        <v>0.0388156771659851</v>
      </c>
      <c r="AD28" s="22" t="n">
        <v>0.0347541347146034</v>
      </c>
      <c r="AE28" s="22" t="n">
        <v>0.0288144517689943</v>
      </c>
      <c r="AF28" s="22" t="n">
        <v>0.0371716991066933</v>
      </c>
      <c r="AG28" s="22" t="n">
        <v>0.0391204841434956</v>
      </c>
      <c r="AH28" s="22" t="n">
        <v>0.0413679666817188</v>
      </c>
      <c r="AI28" s="22" t="n">
        <v>0.0353772342205048</v>
      </c>
      <c r="AJ28" s="22" t="n">
        <v>0.0370794199407101</v>
      </c>
      <c r="AK28" s="22" t="n">
        <v>0.038555134087801</v>
      </c>
      <c r="AL28" s="22" t="n">
        <v>0.0380184836685658</v>
      </c>
      <c r="AM28" s="22" t="n">
        <v>0.0289660003036261</v>
      </c>
      <c r="AN28" s="22" t="n">
        <v>0.0361466072499752</v>
      </c>
      <c r="AO28" s="22" t="n">
        <v>0.0374486111104488</v>
      </c>
      <c r="AP28" s="22" t="n">
        <v>0.0419223345816135</v>
      </c>
      <c r="AQ28" s="22" t="n">
        <v>0.0405699983239174</v>
      </c>
      <c r="AR28" s="22" t="n">
        <v>0.0419223345816135</v>
      </c>
      <c r="AS28" s="22" t="n">
        <v>0.0405699983239174</v>
      </c>
      <c r="AT28" s="23" t="n">
        <v>0.0405699983239174</v>
      </c>
      <c r="AU28" s="23" t="n">
        <v>0.0408999994397163</v>
      </c>
      <c r="AV28" s="23" t="n">
        <v>0.0405699983239174</v>
      </c>
      <c r="AW28" s="23" t="n">
        <v>0.0419223010540009</v>
      </c>
      <c r="AX28" s="23" t="n">
        <v>0.0405699983239174</v>
      </c>
      <c r="AY28" s="23" t="n">
        <v>0.0405699983239174</v>
      </c>
      <c r="AZ28" s="23" t="n">
        <v>0.0449168011546135</v>
      </c>
      <c r="BA28" s="23" t="n">
        <v>0.0395647995173931</v>
      </c>
      <c r="BB28" s="23" t="n">
        <v>0.0419223010540009</v>
      </c>
      <c r="BC28" s="23" t="n">
        <v>0.0405699983239174</v>
      </c>
      <c r="BD28" s="23" t="n">
        <v>0.0408836007118225</v>
      </c>
      <c r="BE28" s="23" t="n">
        <v>0.0405699983239174</v>
      </c>
      <c r="BF28" s="23" t="n">
        <v>0.0405699983239174</v>
      </c>
      <c r="BG28" s="23" t="n">
        <v>0.0408836007118225</v>
      </c>
      <c r="BH28" s="23" t="n">
        <v>0.0405699983239174</v>
      </c>
      <c r="BI28" s="23" t="n">
        <v>0.0419223010540009</v>
      </c>
      <c r="BJ28" s="23" t="n">
        <v>0.0395647995173931</v>
      </c>
      <c r="BK28" s="24"/>
    </row>
    <row r="29" customFormat="false" ht="10.2" hidden="false" customHeight="false" outlineLevel="0" collapsed="false">
      <c r="C29" s="65"/>
      <c r="D29" s="65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</row>
    <row r="30" customFormat="false" ht="10.2" hidden="false" customHeight="false" outlineLevel="0" collapsed="false">
      <c r="B30" s="8" t="s">
        <v>626</v>
      </c>
      <c r="C30" s="65"/>
      <c r="D30" s="65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</row>
    <row r="31" customFormat="false" ht="10.2" hidden="false" customHeight="false" outlineLevel="0" collapsed="false">
      <c r="A31" s="0" t="s">
        <v>627</v>
      </c>
      <c r="B31" s="0" t="s">
        <v>628</v>
      </c>
      <c r="C31" s="37" t="n">
        <v>38.4770011901856</v>
      </c>
      <c r="D31" s="37" t="n">
        <v>39.0690002441406</v>
      </c>
      <c r="E31" s="38" t="n">
        <v>39.3050003051758</v>
      </c>
      <c r="F31" s="38" t="n">
        <v>39.8120002746582</v>
      </c>
      <c r="G31" s="38" t="n">
        <v>40.3349990844727</v>
      </c>
      <c r="H31" s="38" t="n">
        <v>40.6980018615723</v>
      </c>
      <c r="I31" s="38" t="n">
        <v>40.117000579834</v>
      </c>
      <c r="J31" s="38" t="n">
        <v>39.8520011901856</v>
      </c>
      <c r="K31" s="38" t="n">
        <v>39.4249992370606</v>
      </c>
      <c r="L31" s="38" t="n">
        <v>39.9630012512207</v>
      </c>
      <c r="M31" s="38" t="n">
        <v>40.8660011291504</v>
      </c>
      <c r="N31" s="38" t="n">
        <v>41.1510009765625</v>
      </c>
      <c r="O31" s="38" t="n">
        <v>40.0849990844727</v>
      </c>
      <c r="P31" s="38" t="n">
        <v>37.5960006713867</v>
      </c>
      <c r="Q31" s="38" t="n">
        <v>38.6980018615723</v>
      </c>
      <c r="R31" s="38" t="n">
        <v>36.8079986572266</v>
      </c>
      <c r="S31" s="38" t="n">
        <v>37.7540016174316</v>
      </c>
      <c r="T31" s="38" t="n">
        <v>38.4220008850098</v>
      </c>
      <c r="U31" s="38" t="n">
        <v>38.1469993591309</v>
      </c>
      <c r="V31" s="38" t="n">
        <v>35.3569984436035</v>
      </c>
      <c r="W31" s="38" t="n">
        <v>34.9650001525879</v>
      </c>
      <c r="X31" s="38" t="n">
        <v>34.2509994506836</v>
      </c>
      <c r="Y31" s="38" t="n">
        <v>35.7519989013672</v>
      </c>
      <c r="Z31" s="38" t="n">
        <v>34.9710006713867</v>
      </c>
      <c r="AA31" s="38" t="n">
        <v>33.4860000610352</v>
      </c>
      <c r="AB31" s="38" t="n">
        <v>34.9469985961914</v>
      </c>
      <c r="AC31" s="38" t="n">
        <v>35.1129989624023</v>
      </c>
      <c r="AD31" s="38" t="n">
        <v>37.4889984130859</v>
      </c>
      <c r="AE31" s="38" t="n">
        <v>34.5870018005371</v>
      </c>
      <c r="AF31" s="38" t="n">
        <v>35.306999206543</v>
      </c>
      <c r="AG31" s="38" t="n">
        <v>38.1469993591309</v>
      </c>
      <c r="AH31" s="38" t="n">
        <v>35.3569984436035</v>
      </c>
      <c r="AI31" s="38" t="n">
        <v>33.1699981689453</v>
      </c>
      <c r="AJ31" s="38" t="n">
        <v>34.2509994506836</v>
      </c>
      <c r="AK31" s="38" t="n">
        <v>35.7519989013672</v>
      </c>
      <c r="AL31" s="38" t="n">
        <v>35.0579986572266</v>
      </c>
      <c r="AM31" s="38" t="n">
        <v>35.9860000610352</v>
      </c>
      <c r="AN31" s="38" t="n">
        <v>34.4500007629395</v>
      </c>
      <c r="AO31" s="38" t="n">
        <v>34.0069999694824</v>
      </c>
      <c r="AP31" s="38" t="n">
        <v>33.6949996948242</v>
      </c>
      <c r="AQ31" s="38" t="n">
        <v>33.1069984436035</v>
      </c>
      <c r="AR31" s="38" t="n">
        <v>32.4640007019043</v>
      </c>
      <c r="AS31" s="38" t="n">
        <v>31.9669990539551</v>
      </c>
      <c r="AT31" s="39" t="n">
        <v>30.8850002288818</v>
      </c>
      <c r="AU31" s="39" t="n">
        <v>30.0900001525879</v>
      </c>
      <c r="AV31" s="39" t="n">
        <v>31.1119995117188</v>
      </c>
      <c r="AW31" s="39" t="n">
        <v>32.0690002441406</v>
      </c>
      <c r="AX31" s="39" t="n">
        <v>30.7569999694824</v>
      </c>
      <c r="AY31" s="39" t="n">
        <v>28.257999420166</v>
      </c>
      <c r="AZ31" s="39" t="n">
        <v>30.0090007781982</v>
      </c>
      <c r="BA31" s="39" t="n">
        <v>32.4640007019043</v>
      </c>
      <c r="BB31" s="39" t="n">
        <v>33.5690002441406</v>
      </c>
      <c r="BC31" s="39" t="n">
        <v>32.0470008850098</v>
      </c>
      <c r="BD31" s="39" t="n">
        <v>31.3950004577637</v>
      </c>
      <c r="BE31" s="39" t="n">
        <v>29.7439994812012</v>
      </c>
      <c r="BF31" s="39" t="n">
        <v>28.0189990997314</v>
      </c>
      <c r="BG31" s="39" t="n">
        <v>30.2350006103516</v>
      </c>
      <c r="BH31" s="39" t="n">
        <v>29.4780006408691</v>
      </c>
      <c r="BI31" s="39" t="n">
        <v>28.2059993743897</v>
      </c>
      <c r="BJ31" s="39" t="n">
        <v>27.3110008239746</v>
      </c>
      <c r="BK31" s="40"/>
    </row>
    <row r="32" customFormat="false" ht="10.2" hidden="false" customHeight="false" outlineLevel="0" collapsed="false">
      <c r="A32" s="0" t="s">
        <v>629</v>
      </c>
      <c r="B32" s="0" t="s">
        <v>630</v>
      </c>
      <c r="C32" s="21" t="n">
        <v>111.757553100586</v>
      </c>
      <c r="D32" s="21" t="n">
        <v>107.70922088623</v>
      </c>
      <c r="E32" s="22" t="n">
        <v>113.130828857422</v>
      </c>
      <c r="F32" s="22" t="n">
        <v>121.104354858398</v>
      </c>
      <c r="G32" s="22" t="n">
        <v>123.739059448242</v>
      </c>
      <c r="H32" s="22" t="n">
        <v>120.262725830078</v>
      </c>
      <c r="I32" s="22" t="n">
        <v>111.625282287598</v>
      </c>
      <c r="J32" s="22" t="n">
        <v>108.061965942383</v>
      </c>
      <c r="K32" s="22" t="n">
        <v>106.208557128906</v>
      </c>
      <c r="L32" s="22" t="n">
        <v>111.147727966309</v>
      </c>
      <c r="M32" s="22" t="n">
        <v>113.299301147461</v>
      </c>
      <c r="N32" s="22" t="n">
        <v>106.668800354004</v>
      </c>
      <c r="O32" s="22" t="n">
        <v>97.5138702392578</v>
      </c>
      <c r="P32" s="22" t="n">
        <v>98.0594177246094</v>
      </c>
      <c r="Q32" s="22" t="n">
        <v>105.226402282715</v>
      </c>
      <c r="R32" s="22" t="n">
        <v>115.918983459473</v>
      </c>
      <c r="S32" s="22" t="n">
        <v>119.902053833008</v>
      </c>
      <c r="T32" s="22" t="n">
        <v>115.52433013916</v>
      </c>
      <c r="U32" s="22" t="n">
        <v>105.631324768066</v>
      </c>
      <c r="V32" s="22" t="n">
        <v>98.8785781860352</v>
      </c>
      <c r="W32" s="22" t="n">
        <v>98.1922302246094</v>
      </c>
      <c r="X32" s="22" t="n">
        <v>101.217994689941</v>
      </c>
      <c r="Y32" s="22" t="n">
        <v>106.573104858398</v>
      </c>
      <c r="Z32" s="22" t="n">
        <v>101.136657714844</v>
      </c>
      <c r="AA32" s="22" t="n">
        <v>104.582237243652</v>
      </c>
      <c r="AB32" s="22" t="n">
        <v>105.124961853027</v>
      </c>
      <c r="AC32" s="22" t="n">
        <v>111.578910827637</v>
      </c>
      <c r="AD32" s="22" t="n">
        <v>124.49927520752</v>
      </c>
      <c r="AE32" s="22" t="n">
        <v>133.266220092773</v>
      </c>
      <c r="AF32" s="22" t="n">
        <v>135.234115600586</v>
      </c>
      <c r="AG32" s="22" t="n">
        <v>127.360977172852</v>
      </c>
      <c r="AH32" s="22" t="n">
        <v>123.285369873047</v>
      </c>
      <c r="AI32" s="22" t="n">
        <v>125.572273254395</v>
      </c>
      <c r="AJ32" s="22" t="n">
        <v>133.772399902344</v>
      </c>
      <c r="AK32" s="22" t="n">
        <v>139.475875854492</v>
      </c>
      <c r="AL32" s="22" t="n">
        <v>139.679473876953</v>
      </c>
      <c r="AM32" s="22" t="n">
        <v>136.350128173828</v>
      </c>
      <c r="AN32" s="22" t="n">
        <v>133.325302124023</v>
      </c>
      <c r="AO32" s="22" t="n">
        <v>142.514831542969</v>
      </c>
      <c r="AP32" s="22" t="n">
        <v>150.210067749023</v>
      </c>
      <c r="AQ32" s="22" t="n">
        <v>156.785995483398</v>
      </c>
      <c r="AR32" s="22" t="n">
        <v>157.241394042969</v>
      </c>
      <c r="AS32" s="22" t="n">
        <v>147.057907104492</v>
      </c>
      <c r="AT32" s="23" t="n">
        <v>139.604797363281</v>
      </c>
      <c r="AU32" s="23" t="n">
        <v>135.445205688477</v>
      </c>
      <c r="AV32" s="23" t="n">
        <v>134.601501464844</v>
      </c>
      <c r="AW32" s="23" t="n">
        <v>135.480392456055</v>
      </c>
      <c r="AX32" s="23" t="n">
        <v>137.668899536133</v>
      </c>
      <c r="AY32" s="23" t="n">
        <v>142.502502441406</v>
      </c>
      <c r="AZ32" s="23" t="n">
        <v>142.317596435547</v>
      </c>
      <c r="BA32" s="23" t="n">
        <v>143.458404541016</v>
      </c>
      <c r="BB32" s="23" t="n">
        <v>149.219604492188</v>
      </c>
      <c r="BC32" s="23" t="n">
        <v>153.115707397461</v>
      </c>
      <c r="BD32" s="23" t="n">
        <v>149.826797485352</v>
      </c>
      <c r="BE32" s="23" t="n">
        <v>139.347305297852</v>
      </c>
      <c r="BF32" s="23" t="n">
        <v>134.006103515625</v>
      </c>
      <c r="BG32" s="23" t="n">
        <v>133.740493774414</v>
      </c>
      <c r="BH32" s="23" t="n">
        <v>137.559494018555</v>
      </c>
      <c r="BI32" s="23" t="n">
        <v>139.214797973633</v>
      </c>
      <c r="BJ32" s="23" t="n">
        <v>138.080596923828</v>
      </c>
      <c r="BK32" s="24"/>
    </row>
    <row r="33" customFormat="false" ht="10.2" hidden="false" customHeight="false" outlineLevel="0" collapsed="false">
      <c r="A33" s="0" t="s">
        <v>631</v>
      </c>
      <c r="B33" s="0" t="s">
        <v>632</v>
      </c>
      <c r="C33" s="37" t="n">
        <v>1.01981699466705</v>
      </c>
      <c r="D33" s="37" t="n">
        <v>1.13447499275208</v>
      </c>
      <c r="E33" s="38" t="n">
        <v>1.24913394451141</v>
      </c>
      <c r="F33" s="38" t="n">
        <v>1.27799201011658</v>
      </c>
      <c r="G33" s="38" t="n">
        <v>1.30685102939606</v>
      </c>
      <c r="H33" s="38" t="n">
        <v>1.33570897579193</v>
      </c>
      <c r="I33" s="38" t="n">
        <v>1.28905701637268</v>
      </c>
      <c r="J33" s="38" t="n">
        <v>1.24240601062775</v>
      </c>
      <c r="K33" s="38" t="n">
        <v>1.1957540512085</v>
      </c>
      <c r="L33" s="38" t="n">
        <v>1.24500000476837</v>
      </c>
      <c r="M33" s="38" t="n">
        <v>1.2940000295639</v>
      </c>
      <c r="N33" s="38" t="n">
        <v>1.34399998188019</v>
      </c>
      <c r="O33" s="38" t="n">
        <v>1.51224994659424</v>
      </c>
      <c r="P33" s="38" t="n">
        <v>1.68086695671082</v>
      </c>
      <c r="Q33" s="38" t="n">
        <v>1.849485039711</v>
      </c>
      <c r="R33" s="38" t="n">
        <v>2.01925802230835</v>
      </c>
      <c r="S33" s="38" t="n">
        <v>2.18902993202209</v>
      </c>
      <c r="T33" s="38" t="n">
        <v>2.44000005722046</v>
      </c>
      <c r="U33" s="38" t="n">
        <v>2.44700002670288</v>
      </c>
      <c r="V33" s="38" t="n">
        <v>2.4539999961853</v>
      </c>
      <c r="W33" s="38" t="n">
        <v>2.46099996566772</v>
      </c>
      <c r="X33" s="38" t="n">
        <v>2.51234102249146</v>
      </c>
      <c r="Y33" s="38" t="n">
        <v>2.56355810165405</v>
      </c>
      <c r="Z33" s="38" t="n">
        <v>2.61477494239807</v>
      </c>
      <c r="AA33" s="38" t="n">
        <v>2.66126608848572</v>
      </c>
      <c r="AB33" s="38" t="n">
        <v>2.7077579498291</v>
      </c>
      <c r="AC33" s="38" t="n">
        <v>2.75424909591675</v>
      </c>
      <c r="AD33" s="38" t="n">
        <v>2.78259301185608</v>
      </c>
      <c r="AE33" s="38" t="n">
        <v>2.81093597412109</v>
      </c>
      <c r="AF33" s="38" t="n">
        <v>2.83927989006043</v>
      </c>
      <c r="AG33" s="38" t="n">
        <v>2.81696200370789</v>
      </c>
      <c r="AH33" s="38" t="n">
        <v>2.79464292526245</v>
      </c>
      <c r="AI33" s="38" t="n">
        <v>2.77232503890991</v>
      </c>
      <c r="AJ33" s="38" t="n">
        <v>2.82410097122192</v>
      </c>
      <c r="AK33" s="38" t="n">
        <v>2.87587809562683</v>
      </c>
      <c r="AL33" s="38" t="n">
        <v>2.92765402793884</v>
      </c>
      <c r="AM33" s="38" t="n">
        <v>2.74456405639648</v>
      </c>
      <c r="AN33" s="38" t="n">
        <v>2.56147503852844</v>
      </c>
      <c r="AO33" s="38" t="n">
        <v>2.37838506698608</v>
      </c>
      <c r="AP33" s="38" t="n">
        <v>2.48818397521973</v>
      </c>
      <c r="AQ33" s="38" t="n">
        <v>2.58724093437195</v>
      </c>
      <c r="AR33" s="38" t="n">
        <v>2.68825101852417</v>
      </c>
      <c r="AS33" s="38" t="n">
        <v>2.5597779750824</v>
      </c>
      <c r="AT33" s="39" t="n">
        <v>2.35833406448364</v>
      </c>
      <c r="AU33" s="39" t="n">
        <v>2.17088389396668</v>
      </c>
      <c r="AV33" s="39" t="n">
        <v>2.04622006416321</v>
      </c>
      <c r="AW33" s="39" t="n">
        <v>1.89646399021149</v>
      </c>
      <c r="AX33" s="39" t="n">
        <v>1.80741000175476</v>
      </c>
      <c r="AY33" s="39" t="n">
        <v>1.86418199539185</v>
      </c>
      <c r="AZ33" s="39" t="n">
        <v>1.91287505626678</v>
      </c>
      <c r="BA33" s="39" t="n">
        <v>1.96169602870941</v>
      </c>
      <c r="BB33" s="39" t="n">
        <v>1.99375903606415</v>
      </c>
      <c r="BC33" s="39" t="n">
        <v>2.03304600715637</v>
      </c>
      <c r="BD33" s="39" t="n">
        <v>2.05686211585999</v>
      </c>
      <c r="BE33" s="39" t="n">
        <v>2.03485894203186</v>
      </c>
      <c r="BF33" s="39" t="n">
        <v>2.01383209228516</v>
      </c>
      <c r="BG33" s="39" t="n">
        <v>1.9950829744339</v>
      </c>
      <c r="BH33" s="39" t="n">
        <v>2.04810404777527</v>
      </c>
      <c r="BI33" s="39" t="n">
        <v>2.10367703437805</v>
      </c>
      <c r="BJ33" s="39" t="n">
        <v>2.15810394287109</v>
      </c>
      <c r="BK33" s="40"/>
    </row>
    <row r="34" customFormat="false" ht="10.2" hidden="false" customHeight="false" outlineLevel="0" collapsed="false">
      <c r="A34" s="0" t="s">
        <v>633</v>
      </c>
      <c r="B34" s="0" t="s">
        <v>634</v>
      </c>
      <c r="C34" s="37" t="n">
        <v>4.45788908004761</v>
      </c>
      <c r="D34" s="37" t="n">
        <v>4.1977801322937</v>
      </c>
      <c r="E34" s="38" t="n">
        <v>3.93767094612122</v>
      </c>
      <c r="F34" s="38" t="n">
        <v>4.05648517608643</v>
      </c>
      <c r="G34" s="38" t="n">
        <v>4.17529821395874</v>
      </c>
      <c r="H34" s="38" t="n">
        <v>4.29411220550537</v>
      </c>
      <c r="I34" s="38" t="n">
        <v>4.48233699798584</v>
      </c>
      <c r="J34" s="38" t="n">
        <v>4.67056179046631</v>
      </c>
      <c r="K34" s="38" t="n">
        <v>4.85878705978394</v>
      </c>
      <c r="L34" s="38" t="n">
        <v>4.85300016403198</v>
      </c>
      <c r="M34" s="38" t="n">
        <v>4.84800004959106</v>
      </c>
      <c r="N34" s="38" t="n">
        <v>4.84200000762939</v>
      </c>
      <c r="O34" s="38" t="n">
        <v>4.7284049987793</v>
      </c>
      <c r="P34" s="38" t="n">
        <v>4.61454486846924</v>
      </c>
      <c r="Q34" s="38" t="n">
        <v>4.50068378448486</v>
      </c>
      <c r="R34" s="38" t="n">
        <v>4.68047094345093</v>
      </c>
      <c r="S34" s="38" t="n">
        <v>4.86047077178955</v>
      </c>
      <c r="T34" s="38" t="n">
        <v>5.04036521911621</v>
      </c>
      <c r="U34" s="38" t="n">
        <v>5.20617294311523</v>
      </c>
      <c r="V34" s="38" t="n">
        <v>5.37198114395142</v>
      </c>
      <c r="W34" s="38" t="n">
        <v>5.53778886795044</v>
      </c>
      <c r="X34" s="38" t="n">
        <v>5.55237817764282</v>
      </c>
      <c r="Y34" s="38" t="n">
        <v>5.56696701049805</v>
      </c>
      <c r="Z34" s="38" t="n">
        <v>5.58155584335327</v>
      </c>
      <c r="AA34" s="38" t="n">
        <v>5.4269437789917</v>
      </c>
      <c r="AB34" s="38" t="n">
        <v>5.27233219146729</v>
      </c>
      <c r="AC34" s="38" t="n">
        <v>5.11772012710571</v>
      </c>
      <c r="AD34" s="38" t="n">
        <v>5.29681777954102</v>
      </c>
      <c r="AE34" s="38" t="n">
        <v>5.47591590881348</v>
      </c>
      <c r="AF34" s="38" t="n">
        <v>5.65501403808594</v>
      </c>
      <c r="AG34" s="38" t="n">
        <v>5.81599521636963</v>
      </c>
      <c r="AH34" s="38" t="n">
        <v>5.97697496414185</v>
      </c>
      <c r="AI34" s="38" t="n">
        <v>6.13795614242554</v>
      </c>
      <c r="AJ34" s="38" t="n">
        <v>6.26064491271973</v>
      </c>
      <c r="AK34" s="38" t="n">
        <v>6.38333415985107</v>
      </c>
      <c r="AL34" s="38" t="n">
        <v>6.50602293014526</v>
      </c>
      <c r="AM34" s="38" t="n">
        <v>6.26402902603149</v>
      </c>
      <c r="AN34" s="38" t="n">
        <v>6.02203512191773</v>
      </c>
      <c r="AO34" s="38" t="n">
        <v>5.78004121780396</v>
      </c>
      <c r="AP34" s="38" t="n">
        <v>6.03097105026245</v>
      </c>
      <c r="AQ34" s="38" t="n">
        <v>6.63105487823486</v>
      </c>
      <c r="AR34" s="38" t="n">
        <v>7.69848108291626</v>
      </c>
      <c r="AS34" s="38" t="n">
        <v>8.52291202545166</v>
      </c>
      <c r="AT34" s="39" t="n">
        <v>7.6471791267395</v>
      </c>
      <c r="AU34" s="39" t="n">
        <v>7.76101684570313</v>
      </c>
      <c r="AV34" s="39" t="n">
        <v>7.87570285797119</v>
      </c>
      <c r="AW34" s="39" t="n">
        <v>7.99120903015137</v>
      </c>
      <c r="AX34" s="39" t="n">
        <v>7.58876609802246</v>
      </c>
      <c r="AY34" s="39" t="n">
        <v>7.18814992904663</v>
      </c>
      <c r="AZ34" s="39" t="n">
        <v>6.78710079193115</v>
      </c>
      <c r="BA34" s="39" t="n">
        <v>6.62539291381836</v>
      </c>
      <c r="BB34" s="39" t="n">
        <v>6.38078308105469</v>
      </c>
      <c r="BC34" s="39" t="n">
        <v>6.39003086090088</v>
      </c>
      <c r="BD34" s="39" t="n">
        <v>6.39929723739624</v>
      </c>
      <c r="BE34" s="39" t="n">
        <v>6.52554416656494</v>
      </c>
      <c r="BF34" s="39" t="n">
        <v>6.65168380737305</v>
      </c>
      <c r="BG34" s="39" t="n">
        <v>6.55945205688477</v>
      </c>
      <c r="BH34" s="39" t="n">
        <v>6.51083612442017</v>
      </c>
      <c r="BI34" s="39" t="n">
        <v>6.47693777084351</v>
      </c>
      <c r="BJ34" s="39" t="n">
        <v>6.47278499603272</v>
      </c>
      <c r="BK34" s="40"/>
    </row>
    <row r="35" customFormat="false" ht="10.2" hidden="false" customHeight="false" outlineLevel="0" collapsed="false">
      <c r="A35" s="0" t="s">
        <v>635</v>
      </c>
      <c r="B35" s="0" t="s">
        <v>636</v>
      </c>
      <c r="C35" s="37" t="n">
        <v>117.235260009766</v>
      </c>
      <c r="D35" s="37" t="n">
        <v>113.041473388672</v>
      </c>
      <c r="E35" s="38" t="n">
        <v>118.31763458252</v>
      </c>
      <c r="F35" s="38" t="n">
        <v>126.438835144043</v>
      </c>
      <c r="G35" s="38" t="n">
        <v>129.221206665039</v>
      </c>
      <c r="H35" s="38" t="n">
        <v>125.892547607422</v>
      </c>
      <c r="I35" s="38" t="n">
        <v>117.396675109863</v>
      </c>
      <c r="J35" s="38" t="n">
        <v>113.974937438965</v>
      </c>
      <c r="K35" s="38" t="n">
        <v>112.26309967041</v>
      </c>
      <c r="L35" s="38" t="n">
        <v>117.245727539063</v>
      </c>
      <c r="M35" s="38" t="n">
        <v>119.441299438477</v>
      </c>
      <c r="N35" s="38" t="n">
        <v>112.854797363281</v>
      </c>
      <c r="O35" s="38" t="n">
        <v>103.754524230957</v>
      </c>
      <c r="P35" s="38" t="n">
        <v>104.354827880859</v>
      </c>
      <c r="Q35" s="38" t="n">
        <v>111.576568603516</v>
      </c>
      <c r="R35" s="38" t="n">
        <v>122.618713378906</v>
      </c>
      <c r="S35" s="38" t="n">
        <v>126.951553344727</v>
      </c>
      <c r="T35" s="38" t="n">
        <v>123.004692077637</v>
      </c>
      <c r="U35" s="38" t="n">
        <v>113.28450012207</v>
      </c>
      <c r="V35" s="38" t="n">
        <v>106.704559326172</v>
      </c>
      <c r="W35" s="38" t="n">
        <v>106.191017150879</v>
      </c>
      <c r="X35" s="38" t="n">
        <v>109.28271484375</v>
      </c>
      <c r="Y35" s="38" t="n">
        <v>114.703628540039</v>
      </c>
      <c r="Z35" s="38" t="n">
        <v>109.332984924316</v>
      </c>
      <c r="AA35" s="38" t="n">
        <v>112.670448303223</v>
      </c>
      <c r="AB35" s="38" t="n">
        <v>113.105049133301</v>
      </c>
      <c r="AC35" s="38" t="n">
        <v>119.450881958008</v>
      </c>
      <c r="AD35" s="38" t="n">
        <v>132.578689575195</v>
      </c>
      <c r="AE35" s="38" t="n">
        <v>141.553070068359</v>
      </c>
      <c r="AF35" s="38" t="n">
        <v>143.728408813477</v>
      </c>
      <c r="AG35" s="38" t="n">
        <v>135.993927001953</v>
      </c>
      <c r="AH35" s="38" t="n">
        <v>132.056991577148</v>
      </c>
      <c r="AI35" s="38" t="n">
        <v>134.482559204102</v>
      </c>
      <c r="AJ35" s="38" t="n">
        <v>142.857147216797</v>
      </c>
      <c r="AK35" s="38" t="n">
        <v>148.735092163086</v>
      </c>
      <c r="AL35" s="38" t="n">
        <v>149.113143920898</v>
      </c>
      <c r="AM35" s="38" t="n">
        <v>145.35871887207</v>
      </c>
      <c r="AN35" s="38" t="n">
        <v>141.908813476563</v>
      </c>
      <c r="AO35" s="38" t="n">
        <v>150.673263549805</v>
      </c>
      <c r="AP35" s="38" t="n">
        <v>158.729217529297</v>
      </c>
      <c r="AQ35" s="38" t="n">
        <v>166.004302978516</v>
      </c>
      <c r="AR35" s="38" t="n">
        <v>167.628128051758</v>
      </c>
      <c r="AS35" s="38" t="n">
        <v>158.140594482422</v>
      </c>
      <c r="AT35" s="39" t="n">
        <v>149.610305786133</v>
      </c>
      <c r="AU35" s="39" t="n">
        <v>145.377105712891</v>
      </c>
      <c r="AV35" s="39" t="n">
        <v>144.523406982422</v>
      </c>
      <c r="AW35" s="39" t="n">
        <v>145.368103027344</v>
      </c>
      <c r="AX35" s="39" t="n">
        <v>147.065002441406</v>
      </c>
      <c r="AY35" s="39" t="n">
        <v>151.554901123047</v>
      </c>
      <c r="AZ35" s="39" t="n">
        <v>151.017593383789</v>
      </c>
      <c r="BA35" s="39" t="n">
        <v>152.045501708984</v>
      </c>
      <c r="BB35" s="39" t="n">
        <v>157.594100952148</v>
      </c>
      <c r="BC35" s="39" t="n">
        <v>161.538803100586</v>
      </c>
      <c r="BD35" s="39" t="n">
        <v>158.283004760742</v>
      </c>
      <c r="BE35" s="39" t="n">
        <v>147.907699584961</v>
      </c>
      <c r="BF35" s="39" t="n">
        <v>142.671600341797</v>
      </c>
      <c r="BG35" s="39" t="n">
        <v>142.294998168945</v>
      </c>
      <c r="BH35" s="39" t="n">
        <v>146.118499755859</v>
      </c>
      <c r="BI35" s="39" t="n">
        <v>147.795394897461</v>
      </c>
      <c r="BJ35" s="39" t="n">
        <v>146.711502075195</v>
      </c>
      <c r="BK35" s="40"/>
    </row>
    <row r="36" customFormat="false" ht="10.2" hidden="false" customHeight="false" outlineLevel="0" collapsed="false">
      <c r="C36" s="128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</row>
    <row r="37" customFormat="false" ht="10.2" hidden="false" customHeight="false" outlineLevel="0" collapsed="false">
      <c r="B37" s="8" t="s">
        <v>637</v>
      </c>
      <c r="C37" s="65"/>
      <c r="D37" s="65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</row>
    <row r="38" customFormat="false" ht="10.2" hidden="false" customHeight="false" outlineLevel="0" collapsed="false">
      <c r="A38" s="0" t="s">
        <v>638</v>
      </c>
      <c r="B38" s="0" t="s">
        <v>639</v>
      </c>
      <c r="C38" s="21" t="n">
        <v>2.95844745635986</v>
      </c>
      <c r="D38" s="21" t="n">
        <v>2.84141850471497</v>
      </c>
      <c r="E38" s="22" t="n">
        <v>2.5209686756134</v>
      </c>
      <c r="F38" s="22" t="n">
        <v>2.40860199928284</v>
      </c>
      <c r="G38" s="22" t="n">
        <v>2.59527468681335</v>
      </c>
      <c r="H38" s="22" t="n">
        <v>2.85956811904907</v>
      </c>
      <c r="I38" s="22" t="n">
        <v>3.01228165626526</v>
      </c>
      <c r="J38" s="22" t="n">
        <v>2.96794772148132</v>
      </c>
      <c r="K38" s="22" t="n">
        <v>2.84493255615234</v>
      </c>
      <c r="L38" s="22" t="n">
        <v>2.62516713142395</v>
      </c>
      <c r="M38" s="22" t="n">
        <v>2.7301332950592</v>
      </c>
      <c r="N38" s="22" t="n">
        <v>2.95119619369507</v>
      </c>
      <c r="O38" s="22" t="n">
        <v>2.96092534065247</v>
      </c>
      <c r="P38" s="22" t="n">
        <v>2.86803007125855</v>
      </c>
      <c r="Q38" s="22" t="n">
        <v>2.6967978477478</v>
      </c>
      <c r="R38" s="22" t="n">
        <v>2.45009064674377</v>
      </c>
      <c r="S38" s="22" t="n">
        <v>2.55824947357178</v>
      </c>
      <c r="T38" s="22" t="n">
        <v>2.98325538635254</v>
      </c>
      <c r="U38" s="22" t="n">
        <v>3.10554647445679</v>
      </c>
      <c r="V38" s="22" t="n">
        <v>3.13819241523743</v>
      </c>
      <c r="W38" s="22" t="n">
        <v>2.94993853569031</v>
      </c>
      <c r="X38" s="22" t="n">
        <v>2.71071267127991</v>
      </c>
      <c r="Y38" s="22" t="n">
        <v>2.71769261360168</v>
      </c>
      <c r="Z38" s="22" t="n">
        <v>2.96345901489258</v>
      </c>
      <c r="AA38" s="22" t="n">
        <v>2.81572198867798</v>
      </c>
      <c r="AB38" s="22" t="n">
        <v>2.90146827697754</v>
      </c>
      <c r="AC38" s="22" t="n">
        <v>2.66509604454041</v>
      </c>
      <c r="AD38" s="22" t="n">
        <v>2.41768956184387</v>
      </c>
      <c r="AE38" s="22" t="n">
        <v>2.59539365768433</v>
      </c>
      <c r="AF38" s="22" t="n">
        <v>2.90819787979126</v>
      </c>
      <c r="AG38" s="22" t="n">
        <v>3.12835335731506</v>
      </c>
      <c r="AH38" s="22" t="n">
        <v>3.16482138633728</v>
      </c>
      <c r="AI38" s="22" t="n">
        <v>2.80898976325989</v>
      </c>
      <c r="AJ38" s="22" t="n">
        <v>2.70020270347595</v>
      </c>
      <c r="AK38" s="22" t="n">
        <v>2.74419474601746</v>
      </c>
      <c r="AL38" s="22" t="n">
        <v>2.8930184841156</v>
      </c>
      <c r="AM38" s="22" t="n">
        <v>2.95384240150452</v>
      </c>
      <c r="AN38" s="22" t="n">
        <v>2.98113369941711</v>
      </c>
      <c r="AO38" s="22" t="n">
        <v>2.63285708427429</v>
      </c>
      <c r="AP38" s="22" t="n">
        <v>2.51918530464172</v>
      </c>
      <c r="AQ38" s="22" t="n">
        <v>2.60874366760254</v>
      </c>
      <c r="AR38" s="22" t="n">
        <v>2.92558193206787</v>
      </c>
      <c r="AS38" s="22" t="n">
        <v>3.05544090270996</v>
      </c>
      <c r="AT38" s="23" t="n">
        <v>3.05469489097595</v>
      </c>
      <c r="AU38" s="23" t="n">
        <v>2.91080188751221</v>
      </c>
      <c r="AV38" s="23" t="n">
        <v>2.69368195533752</v>
      </c>
      <c r="AW38" s="23" t="n">
        <v>2.72621393203735</v>
      </c>
      <c r="AX38" s="23" t="n">
        <v>3.02971196174622</v>
      </c>
      <c r="AY38" s="23" t="n">
        <v>3.0048930644989</v>
      </c>
      <c r="AZ38" s="23" t="n">
        <v>2.87095308303833</v>
      </c>
      <c r="BA38" s="23" t="n">
        <v>2.68975591659546</v>
      </c>
      <c r="BB38" s="23" t="n">
        <v>2.46809101104736</v>
      </c>
      <c r="BC38" s="23" t="n">
        <v>2.56660509109497</v>
      </c>
      <c r="BD38" s="23" t="n">
        <v>2.8759880065918</v>
      </c>
      <c r="BE38" s="23" t="n">
        <v>3.11320400238037</v>
      </c>
      <c r="BF38" s="23" t="n">
        <v>3.14155197143555</v>
      </c>
      <c r="BG38" s="23" t="n">
        <v>2.89583897590637</v>
      </c>
      <c r="BH38" s="23" t="n">
        <v>2.7205491065979</v>
      </c>
      <c r="BI38" s="23" t="n">
        <v>2.75474905967712</v>
      </c>
      <c r="BJ38" s="23" t="n">
        <v>3.03880310058594</v>
      </c>
      <c r="BK38" s="24"/>
    </row>
    <row r="39" customFormat="false" ht="10.2" hidden="false" customHeight="false" outlineLevel="0" collapsed="false">
      <c r="A39" s="0" t="s">
        <v>640</v>
      </c>
      <c r="B39" s="0" t="s">
        <v>641</v>
      </c>
      <c r="C39" s="21" t="n">
        <v>0.0643751919269562</v>
      </c>
      <c r="D39" s="21" t="n">
        <v>0.0630679652094841</v>
      </c>
      <c r="E39" s="22" t="n">
        <v>0.0670949369668961</v>
      </c>
      <c r="F39" s="22" t="n">
        <v>0.0674338638782501</v>
      </c>
      <c r="G39" s="22" t="n">
        <v>0.0636759325861931</v>
      </c>
      <c r="H39" s="22" t="n">
        <v>0.0644598305225372</v>
      </c>
      <c r="I39" s="22" t="n">
        <v>0.0618783533573151</v>
      </c>
      <c r="J39" s="22" t="n">
        <v>0.0643914490938187</v>
      </c>
      <c r="K39" s="22" t="n">
        <v>0.0659580677747726</v>
      </c>
      <c r="L39" s="22" t="n">
        <v>0.0645806416869164</v>
      </c>
      <c r="M39" s="22" t="n">
        <v>0.0645666643977165</v>
      </c>
      <c r="N39" s="22" t="n">
        <v>0.064612902700901</v>
      </c>
      <c r="O39" s="22" t="n">
        <v>0.060169130563736</v>
      </c>
      <c r="P39" s="22" t="n">
        <v>0.0635071769356728</v>
      </c>
      <c r="Q39" s="22" t="n">
        <v>0.0626162588596344</v>
      </c>
      <c r="R39" s="22" t="n">
        <v>0.0736025646328926</v>
      </c>
      <c r="S39" s="22" t="n">
        <v>0.0623016133904457</v>
      </c>
      <c r="T39" s="22" t="n">
        <v>0.0635961964726448</v>
      </c>
      <c r="U39" s="22" t="n">
        <v>0.0707741901278496</v>
      </c>
      <c r="V39" s="22" t="n">
        <v>0.0619032271206379</v>
      </c>
      <c r="W39" s="22" t="n">
        <v>0.0631999969482422</v>
      </c>
      <c r="X39" s="22" t="n">
        <v>0.064751647412777</v>
      </c>
      <c r="Y39" s="22" t="n">
        <v>0.061050433665514</v>
      </c>
      <c r="Z39" s="22" t="n">
        <v>0.0630468353629112</v>
      </c>
      <c r="AA39" s="22" t="n">
        <v>0.060598611831665</v>
      </c>
      <c r="AB39" s="22" t="n">
        <v>0.0653502866625786</v>
      </c>
      <c r="AC39" s="22" t="n">
        <v>0.0646883547306061</v>
      </c>
      <c r="AD39" s="22" t="n">
        <v>0.0620555318892002</v>
      </c>
      <c r="AE39" s="22" t="n">
        <v>0.0634728074073792</v>
      </c>
      <c r="AF39" s="22" t="n">
        <v>0.0646298676729202</v>
      </c>
      <c r="AG39" s="22" t="n">
        <v>0.062369130551815</v>
      </c>
      <c r="AH39" s="22" t="n">
        <v>0.0616347417235374</v>
      </c>
      <c r="AI39" s="22" t="n">
        <v>0.0646291971206665</v>
      </c>
      <c r="AJ39" s="22" t="n">
        <v>0.0675542578101158</v>
      </c>
      <c r="AK39" s="22" t="n">
        <v>0.0621752329170704</v>
      </c>
      <c r="AL39" s="22" t="n">
        <v>0.0558976121246815</v>
      </c>
      <c r="AM39" s="22" t="n">
        <v>0.0552369989454746</v>
      </c>
      <c r="AN39" s="22" t="n">
        <v>0.0581974647939205</v>
      </c>
      <c r="AO39" s="22" t="n">
        <v>0.0615929365158081</v>
      </c>
      <c r="AP39" s="22" t="n">
        <v>0.0738947466015816</v>
      </c>
      <c r="AQ39" s="22" t="n">
        <v>0.0737356916069984</v>
      </c>
      <c r="AR39" s="22" t="n">
        <v>0.0722487345337868</v>
      </c>
      <c r="AS39" s="22" t="n">
        <v>0.0625118017196655</v>
      </c>
      <c r="AT39" s="23" t="n">
        <v>0.0639131963253021</v>
      </c>
      <c r="AU39" s="23" t="n">
        <v>0.0660912990570068</v>
      </c>
      <c r="AV39" s="23" t="n">
        <v>0.0632010996341705</v>
      </c>
      <c r="AW39" s="23" t="n">
        <v>0.0618153996765614</v>
      </c>
      <c r="AX39" s="23" t="n">
        <v>0.0634711012244225</v>
      </c>
      <c r="AY39" s="23" t="n">
        <v>0.0646011978387833</v>
      </c>
      <c r="AZ39" s="23" t="n">
        <v>0.0657728016376495</v>
      </c>
      <c r="BA39" s="23" t="n">
        <v>0.0647964999079704</v>
      </c>
      <c r="BB39" s="23" t="n">
        <v>0.0667639970779419</v>
      </c>
      <c r="BC39" s="23" t="n">
        <v>0.0684043020009995</v>
      </c>
      <c r="BD39" s="23" t="n">
        <v>0.0657325014472008</v>
      </c>
      <c r="BE39" s="23" t="n">
        <v>0.0648714005947113</v>
      </c>
      <c r="BF39" s="23" t="n">
        <v>0.0649316981434822</v>
      </c>
      <c r="BG39" s="23" t="n">
        <v>0.068196102976799</v>
      </c>
      <c r="BH39" s="23" t="n">
        <v>0.0611873008310795</v>
      </c>
      <c r="BI39" s="23" t="n">
        <v>0.0614072009921074</v>
      </c>
      <c r="BJ39" s="23" t="n">
        <v>0.0634690001606941</v>
      </c>
      <c r="BK39" s="24"/>
    </row>
    <row r="40" customFormat="false" ht="10.2" hidden="false" customHeight="false" outlineLevel="0" collapsed="false">
      <c r="A40" s="0" t="s">
        <v>642</v>
      </c>
      <c r="B40" s="0" t="s">
        <v>643</v>
      </c>
      <c r="C40" s="21" t="n">
        <v>0.196786254644394</v>
      </c>
      <c r="D40" s="21" t="n">
        <v>0.207012966275215</v>
      </c>
      <c r="E40" s="22" t="n">
        <v>0.188576489686966</v>
      </c>
      <c r="F40" s="22" t="n">
        <v>0.178802028298378</v>
      </c>
      <c r="G40" s="22" t="n">
        <v>0.169900059700012</v>
      </c>
      <c r="H40" s="22" t="n">
        <v>0.175156965851784</v>
      </c>
      <c r="I40" s="22" t="n">
        <v>0.173049837350845</v>
      </c>
      <c r="J40" s="22" t="n">
        <v>0.171504512429237</v>
      </c>
      <c r="K40" s="22" t="n">
        <v>0.174044638872147</v>
      </c>
      <c r="L40" s="22" t="n">
        <v>0.18205726146698</v>
      </c>
      <c r="M40" s="22" t="n">
        <v>0.194173961877823</v>
      </c>
      <c r="N40" s="22" t="n">
        <v>0.197084575891495</v>
      </c>
      <c r="O40" s="22" t="n">
        <v>0.183537393808365</v>
      </c>
      <c r="P40" s="22" t="n">
        <v>0.199684575200081</v>
      </c>
      <c r="Q40" s="22" t="n">
        <v>0.17949190735817</v>
      </c>
      <c r="R40" s="22" t="n">
        <v>0.170359998941422</v>
      </c>
      <c r="S40" s="22" t="n">
        <v>0.1645318120718</v>
      </c>
      <c r="T40" s="22" t="n">
        <v>0.168894171714783</v>
      </c>
      <c r="U40" s="22" t="n">
        <v>0.168938934803009</v>
      </c>
      <c r="V40" s="22" t="n">
        <v>0.168088778853416</v>
      </c>
      <c r="W40" s="22" t="n">
        <v>0.16854789853096</v>
      </c>
      <c r="X40" s="22" t="n">
        <v>0.174228027462959</v>
      </c>
      <c r="Y40" s="22" t="n">
        <v>0.187048837542534</v>
      </c>
      <c r="Z40" s="22" t="n">
        <v>0.190872028470039</v>
      </c>
      <c r="AA40" s="22" t="n">
        <v>0.180594578385353</v>
      </c>
      <c r="AB40" s="22" t="n">
        <v>0.199738785624504</v>
      </c>
      <c r="AC40" s="22" t="n">
        <v>0.178431257605553</v>
      </c>
      <c r="AD40" s="22" t="n">
        <v>0.173415467143059</v>
      </c>
      <c r="AE40" s="22" t="n">
        <v>0.165972575545311</v>
      </c>
      <c r="AF40" s="22" t="n">
        <v>0.172151699662209</v>
      </c>
      <c r="AG40" s="22" t="n">
        <v>0.171214163303375</v>
      </c>
      <c r="AH40" s="22" t="n">
        <v>0.169902518391609</v>
      </c>
      <c r="AI40" s="22" t="n">
        <v>0.172114834189415</v>
      </c>
      <c r="AJ40" s="22" t="n">
        <v>0.177245259284973</v>
      </c>
      <c r="AK40" s="22" t="n">
        <v>0.185138359665871</v>
      </c>
      <c r="AL40" s="22" t="n">
        <v>0.18526516854763</v>
      </c>
      <c r="AM40" s="22" t="n">
        <v>0.174768552184105</v>
      </c>
      <c r="AN40" s="22" t="n">
        <v>0.1933453977108</v>
      </c>
      <c r="AO40" s="22" t="n">
        <v>0.168771773576736</v>
      </c>
      <c r="AP40" s="22" t="n">
        <v>0.155625194311142</v>
      </c>
      <c r="AQ40" s="22" t="n">
        <v>0.145512193441391</v>
      </c>
      <c r="AR40" s="22" t="n">
        <v>0.154228895902634</v>
      </c>
      <c r="AS40" s="22" t="n">
        <v>0.161913603544235</v>
      </c>
      <c r="AT40" s="23" t="n">
        <v>0.166934803128243</v>
      </c>
      <c r="AU40" s="23" t="n">
        <v>0.171281397342682</v>
      </c>
      <c r="AV40" s="23" t="n">
        <v>0.183379992842674</v>
      </c>
      <c r="AW40" s="23" t="n">
        <v>0.196219399571419</v>
      </c>
      <c r="AX40" s="23" t="n">
        <v>0.195368304848671</v>
      </c>
      <c r="AY40" s="23" t="n">
        <v>0.183317497372627</v>
      </c>
      <c r="AZ40" s="23" t="n">
        <v>0.205905199050903</v>
      </c>
      <c r="BA40" s="23" t="n">
        <v>0.181546598672867</v>
      </c>
      <c r="BB40" s="23" t="n">
        <v>0.17340849339962</v>
      </c>
      <c r="BC40" s="23" t="n">
        <v>0.164582699537277</v>
      </c>
      <c r="BD40" s="23" t="n">
        <v>0.170378595590591</v>
      </c>
      <c r="BE40" s="23" t="n">
        <v>0.174889102578163</v>
      </c>
      <c r="BF40" s="23" t="n">
        <v>0.17456029355526</v>
      </c>
      <c r="BG40" s="23" t="n">
        <v>0.176220998167992</v>
      </c>
      <c r="BH40" s="23" t="n">
        <v>0.185810506343842</v>
      </c>
      <c r="BI40" s="23" t="n">
        <v>0.197175398468971</v>
      </c>
      <c r="BJ40" s="23" t="n">
        <v>0.19584259390831</v>
      </c>
      <c r="BK40" s="24"/>
    </row>
    <row r="41" customFormat="false" ht="10.2" hidden="false" customHeight="false" outlineLevel="0" collapsed="false">
      <c r="A41" s="0" t="s">
        <v>644</v>
      </c>
      <c r="B41" s="0" t="s">
        <v>645</v>
      </c>
      <c r="C41" s="21" t="n">
        <v>0.0795267075300217</v>
      </c>
      <c r="D41" s="21" t="n">
        <v>0.0763067305088043</v>
      </c>
      <c r="E41" s="22" t="n">
        <v>0.0702126398682594</v>
      </c>
      <c r="F41" s="22" t="n">
        <v>0.0693168044090271</v>
      </c>
      <c r="G41" s="22" t="n">
        <v>0.0692495778203011</v>
      </c>
      <c r="H41" s="22" t="n">
        <v>0.0742959976196289</v>
      </c>
      <c r="I41" s="22" t="n">
        <v>0.0764548033475876</v>
      </c>
      <c r="J41" s="22" t="n">
        <v>0.0726752877235413</v>
      </c>
      <c r="K41" s="22" t="n">
        <v>0.0694501027464867</v>
      </c>
      <c r="L41" s="22" t="n">
        <v>0.0694658979773521</v>
      </c>
      <c r="M41" s="22" t="n">
        <v>0.0707211643457413</v>
      </c>
      <c r="N41" s="22" t="n">
        <v>0.0748831257224083</v>
      </c>
      <c r="O41" s="22" t="n">
        <v>0.0726391896605492</v>
      </c>
      <c r="P41" s="22" t="n">
        <v>0.0755135715007782</v>
      </c>
      <c r="Q41" s="22" t="n">
        <v>0.071677677333355</v>
      </c>
      <c r="R41" s="22" t="n">
        <v>0.0674234330654144</v>
      </c>
      <c r="S41" s="22" t="n">
        <v>0.0642022863030434</v>
      </c>
      <c r="T41" s="22" t="n">
        <v>0.0706055015325546</v>
      </c>
      <c r="U41" s="22" t="n">
        <v>0.0729100331664085</v>
      </c>
      <c r="V41" s="22" t="n">
        <v>0.0727110654115677</v>
      </c>
      <c r="W41" s="22" t="n">
        <v>0.0711681991815567</v>
      </c>
      <c r="X41" s="22" t="n">
        <v>0.0682144835591316</v>
      </c>
      <c r="Y41" s="22" t="n">
        <v>0.0705375000834465</v>
      </c>
      <c r="Z41" s="22" t="n">
        <v>0.0733968988060951</v>
      </c>
      <c r="AA41" s="22" t="n">
        <v>0.0727677419781685</v>
      </c>
      <c r="AB41" s="22" t="n">
        <v>0.0738144963979721</v>
      </c>
      <c r="AC41" s="22" t="n">
        <v>0.0710070282220841</v>
      </c>
      <c r="AD41" s="22" t="n">
        <v>0.0669407323002815</v>
      </c>
      <c r="AE41" s="22" t="n">
        <v>0.0661667063832283</v>
      </c>
      <c r="AF41" s="22" t="n">
        <v>0.070872001349926</v>
      </c>
      <c r="AG41" s="22" t="n">
        <v>0.0728781297802925</v>
      </c>
      <c r="AH41" s="22" t="n">
        <v>0.0731924176216126</v>
      </c>
      <c r="AI41" s="22" t="n">
        <v>0.0700842142105103</v>
      </c>
      <c r="AJ41" s="22" t="n">
        <v>0.0697882175445557</v>
      </c>
      <c r="AK41" s="22" t="n">
        <v>0.0700835958123207</v>
      </c>
      <c r="AL41" s="22" t="n">
        <v>0.0706522837281227</v>
      </c>
      <c r="AM41" s="22" t="n">
        <v>0.0739708170294762</v>
      </c>
      <c r="AN41" s="22" t="n">
        <v>0.0739434882998467</v>
      </c>
      <c r="AO41" s="22" t="n">
        <v>0.0642789602279663</v>
      </c>
      <c r="AP41" s="22" t="n">
        <v>0.0627485439181328</v>
      </c>
      <c r="AQ41" s="22" t="n">
        <v>0.0649792850017548</v>
      </c>
      <c r="AR41" s="22" t="n">
        <v>0.0742601975798607</v>
      </c>
      <c r="AS41" s="22" t="n">
        <v>0.0744616985321045</v>
      </c>
      <c r="AT41" s="23" t="n">
        <v>0.0753801986575127</v>
      </c>
      <c r="AU41" s="23" t="n">
        <v>0.0761917978525162</v>
      </c>
      <c r="AV41" s="23" t="n">
        <v>0.0749998018145561</v>
      </c>
      <c r="AW41" s="23" t="n">
        <v>0.0771284028887749</v>
      </c>
      <c r="AX41" s="23" t="n">
        <v>0.0778302028775215</v>
      </c>
      <c r="AY41" s="23" t="n">
        <v>0.0719883963465691</v>
      </c>
      <c r="AZ41" s="23" t="n">
        <v>0.0734622031450272</v>
      </c>
      <c r="BA41" s="23" t="n">
        <v>0.0754100978374481</v>
      </c>
      <c r="BB41" s="23" t="n">
        <v>0.0719048008322716</v>
      </c>
      <c r="BC41" s="23" t="n">
        <v>0.0774760022759438</v>
      </c>
      <c r="BD41" s="23" t="n">
        <v>0.0808876976370812</v>
      </c>
      <c r="BE41" s="23" t="n">
        <v>0.0779948979616165</v>
      </c>
      <c r="BF41" s="23" t="n">
        <v>0.0789476037025452</v>
      </c>
      <c r="BG41" s="23" t="n">
        <v>0.0786266997456551</v>
      </c>
      <c r="BH41" s="23" t="n">
        <v>0.0772278010845184</v>
      </c>
      <c r="BI41" s="23" t="n">
        <v>0.0788227021694183</v>
      </c>
      <c r="BJ41" s="23" t="n">
        <v>0.0790181010961533</v>
      </c>
      <c r="BK41" s="24"/>
    </row>
    <row r="42" customFormat="false" ht="10.2" hidden="false" customHeight="false" outlineLevel="0" collapsed="false">
      <c r="A42" s="0" t="s">
        <v>646</v>
      </c>
      <c r="B42" s="0" t="s">
        <v>647</v>
      </c>
      <c r="C42" s="21" t="n">
        <v>3.2196090221405</v>
      </c>
      <c r="D42" s="21" t="n">
        <v>3.11149954795837</v>
      </c>
      <c r="E42" s="22" t="n">
        <v>2.77664017677307</v>
      </c>
      <c r="F42" s="22" t="n">
        <v>2.65483784675598</v>
      </c>
      <c r="G42" s="22" t="n">
        <v>2.82885074615479</v>
      </c>
      <c r="H42" s="22" t="n">
        <v>3.0991849899292</v>
      </c>
      <c r="I42" s="22" t="n">
        <v>3.24720978736877</v>
      </c>
      <c r="J42" s="22" t="n">
        <v>3.20384359359741</v>
      </c>
      <c r="K42" s="22" t="n">
        <v>3.08493518829346</v>
      </c>
      <c r="L42" s="22" t="n">
        <v>2.87180495262146</v>
      </c>
      <c r="M42" s="22" t="n">
        <v>2.98887395858765</v>
      </c>
      <c r="N42" s="22" t="n">
        <v>3.21289372444153</v>
      </c>
      <c r="O42" s="22" t="n">
        <v>3.20463180541992</v>
      </c>
      <c r="P42" s="22" t="n">
        <v>3.13122177124023</v>
      </c>
      <c r="Q42" s="22" t="n">
        <v>2.93890595436096</v>
      </c>
      <c r="R42" s="22" t="n">
        <v>2.69405317306519</v>
      </c>
      <c r="S42" s="22" t="n">
        <v>2.78508281707764</v>
      </c>
      <c r="T42" s="22" t="n">
        <v>3.21574568748474</v>
      </c>
      <c r="U42" s="22" t="n">
        <v>3.34525966644287</v>
      </c>
      <c r="V42" s="22" t="n">
        <v>3.36818432807922</v>
      </c>
      <c r="W42" s="22" t="n">
        <v>3.18168640136719</v>
      </c>
      <c r="X42" s="22" t="n">
        <v>2.9496922492981</v>
      </c>
      <c r="Y42" s="22" t="n">
        <v>2.96579194068909</v>
      </c>
      <c r="Z42" s="22" t="n">
        <v>3.21737790107727</v>
      </c>
      <c r="AA42" s="22" t="n">
        <v>3.05691528320313</v>
      </c>
      <c r="AB42" s="22" t="n">
        <v>3.16655731201172</v>
      </c>
      <c r="AC42" s="22" t="n">
        <v>2.90821576118469</v>
      </c>
      <c r="AD42" s="22" t="n">
        <v>2.653160572052</v>
      </c>
      <c r="AE42" s="22" t="n">
        <v>2.82483911514282</v>
      </c>
      <c r="AF42" s="22" t="n">
        <v>3.14497947692871</v>
      </c>
      <c r="AG42" s="22" t="n">
        <v>3.36193656921387</v>
      </c>
      <c r="AH42" s="22" t="n">
        <v>3.39635872840881</v>
      </c>
      <c r="AI42" s="22" t="n">
        <v>3.04573369026184</v>
      </c>
      <c r="AJ42" s="22" t="n">
        <v>2.94500231742859</v>
      </c>
      <c r="AK42" s="22" t="n">
        <v>2.99150824546814</v>
      </c>
      <c r="AL42" s="22" t="n">
        <v>3.13418126106262</v>
      </c>
      <c r="AM42" s="22" t="n">
        <v>3.18384790420532</v>
      </c>
      <c r="AN42" s="22" t="n">
        <v>3.23267650604248</v>
      </c>
      <c r="AO42" s="22" t="n">
        <v>2.8632218837738</v>
      </c>
      <c r="AP42" s="22" t="n">
        <v>2.7487051486969</v>
      </c>
      <c r="AQ42" s="22" t="n">
        <v>2.8279914855957</v>
      </c>
      <c r="AR42" s="22" t="n">
        <v>3.15205955505371</v>
      </c>
      <c r="AS42" s="22" t="n">
        <v>3.27986645698547</v>
      </c>
      <c r="AT42" s="23" t="n">
        <v>3.2855429649353</v>
      </c>
      <c r="AU42" s="23" t="n">
        <v>3.14817500114441</v>
      </c>
      <c r="AV42" s="23" t="n">
        <v>2.94026398658752</v>
      </c>
      <c r="AW42" s="23" t="n">
        <v>2.98424911499023</v>
      </c>
      <c r="AX42" s="23" t="n">
        <v>3.28855109214783</v>
      </c>
      <c r="AY42" s="23" t="n">
        <v>3.25281190872192</v>
      </c>
      <c r="AZ42" s="23" t="n">
        <v>3.14263105392456</v>
      </c>
      <c r="BA42" s="23" t="n">
        <v>2.9360990524292</v>
      </c>
      <c r="BB42" s="23" t="n">
        <v>2.70826292037964</v>
      </c>
      <c r="BC42" s="23" t="n">
        <v>2.79959106445313</v>
      </c>
      <c r="BD42" s="23" t="n">
        <v>3.11209893226624</v>
      </c>
      <c r="BE42" s="23" t="n">
        <v>3.35296511650085</v>
      </c>
      <c r="BF42" s="23" t="n">
        <v>3.38104391098022</v>
      </c>
      <c r="BG42" s="23" t="n">
        <v>3.14025592803955</v>
      </c>
      <c r="BH42" s="23" t="n">
        <v>2.96754693984985</v>
      </c>
      <c r="BI42" s="23" t="n">
        <v>3.01333093643188</v>
      </c>
      <c r="BJ42" s="23" t="n">
        <v>3.29811406135559</v>
      </c>
      <c r="BK42" s="24"/>
    </row>
    <row r="43" customFormat="false" ht="10.2" hidden="false" customHeight="false" outlineLevel="0" collapsed="false">
      <c r="C43" s="129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</row>
    <row r="44" customFormat="false" ht="10.2" hidden="false" customHeight="false" outlineLevel="0" collapsed="false">
      <c r="B44" s="130" t="s">
        <v>484</v>
      </c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C30" activeCellId="0" sqref="C30"/>
    </sheetView>
  </sheetViews>
  <sheetFormatPr defaultColWidth="10.13671875" defaultRowHeight="10.2" zeroHeight="false" outlineLevelRow="0" outlineLevelCol="0"/>
  <cols>
    <col collapsed="false" customWidth="true" hidden="false" outlineLevel="0" max="1" min="1" style="0" width="11.84"/>
    <col collapsed="false" customWidth="true" hidden="false" outlineLevel="0" max="2" min="2" style="0" width="60.28"/>
    <col collapsed="false" customWidth="false" hidden="false" outlineLevel="0" max="46" min="46" style="1" width="10.13"/>
    <col collapsed="false" customWidth="true" hidden="false" outlineLevel="0" max="62" min="62" style="0" width="10.99"/>
  </cols>
  <sheetData>
    <row r="1" customFormat="false" ht="16.5" hidden="false" customHeight="true" outlineLevel="0" collapsed="false">
      <c r="A1" s="2" t="s">
        <v>648</v>
      </c>
      <c r="C1" s="57" t="s">
        <v>649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</row>
    <row r="2" customFormat="false" ht="10.2" hidden="false" customHeight="false" outlineLevel="0" collapsed="false">
      <c r="A2" s="58" t="s">
        <v>65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</row>
    <row r="3" customFormat="false" ht="10.2" hidden="false" customHeight="false" outlineLevel="0" collapsed="false">
      <c r="A3" s="59" t="s">
        <v>2</v>
      </c>
      <c r="B3" s="8" t="s">
        <v>3</v>
      </c>
      <c r="C3" s="9" t="n">
        <v>200401</v>
      </c>
      <c r="D3" s="10" t="n">
        <v>200402</v>
      </c>
      <c r="E3" s="10" t="n">
        <v>200403</v>
      </c>
      <c r="F3" s="10" t="n">
        <v>200404</v>
      </c>
      <c r="G3" s="10" t="n">
        <v>200405</v>
      </c>
      <c r="H3" s="10" t="n">
        <v>200406</v>
      </c>
      <c r="I3" s="10" t="n">
        <v>200407</v>
      </c>
      <c r="J3" s="10" t="n">
        <v>200408</v>
      </c>
      <c r="K3" s="10" t="n">
        <v>200409</v>
      </c>
      <c r="L3" s="10" t="n">
        <v>200410</v>
      </c>
      <c r="M3" s="10" t="n">
        <v>200411</v>
      </c>
      <c r="N3" s="10" t="n">
        <v>200412</v>
      </c>
      <c r="O3" s="10" t="n">
        <v>200501</v>
      </c>
      <c r="P3" s="10" t="n">
        <v>200502</v>
      </c>
      <c r="Q3" s="10" t="n">
        <v>200503</v>
      </c>
      <c r="R3" s="10" t="n">
        <v>200504</v>
      </c>
      <c r="S3" s="10" t="n">
        <v>200505</v>
      </c>
      <c r="T3" s="10" t="n">
        <v>200506</v>
      </c>
      <c r="U3" s="10" t="n">
        <v>200507</v>
      </c>
      <c r="V3" s="10" t="n">
        <v>200508</v>
      </c>
      <c r="W3" s="10" t="n">
        <v>200509</v>
      </c>
      <c r="X3" s="10" t="n">
        <v>200510</v>
      </c>
      <c r="Y3" s="10" t="n">
        <v>200511</v>
      </c>
      <c r="Z3" s="10" t="n">
        <v>200512</v>
      </c>
      <c r="AA3" s="10" t="n">
        <v>200601</v>
      </c>
      <c r="AB3" s="10" t="n">
        <v>200602</v>
      </c>
      <c r="AC3" s="10" t="n">
        <v>200603</v>
      </c>
      <c r="AD3" s="10" t="n">
        <v>200604</v>
      </c>
      <c r="AE3" s="10" t="n">
        <v>200605</v>
      </c>
      <c r="AF3" s="10" t="n">
        <v>200606</v>
      </c>
      <c r="AG3" s="10" t="n">
        <v>200607</v>
      </c>
      <c r="AH3" s="10" t="n">
        <v>200608</v>
      </c>
      <c r="AI3" s="10" t="n">
        <v>200609</v>
      </c>
      <c r="AJ3" s="10" t="n">
        <v>200610</v>
      </c>
      <c r="AK3" s="10" t="n">
        <v>200611</v>
      </c>
      <c r="AL3" s="10" t="n">
        <v>200612</v>
      </c>
      <c r="AM3" s="10" t="n">
        <v>200701</v>
      </c>
      <c r="AN3" s="10" t="n">
        <v>200702</v>
      </c>
      <c r="AO3" s="10" t="n">
        <v>200703</v>
      </c>
      <c r="AP3" s="10" t="n">
        <v>200704</v>
      </c>
      <c r="AQ3" s="10" t="n">
        <v>200705</v>
      </c>
      <c r="AR3" s="10" t="n">
        <v>200706</v>
      </c>
      <c r="AS3" s="10" t="n">
        <v>200707</v>
      </c>
      <c r="AT3" s="11" t="n">
        <v>200708</v>
      </c>
      <c r="AU3" s="11" t="n">
        <v>200709</v>
      </c>
      <c r="AV3" s="11" t="n">
        <v>200710</v>
      </c>
      <c r="AW3" s="11" t="n">
        <v>200711</v>
      </c>
      <c r="AX3" s="11" t="n">
        <v>200712</v>
      </c>
      <c r="AY3" s="11" t="n">
        <v>200801</v>
      </c>
      <c r="AZ3" s="11" t="n">
        <v>200802</v>
      </c>
      <c r="BA3" s="11" t="n">
        <v>200803</v>
      </c>
      <c r="BB3" s="11" t="n">
        <v>200804</v>
      </c>
      <c r="BC3" s="11" t="n">
        <v>200805</v>
      </c>
      <c r="BD3" s="11" t="n">
        <v>200806</v>
      </c>
      <c r="BE3" s="11" t="n">
        <v>200807</v>
      </c>
      <c r="BF3" s="11" t="n">
        <v>200808</v>
      </c>
      <c r="BG3" s="11" t="n">
        <v>200809</v>
      </c>
      <c r="BH3" s="11" t="n">
        <v>200810</v>
      </c>
      <c r="BI3" s="11" t="n">
        <v>200811</v>
      </c>
      <c r="BJ3" s="11" t="n">
        <v>200812</v>
      </c>
      <c r="BK3" s="12"/>
    </row>
    <row r="4" customFormat="false" ht="10.2" hidden="false" customHeight="false" outlineLevel="0" collapsed="false">
      <c r="A4" s="0" t="s">
        <v>4</v>
      </c>
      <c r="B4" s="0" t="s">
        <v>5</v>
      </c>
      <c r="C4" s="13" t="n">
        <v>30.9200000762939</v>
      </c>
      <c r="D4" s="13" t="n">
        <v>31.7199993133545</v>
      </c>
      <c r="E4" s="14" t="n">
        <v>33.0900001525879</v>
      </c>
      <c r="F4" s="14" t="n">
        <v>33.4599990844727</v>
      </c>
      <c r="G4" s="14" t="n">
        <v>36.310001373291</v>
      </c>
      <c r="H4" s="14" t="n">
        <v>34.6500015258789</v>
      </c>
      <c r="I4" s="14" t="n">
        <v>36.6699981689453</v>
      </c>
      <c r="J4" s="14" t="n">
        <v>40.2900009155273</v>
      </c>
      <c r="K4" s="14" t="n">
        <v>41.3400001525879</v>
      </c>
      <c r="L4" s="14" t="n">
        <v>46.1199989318848</v>
      </c>
      <c r="M4" s="14" t="n">
        <v>41.7599983215332</v>
      </c>
      <c r="N4" s="14" t="n">
        <v>36.6100006103516</v>
      </c>
      <c r="O4" s="14" t="n">
        <v>39.25</v>
      </c>
      <c r="P4" s="14" t="n">
        <v>41.0499992370606</v>
      </c>
      <c r="Q4" s="14" t="n">
        <v>46.7700004577637</v>
      </c>
      <c r="R4" s="14" t="n">
        <v>46.6300010681152</v>
      </c>
      <c r="S4" s="14" t="n">
        <v>44.7400016784668</v>
      </c>
      <c r="T4" s="14" t="n">
        <v>50.2999992370606</v>
      </c>
      <c r="U4" s="14" t="n">
        <v>53.8800010681152</v>
      </c>
      <c r="V4" s="14" t="n">
        <v>59.2900009155273</v>
      </c>
      <c r="W4" s="14" t="n">
        <v>60.1800003051758</v>
      </c>
      <c r="X4" s="14" t="n">
        <v>57.2599983215332</v>
      </c>
      <c r="Y4" s="14" t="n">
        <v>52.1300010681152</v>
      </c>
      <c r="Z4" s="14" t="n">
        <v>52.5099983215332</v>
      </c>
      <c r="AA4" s="14" t="n">
        <v>57.3199996948242</v>
      </c>
      <c r="AB4" s="14" t="n">
        <v>54.8499984741211</v>
      </c>
      <c r="AC4" s="14" t="n">
        <v>56.3699989318848</v>
      </c>
      <c r="AD4" s="14" t="n">
        <v>62.9700012207031</v>
      </c>
      <c r="AE4" s="14" t="n">
        <v>65.3499984741211</v>
      </c>
      <c r="AF4" s="14" t="n">
        <v>65.1900024414063</v>
      </c>
      <c r="AG4" s="14" t="n">
        <v>68.870002746582</v>
      </c>
      <c r="AH4" s="14" t="n">
        <v>67.5599975585938</v>
      </c>
      <c r="AI4" s="14" t="n">
        <v>58.8300018310547</v>
      </c>
      <c r="AJ4" s="14" t="n">
        <v>54.0900001525879</v>
      </c>
      <c r="AK4" s="14" t="n">
        <v>53.5099983215332</v>
      </c>
      <c r="AL4" s="14" t="n">
        <v>55.9900016784668</v>
      </c>
      <c r="AM4" s="14" t="n">
        <v>50.7400016784668</v>
      </c>
      <c r="AN4" s="14" t="n">
        <v>54.4199981689453</v>
      </c>
      <c r="AO4" s="14" t="n">
        <v>56.7999992370606</v>
      </c>
      <c r="AP4" s="14" t="n">
        <v>60.6500015258789</v>
      </c>
      <c r="AQ4" s="14" t="n">
        <v>61.6399993896484</v>
      </c>
      <c r="AR4" s="14" t="n">
        <v>65</v>
      </c>
      <c r="AS4" s="14" t="n">
        <v>71.620002746582</v>
      </c>
      <c r="AT4" s="15" t="n">
        <v>73.5</v>
      </c>
      <c r="AU4" s="15" t="n">
        <v>71.5</v>
      </c>
      <c r="AV4" s="15" t="n">
        <v>70.5</v>
      </c>
      <c r="AW4" s="15" t="n">
        <v>69.5</v>
      </c>
      <c r="AX4" s="15" t="n">
        <v>70.5</v>
      </c>
      <c r="AY4" s="15" t="n">
        <v>70.5</v>
      </c>
      <c r="AZ4" s="15" t="n">
        <v>69.5</v>
      </c>
      <c r="BA4" s="15" t="n">
        <v>68.5</v>
      </c>
      <c r="BB4" s="15" t="n">
        <v>69.5</v>
      </c>
      <c r="BC4" s="15" t="n">
        <v>70.5</v>
      </c>
      <c r="BD4" s="15" t="n">
        <v>69.5</v>
      </c>
      <c r="BE4" s="15" t="n">
        <v>68.5</v>
      </c>
      <c r="BF4" s="15" t="n">
        <v>67.5</v>
      </c>
      <c r="BG4" s="15" t="n">
        <v>68.5</v>
      </c>
      <c r="BH4" s="15" t="n">
        <v>67.5</v>
      </c>
      <c r="BI4" s="15" t="n">
        <v>67.5</v>
      </c>
      <c r="BJ4" s="15" t="n">
        <v>67.5</v>
      </c>
      <c r="BK4" s="16"/>
    </row>
    <row r="5" customFormat="false" ht="10.2" hidden="false" customHeight="false" outlineLevel="0" collapsed="false">
      <c r="A5" s="0" t="s">
        <v>10</v>
      </c>
      <c r="B5" s="0" t="s">
        <v>11</v>
      </c>
      <c r="C5" s="17" t="n">
        <v>7891.61865234375</v>
      </c>
      <c r="D5" s="17" t="n">
        <v>7913.462890625</v>
      </c>
      <c r="E5" s="18" t="n">
        <v>7932.11865234375</v>
      </c>
      <c r="F5" s="18" t="n">
        <v>7942.13330078125</v>
      </c>
      <c r="G5" s="18" t="n">
        <v>7958.5</v>
      </c>
      <c r="H5" s="18" t="n">
        <v>7975.7666015625</v>
      </c>
      <c r="I5" s="18" t="n">
        <v>7981.65185546875</v>
      </c>
      <c r="J5" s="18" t="n">
        <v>8009.9296875</v>
      </c>
      <c r="K5" s="18" t="n">
        <v>8048.318359375</v>
      </c>
      <c r="L5" s="18" t="n">
        <v>8144.033203125</v>
      </c>
      <c r="M5" s="18" t="n">
        <v>8167.2333984375</v>
      </c>
      <c r="N5" s="18" t="n">
        <v>8165.13330078125</v>
      </c>
      <c r="O5" s="18" t="n">
        <v>8090.45947265625</v>
      </c>
      <c r="P5" s="18" t="n">
        <v>8073.21484375</v>
      </c>
      <c r="Q5" s="18" t="n">
        <v>8066.1259765625</v>
      </c>
      <c r="R5" s="18" t="n">
        <v>8085.82958984375</v>
      </c>
      <c r="S5" s="18" t="n">
        <v>8086.57421875</v>
      </c>
      <c r="T5" s="18" t="n">
        <v>8084.99609375</v>
      </c>
      <c r="U5" s="18" t="n">
        <v>8060.0888671875</v>
      </c>
      <c r="V5" s="18" t="n">
        <v>8069.6220703125</v>
      </c>
      <c r="W5" s="18" t="n">
        <v>8092.5888671875</v>
      </c>
      <c r="X5" s="18" t="n">
        <v>8149.22607421875</v>
      </c>
      <c r="Y5" s="18" t="n">
        <v>8183.88134765625</v>
      </c>
      <c r="Z5" s="18" t="n">
        <v>8216.79296875</v>
      </c>
      <c r="AA5" s="18" t="n">
        <v>8264.13671875</v>
      </c>
      <c r="AB5" s="18" t="n">
        <v>8281.42578125</v>
      </c>
      <c r="AC5" s="18" t="n">
        <v>8284.8369140625</v>
      </c>
      <c r="AD5" s="18" t="n">
        <v>8241.49609375</v>
      </c>
      <c r="AE5" s="18" t="n">
        <v>8241.8076171875</v>
      </c>
      <c r="AF5" s="18" t="n">
        <v>8252.896484375</v>
      </c>
      <c r="AG5" s="18" t="n">
        <v>8279.4892578125</v>
      </c>
      <c r="AH5" s="18" t="n">
        <v>8308.5888671875</v>
      </c>
      <c r="AI5" s="18" t="n">
        <v>8344.921875</v>
      </c>
      <c r="AJ5" s="18" t="n">
        <v>8402.7109375</v>
      </c>
      <c r="AK5" s="18" t="n">
        <v>8442.8447265625</v>
      </c>
      <c r="AL5" s="18" t="n">
        <v>8479.544921875</v>
      </c>
      <c r="AM5" s="18" t="n">
        <v>8523.1962890625</v>
      </c>
      <c r="AN5" s="18" t="n">
        <v>8545.2412109375</v>
      </c>
      <c r="AO5" s="18" t="n">
        <v>8556.0625</v>
      </c>
      <c r="AP5" s="18" t="n">
        <v>8530.4482421875</v>
      </c>
      <c r="AQ5" s="18" t="n">
        <v>8537.7373046875</v>
      </c>
      <c r="AR5" s="18" t="n">
        <v>8552.71484375</v>
      </c>
      <c r="AS5" s="18" t="n">
        <v>8586.4697265625</v>
      </c>
      <c r="AT5" s="19" t="n">
        <v>8608.5078125</v>
      </c>
      <c r="AU5" s="19" t="n">
        <v>8629.9169921875</v>
      </c>
      <c r="AV5" s="19" t="n">
        <v>8647.9609375</v>
      </c>
      <c r="AW5" s="19" t="n">
        <v>8670.16796875</v>
      </c>
      <c r="AX5" s="19" t="n">
        <v>8693.80078125</v>
      </c>
      <c r="AY5" s="19" t="n">
        <v>8716.5390625</v>
      </c>
      <c r="AZ5" s="19" t="n">
        <v>8744.76171875</v>
      </c>
      <c r="BA5" s="19" t="n">
        <v>8776.1494140625</v>
      </c>
      <c r="BB5" s="19" t="n">
        <v>8819.2919921875</v>
      </c>
      <c r="BC5" s="19" t="n">
        <v>8850.5673828125</v>
      </c>
      <c r="BD5" s="19" t="n">
        <v>8878.5654296875</v>
      </c>
      <c r="BE5" s="19" t="n">
        <v>8899.2314453125</v>
      </c>
      <c r="BF5" s="19" t="n">
        <v>8923.716796875</v>
      </c>
      <c r="BG5" s="19" t="n">
        <v>8947.9658203125</v>
      </c>
      <c r="BH5" s="19" t="n">
        <v>8971.9794921875</v>
      </c>
      <c r="BI5" s="19" t="n">
        <v>8995.7568359375</v>
      </c>
      <c r="BJ5" s="19" t="n">
        <v>9019.2978515625</v>
      </c>
      <c r="BK5" s="20"/>
    </row>
    <row r="6" customFormat="false" ht="10.2" hidden="false" customHeight="false" outlineLevel="0" collapsed="false">
      <c r="A6" s="0" t="s">
        <v>113</v>
      </c>
      <c r="B6" s="0" t="s">
        <v>114</v>
      </c>
      <c r="C6" s="61" t="n">
        <v>102.34203338623</v>
      </c>
      <c r="D6" s="61" t="n">
        <v>102.594528198242</v>
      </c>
      <c r="E6" s="62" t="n">
        <v>102.827140808105</v>
      </c>
      <c r="F6" s="62" t="n">
        <v>103.039161682129</v>
      </c>
      <c r="G6" s="62" t="n">
        <v>103.232551574707</v>
      </c>
      <c r="H6" s="62" t="n">
        <v>103.406593322754</v>
      </c>
      <c r="I6" s="62" t="n">
        <v>103.441398620605</v>
      </c>
      <c r="J6" s="62" t="n">
        <v>103.66667175293</v>
      </c>
      <c r="K6" s="62" t="n">
        <v>103.962532043457</v>
      </c>
      <c r="L6" s="62" t="n">
        <v>104.410095214844</v>
      </c>
      <c r="M6" s="62" t="n">
        <v>104.786254882813</v>
      </c>
      <c r="N6" s="62" t="n">
        <v>105.172149658203</v>
      </c>
      <c r="O6" s="62" t="n">
        <v>105.649620056152</v>
      </c>
      <c r="P6" s="62" t="n">
        <v>105.993583679199</v>
      </c>
      <c r="Q6" s="62" t="n">
        <v>106.285888671875</v>
      </c>
      <c r="R6" s="62" t="n">
        <v>106.533050537109</v>
      </c>
      <c r="S6" s="62" t="n">
        <v>106.717147827148</v>
      </c>
      <c r="T6" s="62" t="n">
        <v>106.844703674316</v>
      </c>
      <c r="U6" s="62" t="n">
        <v>106.68839263916</v>
      </c>
      <c r="V6" s="62" t="n">
        <v>106.873352050781</v>
      </c>
      <c r="W6" s="62" t="n">
        <v>107.172256469727</v>
      </c>
      <c r="X6" s="62" t="n">
        <v>107.722793579102</v>
      </c>
      <c r="Y6" s="62" t="n">
        <v>108.146339416504</v>
      </c>
      <c r="Z6" s="62" t="n">
        <v>108.580574035645</v>
      </c>
      <c r="AA6" s="62" t="n">
        <v>108.979499816895</v>
      </c>
      <c r="AB6" s="62" t="n">
        <v>109.469604492188</v>
      </c>
      <c r="AC6" s="62" t="n">
        <v>110.004898071289</v>
      </c>
      <c r="AD6" s="62" t="n">
        <v>110.739669799805</v>
      </c>
      <c r="AE6" s="62" t="n">
        <v>111.249610900879</v>
      </c>
      <c r="AF6" s="62" t="n">
        <v>111.689025878906</v>
      </c>
      <c r="AG6" s="62" t="n">
        <v>112.18904876709</v>
      </c>
      <c r="AH6" s="62" t="n">
        <v>112.389030456543</v>
      </c>
      <c r="AI6" s="62" t="n">
        <v>112.420120239258</v>
      </c>
      <c r="AJ6" s="62" t="n">
        <v>111.961402893066</v>
      </c>
      <c r="AK6" s="62" t="n">
        <v>111.895401000977</v>
      </c>
      <c r="AL6" s="62" t="n">
        <v>111.90119934082</v>
      </c>
      <c r="AM6" s="62" t="n">
        <v>112.003059387207</v>
      </c>
      <c r="AN6" s="62" t="n">
        <v>112.134262084961</v>
      </c>
      <c r="AO6" s="62" t="n">
        <v>112.319076538086</v>
      </c>
      <c r="AP6" s="62" t="n">
        <v>112.603004455566</v>
      </c>
      <c r="AQ6" s="62" t="n">
        <v>112.860908508301</v>
      </c>
      <c r="AR6" s="62" t="n">
        <v>113.138290405273</v>
      </c>
      <c r="AS6" s="62" t="n">
        <v>113.539932250977</v>
      </c>
      <c r="AT6" s="63" t="n">
        <v>113.777702331543</v>
      </c>
      <c r="AU6" s="63" t="n">
        <v>113.956367492676</v>
      </c>
      <c r="AV6" s="63" t="n">
        <v>114.004943847656</v>
      </c>
      <c r="AW6" s="63" t="n">
        <v>114.11865234375</v>
      </c>
      <c r="AX6" s="63" t="n">
        <v>114.226509094238</v>
      </c>
      <c r="AY6" s="63" t="n">
        <v>114.293807983398</v>
      </c>
      <c r="AZ6" s="63" t="n">
        <v>114.415977478027</v>
      </c>
      <c r="BA6" s="63" t="n">
        <v>114.558311462402</v>
      </c>
      <c r="BB6" s="63" t="n">
        <v>114.696784973145</v>
      </c>
      <c r="BC6" s="63" t="n">
        <v>114.897468566895</v>
      </c>
      <c r="BD6" s="63" t="n">
        <v>115.136344909668</v>
      </c>
      <c r="BE6" s="63" t="n">
        <v>115.472366333008</v>
      </c>
      <c r="BF6" s="63" t="n">
        <v>115.743408203125</v>
      </c>
      <c r="BG6" s="63" t="n">
        <v>116.008430480957</v>
      </c>
      <c r="BH6" s="63" t="n">
        <v>116.267433166504</v>
      </c>
      <c r="BI6" s="63" t="n">
        <v>116.520408630371</v>
      </c>
      <c r="BJ6" s="63" t="n">
        <v>116.767364501953</v>
      </c>
      <c r="BK6" s="64"/>
    </row>
    <row r="7" customFormat="false" ht="10.2" hidden="false" customHeight="false" outlineLevel="0" collapsed="false">
      <c r="A7" s="0" t="s">
        <v>8</v>
      </c>
      <c r="B7" s="0" t="s">
        <v>9</v>
      </c>
      <c r="C7" s="17" t="n">
        <v>10532.326171875</v>
      </c>
      <c r="D7" s="17" t="n">
        <v>10566.0810546875</v>
      </c>
      <c r="E7" s="18" t="n">
        <v>10600.4921875</v>
      </c>
      <c r="F7" s="18" t="n">
        <v>10639.900390625</v>
      </c>
      <c r="G7" s="18" t="n">
        <v>10672.3662109375</v>
      </c>
      <c r="H7" s="18" t="n">
        <v>10702.2333984375</v>
      </c>
      <c r="I7" s="18" t="n">
        <v>10727.8408203125</v>
      </c>
      <c r="J7" s="18" t="n">
        <v>10753.751953125</v>
      </c>
      <c r="K7" s="18" t="n">
        <v>10778.3076171875</v>
      </c>
      <c r="L7" s="18" t="n">
        <v>10796.544921875</v>
      </c>
      <c r="M7" s="18" t="n">
        <v>10822.111328125</v>
      </c>
      <c r="N7" s="18" t="n">
        <v>10850.044921875</v>
      </c>
      <c r="O7" s="18" t="n">
        <v>10883.9296875</v>
      </c>
      <c r="P7" s="18" t="n">
        <v>10913.9072265625</v>
      </c>
      <c r="Q7" s="18" t="n">
        <v>10943.5625</v>
      </c>
      <c r="R7" s="18" t="n">
        <v>10968.71875</v>
      </c>
      <c r="S7" s="18" t="n">
        <v>11000.86328125</v>
      </c>
      <c r="T7" s="18" t="n">
        <v>11035.818359375</v>
      </c>
      <c r="U7" s="18" t="n">
        <v>11086.9033203125</v>
      </c>
      <c r="V7" s="18" t="n">
        <v>11117.4921875</v>
      </c>
      <c r="W7" s="18" t="n">
        <v>11140.9033203125</v>
      </c>
      <c r="X7" s="18" t="n">
        <v>11132.173828125</v>
      </c>
      <c r="Y7" s="18" t="n">
        <v>11159.9521484375</v>
      </c>
      <c r="Z7" s="18" t="n">
        <v>11199.2744140625</v>
      </c>
      <c r="AA7" s="18" t="n">
        <v>11277.5185546875</v>
      </c>
      <c r="AB7" s="18" t="n">
        <v>11319.396484375</v>
      </c>
      <c r="AC7" s="18" t="n">
        <v>11352.28515625</v>
      </c>
      <c r="AD7" s="18" t="n">
        <v>11366.615234375</v>
      </c>
      <c r="AE7" s="18" t="n">
        <v>11388.7041015625</v>
      </c>
      <c r="AF7" s="18" t="n">
        <v>11408.9814453125</v>
      </c>
      <c r="AG7" s="18" t="n">
        <v>11422.9443359375</v>
      </c>
      <c r="AH7" s="18" t="n">
        <v>11442.9775390625</v>
      </c>
      <c r="AI7" s="18" t="n">
        <v>11464.578125</v>
      </c>
      <c r="AJ7" s="18" t="n">
        <v>11497.1962890625</v>
      </c>
      <c r="AK7" s="18" t="n">
        <v>11514.8408203125</v>
      </c>
      <c r="AL7" s="18" t="n">
        <v>11526.962890625</v>
      </c>
      <c r="AM7" s="18" t="n">
        <v>11514.9111328125</v>
      </c>
      <c r="AN7" s="18" t="n">
        <v>11529.9775390625</v>
      </c>
      <c r="AO7" s="18" t="n">
        <v>11553.5107421875</v>
      </c>
      <c r="AP7" s="18" t="n">
        <v>11600.5703125</v>
      </c>
      <c r="AQ7" s="18" t="n">
        <v>11629.7421875</v>
      </c>
      <c r="AR7" s="18" t="n">
        <v>11656.0869140625</v>
      </c>
      <c r="AS7" s="18" t="n">
        <v>11676.5205078125</v>
      </c>
      <c r="AT7" s="19" t="n">
        <v>11699.51953125</v>
      </c>
      <c r="AU7" s="19" t="n">
        <v>11722.009765625</v>
      </c>
      <c r="AV7" s="19" t="n">
        <v>11743.48046875</v>
      </c>
      <c r="AW7" s="19" t="n">
        <v>11765.3095703125</v>
      </c>
      <c r="AX7" s="19" t="n">
        <v>11786.990234375</v>
      </c>
      <c r="AY7" s="19" t="n">
        <v>11807.080078125</v>
      </c>
      <c r="AZ7" s="19" t="n">
        <v>11829.580078125</v>
      </c>
      <c r="BA7" s="19" t="n">
        <v>11853.0400390625</v>
      </c>
      <c r="BB7" s="19" t="n">
        <v>11875.1904296875</v>
      </c>
      <c r="BC7" s="19" t="n">
        <v>11902.259765625</v>
      </c>
      <c r="BD7" s="19" t="n">
        <v>11931.9697265625</v>
      </c>
      <c r="BE7" s="19" t="n">
        <v>11968.349609375</v>
      </c>
      <c r="BF7" s="19" t="n">
        <v>12000.3701171875</v>
      </c>
      <c r="BG7" s="19" t="n">
        <v>12032.0302734375</v>
      </c>
      <c r="BH7" s="19" t="n">
        <v>12063.33984375</v>
      </c>
      <c r="BI7" s="19" t="n">
        <v>12094.2900390625</v>
      </c>
      <c r="BJ7" s="19" t="n">
        <v>12124.8896484375</v>
      </c>
      <c r="BK7" s="20"/>
    </row>
    <row r="8" customFormat="false" ht="10.2" hidden="false" customHeight="false" outlineLevel="0" collapsed="false">
      <c r="A8" s="0" t="s">
        <v>147</v>
      </c>
      <c r="B8" s="0" t="s">
        <v>148</v>
      </c>
      <c r="C8" s="17" t="n">
        <v>968.340637207031</v>
      </c>
      <c r="D8" s="17" t="n">
        <v>766.358276367188</v>
      </c>
      <c r="E8" s="18" t="n">
        <v>494.694244384766</v>
      </c>
      <c r="F8" s="18" t="n">
        <v>302.722778320313</v>
      </c>
      <c r="G8" s="18" t="n">
        <v>107.231300354004</v>
      </c>
      <c r="H8" s="18" t="n">
        <v>36.7073516845703</v>
      </c>
      <c r="I8" s="18" t="n">
        <v>7.41739797592163</v>
      </c>
      <c r="J8" s="18" t="n">
        <v>19.389705657959</v>
      </c>
      <c r="K8" s="18" t="n">
        <v>46.5763092041016</v>
      </c>
      <c r="L8" s="18" t="n">
        <v>251.128875732422</v>
      </c>
      <c r="M8" s="18" t="n">
        <v>486.471313476563</v>
      </c>
      <c r="N8" s="18" t="n">
        <v>802.443176269531</v>
      </c>
      <c r="O8" s="18" t="n">
        <v>859.22314453125</v>
      </c>
      <c r="P8" s="18" t="n">
        <v>676.377197265625</v>
      </c>
      <c r="Q8" s="18" t="n">
        <v>647.569396972656</v>
      </c>
      <c r="R8" s="18" t="n">
        <v>304.954864501953</v>
      </c>
      <c r="S8" s="18" t="n">
        <v>185.878234863281</v>
      </c>
      <c r="T8" s="18" t="n">
        <v>24.8990383148193</v>
      </c>
      <c r="U8" s="18" t="n">
        <v>3.05773234367371</v>
      </c>
      <c r="V8" s="18" t="n">
        <v>6.44981670379639</v>
      </c>
      <c r="W8" s="18" t="n">
        <v>38.6405944824219</v>
      </c>
      <c r="X8" s="18" t="n">
        <v>235.679824829102</v>
      </c>
      <c r="Y8" s="18" t="n">
        <v>466.413909912109</v>
      </c>
      <c r="Z8" s="18" t="n">
        <v>865.7119140625</v>
      </c>
      <c r="AA8" s="18" t="n">
        <v>687.047546386719</v>
      </c>
      <c r="AB8" s="18" t="n">
        <v>731.109191894531</v>
      </c>
      <c r="AC8" s="18" t="n">
        <v>599.556274414063</v>
      </c>
      <c r="AD8" s="18" t="n">
        <v>263.960632324219</v>
      </c>
      <c r="AE8" s="18" t="n">
        <v>136.893478393555</v>
      </c>
      <c r="AF8" s="18" t="n">
        <v>22.6023235321045</v>
      </c>
      <c r="AG8" s="18" t="n">
        <v>1.70233809947968</v>
      </c>
      <c r="AH8" s="18" t="n">
        <v>9.49510860443115</v>
      </c>
      <c r="AI8" s="18" t="n">
        <v>82.5283660888672</v>
      </c>
      <c r="AJ8" s="18" t="n">
        <v>304.547760009766</v>
      </c>
      <c r="AK8" s="18" t="n">
        <v>466.575134277344</v>
      </c>
      <c r="AL8" s="18" t="n">
        <v>689.580810546875</v>
      </c>
      <c r="AM8" s="18" t="n">
        <v>840.843627929688</v>
      </c>
      <c r="AN8" s="18" t="n">
        <v>852.935791015625</v>
      </c>
      <c r="AO8" s="18" t="n">
        <v>502.347747802734</v>
      </c>
      <c r="AP8" s="18" t="n">
        <v>382</v>
      </c>
      <c r="AQ8" s="18" t="n">
        <v>107</v>
      </c>
      <c r="AR8" s="18" t="n">
        <v>27</v>
      </c>
      <c r="AS8" s="18" t="n">
        <v>6</v>
      </c>
      <c r="AT8" s="19" t="n">
        <v>14</v>
      </c>
      <c r="AU8" s="19" t="n">
        <v>74</v>
      </c>
      <c r="AV8" s="19" t="n">
        <v>277</v>
      </c>
      <c r="AW8" s="19" t="n">
        <v>531</v>
      </c>
      <c r="AX8" s="19" t="n">
        <v>800</v>
      </c>
      <c r="AY8" s="19" t="n">
        <v>888</v>
      </c>
      <c r="AZ8" s="19" t="n">
        <v>730</v>
      </c>
      <c r="BA8" s="19" t="n">
        <v>576</v>
      </c>
      <c r="BB8" s="19" t="n">
        <v>339</v>
      </c>
      <c r="BC8" s="19" t="n">
        <v>157</v>
      </c>
      <c r="BD8" s="19" t="n">
        <v>38</v>
      </c>
      <c r="BE8" s="19" t="n">
        <v>8</v>
      </c>
      <c r="BF8" s="19" t="n">
        <v>14</v>
      </c>
      <c r="BG8" s="19" t="n">
        <v>73</v>
      </c>
      <c r="BH8" s="19" t="n">
        <v>275</v>
      </c>
      <c r="BI8" s="19" t="n">
        <v>538.799011230469</v>
      </c>
      <c r="BJ8" s="19" t="n">
        <v>800.274963378906</v>
      </c>
      <c r="BK8" s="20"/>
    </row>
    <row r="9" customFormat="false" ht="10.2" hidden="false" customHeight="false" outlineLevel="0" collapsed="false">
      <c r="A9" s="0" t="s">
        <v>149</v>
      </c>
      <c r="B9" s="0" t="s">
        <v>150</v>
      </c>
      <c r="C9" s="17" t="n">
        <v>1296.00769042969</v>
      </c>
      <c r="D9" s="17" t="n">
        <v>1102.64135742188</v>
      </c>
      <c r="E9" s="18" t="n">
        <v>819.038391113281</v>
      </c>
      <c r="F9" s="18" t="n">
        <v>531.393249511719</v>
      </c>
      <c r="G9" s="18" t="n">
        <v>265.514373779297</v>
      </c>
      <c r="H9" s="18" t="n">
        <v>46.8816566467285</v>
      </c>
      <c r="I9" s="18" t="n">
        <v>4.55863809585571</v>
      </c>
      <c r="J9" s="18" t="n">
        <v>3.46117115020752</v>
      </c>
      <c r="K9" s="18" t="n">
        <v>70.899658203125</v>
      </c>
      <c r="L9" s="18" t="n">
        <v>426.76416015625</v>
      </c>
      <c r="M9" s="18" t="n">
        <v>557.158508300781</v>
      </c>
      <c r="N9" s="18" t="n">
        <v>972.257873535156</v>
      </c>
      <c r="O9" s="18" t="n">
        <v>1348.14294433594</v>
      </c>
      <c r="P9" s="18" t="n">
        <v>992.180969238281</v>
      </c>
      <c r="Q9" s="18" t="n">
        <v>759.787536621094</v>
      </c>
      <c r="R9" s="18" t="n">
        <v>453.474334716797</v>
      </c>
      <c r="S9" s="18" t="n">
        <v>111.839019775391</v>
      </c>
      <c r="T9" s="18" t="n">
        <v>37.3382835388184</v>
      </c>
      <c r="U9" s="18" t="n">
        <v>6.61277627944946</v>
      </c>
      <c r="V9" s="18" t="n">
        <v>12.9159870147705</v>
      </c>
      <c r="W9" s="18" t="n">
        <v>50.5657348632813</v>
      </c>
      <c r="X9" s="18" t="n">
        <v>383.410522460938</v>
      </c>
      <c r="Y9" s="18" t="n">
        <v>607.7451171875</v>
      </c>
      <c r="Z9" s="18" t="n">
        <v>985.025756835938</v>
      </c>
      <c r="AA9" s="18" t="n">
        <v>1171.44079589844</v>
      </c>
      <c r="AB9" s="18" t="n">
        <v>937.10693359375</v>
      </c>
      <c r="AC9" s="18" t="n">
        <v>947.131286621094</v>
      </c>
      <c r="AD9" s="18" t="n">
        <v>419.638671875</v>
      </c>
      <c r="AE9" s="18" t="n">
        <v>303.691070556641</v>
      </c>
      <c r="AF9" s="18" t="n">
        <v>4.69943475723267</v>
      </c>
      <c r="AG9" s="18" t="n">
        <v>0.787901282310486</v>
      </c>
      <c r="AH9" s="18" t="n">
        <v>2.05413794517517</v>
      </c>
      <c r="AI9" s="18" t="n">
        <v>30.130729675293</v>
      </c>
      <c r="AJ9" s="18" t="n">
        <v>324.540313720703</v>
      </c>
      <c r="AK9" s="18" t="n">
        <v>582.976257324219</v>
      </c>
      <c r="AL9" s="18" t="n">
        <v>1079.3046875</v>
      </c>
      <c r="AM9" s="18" t="n">
        <v>880.180114746094</v>
      </c>
      <c r="AN9" s="18" t="n">
        <v>934.228820800781</v>
      </c>
      <c r="AO9" s="18" t="n">
        <v>807.046447753906</v>
      </c>
      <c r="AP9" s="18" t="n">
        <v>387</v>
      </c>
      <c r="AQ9" s="18" t="n">
        <v>179</v>
      </c>
      <c r="AR9" s="18" t="n">
        <v>25</v>
      </c>
      <c r="AS9" s="18" t="n">
        <v>0</v>
      </c>
      <c r="AT9" s="19" t="n">
        <v>1</v>
      </c>
      <c r="AU9" s="19" t="n">
        <v>89</v>
      </c>
      <c r="AV9" s="19" t="n">
        <v>381.243621826172</v>
      </c>
      <c r="AW9" s="19" t="n">
        <v>666</v>
      </c>
      <c r="AX9" s="19" t="n">
        <v>992</v>
      </c>
      <c r="AY9" s="19" t="n">
        <v>1149</v>
      </c>
      <c r="AZ9" s="19" t="n">
        <v>971</v>
      </c>
      <c r="BA9" s="19" t="n">
        <v>821</v>
      </c>
      <c r="BB9" s="19" t="n">
        <v>493</v>
      </c>
      <c r="BC9" s="19" t="n">
        <v>217</v>
      </c>
      <c r="BD9" s="19" t="n">
        <v>38</v>
      </c>
      <c r="BE9" s="19" t="n">
        <v>6</v>
      </c>
      <c r="BF9" s="19" t="n">
        <v>15</v>
      </c>
      <c r="BG9" s="19" t="n">
        <v>102</v>
      </c>
      <c r="BH9" s="19" t="n">
        <v>398</v>
      </c>
      <c r="BI9" s="19" t="n">
        <v>667</v>
      </c>
      <c r="BJ9" s="19" t="n">
        <v>997</v>
      </c>
      <c r="BK9" s="20"/>
    </row>
    <row r="10" customFormat="false" ht="10.2" hidden="false" customHeight="false" outlineLevel="0" collapsed="false">
      <c r="A10" s="0" t="s">
        <v>151</v>
      </c>
      <c r="B10" s="0" t="s">
        <v>152</v>
      </c>
      <c r="C10" s="17" t="n">
        <v>1400.35168457031</v>
      </c>
      <c r="D10" s="17" t="n">
        <v>1181.23547363281</v>
      </c>
      <c r="E10" s="18" t="n">
        <v>941.801147460938</v>
      </c>
      <c r="F10" s="18" t="n">
        <v>652.602661132813</v>
      </c>
      <c r="G10" s="18" t="n">
        <v>327.631225585938</v>
      </c>
      <c r="H10" s="18" t="n">
        <v>64.399040222168</v>
      </c>
      <c r="I10" s="18" t="n">
        <v>4.4998631477356</v>
      </c>
      <c r="J10" s="18" t="n">
        <v>4.8139910697937</v>
      </c>
      <c r="K10" s="18" t="n">
        <v>91.0247268676758</v>
      </c>
      <c r="L10" s="18" t="n">
        <v>483.909057617188</v>
      </c>
      <c r="M10" s="18" t="n">
        <v>662.732604980469</v>
      </c>
      <c r="N10" s="18" t="n">
        <v>1032.15673828125</v>
      </c>
      <c r="O10" s="18" t="n">
        <v>1477.33129882813</v>
      </c>
      <c r="P10" s="18" t="n">
        <v>1044.72912597656</v>
      </c>
      <c r="Q10" s="18" t="n">
        <v>877.077819824219</v>
      </c>
      <c r="R10" s="18" t="n">
        <v>546.053894042969</v>
      </c>
      <c r="S10" s="18" t="n">
        <v>217.099273681641</v>
      </c>
      <c r="T10" s="18" t="n">
        <v>76.609130859375</v>
      </c>
      <c r="U10" s="18" t="n">
        <v>12.2811374664307</v>
      </c>
      <c r="V10" s="18" t="n">
        <v>16.1071529388428</v>
      </c>
      <c r="W10" s="18" t="n">
        <v>101.192283630371</v>
      </c>
      <c r="X10" s="18" t="n">
        <v>448.779266357422</v>
      </c>
      <c r="Y10" s="18" t="n">
        <v>716.951721191406</v>
      </c>
      <c r="Z10" s="18" t="n">
        <v>1078.12609863281</v>
      </c>
      <c r="AA10" s="18" t="n">
        <v>1302.10864257813</v>
      </c>
      <c r="AB10" s="18" t="n">
        <v>1030.25451660156</v>
      </c>
      <c r="AC10" s="18" t="n">
        <v>1030.61499023438</v>
      </c>
      <c r="AD10" s="18" t="n">
        <v>507.665466308594</v>
      </c>
      <c r="AE10" s="18" t="n">
        <v>409.142211914063</v>
      </c>
      <c r="AF10" s="18" t="n">
        <v>21.7038612365723</v>
      </c>
      <c r="AG10" s="18" t="n">
        <v>3.08447289466858</v>
      </c>
      <c r="AH10" s="18" t="n">
        <v>5.80593347549439</v>
      </c>
      <c r="AI10" s="18" t="n">
        <v>57.8313789367676</v>
      </c>
      <c r="AJ10" s="18" t="n">
        <v>389.676818847656</v>
      </c>
      <c r="AK10" s="18" t="n">
        <v>672.633361816406</v>
      </c>
      <c r="AL10" s="18" t="n">
        <v>1119.10974121094</v>
      </c>
      <c r="AM10" s="18" t="n">
        <v>1005.15979003906</v>
      </c>
      <c r="AN10" s="18" t="n">
        <v>1030.92041015625</v>
      </c>
      <c r="AO10" s="18" t="n">
        <v>912.267395019531</v>
      </c>
      <c r="AP10" s="18" t="n">
        <v>509</v>
      </c>
      <c r="AQ10" s="18" t="n">
        <v>275</v>
      </c>
      <c r="AR10" s="18" t="n">
        <v>56</v>
      </c>
      <c r="AS10" s="18" t="n">
        <v>2</v>
      </c>
      <c r="AT10" s="19" t="n">
        <v>45</v>
      </c>
      <c r="AU10" s="19" t="n">
        <v>158</v>
      </c>
      <c r="AV10" s="19" t="n">
        <v>452.380310058594</v>
      </c>
      <c r="AW10" s="19" t="n">
        <v>727</v>
      </c>
      <c r="AX10" s="19" t="n">
        <v>1074</v>
      </c>
      <c r="AY10" s="19" t="n">
        <v>1242</v>
      </c>
      <c r="AZ10" s="19" t="n">
        <v>1054</v>
      </c>
      <c r="BA10" s="19" t="n">
        <v>911</v>
      </c>
      <c r="BB10" s="19" t="n">
        <v>581</v>
      </c>
      <c r="BC10" s="19" t="n">
        <v>281</v>
      </c>
      <c r="BD10" s="19" t="n">
        <v>66</v>
      </c>
      <c r="BE10" s="19" t="n">
        <v>11</v>
      </c>
      <c r="BF10" s="19" t="n">
        <v>24</v>
      </c>
      <c r="BG10" s="19" t="n">
        <v>148</v>
      </c>
      <c r="BH10" s="19" t="n">
        <v>463</v>
      </c>
      <c r="BI10" s="19" t="n">
        <v>726</v>
      </c>
      <c r="BJ10" s="19" t="n">
        <v>1077</v>
      </c>
      <c r="BK10" s="20"/>
    </row>
    <row r="11" customFormat="false" ht="10.2" hidden="false" customHeight="false" outlineLevel="0" collapsed="false">
      <c r="A11" s="7" t="s">
        <v>153</v>
      </c>
      <c r="B11" s="49" t="s">
        <v>154</v>
      </c>
      <c r="C11" s="17" t="n">
        <v>1381.70361328125</v>
      </c>
      <c r="D11" s="17" t="n">
        <v>1005.83197021484</v>
      </c>
      <c r="E11" s="18" t="n">
        <v>790.25732421875</v>
      </c>
      <c r="F11" s="18" t="n">
        <v>477.524749755859</v>
      </c>
      <c r="G11" s="18" t="n">
        <v>139.183624267578</v>
      </c>
      <c r="H11" s="18" t="n">
        <v>47.540096282959</v>
      </c>
      <c r="I11" s="18" t="n">
        <v>8.08530807495117</v>
      </c>
      <c r="J11" s="18" t="n">
        <v>13.7449903488159</v>
      </c>
      <c r="K11" s="18" t="n">
        <v>63.7175445556641</v>
      </c>
      <c r="L11" s="18" t="n">
        <v>400.392059326172</v>
      </c>
      <c r="M11" s="18" t="n">
        <v>636.114929199219</v>
      </c>
      <c r="N11" s="18" t="n">
        <v>1009.21142578125</v>
      </c>
      <c r="O11" s="18" t="n">
        <v>1205.38586425781</v>
      </c>
      <c r="P11" s="18" t="n">
        <v>961.304870605469</v>
      </c>
      <c r="Q11" s="18" t="n">
        <v>968.818725585938</v>
      </c>
      <c r="R11" s="18" t="n">
        <v>442.50634765625</v>
      </c>
      <c r="S11" s="18" t="n">
        <v>331.085266113281</v>
      </c>
      <c r="T11" s="18" t="n">
        <v>9.11686038970947</v>
      </c>
      <c r="U11" s="18" t="n">
        <v>1.3845067024231</v>
      </c>
      <c r="V11" s="18" t="n">
        <v>3.02878284454346</v>
      </c>
      <c r="W11" s="18" t="n">
        <v>37.326831817627</v>
      </c>
      <c r="X11" s="18" t="n">
        <v>341.461547851563</v>
      </c>
      <c r="Y11" s="18" t="n">
        <v>606.267456054688</v>
      </c>
      <c r="Z11" s="18" t="n">
        <v>1089.64526367188</v>
      </c>
      <c r="AA11" s="18" t="n">
        <v>912.6474609375</v>
      </c>
      <c r="AB11" s="18" t="n">
        <v>959.347473144531</v>
      </c>
      <c r="AC11" s="18" t="n">
        <v>834.380859375</v>
      </c>
      <c r="AD11" s="18" t="n">
        <v>428.245758056641</v>
      </c>
      <c r="AE11" s="18" t="n">
        <v>211.487365722656</v>
      </c>
      <c r="AF11" s="18" t="n">
        <v>26.6566791534424</v>
      </c>
      <c r="AG11" s="18" t="n">
        <v>0.867225229740143</v>
      </c>
      <c r="AH11" s="18" t="n">
        <v>11.5910959243774</v>
      </c>
      <c r="AI11" s="18" t="n">
        <v>113.19108581543</v>
      </c>
      <c r="AJ11" s="18" t="n">
        <v>414.372344970703</v>
      </c>
      <c r="AK11" s="18" t="n">
        <v>538.600036621094</v>
      </c>
      <c r="AL11" s="18" t="n">
        <v>797.112915039063</v>
      </c>
      <c r="AM11" s="18" t="n">
        <v>1010.48913574219</v>
      </c>
      <c r="AN11" s="18" t="n">
        <v>1175.66870117188</v>
      </c>
      <c r="AO11" s="18" t="n">
        <v>867.770629882813</v>
      </c>
      <c r="AP11" s="18" t="n">
        <v>571.41943359375</v>
      </c>
      <c r="AQ11" s="18" t="n">
        <v>181.341156005859</v>
      </c>
      <c r="AR11" s="18" t="n">
        <v>37.5477294921875</v>
      </c>
      <c r="AS11" s="18" t="n">
        <v>12.6369323730469</v>
      </c>
      <c r="AT11" s="19" t="n">
        <v>16.0782508850098</v>
      </c>
      <c r="AU11" s="19" t="n">
        <v>109.170600891113</v>
      </c>
      <c r="AV11" s="19" t="n">
        <v>405.626007080078</v>
      </c>
      <c r="AW11" s="19" t="n">
        <v>675.067321777344</v>
      </c>
      <c r="AX11" s="19" t="n">
        <v>1009.0419921875</v>
      </c>
      <c r="AY11" s="19" t="n">
        <v>1165.4189453125</v>
      </c>
      <c r="AZ11" s="19" t="n">
        <v>1025.60095214844</v>
      </c>
      <c r="BA11" s="19" t="n">
        <v>843.380310058594</v>
      </c>
      <c r="BB11" s="19" t="n">
        <v>516.860717773438</v>
      </c>
      <c r="BC11" s="19" t="n">
        <v>233.626007080078</v>
      </c>
      <c r="BD11" s="19" t="n">
        <v>44.7542991638184</v>
      </c>
      <c r="BE11" s="19" t="n">
        <v>6.03912401199341</v>
      </c>
      <c r="BF11" s="19" t="n">
        <v>15.8184700012207</v>
      </c>
      <c r="BG11" s="19" t="n">
        <v>105.39119720459</v>
      </c>
      <c r="BH11" s="19" t="n">
        <v>395.3662109375</v>
      </c>
      <c r="BI11" s="19" t="n">
        <v>683.659301757813</v>
      </c>
      <c r="BJ11" s="19" t="n">
        <v>1004.45300292969</v>
      </c>
      <c r="BK11" s="20"/>
    </row>
    <row r="12" customFormat="false" ht="10.2" hidden="false" customHeight="false" outlineLevel="0" collapsed="false">
      <c r="A12" s="0" t="s">
        <v>20</v>
      </c>
      <c r="B12" s="0" t="s">
        <v>21</v>
      </c>
      <c r="C12" s="29" t="n">
        <v>31</v>
      </c>
      <c r="D12" s="29" t="n">
        <v>29</v>
      </c>
      <c r="E12" s="30" t="n">
        <v>31</v>
      </c>
      <c r="F12" s="30" t="n">
        <v>30</v>
      </c>
      <c r="G12" s="30" t="n">
        <v>31</v>
      </c>
      <c r="H12" s="30" t="n">
        <v>30</v>
      </c>
      <c r="I12" s="30" t="n">
        <v>31</v>
      </c>
      <c r="J12" s="30" t="n">
        <v>31</v>
      </c>
      <c r="K12" s="30" t="n">
        <v>30</v>
      </c>
      <c r="L12" s="30" t="n">
        <v>31</v>
      </c>
      <c r="M12" s="30" t="n">
        <v>30</v>
      </c>
      <c r="N12" s="30" t="n">
        <v>31</v>
      </c>
      <c r="O12" s="30" t="n">
        <v>31</v>
      </c>
      <c r="P12" s="30" t="n">
        <v>28</v>
      </c>
      <c r="Q12" s="30" t="n">
        <v>31</v>
      </c>
      <c r="R12" s="30" t="n">
        <v>30</v>
      </c>
      <c r="S12" s="30" t="n">
        <v>31</v>
      </c>
      <c r="T12" s="30" t="n">
        <v>30</v>
      </c>
      <c r="U12" s="30" t="n">
        <v>31</v>
      </c>
      <c r="V12" s="30" t="n">
        <v>31</v>
      </c>
      <c r="W12" s="30" t="n">
        <v>30</v>
      </c>
      <c r="X12" s="30" t="n">
        <v>31</v>
      </c>
      <c r="Y12" s="30" t="n">
        <v>30</v>
      </c>
      <c r="Z12" s="30" t="n">
        <v>31</v>
      </c>
      <c r="AA12" s="30" t="n">
        <v>31</v>
      </c>
      <c r="AB12" s="30" t="n">
        <v>28</v>
      </c>
      <c r="AC12" s="30" t="n">
        <v>31</v>
      </c>
      <c r="AD12" s="30" t="n">
        <v>30</v>
      </c>
      <c r="AE12" s="30" t="n">
        <v>31</v>
      </c>
      <c r="AF12" s="30" t="n">
        <v>30</v>
      </c>
      <c r="AG12" s="30" t="n">
        <v>31</v>
      </c>
      <c r="AH12" s="30" t="n">
        <v>31</v>
      </c>
      <c r="AI12" s="30" t="n">
        <v>30</v>
      </c>
      <c r="AJ12" s="30" t="n">
        <v>31</v>
      </c>
      <c r="AK12" s="30" t="n">
        <v>30</v>
      </c>
      <c r="AL12" s="30" t="n">
        <v>31</v>
      </c>
      <c r="AM12" s="30" t="n">
        <v>31</v>
      </c>
      <c r="AN12" s="30" t="n">
        <v>28</v>
      </c>
      <c r="AO12" s="30" t="n">
        <v>31</v>
      </c>
      <c r="AP12" s="30" t="n">
        <v>30</v>
      </c>
      <c r="AQ12" s="30" t="n">
        <v>31</v>
      </c>
      <c r="AR12" s="30" t="n">
        <v>30</v>
      </c>
      <c r="AS12" s="30" t="n">
        <v>31</v>
      </c>
      <c r="AT12" s="31" t="n">
        <v>31</v>
      </c>
      <c r="AU12" s="31" t="n">
        <v>30</v>
      </c>
      <c r="AV12" s="31" t="n">
        <v>31</v>
      </c>
      <c r="AW12" s="31" t="n">
        <v>30</v>
      </c>
      <c r="AX12" s="31" t="n">
        <v>31</v>
      </c>
      <c r="AY12" s="31" t="n">
        <v>31</v>
      </c>
      <c r="AZ12" s="31" t="n">
        <v>29</v>
      </c>
      <c r="BA12" s="31" t="n">
        <v>31</v>
      </c>
      <c r="BB12" s="31" t="n">
        <v>30</v>
      </c>
      <c r="BC12" s="31" t="n">
        <v>31</v>
      </c>
      <c r="BD12" s="31" t="n">
        <v>30</v>
      </c>
      <c r="BE12" s="31" t="n">
        <v>31</v>
      </c>
      <c r="BF12" s="31" t="n">
        <v>31</v>
      </c>
      <c r="BG12" s="31" t="n">
        <v>30</v>
      </c>
      <c r="BH12" s="31" t="n">
        <v>31</v>
      </c>
      <c r="BI12" s="31" t="n">
        <v>30</v>
      </c>
      <c r="BJ12" s="31" t="n">
        <v>31</v>
      </c>
      <c r="BK12" s="32"/>
    </row>
    <row r="13" customFormat="false" ht="10.2" hidden="false" customHeight="false" outlineLevel="0" collapsed="false">
      <c r="C13" s="131"/>
      <c r="D13" s="13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</row>
    <row r="14" customFormat="false" ht="10.2" hidden="false" customHeight="false" outlineLevel="0" collapsed="false">
      <c r="B14" s="8" t="s">
        <v>651</v>
      </c>
      <c r="C14" s="131"/>
      <c r="D14" s="13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</row>
    <row r="15" customFormat="false" ht="10.2" hidden="false" customHeight="false" outlineLevel="0" collapsed="false">
      <c r="A15" s="0" t="s">
        <v>652</v>
      </c>
      <c r="B15" s="0" t="s">
        <v>653</v>
      </c>
      <c r="C15" s="21" t="n">
        <v>4.59436798095703</v>
      </c>
      <c r="D15" s="21" t="n">
        <v>4.62252473831177</v>
      </c>
      <c r="E15" s="22" t="n">
        <v>4.62845468521118</v>
      </c>
      <c r="F15" s="22" t="n">
        <v>4.57651472091675</v>
      </c>
      <c r="G15" s="22" t="n">
        <v>4.60633707046509</v>
      </c>
      <c r="H15" s="22" t="n">
        <v>4.47881031036377</v>
      </c>
      <c r="I15" s="22" t="n">
        <v>4.64702939987183</v>
      </c>
      <c r="J15" s="22" t="n">
        <v>4.63242959976196</v>
      </c>
      <c r="K15" s="22" t="n">
        <v>4.19292545318604</v>
      </c>
      <c r="L15" s="22" t="n">
        <v>4.22173261642456</v>
      </c>
      <c r="M15" s="22" t="n">
        <v>4.44922828674316</v>
      </c>
      <c r="N15" s="22" t="n">
        <v>4.47154855728149</v>
      </c>
      <c r="O15" s="22" t="n">
        <v>4.52319288253784</v>
      </c>
      <c r="P15" s="22" t="n">
        <v>4.57715082168579</v>
      </c>
      <c r="Q15" s="22" t="n">
        <v>4.6805272102356</v>
      </c>
      <c r="R15" s="22" t="n">
        <v>4.66207790374756</v>
      </c>
      <c r="S15" s="22" t="n">
        <v>4.68730354309082</v>
      </c>
      <c r="T15" s="22" t="n">
        <v>4.62860822677612</v>
      </c>
      <c r="U15" s="22" t="n">
        <v>4.46136999130249</v>
      </c>
      <c r="V15" s="22" t="n">
        <v>4.38127374649048</v>
      </c>
      <c r="W15" s="22" t="n">
        <v>3.38897800445557</v>
      </c>
      <c r="X15" s="22" t="n">
        <v>3.67155623435974</v>
      </c>
      <c r="Y15" s="22" t="n">
        <v>3.96360325813293</v>
      </c>
      <c r="Z15" s="22" t="n">
        <v>4.14788913726807</v>
      </c>
      <c r="AA15" s="22" t="n">
        <v>4.2153000831604</v>
      </c>
      <c r="AB15" s="22" t="n">
        <v>4.22770023345947</v>
      </c>
      <c r="AC15" s="22" t="n">
        <v>4.26319980621338</v>
      </c>
      <c r="AD15" s="22" t="n">
        <v>4.27080011367798</v>
      </c>
      <c r="AE15" s="22" t="n">
        <v>4.29930019378662</v>
      </c>
      <c r="AF15" s="22" t="n">
        <v>4.43819999694824</v>
      </c>
      <c r="AG15" s="22" t="n">
        <v>4.49020004272461</v>
      </c>
      <c r="AH15" s="22" t="n">
        <v>4.53429985046387</v>
      </c>
      <c r="AI15" s="22" t="n">
        <v>4.53229999542236</v>
      </c>
      <c r="AJ15" s="22" t="n">
        <v>4.48070001602173</v>
      </c>
      <c r="AK15" s="22" t="n">
        <v>4.4935998916626</v>
      </c>
      <c r="AL15" s="22" t="n">
        <v>4.48979997634888</v>
      </c>
      <c r="AM15" s="22" t="n">
        <v>4.42379999160767</v>
      </c>
      <c r="AN15" s="22" t="n">
        <v>4.39419984817505</v>
      </c>
      <c r="AO15" s="22" t="n">
        <v>4.43200016021729</v>
      </c>
      <c r="AP15" s="22" t="n">
        <v>4.4734001159668</v>
      </c>
      <c r="AQ15" s="22" t="n">
        <v>4.47510004043579</v>
      </c>
      <c r="AR15" s="22" t="n">
        <v>4.47609806060791</v>
      </c>
      <c r="AS15" s="22" t="n">
        <v>4.48026895523071</v>
      </c>
      <c r="AT15" s="23" t="n">
        <v>4.34056806564331</v>
      </c>
      <c r="AU15" s="23" t="n">
        <v>4.25055503845215</v>
      </c>
      <c r="AV15" s="23" t="n">
        <v>4.47454309463501</v>
      </c>
      <c r="AW15" s="23" t="n">
        <v>4.52423477172852</v>
      </c>
      <c r="AX15" s="23" t="n">
        <v>4.54435682296753</v>
      </c>
      <c r="AY15" s="23" t="n">
        <v>4.62921905517578</v>
      </c>
      <c r="AZ15" s="23" t="n">
        <v>4.64621686935425</v>
      </c>
      <c r="BA15" s="23" t="n">
        <v>4.66034698486328</v>
      </c>
      <c r="BB15" s="23" t="n">
        <v>4.67301988601685</v>
      </c>
      <c r="BC15" s="23" t="n">
        <v>4.685378074646</v>
      </c>
      <c r="BD15" s="23" t="n">
        <v>4.69817113876343</v>
      </c>
      <c r="BE15" s="23" t="n">
        <v>4.70555305480957</v>
      </c>
      <c r="BF15" s="23" t="n">
        <v>4.61215496063232</v>
      </c>
      <c r="BG15" s="23" t="n">
        <v>4.54201793670654</v>
      </c>
      <c r="BH15" s="23" t="n">
        <v>4.75224685668945</v>
      </c>
      <c r="BI15" s="23" t="n">
        <v>4.83096408843994</v>
      </c>
      <c r="BJ15" s="23" t="n">
        <v>4.90682601928711</v>
      </c>
      <c r="BK15" s="24"/>
    </row>
    <row r="16" customFormat="false" ht="10.2" hidden="false" customHeight="false" outlineLevel="0" collapsed="false">
      <c r="A16" s="0" t="s">
        <v>654</v>
      </c>
      <c r="B16" s="0" t="s">
        <v>655</v>
      </c>
      <c r="C16" s="21" t="n">
        <v>0.975980818271637</v>
      </c>
      <c r="D16" s="21" t="n">
        <v>0.933428764343262</v>
      </c>
      <c r="E16" s="22" t="n">
        <v>0.979026794433594</v>
      </c>
      <c r="F16" s="22" t="n">
        <v>0.949986338615418</v>
      </c>
      <c r="G16" s="22" t="n">
        <v>0.941649556159973</v>
      </c>
      <c r="H16" s="22" t="n">
        <v>0.9188551902771</v>
      </c>
      <c r="I16" s="22" t="n">
        <v>0.810656368732452</v>
      </c>
      <c r="J16" s="22" t="n">
        <v>0.700658023357391</v>
      </c>
      <c r="K16" s="22" t="n">
        <v>0.869354009628296</v>
      </c>
      <c r="L16" s="22" t="n">
        <v>0.934735655784607</v>
      </c>
      <c r="M16" s="22" t="n">
        <v>0.946924209594727</v>
      </c>
      <c r="N16" s="22" t="n">
        <v>0.941916167736054</v>
      </c>
      <c r="O16" s="22" t="n">
        <v>0.918110370635986</v>
      </c>
      <c r="P16" s="22" t="n">
        <v>0.91691654920578</v>
      </c>
      <c r="Q16" s="22" t="n">
        <v>0.920556962490082</v>
      </c>
      <c r="R16" s="22" t="n">
        <v>0.893455922603607</v>
      </c>
      <c r="S16" s="22" t="n">
        <v>0.893017768859863</v>
      </c>
      <c r="T16" s="22" t="n">
        <v>0.831317722797394</v>
      </c>
      <c r="U16" s="22" t="n">
        <v>0.778556764125824</v>
      </c>
      <c r="V16" s="22" t="n">
        <v>0.835676610469818</v>
      </c>
      <c r="W16" s="22" t="n">
        <v>0.815216183662415</v>
      </c>
      <c r="X16" s="22" t="n">
        <v>0.86177396774292</v>
      </c>
      <c r="Y16" s="22" t="n">
        <v>0.872648060321808</v>
      </c>
      <c r="Z16" s="22" t="n">
        <v>0.836499989032745</v>
      </c>
      <c r="AA16" s="22" t="n">
        <v>0.831520855426788</v>
      </c>
      <c r="AB16" s="22" t="n">
        <v>0.820760846138001</v>
      </c>
      <c r="AC16" s="22" t="n">
        <v>0.752339243888855</v>
      </c>
      <c r="AD16" s="22" t="n">
        <v>0.800247013568878</v>
      </c>
      <c r="AE16" s="22" t="n">
        <v>0.801222264766693</v>
      </c>
      <c r="AF16" s="22" t="n">
        <v>0.780966520309448</v>
      </c>
      <c r="AG16" s="22" t="n">
        <v>0.6810302734375</v>
      </c>
      <c r="AH16" s="22" t="n">
        <v>0.620787620544434</v>
      </c>
      <c r="AI16" s="22" t="n">
        <v>0.655380606651306</v>
      </c>
      <c r="AJ16" s="22" t="n">
        <v>0.713935434818268</v>
      </c>
      <c r="AK16" s="22" t="n">
        <v>0.654960632324219</v>
      </c>
      <c r="AL16" s="22" t="n">
        <v>0.785129606723785</v>
      </c>
      <c r="AM16" s="22" t="n">
        <v>0.772056341171265</v>
      </c>
      <c r="AN16" s="22" t="n">
        <v>0.753148436546326</v>
      </c>
      <c r="AO16" s="22" t="n">
        <v>0.746373057365418</v>
      </c>
      <c r="AP16" s="22" t="n">
        <v>0.744815289974213</v>
      </c>
      <c r="AQ16" s="22" t="n">
        <v>0.758788406848908</v>
      </c>
      <c r="AR16" s="22" t="n">
        <v>0.700948655605316</v>
      </c>
      <c r="AS16" s="22" t="n">
        <v>0.69994193315506</v>
      </c>
      <c r="AT16" s="23" t="n">
        <v>0.661238431930542</v>
      </c>
      <c r="AU16" s="23" t="n">
        <v>0.700384080410004</v>
      </c>
      <c r="AV16" s="23" t="n">
        <v>0.741718769073486</v>
      </c>
      <c r="AW16" s="23" t="n">
        <v>0.757543444633484</v>
      </c>
      <c r="AX16" s="23" t="n">
        <v>0.759506940841675</v>
      </c>
      <c r="AY16" s="23" t="n">
        <v>0.786239981651306</v>
      </c>
      <c r="AZ16" s="23" t="n">
        <v>0.774992167949677</v>
      </c>
      <c r="BA16" s="23" t="n">
        <v>0.763328969478607</v>
      </c>
      <c r="BB16" s="23" t="n">
        <v>0.75145149230957</v>
      </c>
      <c r="BC16" s="23" t="n">
        <v>0.742835879325867</v>
      </c>
      <c r="BD16" s="23" t="n">
        <v>0.658219695091248</v>
      </c>
      <c r="BE16" s="23" t="n">
        <v>0.659837007522583</v>
      </c>
      <c r="BF16" s="23" t="n">
        <v>0.6567542552948</v>
      </c>
      <c r="BG16" s="23" t="n">
        <v>0.7013139128685</v>
      </c>
      <c r="BH16" s="23" t="n">
        <v>0.727275013923645</v>
      </c>
      <c r="BI16" s="23" t="n">
        <v>0.745180785655975</v>
      </c>
      <c r="BJ16" s="23" t="n">
        <v>0.744638323783875</v>
      </c>
      <c r="BK16" s="24"/>
    </row>
    <row r="17" customFormat="false" ht="10.2" hidden="false" customHeight="false" outlineLevel="0" collapsed="false">
      <c r="A17" s="0" t="s">
        <v>656</v>
      </c>
      <c r="B17" s="0" t="s">
        <v>657</v>
      </c>
      <c r="C17" s="21" t="n">
        <v>5.57034873962402</v>
      </c>
      <c r="D17" s="21" t="n">
        <v>5.55595350265503</v>
      </c>
      <c r="E17" s="22" t="n">
        <v>5.60748147964478</v>
      </c>
      <c r="F17" s="22" t="n">
        <v>5.52650117874146</v>
      </c>
      <c r="G17" s="22" t="n">
        <v>5.54798650741577</v>
      </c>
      <c r="H17" s="22" t="n">
        <v>5.39766550064087</v>
      </c>
      <c r="I17" s="22" t="n">
        <v>5.45768547058106</v>
      </c>
      <c r="J17" s="22" t="n">
        <v>5.33308792114258</v>
      </c>
      <c r="K17" s="22" t="n">
        <v>5.06227922439575</v>
      </c>
      <c r="L17" s="22" t="n">
        <v>5.1564679145813</v>
      </c>
      <c r="M17" s="22" t="n">
        <v>5.39615249633789</v>
      </c>
      <c r="N17" s="22" t="n">
        <v>5.41346502304077</v>
      </c>
      <c r="O17" s="22" t="n">
        <v>5.44130325317383</v>
      </c>
      <c r="P17" s="22" t="n">
        <v>5.49406719207764</v>
      </c>
      <c r="Q17" s="22" t="n">
        <v>5.60108423233032</v>
      </c>
      <c r="R17" s="22" t="n">
        <v>5.55553388595581</v>
      </c>
      <c r="S17" s="22" t="n">
        <v>5.58032131195068</v>
      </c>
      <c r="T17" s="22" t="n">
        <v>5.45992612838745</v>
      </c>
      <c r="U17" s="22" t="n">
        <v>5.23992681503296</v>
      </c>
      <c r="V17" s="22" t="n">
        <v>5.21695041656494</v>
      </c>
      <c r="W17" s="22" t="n">
        <v>4.20419406890869</v>
      </c>
      <c r="X17" s="22" t="n">
        <v>4.53332996368408</v>
      </c>
      <c r="Y17" s="22" t="n">
        <v>4.8362512588501</v>
      </c>
      <c r="Z17" s="22" t="n">
        <v>4.98438882827759</v>
      </c>
      <c r="AA17" s="22" t="n">
        <v>5.04682064056397</v>
      </c>
      <c r="AB17" s="22" t="n">
        <v>5.04846096038818</v>
      </c>
      <c r="AC17" s="22" t="n">
        <v>5.01553916931152</v>
      </c>
      <c r="AD17" s="22" t="n">
        <v>5.07104682922363</v>
      </c>
      <c r="AE17" s="22" t="n">
        <v>5.10052251815796</v>
      </c>
      <c r="AF17" s="22" t="n">
        <v>5.21916627883911</v>
      </c>
      <c r="AG17" s="22" t="n">
        <v>5.17123031616211</v>
      </c>
      <c r="AH17" s="22" t="n">
        <v>5.1550874710083</v>
      </c>
      <c r="AI17" s="22" t="n">
        <v>5.18768072128296</v>
      </c>
      <c r="AJ17" s="22" t="n">
        <v>5.19463539123535</v>
      </c>
      <c r="AK17" s="22" t="n">
        <v>5.14856052398682</v>
      </c>
      <c r="AL17" s="22" t="n">
        <v>5.27492952346802</v>
      </c>
      <c r="AM17" s="22" t="n">
        <v>5.19585657119751</v>
      </c>
      <c r="AN17" s="22" t="n">
        <v>5.14734840393066</v>
      </c>
      <c r="AO17" s="22" t="n">
        <v>5.17837285995483</v>
      </c>
      <c r="AP17" s="22" t="n">
        <v>5.21821546554565</v>
      </c>
      <c r="AQ17" s="22" t="n">
        <v>5.23388814926148</v>
      </c>
      <c r="AR17" s="22" t="n">
        <v>5.17704677581787</v>
      </c>
      <c r="AS17" s="22" t="n">
        <v>5.18021106719971</v>
      </c>
      <c r="AT17" s="23" t="n">
        <v>5.00180578231812</v>
      </c>
      <c r="AU17" s="23" t="n">
        <v>4.9509391784668</v>
      </c>
      <c r="AV17" s="23" t="n">
        <v>5.2162618637085</v>
      </c>
      <c r="AW17" s="23" t="n">
        <v>5.28177881240845</v>
      </c>
      <c r="AX17" s="23" t="n">
        <v>5.30386400222778</v>
      </c>
      <c r="AY17" s="23" t="n">
        <v>5.41545915603638</v>
      </c>
      <c r="AZ17" s="23" t="n">
        <v>5.42120885848999</v>
      </c>
      <c r="BA17" s="23" t="n">
        <v>5.42367506027222</v>
      </c>
      <c r="BB17" s="23" t="n">
        <v>5.42447090148926</v>
      </c>
      <c r="BC17" s="23" t="n">
        <v>5.42821407318115</v>
      </c>
      <c r="BD17" s="23" t="n">
        <v>5.35638999938965</v>
      </c>
      <c r="BE17" s="23" t="n">
        <v>5.36538982391357</v>
      </c>
      <c r="BF17" s="23" t="n">
        <v>5.26890897750855</v>
      </c>
      <c r="BG17" s="23" t="n">
        <v>5.24333190917969</v>
      </c>
      <c r="BH17" s="23" t="n">
        <v>5.47952222824097</v>
      </c>
      <c r="BI17" s="23" t="n">
        <v>5.57614517211914</v>
      </c>
      <c r="BJ17" s="23" t="n">
        <v>5.65146398544312</v>
      </c>
      <c r="BK17" s="24"/>
    </row>
    <row r="18" customFormat="false" ht="10.2" hidden="false" customHeight="false" outlineLevel="0" collapsed="false">
      <c r="B18" s="0" t="s">
        <v>658</v>
      </c>
      <c r="C18" s="132"/>
      <c r="D18" s="132" t="n">
        <f aca="false">(D60-C60)*1000/D$12</f>
        <v>438.241892847522</v>
      </c>
      <c r="E18" s="132" t="n">
        <f aca="false">(E60-D60)*1000/E$12</f>
        <v>420.419016192036</v>
      </c>
      <c r="F18" s="132" t="n">
        <f aca="false">(F60-E60)*1000/F$12</f>
        <v>198.399861653646</v>
      </c>
      <c r="G18" s="132" t="n">
        <f aca="false">(G60-F60)*1000/G$12</f>
        <v>38.9679939516129</v>
      </c>
      <c r="H18" s="132" t="n">
        <f aca="false">(H60-G60)*1000/H$12</f>
        <v>11.2335205078125</v>
      </c>
      <c r="I18" s="132" t="n">
        <f aca="false">(I60-H60)*1000/I$12</f>
        <v>-336.160967426915</v>
      </c>
      <c r="J18" s="132" t="n">
        <f aca="false">(J60-I60)*1000/J$12</f>
        <v>-509.032218686996</v>
      </c>
      <c r="K18" s="132" t="n">
        <f aca="false">(K60-J60)*1000/K$12</f>
        <v>-189.767456054688</v>
      </c>
      <c r="L18" s="132" t="n">
        <f aca="false">(L60-K60)*1000/L$12</f>
        <v>442.419236706149</v>
      </c>
      <c r="M18" s="132" t="n">
        <f aca="false">(M60-L60)*1000/M$12</f>
        <v>52.4007161458333</v>
      </c>
      <c r="N18" s="132" t="n">
        <f aca="false">(N60-M60)*1000/N$12</f>
        <v>-80.5486863659274</v>
      </c>
      <c r="O18" s="132" t="n">
        <f aca="false">(O60-N60)*1000/O$12</f>
        <v>10.3228169102823</v>
      </c>
      <c r="P18" s="132" t="n">
        <f aca="false">(P60-O60)*1000/P$12</f>
        <v>574.285234723772</v>
      </c>
      <c r="Q18" s="132" t="n">
        <f aca="false">(Q60-P60)*1000/Q$12</f>
        <v>571.548954133065</v>
      </c>
      <c r="R18" s="132" t="n">
        <f aca="false">(R60-Q60)*1000/R$12</f>
        <v>592.299397786458</v>
      </c>
      <c r="S18" s="132" t="n">
        <f aca="false">(S60-R60)*1000/S$12</f>
        <v>-47.0000236265121</v>
      </c>
      <c r="T18" s="132" t="n">
        <f aca="false">(T60-S60)*1000/T$12</f>
        <v>-274.866739908854</v>
      </c>
      <c r="U18" s="132" t="n">
        <f aca="false">(U60-T60)*1000/U$12</f>
        <v>-307.290354082661</v>
      </c>
      <c r="V18" s="132" t="n">
        <f aca="false">(V60-U60)*1000/V$12</f>
        <v>-283.322241998488</v>
      </c>
      <c r="W18" s="132" t="n">
        <f aca="false">(W60-V60)*1000/W$12</f>
        <v>-109.166463216146</v>
      </c>
      <c r="X18" s="132" t="n">
        <f aca="false">(X60-W60)*1000/X$12</f>
        <v>509.645523563508</v>
      </c>
      <c r="Y18" s="132" t="n">
        <f aca="false">(Y60-X60)*1000/Y$12</f>
        <v>10.0992838541667</v>
      </c>
      <c r="Z18" s="132" t="n">
        <f aca="false">(Z60-Y60)*1000/Z$12</f>
        <v>40.6779627646169</v>
      </c>
      <c r="AA18" s="132" t="n">
        <f aca="false">(AA60-Z60)*1000/AA$12</f>
        <v>4.4831306703629</v>
      </c>
      <c r="AB18" s="132" t="n">
        <f aca="false">(AB60-AA60)*1000/AB$12</f>
        <v>634.6435546875</v>
      </c>
      <c r="AC18" s="132" t="n">
        <f aca="false">(AC60-AB60)*1000/AC$12</f>
        <v>24.6769074470766</v>
      </c>
      <c r="AD18" s="132" t="n">
        <f aca="false">(AD60-AC60)*1000/AD$12</f>
        <v>175.534057617188</v>
      </c>
      <c r="AE18" s="132" t="n">
        <f aca="false">(AE60-AD60)*1000/AE$12</f>
        <v>-225.58101530998</v>
      </c>
      <c r="AF18" s="132" t="n">
        <f aca="false">(AF60-AE60)*1000/AF$12</f>
        <v>-146.866861979167</v>
      </c>
      <c r="AG18" s="132" t="n">
        <f aca="false">(AG60-AF60)*1000/AG$12</f>
        <v>-167.806317729335</v>
      </c>
      <c r="AH18" s="132" t="n">
        <f aca="false">(AH60-AG60)*1000/AH$12</f>
        <v>5.096435546875</v>
      </c>
      <c r="AI18" s="132" t="n">
        <f aca="false">(AI60-AH60)*1000/AI$12</f>
        <v>46.3673909505208</v>
      </c>
      <c r="AJ18" s="132" t="n">
        <f aca="false">(AJ60-AI60)*1000/AJ$12</f>
        <v>125.709779800907</v>
      </c>
      <c r="AK18" s="132" t="n">
        <f aca="false">(AK60-AJ60)*1000/AK$12</f>
        <v>-142.133585611979</v>
      </c>
      <c r="AL18" s="132" t="n">
        <f aca="false">(AL60-AK60)*1000/AL$12</f>
        <v>-722.83935546875</v>
      </c>
      <c r="AM18" s="132" t="n">
        <f aca="false">(AM60-AL60)*1000/AM$12</f>
        <v>447.420181766633</v>
      </c>
      <c r="AN18" s="132" t="n">
        <f aca="false">(AN60-AM60)*1000/AN$12</f>
        <v>-201.465061732701</v>
      </c>
      <c r="AO18" s="132" t="n">
        <f aca="false">(AO60-AN60)*1000/AO$12</f>
        <v>446.226058467742</v>
      </c>
      <c r="AP18" s="132" t="n">
        <f aca="false">(AP60-AO60)*1000/AP$12</f>
        <v>185.967000325521</v>
      </c>
      <c r="AQ18" s="132" t="n">
        <f aca="false">(AQ60-AP60)*1000/AQ$12</f>
        <v>353.515625</v>
      </c>
      <c r="AR18" s="132" t="n">
        <f aca="false">(AR60-AQ60)*1000/AR$12</f>
        <v>173.576863606771</v>
      </c>
      <c r="AS18" s="132" t="n">
        <f aca="false">(AS60-AR60)*1000/AS$12</f>
        <v>-332.259639616936</v>
      </c>
      <c r="AT18" s="133" t="n">
        <f aca="false">(AT60-AS60)*1000/AT$12</f>
        <v>-337.669126449093</v>
      </c>
      <c r="AU18" s="133" t="n">
        <f aca="false">(AU60-AT60)*1000/AU$12</f>
        <v>-260.426839192708</v>
      </c>
      <c r="AV18" s="133" t="n">
        <f aca="false">(AV60-AU60)*1000/AV$12</f>
        <v>295.448549332157</v>
      </c>
      <c r="AW18" s="133" t="n">
        <f aca="false">(AW60-AV60)*1000/AW$12</f>
        <v>-147.329711914063</v>
      </c>
      <c r="AX18" s="133" t="n">
        <f aca="false">(AX60-AW60)*1000/AX$12</f>
        <v>-312.977452431956</v>
      </c>
      <c r="AY18" s="133" t="n">
        <f aca="false">(AY60-AX60)*1000/AY$12</f>
        <v>-1.10060168850806</v>
      </c>
      <c r="AZ18" s="133" t="n">
        <f aca="false">(AZ60-AY60)*1000/AZ$12</f>
        <v>237.703520676185</v>
      </c>
      <c r="BA18" s="133" t="n">
        <f aca="false">(BA60-AZ60)*1000/BA$12</f>
        <v>249.574722782258</v>
      </c>
      <c r="BB18" s="133" t="n">
        <f aca="false">(BB60-BA60)*1000/BB$12</f>
        <v>160.715738932292</v>
      </c>
      <c r="BC18" s="133" t="n">
        <f aca="false">(BC60-BB60)*1000/BC$12</f>
        <v>-114.425166960685</v>
      </c>
      <c r="BD18" s="133" t="n">
        <f aca="false">(BD60-BC60)*1000/BD$12</f>
        <v>-179.696655273438</v>
      </c>
      <c r="BE18" s="133" t="n">
        <f aca="false">(BE60-BD60)*1000/BE$12</f>
        <v>-264.542118195565</v>
      </c>
      <c r="BF18" s="133" t="n">
        <f aca="false">(BF60-BE60)*1000/BF$12</f>
        <v>-265.380859375</v>
      </c>
      <c r="BG18" s="133" t="n">
        <f aca="false">(BG60-BF60)*1000/BG$12</f>
        <v>-197.996012369792</v>
      </c>
      <c r="BH18" s="133" t="n">
        <f aca="false">(BH60-BG60)*1000/BH$12</f>
        <v>352.931853263609</v>
      </c>
      <c r="BI18" s="133" t="n">
        <f aca="false">(BI60-BH60)*1000/BI$12</f>
        <v>-159.816487630208</v>
      </c>
      <c r="BJ18" s="133" t="n">
        <f aca="false">(BJ60-BI60)*1000/BJ$12</f>
        <v>-348.419189453125</v>
      </c>
    </row>
    <row r="19" customFormat="false" ht="10.2" hidden="false" customHeight="false" outlineLevel="0" collapsed="false">
      <c r="B19" s="0" t="s">
        <v>659</v>
      </c>
      <c r="C19" s="132"/>
      <c r="D19" s="132" t="n">
        <f aca="false">(D61-C61)*1000/D$12</f>
        <v>196.792076373922</v>
      </c>
      <c r="E19" s="132" t="n">
        <f aca="false">(E61-D61)*1000/E$12</f>
        <v>170.193579889113</v>
      </c>
      <c r="F19" s="132" t="n">
        <f aca="false">(F61-E61)*1000/F$12</f>
        <v>202.433268229167</v>
      </c>
      <c r="G19" s="132" t="n">
        <f aca="false">(G61-F61)*1000/G$12</f>
        <v>100.871424521169</v>
      </c>
      <c r="H19" s="132" t="n">
        <f aca="false">(H61-G61)*1000/H$12</f>
        <v>34.6333821614583</v>
      </c>
      <c r="I19" s="132" t="n">
        <f aca="false">(I61-H61)*1000/I$12</f>
        <v>106.065319430444</v>
      </c>
      <c r="J19" s="132" t="n">
        <f aca="false">(J61-I61)*1000/J$12</f>
        <v>107.579385080645</v>
      </c>
      <c r="K19" s="132" t="n">
        <f aca="false">(K61-J61)*1000/K$12</f>
        <v>42.3014322916667</v>
      </c>
      <c r="L19" s="132" t="n">
        <f aca="false">(L61-K61)*1000/L$12</f>
        <v>1.67748235887097</v>
      </c>
      <c r="M19" s="132" t="n">
        <f aca="false">(M61-L61)*1000/M$12</f>
        <v>81.3985188802083</v>
      </c>
      <c r="N19" s="132" t="n">
        <f aca="false">(N61-M61)*1000/N$12</f>
        <v>91.4838237147177</v>
      </c>
      <c r="O19" s="132" t="n">
        <f aca="false">(O61-N61)*1000/O$12</f>
        <v>131.290558845766</v>
      </c>
      <c r="P19" s="132" t="n">
        <f aca="false">(P61-O61)*1000/P$12</f>
        <v>83.67919921875</v>
      </c>
      <c r="Q19" s="132" t="n">
        <f aca="false">(Q61-P61)*1000/Q$12</f>
        <v>197.968513734879</v>
      </c>
      <c r="R19" s="132" t="n">
        <f aca="false">(R61-Q61)*1000/R$12</f>
        <v>124.332682291667</v>
      </c>
      <c r="S19" s="132" t="n">
        <f aca="false">(S61-R61)*1000/S$12</f>
        <v>66.3865612399194</v>
      </c>
      <c r="T19" s="132" t="n">
        <f aca="false">(T61-S61)*1000/T$12</f>
        <v>82.000732421875</v>
      </c>
      <c r="U19" s="132" t="n">
        <f aca="false">(U61-T61)*1000/U$12</f>
        <v>77.8375441028226</v>
      </c>
      <c r="V19" s="132" t="n">
        <f aca="false">(V61-U61)*1000/V$12</f>
        <v>61.7754536290323</v>
      </c>
      <c r="W19" s="132" t="n">
        <f aca="false">(W61-V61)*1000/W$12</f>
        <v>-235.567220052083</v>
      </c>
      <c r="X19" s="132" t="n">
        <f aca="false">(X61-W61)*1000/X$12</f>
        <v>-271.645822832661</v>
      </c>
      <c r="Y19" s="132" t="n">
        <f aca="false">(Y61-X61)*1000/Y$12</f>
        <v>13.067626953125</v>
      </c>
      <c r="Z19" s="132" t="n">
        <f aca="false">(Z61-Y61)*1000/Z$12</f>
        <v>-35.0322108114919</v>
      </c>
      <c r="AA19" s="132" t="n">
        <f aca="false">(AA61-Z61)*1000/AA$12</f>
        <v>-35.0322108114919</v>
      </c>
      <c r="AB19" s="132" t="n">
        <f aca="false">(AB61-AA61)*1000/AB$12</f>
        <v>46.8205043247768</v>
      </c>
      <c r="AC19" s="132" t="n">
        <f aca="false">(AC61-AB61)*1000/AC$12</f>
        <v>41.4527154737903</v>
      </c>
      <c r="AD19" s="132" t="n">
        <f aca="false">(AD61-AC61)*1000/AD$12</f>
        <v>61.1002604166667</v>
      </c>
      <c r="AE19" s="132" t="n">
        <f aca="false">(AE61-AD61)*1000/AE$12</f>
        <v>22.9984406502016</v>
      </c>
      <c r="AF19" s="132" t="n">
        <f aca="false">(AF61-AE61)*1000/AF$12</f>
        <v>-25.0996907552083</v>
      </c>
      <c r="AG19" s="132" t="n">
        <f aca="false">(AG61-AF61)*1000/AG$12</f>
        <v>-0.064972908266129</v>
      </c>
      <c r="AH19" s="132" t="n">
        <f aca="false">(AH61-AG61)*1000/AH$12</f>
        <v>-0.159478956653226</v>
      </c>
      <c r="AI19" s="132" t="n">
        <f aca="false">(AI61-AH61)*1000/AI$12</f>
        <v>-0.101725260416667</v>
      </c>
      <c r="AJ19" s="132" t="n">
        <f aca="false">(AJ61-AI61)*1000/AJ$12</f>
        <v>24.7743668094758</v>
      </c>
      <c r="AK19" s="132" t="n">
        <f aca="false">(AK61-AJ61)*1000/AK$12</f>
        <v>0</v>
      </c>
      <c r="AL19" s="132" t="n">
        <f aca="false">(AL61-AK61)*1000/AL$12</f>
        <v>0</v>
      </c>
      <c r="AM19" s="132" t="n">
        <f aca="false">(AM61-AL61)*1000/AM$12</f>
        <v>0</v>
      </c>
      <c r="AN19" s="132" t="n">
        <f aca="false">(AN61-AM61)*1000/AN$12</f>
        <v>-0.0348772321428571</v>
      </c>
      <c r="AO19" s="132" t="n">
        <f aca="false">(AO61-AN61)*1000/AO$12</f>
        <v>-0.064972908266129</v>
      </c>
      <c r="AP19" s="132" t="n">
        <f aca="false">(AP61-AO61)*1000/AP$12</f>
        <v>26.3346354166667</v>
      </c>
      <c r="AQ19" s="132" t="n">
        <f aca="false">(AQ61-AP61)*1000/AQ$12</f>
        <v>28.3222813760081</v>
      </c>
      <c r="AR19" s="132" t="n">
        <f aca="false">(AR61-AQ61)*1000/AR$12</f>
        <v>0</v>
      </c>
      <c r="AS19" s="132" t="n">
        <f aca="false">(AS61-AR61)*1000/AS$12</f>
        <v>11.5198935231855</v>
      </c>
      <c r="AT19" s="133" t="n">
        <f aca="false">(AT61-AS61)*1000/AT$12</f>
        <v>99.9992124495968</v>
      </c>
      <c r="AU19" s="133" t="n">
        <f aca="false">(AU61-AT61)*1000/AU$12</f>
        <v>50</v>
      </c>
      <c r="AV19" s="133" t="n">
        <f aca="false">(AV61-AU61)*1000/AV$12</f>
        <v>49.9996062247984</v>
      </c>
      <c r="AW19" s="133" t="n">
        <f aca="false">(AW61-AV61)*1000/AW$12</f>
        <v>50</v>
      </c>
      <c r="AX19" s="133" t="n">
        <f aca="false">(AX61-AW61)*1000/AX$12</f>
        <v>49.9996062247984</v>
      </c>
      <c r="AY19" s="133" t="n">
        <f aca="false">(AY61-AX61)*1000/AY$12</f>
        <v>69.9994487147177</v>
      </c>
      <c r="AZ19" s="133" t="n">
        <f aca="false">(AZ61-AY61)*1000/AZ$12</f>
        <v>70.001010237069</v>
      </c>
      <c r="BA19" s="133" t="n">
        <f aca="false">(BA61-AZ61)*1000/BA$12</f>
        <v>69.9994487147177</v>
      </c>
      <c r="BB19" s="133" t="n">
        <f aca="false">(BB61-BA61)*1000/BB$12</f>
        <v>70.001220703125</v>
      </c>
      <c r="BC19" s="133" t="n">
        <f aca="false">(BC61-BB61)*1000/BC$12</f>
        <v>69.9994487147177</v>
      </c>
      <c r="BD19" s="133" t="n">
        <f aca="false">(BD61-BC61)*1000/BD$12</f>
        <v>69.9991861979167</v>
      </c>
      <c r="BE19" s="133" t="n">
        <f aca="false">(BE61-BD61)*1000/BE$12</f>
        <v>70.0014175907258</v>
      </c>
      <c r="BF19" s="133" t="n">
        <f aca="false">(BF61-BE61)*1000/BF$12</f>
        <v>69.9994487147177</v>
      </c>
      <c r="BG19" s="133" t="n">
        <f aca="false">(BG61-BF61)*1000/BG$12</f>
        <v>25</v>
      </c>
      <c r="BH19" s="133" t="n">
        <f aca="false">(BH61-BG61)*1000/BH$12</f>
        <v>0</v>
      </c>
      <c r="BI19" s="133" t="n">
        <f aca="false">(BI61-BH61)*1000/BI$12</f>
        <v>0</v>
      </c>
      <c r="BJ19" s="133" t="n">
        <f aca="false">(BJ61-BI61)*1000/BJ$12</f>
        <v>0</v>
      </c>
    </row>
    <row r="20" customFormat="false" ht="10.2" hidden="false" customHeight="false" outlineLevel="0" collapsed="false">
      <c r="A20" s="0" t="s">
        <v>660</v>
      </c>
      <c r="B20" s="0" t="s">
        <v>661</v>
      </c>
      <c r="C20" s="21" t="n">
        <v>9.34099769592285</v>
      </c>
      <c r="D20" s="21" t="n">
        <v>9.30912971496582</v>
      </c>
      <c r="E20" s="22" t="n">
        <v>10.0690269470215</v>
      </c>
      <c r="F20" s="22" t="n">
        <v>10.0601091384888</v>
      </c>
      <c r="G20" s="22" t="n">
        <v>10.4259071350098</v>
      </c>
      <c r="H20" s="22" t="n">
        <v>10.4879913330078</v>
      </c>
      <c r="I20" s="22" t="n">
        <v>10.2807655334473</v>
      </c>
      <c r="J20" s="22" t="n">
        <v>10.4467306137085</v>
      </c>
      <c r="K20" s="22" t="n">
        <v>9.66277313232422</v>
      </c>
      <c r="L20" s="22" t="n">
        <v>10.3366327285767</v>
      </c>
      <c r="M20" s="22" t="n">
        <v>10.1966896057129</v>
      </c>
      <c r="N20" s="22" t="n">
        <v>10.0705451965332</v>
      </c>
      <c r="O20" s="22" t="n">
        <v>9.95683860778809</v>
      </c>
      <c r="P20" s="22" t="n">
        <v>10.1993970870972</v>
      </c>
      <c r="Q20" s="22" t="n">
        <v>10.2060060501099</v>
      </c>
      <c r="R20" s="22" t="n">
        <v>10.1796312332153</v>
      </c>
      <c r="S20" s="22" t="n">
        <v>10.3776216506958</v>
      </c>
      <c r="T20" s="22" t="n">
        <v>10.743782043457</v>
      </c>
      <c r="U20" s="22" t="n">
        <v>10.3431911468506</v>
      </c>
      <c r="V20" s="22" t="n">
        <v>10.3869304656982</v>
      </c>
      <c r="W20" s="22" t="n">
        <v>9.13077545166016</v>
      </c>
      <c r="X20" s="22" t="n">
        <v>9.42648315429688</v>
      </c>
      <c r="Y20" s="22" t="n">
        <v>10.2135734558105</v>
      </c>
      <c r="Z20" s="22" t="n">
        <v>9.97184562683106</v>
      </c>
      <c r="AA20" s="22" t="n">
        <v>9.68595123291016</v>
      </c>
      <c r="AB20" s="22" t="n">
        <v>9.88173294067383</v>
      </c>
      <c r="AC20" s="22" t="n">
        <v>9.79893589019775</v>
      </c>
      <c r="AD20" s="22" t="n">
        <v>9.8053035736084</v>
      </c>
      <c r="AE20" s="22" t="n">
        <v>10.2207546234131</v>
      </c>
      <c r="AF20" s="22" t="n">
        <v>10.6480531692505</v>
      </c>
      <c r="AG20" s="22" t="n">
        <v>10.1397695541382</v>
      </c>
      <c r="AH20" s="22" t="n">
        <v>10.5215425491333</v>
      </c>
      <c r="AI20" s="22" t="n">
        <v>10.6824083328247</v>
      </c>
      <c r="AJ20" s="22" t="n">
        <v>10.0944910049438</v>
      </c>
      <c r="AK20" s="22" t="n">
        <v>9.81283378601074</v>
      </c>
      <c r="AL20" s="22" t="n">
        <v>9.55693626403809</v>
      </c>
      <c r="AM20" s="22" t="n">
        <v>10.1830081939697</v>
      </c>
      <c r="AN20" s="22" t="n">
        <v>9.02389812469482</v>
      </c>
      <c r="AO20" s="22" t="n">
        <v>10.314395904541</v>
      </c>
      <c r="AP20" s="22" t="n">
        <v>10.161922454834</v>
      </c>
      <c r="AQ20" s="22" t="n">
        <v>10.2559995651245</v>
      </c>
      <c r="AR20" s="22" t="n">
        <v>10.4945669174194</v>
      </c>
      <c r="AS20" s="22" t="n">
        <v>10.2203369140625</v>
      </c>
      <c r="AT20" s="23" t="n">
        <v>10.3166599273682</v>
      </c>
      <c r="AU20" s="23" t="n">
        <v>10.2016496658325</v>
      </c>
      <c r="AV20" s="23" t="n">
        <v>10.0544395446777</v>
      </c>
      <c r="AW20" s="23" t="n">
        <v>9.7144660949707</v>
      </c>
      <c r="AX20" s="23" t="n">
        <v>9.46910858154297</v>
      </c>
      <c r="AY20" s="23" t="n">
        <v>9.45497608184815</v>
      </c>
      <c r="AZ20" s="23" t="n">
        <v>9.60324668884277</v>
      </c>
      <c r="BA20" s="23" t="n">
        <v>9.80539894104004</v>
      </c>
      <c r="BB20" s="23" t="n">
        <v>10.0743103027344</v>
      </c>
      <c r="BC20" s="23" t="n">
        <v>10.0638904571533</v>
      </c>
      <c r="BD20" s="23" t="n">
        <v>10.2684001922607</v>
      </c>
      <c r="BE20" s="23" t="n">
        <v>9.93647575378418</v>
      </c>
      <c r="BF20" s="23" t="n">
        <v>10.0641098022461</v>
      </c>
      <c r="BG20" s="23" t="n">
        <v>9.93741321563721</v>
      </c>
      <c r="BH20" s="23" t="n">
        <v>9.82562637329102</v>
      </c>
      <c r="BI20" s="23" t="n">
        <v>9.28663158416748</v>
      </c>
      <c r="BJ20" s="23" t="n">
        <v>8.99881172180176</v>
      </c>
      <c r="BK20" s="24"/>
    </row>
    <row r="21" customFormat="false" ht="10.2" hidden="false" customHeight="false" outlineLevel="0" collapsed="false">
      <c r="A21" s="0" t="s">
        <v>662</v>
      </c>
      <c r="B21" s="0" t="s">
        <v>663</v>
      </c>
      <c r="C21" s="21" t="n">
        <v>0.0482489988207817</v>
      </c>
      <c r="D21" s="21" t="n">
        <v>0.476301997900009</v>
      </c>
      <c r="E21" s="22" t="n">
        <v>-0.299136012792587</v>
      </c>
      <c r="F21" s="22" t="n">
        <v>0.355686008930206</v>
      </c>
      <c r="G21" s="22" t="n">
        <v>0.158283993601799</v>
      </c>
      <c r="H21" s="22" t="n">
        <v>0.399185985326767</v>
      </c>
      <c r="I21" s="22" t="n">
        <v>0.17365999519825</v>
      </c>
      <c r="J21" s="22" t="n">
        <v>-0.0390000008046627</v>
      </c>
      <c r="K21" s="22" t="n">
        <v>0.107426002621651</v>
      </c>
      <c r="L21" s="22" t="n">
        <v>-0.108308002352715</v>
      </c>
      <c r="M21" s="22" t="n">
        <v>0.205130994319916</v>
      </c>
      <c r="N21" s="22" t="n">
        <v>0.276612013578415</v>
      </c>
      <c r="O21" s="22" t="n">
        <v>-0.0022730000782758</v>
      </c>
      <c r="P21" s="22" t="n">
        <v>0.106717996299267</v>
      </c>
      <c r="Q21" s="22" t="n">
        <v>0.17654000222683</v>
      </c>
      <c r="R21" s="22" t="n">
        <v>0.474734008312225</v>
      </c>
      <c r="S21" s="22" t="n">
        <v>-0.0335149988532066</v>
      </c>
      <c r="T21" s="22" t="n">
        <v>0.00470599997788668</v>
      </c>
      <c r="U21" s="22" t="n">
        <v>0.0374680012464523</v>
      </c>
      <c r="V21" s="22" t="n">
        <v>-0.162410005927086</v>
      </c>
      <c r="W21" s="22" t="n">
        <v>0.30629500746727</v>
      </c>
      <c r="X21" s="22" t="n">
        <v>-0.0763529986143112</v>
      </c>
      <c r="Y21" s="22" t="n">
        <v>0.00514200003817678</v>
      </c>
      <c r="Z21" s="22" t="n">
        <v>0.0949390009045601</v>
      </c>
      <c r="AA21" s="22" t="n">
        <v>0.0574649982154369</v>
      </c>
      <c r="AB21" s="22" t="n">
        <v>0.33042898774147</v>
      </c>
      <c r="AC21" s="22" t="n">
        <v>-0.168112993240356</v>
      </c>
      <c r="AD21" s="22" t="n">
        <v>0.30053699016571</v>
      </c>
      <c r="AE21" s="22" t="n">
        <v>-0.00435200007632375</v>
      </c>
      <c r="AF21" s="22" t="n">
        <v>-0.200937002897263</v>
      </c>
      <c r="AG21" s="22" t="n">
        <v>0.188154995441437</v>
      </c>
      <c r="AH21" s="22" t="n">
        <v>0.122043997049332</v>
      </c>
      <c r="AI21" s="22" t="n">
        <v>-0.0868669971823692</v>
      </c>
      <c r="AJ21" s="22" t="n">
        <v>-0.138528004288673</v>
      </c>
      <c r="AK21" s="22" t="n">
        <v>-0.0932739973068237</v>
      </c>
      <c r="AL21" s="22" t="n">
        <v>-0.186596006155014</v>
      </c>
      <c r="AM21" s="22" t="n">
        <v>0.032600000500679</v>
      </c>
      <c r="AN21" s="22" t="n">
        <v>0.0593210011720657</v>
      </c>
      <c r="AO21" s="22" t="n">
        <v>-0.203050002455711</v>
      </c>
      <c r="AP21" s="22" t="n">
        <v>-0.126229003071785</v>
      </c>
      <c r="AQ21" s="22" t="n">
        <v>0.254838705062866</v>
      </c>
      <c r="AR21" s="22" t="n">
        <v>-0.107657477259636</v>
      </c>
      <c r="AS21" s="22" t="n">
        <v>0.0954449996352196</v>
      </c>
      <c r="AT21" s="23" t="n">
        <v>0.0419715009629726</v>
      </c>
      <c r="AU21" s="23" t="n">
        <v>0.0351427011191845</v>
      </c>
      <c r="AV21" s="23" t="n">
        <v>0.0433671995997429</v>
      </c>
      <c r="AW21" s="23" t="n">
        <v>0.0496331006288528</v>
      </c>
      <c r="AX21" s="23" t="n">
        <v>0.0109356995671988</v>
      </c>
      <c r="AY21" s="23" t="n">
        <v>0.0659222975373268</v>
      </c>
      <c r="AZ21" s="23" t="n">
        <v>0.0402116999030113</v>
      </c>
      <c r="BA21" s="23" t="n">
        <v>0.0454756990075111</v>
      </c>
      <c r="BB21" s="23" t="n">
        <v>0.0970849990844727</v>
      </c>
      <c r="BC21" s="23" t="n">
        <v>0.0875862985849381</v>
      </c>
      <c r="BD21" s="23" t="n">
        <v>0.0524648986756802</v>
      </c>
      <c r="BE21" s="23" t="n">
        <v>0.10096900165081</v>
      </c>
      <c r="BF21" s="23" t="n">
        <v>0.00398568995296955</v>
      </c>
      <c r="BG21" s="23" t="n">
        <v>0.0459933988749981</v>
      </c>
      <c r="BH21" s="23" t="n">
        <v>0.0383372008800507</v>
      </c>
      <c r="BI21" s="23" t="n">
        <v>0.0547222010791302</v>
      </c>
      <c r="BJ21" s="23" t="n">
        <v>0.0125399995595217</v>
      </c>
      <c r="BK21" s="24"/>
    </row>
    <row r="22" customFormat="false" ht="10.2" hidden="false" customHeight="false" outlineLevel="0" collapsed="false"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</row>
    <row r="23" customFormat="false" ht="10.2" hidden="false" customHeight="false" outlineLevel="0" collapsed="false">
      <c r="B23" s="8" t="s">
        <v>664</v>
      </c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</row>
    <row r="24" customFormat="false" ht="10.2" hidden="false" customHeight="false" outlineLevel="0" collapsed="false">
      <c r="A24" s="0" t="s">
        <v>665</v>
      </c>
      <c r="B24" s="0" t="s">
        <v>666</v>
      </c>
      <c r="C24" s="21" t="n">
        <v>1.80219352245331</v>
      </c>
      <c r="D24" s="21" t="n">
        <v>1.7985862493515</v>
      </c>
      <c r="E24" s="22" t="n">
        <v>1.82780647277832</v>
      </c>
      <c r="F24" s="22" t="n">
        <v>1.78289997577667</v>
      </c>
      <c r="G24" s="22" t="n">
        <v>1.78045165538788</v>
      </c>
      <c r="H24" s="22" t="n">
        <v>1.73766672611237</v>
      </c>
      <c r="I24" s="22" t="n">
        <v>1.81170964241028</v>
      </c>
      <c r="J24" s="22" t="n">
        <v>1.86332261562347</v>
      </c>
      <c r="K24" s="22" t="n">
        <v>1.79719996452332</v>
      </c>
      <c r="L24" s="22" t="n">
        <v>1.82038712501526</v>
      </c>
      <c r="M24" s="22" t="n">
        <v>1.86793339252472</v>
      </c>
      <c r="N24" s="22" t="n">
        <v>1.81738710403442</v>
      </c>
      <c r="O24" s="22" t="n">
        <v>1.81190323829651</v>
      </c>
      <c r="P24" s="22" t="n">
        <v>1.86846423149109</v>
      </c>
      <c r="Q24" s="22" t="n">
        <v>1.87164521217346</v>
      </c>
      <c r="R24" s="22" t="n">
        <v>1.84036672115326</v>
      </c>
      <c r="S24" s="22" t="n">
        <v>1.84883868694305</v>
      </c>
      <c r="T24" s="22" t="n">
        <v>1.78509998321533</v>
      </c>
      <c r="U24" s="22" t="n">
        <v>1.74806451797485</v>
      </c>
      <c r="V24" s="22" t="n">
        <v>1.72435486316681</v>
      </c>
      <c r="W24" s="22" t="n">
        <v>1.49126660823822</v>
      </c>
      <c r="X24" s="22" t="n">
        <v>1.54441940784454</v>
      </c>
      <c r="Y24" s="22" t="n">
        <v>1.62116670608521</v>
      </c>
      <c r="Z24" s="22" t="n">
        <v>1.4588063955307</v>
      </c>
      <c r="AA24" s="22" t="n">
        <v>1.68438708782196</v>
      </c>
      <c r="AB24" s="22" t="n">
        <v>1.67678570747375</v>
      </c>
      <c r="AC24" s="22" t="n">
        <v>1.68790328502655</v>
      </c>
      <c r="AD24" s="22" t="n">
        <v>1.72883331775665</v>
      </c>
      <c r="AE24" s="22" t="n">
        <v>1.75348389148712</v>
      </c>
      <c r="AF24" s="22" t="n">
        <v>1.75293338298798</v>
      </c>
      <c r="AG24" s="22" t="n">
        <v>1.7546774148941</v>
      </c>
      <c r="AH24" s="22" t="n">
        <v>1.72561287879944</v>
      </c>
      <c r="AI24" s="22" t="n">
        <v>1.78113329410553</v>
      </c>
      <c r="AJ24" s="22" t="n">
        <v>1.77274191379547</v>
      </c>
      <c r="AK24" s="22" t="n">
        <v>1.76913332939148</v>
      </c>
      <c r="AL24" s="22" t="n">
        <v>1.73409676551819</v>
      </c>
      <c r="AM24" s="22" t="n">
        <v>1.670290350914</v>
      </c>
      <c r="AN24" s="22" t="n">
        <v>1.70578575134277</v>
      </c>
      <c r="AO24" s="22" t="n">
        <v>1.76693546772003</v>
      </c>
      <c r="AP24" s="22" t="n">
        <v>1.74943327903748</v>
      </c>
      <c r="AQ24" s="22" t="n">
        <v>1.78699994087219</v>
      </c>
      <c r="AR24" s="22" t="n">
        <v>1.77290153503418</v>
      </c>
      <c r="AS24" s="22" t="n">
        <v>1.77265024185181</v>
      </c>
      <c r="AT24" s="23" t="n">
        <v>1.77622294425964</v>
      </c>
      <c r="AU24" s="23" t="n">
        <v>1.74895799160004</v>
      </c>
      <c r="AV24" s="23" t="n">
        <v>1.76424396038055</v>
      </c>
      <c r="AW24" s="23" t="n">
        <v>1.79111897945404</v>
      </c>
      <c r="AX24" s="23" t="n">
        <v>1.7617290019989</v>
      </c>
      <c r="AY24" s="23" t="n">
        <v>1.74360203742981</v>
      </c>
      <c r="AZ24" s="23" t="n">
        <v>1.78624498844147</v>
      </c>
      <c r="BA24" s="23" t="n">
        <v>1.76882195472717</v>
      </c>
      <c r="BB24" s="23" t="n">
        <v>1.75281298160553</v>
      </c>
      <c r="BC24" s="23" t="n">
        <v>1.73489797115326</v>
      </c>
      <c r="BD24" s="23" t="n">
        <v>1.7474160194397</v>
      </c>
      <c r="BE24" s="23" t="n">
        <v>1.74970602989197</v>
      </c>
      <c r="BF24" s="23" t="n">
        <v>1.77867996692657</v>
      </c>
      <c r="BG24" s="23" t="n">
        <v>1.76892101764679</v>
      </c>
      <c r="BH24" s="23" t="n">
        <v>1.77128195762634</v>
      </c>
      <c r="BI24" s="23" t="n">
        <v>1.80260097980499</v>
      </c>
      <c r="BJ24" s="23" t="n">
        <v>1.75933599472046</v>
      </c>
      <c r="BK24" s="24"/>
    </row>
    <row r="25" customFormat="false" ht="10.2" hidden="false" customHeight="false" outlineLevel="0" collapsed="false">
      <c r="A25" s="0" t="s">
        <v>667</v>
      </c>
      <c r="B25" s="0" t="s">
        <v>668</v>
      </c>
      <c r="C25" s="21" t="n">
        <v>0.370000004768372</v>
      </c>
      <c r="D25" s="21" t="n">
        <v>0.395000010728836</v>
      </c>
      <c r="E25" s="22" t="n">
        <v>0.423000007867813</v>
      </c>
      <c r="F25" s="22" t="n">
        <v>0.361999988555908</v>
      </c>
      <c r="G25" s="22" t="n">
        <v>0.377000004053116</v>
      </c>
      <c r="H25" s="22" t="n">
        <v>0.389999985694885</v>
      </c>
      <c r="I25" s="22" t="n">
        <v>0.398000001907349</v>
      </c>
      <c r="J25" s="22" t="n">
        <v>0.419999986886978</v>
      </c>
      <c r="K25" s="22" t="n">
        <v>0.398000001907349</v>
      </c>
      <c r="L25" s="22" t="n">
        <v>0.402999997138977</v>
      </c>
      <c r="M25" s="22" t="n">
        <v>0.412000000476837</v>
      </c>
      <c r="N25" s="22" t="n">
        <v>0.361999988555908</v>
      </c>
      <c r="O25" s="22" t="n">
        <v>0.397309005260468</v>
      </c>
      <c r="P25" s="22" t="n">
        <v>0.390747010707855</v>
      </c>
      <c r="Q25" s="22" t="n">
        <v>0.423117011785507</v>
      </c>
      <c r="R25" s="22" t="n">
        <v>0.410190999507904</v>
      </c>
      <c r="S25" s="22" t="n">
        <v>0.419598013162613</v>
      </c>
      <c r="T25" s="22" t="n">
        <v>0.420116990804672</v>
      </c>
      <c r="U25" s="22" t="n">
        <v>0.40557798743248</v>
      </c>
      <c r="V25" s="22" t="n">
        <v>0.423835009336472</v>
      </c>
      <c r="W25" s="22" t="n">
        <v>0.366995006799698</v>
      </c>
      <c r="X25" s="22" t="n">
        <v>0.389923989772797</v>
      </c>
      <c r="Y25" s="22" t="n">
        <v>0.387127995491028</v>
      </c>
      <c r="Z25" s="22" t="n">
        <v>0.395348995923996</v>
      </c>
      <c r="AA25" s="22" t="n">
        <v>0.453110009431839</v>
      </c>
      <c r="AB25" s="22" t="n">
        <v>0.439922988414764</v>
      </c>
      <c r="AC25" s="22" t="n">
        <v>0.413085997104645</v>
      </c>
      <c r="AD25" s="22" t="n">
        <v>0.451002985239029</v>
      </c>
      <c r="AE25" s="22" t="n">
        <v>0.450901001691818</v>
      </c>
      <c r="AF25" s="22" t="n">
        <v>0.469505995512009</v>
      </c>
      <c r="AG25" s="22" t="n">
        <v>0.507130980491638</v>
      </c>
      <c r="AH25" s="22" t="n">
        <v>0.503548979759216</v>
      </c>
      <c r="AI25" s="22" t="n">
        <v>0.46398800611496</v>
      </c>
      <c r="AJ25" s="22" t="n">
        <v>0.460301995277405</v>
      </c>
      <c r="AK25" s="22" t="n">
        <v>0.447663009166718</v>
      </c>
      <c r="AL25" s="22" t="n">
        <v>0.483085989952087</v>
      </c>
      <c r="AM25" s="22" t="n">
        <v>0.468470007181168</v>
      </c>
      <c r="AN25" s="22" t="n">
        <v>0.488413989543915</v>
      </c>
      <c r="AO25" s="22" t="n">
        <v>0.514029026031494</v>
      </c>
      <c r="AP25" s="22" t="n">
        <v>0.518970012664795</v>
      </c>
      <c r="AQ25" s="22" t="n">
        <v>0.526000022888184</v>
      </c>
      <c r="AR25" s="22" t="n">
        <v>0.532999992370606</v>
      </c>
      <c r="AS25" s="22" t="n">
        <v>0.537999987602234</v>
      </c>
      <c r="AT25" s="23" t="n">
        <v>0.517248928546906</v>
      </c>
      <c r="AU25" s="23" t="n">
        <v>0.521904528141022</v>
      </c>
      <c r="AV25" s="23" t="n">
        <v>0.537635922431946</v>
      </c>
      <c r="AW25" s="23" t="n">
        <v>0.558408677577972</v>
      </c>
      <c r="AX25" s="23" t="n">
        <v>0.593037486076355</v>
      </c>
      <c r="AY25" s="23" t="n">
        <v>0.636749029159546</v>
      </c>
      <c r="AZ25" s="23" t="n">
        <v>0.654628813266754</v>
      </c>
      <c r="BA25" s="23" t="n">
        <v>0.693315207958221</v>
      </c>
      <c r="BB25" s="23" t="n">
        <v>0.693694293498993</v>
      </c>
      <c r="BC25" s="23" t="n">
        <v>0.705031096935272</v>
      </c>
      <c r="BD25" s="23" t="n">
        <v>0.69718211889267</v>
      </c>
      <c r="BE25" s="23" t="n">
        <v>0.717307090759277</v>
      </c>
      <c r="BF25" s="23" t="n">
        <v>0.714205086231232</v>
      </c>
      <c r="BG25" s="23" t="n">
        <v>0.711496889591217</v>
      </c>
      <c r="BH25" s="23" t="n">
        <v>0.7169468998909</v>
      </c>
      <c r="BI25" s="23" t="n">
        <v>0.718025922775269</v>
      </c>
      <c r="BJ25" s="23" t="n">
        <v>0.722739100456238</v>
      </c>
      <c r="BK25" s="24"/>
    </row>
    <row r="26" customFormat="false" ht="10.2" hidden="false" customHeight="false" outlineLevel="0" collapsed="false">
      <c r="A26" s="0" t="s">
        <v>669</v>
      </c>
      <c r="B26" s="0" t="s">
        <v>670</v>
      </c>
      <c r="C26" s="21" t="n">
        <v>1.92455124855042</v>
      </c>
      <c r="D26" s="21" t="n">
        <v>2.30334901809692</v>
      </c>
      <c r="E26" s="22" t="n">
        <v>2.25554490089417</v>
      </c>
      <c r="F26" s="22" t="n">
        <v>1.66948974132538</v>
      </c>
      <c r="G26" s="22" t="n">
        <v>1.89720702171326</v>
      </c>
      <c r="H26" s="22" t="n">
        <v>2.00300025939941</v>
      </c>
      <c r="I26" s="22" t="n">
        <v>2.20934844017029</v>
      </c>
      <c r="J26" s="22" t="n">
        <v>2.15126824378967</v>
      </c>
      <c r="K26" s="22" t="n">
        <v>2.05201244354248</v>
      </c>
      <c r="L26" s="22" t="n">
        <v>2.02328562736511</v>
      </c>
      <c r="M26" s="22" t="n">
        <v>2.22032117843628</v>
      </c>
      <c r="N26" s="22" t="n">
        <v>1.73382723331451</v>
      </c>
      <c r="O26" s="22" t="n">
        <v>2.11745142936707</v>
      </c>
      <c r="P26" s="22" t="n">
        <v>2.29358983039856</v>
      </c>
      <c r="Q26" s="22" t="n">
        <v>1.71546494960785</v>
      </c>
      <c r="R26" s="22" t="n">
        <v>1.96698558330536</v>
      </c>
      <c r="S26" s="22" t="n">
        <v>2.24835324287415</v>
      </c>
      <c r="T26" s="22" t="n">
        <v>2.04931640625</v>
      </c>
      <c r="U26" s="22" t="n">
        <v>2.32288265228272</v>
      </c>
      <c r="V26" s="22" t="n">
        <v>2.16519021987915</v>
      </c>
      <c r="W26" s="22" t="n">
        <v>3.25451064109802</v>
      </c>
      <c r="X26" s="22" t="n">
        <v>3.92774176597595</v>
      </c>
      <c r="Y26" s="22" t="n">
        <v>2.92188882827759</v>
      </c>
      <c r="Z26" s="22" t="n">
        <v>2.47056126594543</v>
      </c>
      <c r="AA26" s="22" t="n">
        <v>2.82226324081421</v>
      </c>
      <c r="AB26" s="22" t="n">
        <v>2.1382269859314</v>
      </c>
      <c r="AC26" s="22" t="n">
        <v>1.91242456436157</v>
      </c>
      <c r="AD26" s="22" t="n">
        <v>2.14611530303955</v>
      </c>
      <c r="AE26" s="22" t="n">
        <v>2.64120841026306</v>
      </c>
      <c r="AF26" s="22" t="n">
        <v>2.15288925170898</v>
      </c>
      <c r="AG26" s="22" t="n">
        <v>2.30077624320984</v>
      </c>
      <c r="AH26" s="22" t="n">
        <v>2.81230998039246</v>
      </c>
      <c r="AI26" s="22" t="n">
        <v>2.10816144943237</v>
      </c>
      <c r="AJ26" s="22" t="n">
        <v>1.70908045768738</v>
      </c>
      <c r="AK26" s="22" t="n">
        <v>1.75514423847198</v>
      </c>
      <c r="AL26" s="22" t="n">
        <v>1.96813237667084</v>
      </c>
      <c r="AM26" s="22" t="n">
        <v>1.96191072463989</v>
      </c>
      <c r="AN26" s="22" t="n">
        <v>1.77078866958618</v>
      </c>
      <c r="AO26" s="22" t="n">
        <v>2.31955361366272</v>
      </c>
      <c r="AP26" s="22" t="n">
        <v>2.42108535766602</v>
      </c>
      <c r="AQ26" s="22" t="n">
        <v>2.53016138076782</v>
      </c>
      <c r="AR26" s="22" t="n">
        <v>2.17092299461365</v>
      </c>
      <c r="AS26" s="22" t="n">
        <v>2.48435974121094</v>
      </c>
      <c r="AT26" s="23" t="n">
        <v>2.3673050403595</v>
      </c>
      <c r="AU26" s="23" t="n">
        <v>2.22752499580383</v>
      </c>
      <c r="AV26" s="23" t="n">
        <v>2.33146810531616</v>
      </c>
      <c r="AW26" s="23" t="n">
        <v>2.43941497802734</v>
      </c>
      <c r="AX26" s="23" t="n">
        <v>2.10099697113037</v>
      </c>
      <c r="AY26" s="23" t="n">
        <v>2.37462401390076</v>
      </c>
      <c r="AZ26" s="23" t="n">
        <v>2.35244107246399</v>
      </c>
      <c r="BA26" s="23" t="n">
        <v>2.32383704185486</v>
      </c>
      <c r="BB26" s="23" t="n">
        <v>2.3549919128418</v>
      </c>
      <c r="BC26" s="23" t="n">
        <v>2.54780006408691</v>
      </c>
      <c r="BD26" s="23" t="n">
        <v>2.40005397796631</v>
      </c>
      <c r="BE26" s="23" t="n">
        <v>2.36283993721008</v>
      </c>
      <c r="BF26" s="23" t="n">
        <v>2.4325590133667</v>
      </c>
      <c r="BG26" s="23" t="n">
        <v>2.18121290206909</v>
      </c>
      <c r="BH26" s="23" t="n">
        <v>2.09308004379272</v>
      </c>
      <c r="BI26" s="23" t="n">
        <v>2.40497303009033</v>
      </c>
      <c r="BJ26" s="23" t="n">
        <v>1.96734702587128</v>
      </c>
      <c r="BK26" s="24"/>
    </row>
    <row r="27" customFormat="false" ht="10.2" hidden="false" customHeight="false" outlineLevel="0" collapsed="false">
      <c r="C27" s="72"/>
      <c r="D27" s="72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</row>
    <row r="28" customFormat="false" ht="10.2" hidden="false" customHeight="false" outlineLevel="0" collapsed="false">
      <c r="A28" s="0" t="s">
        <v>46</v>
      </c>
      <c r="B28" s="0" t="s">
        <v>47</v>
      </c>
      <c r="C28" s="21" t="n">
        <v>0.234388411045074</v>
      </c>
      <c r="D28" s="21" t="n">
        <v>0.413971155881882</v>
      </c>
      <c r="E28" s="22" t="n">
        <v>0.475483149290085</v>
      </c>
      <c r="F28" s="22" t="n">
        <v>0.609380722045898</v>
      </c>
      <c r="G28" s="22" t="n">
        <v>0.499819993972778</v>
      </c>
      <c r="H28" s="22" t="n">
        <v>0.661122798919678</v>
      </c>
      <c r="I28" s="22" t="n">
        <v>0.491289228200913</v>
      </c>
      <c r="J28" s="22" t="n">
        <v>0.524886071681976</v>
      </c>
      <c r="K28" s="22" t="n">
        <v>0.525960922241211</v>
      </c>
      <c r="L28" s="22" t="n">
        <v>0.401584982872009</v>
      </c>
      <c r="M28" s="22" t="n">
        <v>0.372627168893814</v>
      </c>
      <c r="N28" s="22" t="n">
        <v>0.292199045419693</v>
      </c>
      <c r="O28" s="22" t="n">
        <v>0.370659857988358</v>
      </c>
      <c r="P28" s="22" t="n">
        <v>0.233332380652428</v>
      </c>
      <c r="Q28" s="22" t="n">
        <v>0.137182801961899</v>
      </c>
      <c r="R28" s="22" t="n">
        <v>0.206724688410759</v>
      </c>
      <c r="S28" s="22" t="n">
        <v>0.351560026407242</v>
      </c>
      <c r="T28" s="22" t="n">
        <v>0.342787683010101</v>
      </c>
      <c r="U28" s="22" t="n">
        <v>0.509215652942658</v>
      </c>
      <c r="V28" s="22" t="n">
        <v>0.501341223716736</v>
      </c>
      <c r="W28" s="22" t="n">
        <v>0.396755933761597</v>
      </c>
      <c r="X28" s="22" t="n">
        <v>0.424619138240814</v>
      </c>
      <c r="Y28" s="22" t="n">
        <v>0.298253536224365</v>
      </c>
      <c r="Z28" s="22" t="n">
        <v>0.462813854217529</v>
      </c>
      <c r="AA28" s="22" t="n">
        <v>0.277565687894821</v>
      </c>
      <c r="AB28" s="22" t="n">
        <v>0.26281949877739</v>
      </c>
      <c r="AC28" s="22" t="n">
        <v>0.454453855752945</v>
      </c>
      <c r="AD28" s="22" t="n">
        <v>0.522093236446381</v>
      </c>
      <c r="AE28" s="22" t="n">
        <v>0.737159609794617</v>
      </c>
      <c r="AF28" s="22" t="n">
        <v>0.247223034501076</v>
      </c>
      <c r="AG28" s="22" t="n">
        <v>0.690313994884491</v>
      </c>
      <c r="AH28" s="22" t="n">
        <v>0.475793123245239</v>
      </c>
      <c r="AI28" s="22" t="n">
        <v>0.700008928775787</v>
      </c>
      <c r="AJ28" s="22" t="n">
        <v>0.570541143417358</v>
      </c>
      <c r="AK28" s="22" t="n">
        <v>0.696520626544952</v>
      </c>
      <c r="AL28" s="22" t="n">
        <v>0.725735366344452</v>
      </c>
      <c r="AM28" s="22" t="n">
        <v>0.579735636711121</v>
      </c>
      <c r="AN28" s="22" t="n">
        <v>0.513374149799347</v>
      </c>
      <c r="AO28" s="22" t="n">
        <v>0.664840281009674</v>
      </c>
      <c r="AP28" s="22" t="n">
        <v>0.736209809780121</v>
      </c>
      <c r="AQ28" s="22" t="n">
        <v>0.675000011920929</v>
      </c>
      <c r="AR28" s="22" t="n">
        <v>0.642270982265472</v>
      </c>
      <c r="AS28" s="22" t="n">
        <v>0.623851299285889</v>
      </c>
      <c r="AT28" s="23" t="n">
        <v>0.603686273097992</v>
      </c>
      <c r="AU28" s="23" t="n">
        <v>0.544970512390137</v>
      </c>
      <c r="AV28" s="23" t="n">
        <v>0.532594323158264</v>
      </c>
      <c r="AW28" s="23" t="n">
        <v>0.517755389213562</v>
      </c>
      <c r="AX28" s="23" t="n">
        <v>0.494010090827942</v>
      </c>
      <c r="AY28" s="23" t="n">
        <v>0.48639389872551</v>
      </c>
      <c r="AZ28" s="23" t="n">
        <v>0.503644704818726</v>
      </c>
      <c r="BA28" s="23" t="n">
        <v>0.602262616157532</v>
      </c>
      <c r="BB28" s="23" t="n">
        <v>0.622354984283447</v>
      </c>
      <c r="BC28" s="23" t="n">
        <v>0.714569389820099</v>
      </c>
      <c r="BD28" s="23" t="n">
        <v>0.651258289813995</v>
      </c>
      <c r="BE28" s="23" t="n">
        <v>0.634240925312042</v>
      </c>
      <c r="BF28" s="23" t="n">
        <v>0.62017148733139</v>
      </c>
      <c r="BG28" s="23" t="n">
        <v>0.592059791088104</v>
      </c>
      <c r="BH28" s="23" t="n">
        <v>0.572472512722015</v>
      </c>
      <c r="BI28" s="23" t="n">
        <v>0.547320604324341</v>
      </c>
      <c r="BJ28" s="23" t="n">
        <v>0.552426874637604</v>
      </c>
      <c r="BK28" s="24"/>
    </row>
    <row r="29" customFormat="false" ht="10.2" hidden="false" customHeight="false" outlineLevel="0" collapsed="false">
      <c r="A29" s="0" t="s">
        <v>671</v>
      </c>
      <c r="B29" s="0" t="s">
        <v>672</v>
      </c>
      <c r="C29" s="21" t="n">
        <v>-0.216999992728233</v>
      </c>
      <c r="D29" s="21" t="n">
        <v>-0.39300000667572</v>
      </c>
      <c r="E29" s="22" t="n">
        <v>-0.46900001168251</v>
      </c>
      <c r="F29" s="22" t="n">
        <v>-0.574000000953674</v>
      </c>
      <c r="G29" s="22" t="n">
        <v>-0.46399998664856</v>
      </c>
      <c r="H29" s="22" t="n">
        <v>-0.609000027179718</v>
      </c>
      <c r="I29" s="22" t="n">
        <v>-0.465999990701675</v>
      </c>
      <c r="J29" s="22" t="n">
        <v>-0.493000000715256</v>
      </c>
      <c r="K29" s="22" t="n">
        <v>-0.488999992609024</v>
      </c>
      <c r="L29" s="22" t="n">
        <v>-0.372000008821487</v>
      </c>
      <c r="M29" s="22" t="n">
        <v>-0.347000002861023</v>
      </c>
      <c r="N29" s="22" t="n">
        <v>-0.264999985694885</v>
      </c>
      <c r="O29" s="22" t="n">
        <v>-0.335756003856659</v>
      </c>
      <c r="P29" s="22" t="n">
        <v>-0.213868007063866</v>
      </c>
      <c r="Q29" s="22" t="n">
        <v>-0.120731003582478</v>
      </c>
      <c r="R29" s="22" t="n">
        <v>-0.185324996709824</v>
      </c>
      <c r="S29" s="22" t="n">
        <v>-0.32346299290657</v>
      </c>
      <c r="T29" s="22" t="n">
        <v>-0.299721002578735</v>
      </c>
      <c r="U29" s="22" t="n">
        <v>-0.475926011800766</v>
      </c>
      <c r="V29" s="22" t="n">
        <v>-0.454631000757217</v>
      </c>
      <c r="W29" s="22" t="n">
        <v>-0.356090009212494</v>
      </c>
      <c r="X29" s="22" t="n">
        <v>-0.385747998952866</v>
      </c>
      <c r="Y29" s="22" t="n">
        <v>-0.255553007125855</v>
      </c>
      <c r="Z29" s="22" t="n">
        <v>-0.417071014642715</v>
      </c>
      <c r="AA29" s="22" t="n">
        <v>-0.27811399102211</v>
      </c>
      <c r="AB29" s="22" t="n">
        <v>-0.226497992873192</v>
      </c>
      <c r="AC29" s="22" t="n">
        <v>-0.406226992607117</v>
      </c>
      <c r="AD29" s="22" t="n">
        <v>-0.485792994499207</v>
      </c>
      <c r="AE29" s="22" t="n">
        <v>-0.714384973049164</v>
      </c>
      <c r="AF29" s="22" t="n">
        <v>-0.206554993987083</v>
      </c>
      <c r="AG29" s="22" t="n">
        <v>-0.663345992565155</v>
      </c>
      <c r="AH29" s="22" t="n">
        <v>-0.431760996580124</v>
      </c>
      <c r="AI29" s="22" t="n">
        <v>-0.648940980434418</v>
      </c>
      <c r="AJ29" s="22" t="n">
        <v>-0.53863799571991</v>
      </c>
      <c r="AK29" s="22" t="n">
        <v>-0.64488697052002</v>
      </c>
      <c r="AL29" s="22" t="n">
        <v>-0.689058005809784</v>
      </c>
      <c r="AM29" s="22" t="n">
        <v>-0.511735022068024</v>
      </c>
      <c r="AN29" s="22" t="n">
        <v>-0.462229996919632</v>
      </c>
      <c r="AO29" s="22" t="n">
        <v>-0.606679022312164</v>
      </c>
      <c r="AP29" s="22" t="n">
        <v>-0.674208998680115</v>
      </c>
      <c r="AQ29" s="22" t="n">
        <v>-0.607999980449677</v>
      </c>
      <c r="AR29" s="22" t="n">
        <v>-0.593999981880188</v>
      </c>
      <c r="AS29" s="22" t="n">
        <v>-0.58899998664856</v>
      </c>
      <c r="AT29" s="23" t="n">
        <v>-0.555607676506043</v>
      </c>
      <c r="AU29" s="23" t="n">
        <v>-0.49859818816185</v>
      </c>
      <c r="AV29" s="23" t="n">
        <v>-0.490085989236832</v>
      </c>
      <c r="AW29" s="23" t="n">
        <v>-0.472993195056915</v>
      </c>
      <c r="AX29" s="23" t="n">
        <v>-0.452817499637604</v>
      </c>
      <c r="AY29" s="23" t="n">
        <v>-0.459210097789764</v>
      </c>
      <c r="AZ29" s="23" t="n">
        <v>-0.45986270904541</v>
      </c>
      <c r="BA29" s="23" t="n">
        <v>-0.569005191326141</v>
      </c>
      <c r="BB29" s="23" t="n">
        <v>-0.573639690876007</v>
      </c>
      <c r="BC29" s="23" t="n">
        <v>-0.669089913368225</v>
      </c>
      <c r="BD29" s="23" t="n">
        <v>-0.595238327980042</v>
      </c>
      <c r="BE29" s="23" t="n">
        <v>-0.591261506080627</v>
      </c>
      <c r="BF29" s="23" t="n">
        <v>-0.564034283161163</v>
      </c>
      <c r="BG29" s="23" t="n">
        <v>-0.537930190563202</v>
      </c>
      <c r="BH29" s="23" t="n">
        <v>-0.522627592086792</v>
      </c>
      <c r="BI29" s="23" t="n">
        <v>-0.496027499437332</v>
      </c>
      <c r="BJ29" s="23" t="n">
        <v>-0.505927503108978</v>
      </c>
      <c r="BK29" s="24"/>
    </row>
    <row r="30" customFormat="false" ht="10.2" hidden="false" customHeight="false" outlineLevel="0" collapsed="false">
      <c r="A30" s="0" t="s">
        <v>673</v>
      </c>
      <c r="B30" s="0" t="s">
        <v>674</v>
      </c>
      <c r="C30" s="21" t="n">
        <v>0.0173884090036154</v>
      </c>
      <c r="D30" s="21" t="n">
        <v>0.0209711454808712</v>
      </c>
      <c r="E30" s="22" t="n">
        <v>0.00648313574492931</v>
      </c>
      <c r="F30" s="22" t="n">
        <v>0.035380732268095</v>
      </c>
      <c r="G30" s="22" t="n">
        <v>0.0358200073242188</v>
      </c>
      <c r="H30" s="22" t="n">
        <v>0.0521227940917015</v>
      </c>
      <c r="I30" s="22" t="n">
        <v>0.0252892319113016</v>
      </c>
      <c r="J30" s="22" t="n">
        <v>0.0318860821425915</v>
      </c>
      <c r="K30" s="22" t="n">
        <v>0.0369609259068966</v>
      </c>
      <c r="L30" s="22" t="n">
        <v>0.0295849833637476</v>
      </c>
      <c r="M30" s="22" t="n">
        <v>0.0256271734833717</v>
      </c>
      <c r="N30" s="22" t="n">
        <v>0.0271990392357111</v>
      </c>
      <c r="O30" s="22" t="n">
        <v>0.0349038541316986</v>
      </c>
      <c r="P30" s="22" t="n">
        <v>0.0194643754512072</v>
      </c>
      <c r="Q30" s="22" t="n">
        <v>0.0164517983794212</v>
      </c>
      <c r="R30" s="22" t="n">
        <v>0.0213996823877096</v>
      </c>
      <c r="S30" s="22" t="n">
        <v>0.0280970260500908</v>
      </c>
      <c r="T30" s="22" t="n">
        <v>0.0430666841566563</v>
      </c>
      <c r="U30" s="22" t="n">
        <v>0.0332896746695042</v>
      </c>
      <c r="V30" s="22" t="n">
        <v>0.0467102490365505</v>
      </c>
      <c r="W30" s="22" t="n">
        <v>0.040665939450264</v>
      </c>
      <c r="X30" s="22" t="n">
        <v>0.0388711541891098</v>
      </c>
      <c r="Y30" s="22" t="n">
        <v>0.0427005477249622</v>
      </c>
      <c r="Z30" s="22" t="n">
        <v>0.0457428582012653</v>
      </c>
      <c r="AA30" s="22" t="n">
        <v>-0.000548315118066967</v>
      </c>
      <c r="AB30" s="22" t="n">
        <v>0.0363214910030365</v>
      </c>
      <c r="AC30" s="22" t="n">
        <v>0.0482268668711185</v>
      </c>
      <c r="AD30" s="22" t="n">
        <v>0.0363002493977547</v>
      </c>
      <c r="AE30" s="22" t="n">
        <v>0.0227746330201626</v>
      </c>
      <c r="AF30" s="22" t="n">
        <v>0.040668036788702</v>
      </c>
      <c r="AG30" s="22" t="n">
        <v>0.0269680190831423</v>
      </c>
      <c r="AH30" s="22" t="n">
        <v>0.0440321117639542</v>
      </c>
      <c r="AI30" s="22" t="n">
        <v>0.0510679334402084</v>
      </c>
      <c r="AJ30" s="22" t="n">
        <v>0.0319031402468681</v>
      </c>
      <c r="AK30" s="22" t="n">
        <v>0.0516336262226105</v>
      </c>
      <c r="AL30" s="22" t="n">
        <v>0.0366773679852486</v>
      </c>
      <c r="AM30" s="22" t="n">
        <v>0.0680006593465805</v>
      </c>
      <c r="AN30" s="22" t="n">
        <v>0.0511441230773926</v>
      </c>
      <c r="AO30" s="22" t="n">
        <v>0.0581612884998322</v>
      </c>
      <c r="AP30" s="22" t="n">
        <v>0.0620007924735546</v>
      </c>
      <c r="AQ30" s="22" t="n">
        <v>0.0670000016689301</v>
      </c>
      <c r="AR30" s="22" t="n">
        <v>0.0482710003852844</v>
      </c>
      <c r="AS30" s="22" t="n">
        <v>0.0348513014614582</v>
      </c>
      <c r="AT30" s="23" t="n">
        <v>0.0480784997344017</v>
      </c>
      <c r="AU30" s="23" t="n">
        <v>0.0463722012937069</v>
      </c>
      <c r="AV30" s="23" t="n">
        <v>0.0425083003938198</v>
      </c>
      <c r="AW30" s="23" t="n">
        <v>0.0447622984647751</v>
      </c>
      <c r="AX30" s="23" t="n">
        <v>0.0411925986409187</v>
      </c>
      <c r="AY30" s="23" t="n">
        <v>0.0271837003529072</v>
      </c>
      <c r="AZ30" s="23" t="n">
        <v>0.0437819994986057</v>
      </c>
      <c r="BA30" s="23" t="n">
        <v>0.0332573987543583</v>
      </c>
      <c r="BB30" s="23" t="n">
        <v>0.0487152002751827</v>
      </c>
      <c r="BC30" s="23" t="n">
        <v>0.0454794988036156</v>
      </c>
      <c r="BD30" s="23" t="n">
        <v>0.0560200996696949</v>
      </c>
      <c r="BE30" s="23" t="n">
        <v>0.0429794006049633</v>
      </c>
      <c r="BF30" s="23" t="n">
        <v>0.0561372004449368</v>
      </c>
      <c r="BG30" s="23" t="n">
        <v>0.0541296005249023</v>
      </c>
      <c r="BH30" s="23" t="n">
        <v>0.0498449988663197</v>
      </c>
      <c r="BI30" s="23" t="n">
        <v>0.0512932017445564</v>
      </c>
      <c r="BJ30" s="23" t="n">
        <v>0.0464994981884956</v>
      </c>
      <c r="BK30" s="24"/>
    </row>
    <row r="31" customFormat="false" ht="10.2" hidden="false" customHeight="false" outlineLevel="0" collapsed="false"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</row>
    <row r="32" customFormat="false" ht="10.2" hidden="false" customHeight="false" outlineLevel="0" collapsed="false">
      <c r="B32" s="8" t="s">
        <v>38</v>
      </c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</row>
    <row r="33" customFormat="false" ht="10.2" hidden="false" customHeight="false" outlineLevel="0" collapsed="false">
      <c r="A33" s="0" t="s">
        <v>675</v>
      </c>
      <c r="B33" s="0" t="s">
        <v>676</v>
      </c>
      <c r="C33" s="21" t="n">
        <v>14.7821931838989</v>
      </c>
      <c r="D33" s="21" t="n">
        <v>14.7063446044922</v>
      </c>
      <c r="E33" s="22" t="n">
        <v>14.7867746353149</v>
      </c>
      <c r="F33" s="22" t="n">
        <v>15.5414667129517</v>
      </c>
      <c r="G33" s="22" t="n">
        <v>15.9923543930054</v>
      </c>
      <c r="H33" s="22" t="n">
        <v>16.2396335601807</v>
      </c>
      <c r="I33" s="22" t="n">
        <v>16.1421928405762</v>
      </c>
      <c r="J33" s="22" t="n">
        <v>16.1422576904297</v>
      </c>
      <c r="K33" s="22" t="n">
        <v>14.9799337387085</v>
      </c>
      <c r="L33" s="22" t="n">
        <v>14.940710067749</v>
      </c>
      <c r="M33" s="22" t="n">
        <v>15.6641664505005</v>
      </c>
      <c r="N33" s="22" t="n">
        <v>15.7496776580811</v>
      </c>
      <c r="O33" s="22" t="n">
        <v>15.254225730896</v>
      </c>
      <c r="P33" s="22" t="n">
        <v>15.1420001983643</v>
      </c>
      <c r="Q33" s="22" t="n">
        <v>15.214225769043</v>
      </c>
      <c r="R33" s="22" t="n">
        <v>15.4935331344605</v>
      </c>
      <c r="S33" s="22" t="n">
        <v>15.9052581787109</v>
      </c>
      <c r="T33" s="22" t="n">
        <v>16.4014339447022</v>
      </c>
      <c r="U33" s="22" t="n">
        <v>15.8502254486084</v>
      </c>
      <c r="V33" s="22" t="n">
        <v>15.6640644073486</v>
      </c>
      <c r="W33" s="22" t="n">
        <v>13.9857664108276</v>
      </c>
      <c r="X33" s="22" t="n">
        <v>13.6460971832275</v>
      </c>
      <c r="Y33" s="22" t="n">
        <v>15.0321998596191</v>
      </c>
      <c r="Z33" s="22" t="n">
        <v>15.0455160140991</v>
      </c>
      <c r="AA33" s="22" t="n">
        <v>14.8056774139404</v>
      </c>
      <c r="AB33" s="22" t="n">
        <v>14.5791788101196</v>
      </c>
      <c r="AC33" s="22" t="n">
        <v>14.5801935195923</v>
      </c>
      <c r="AD33" s="22" t="n">
        <v>14.9362668991089</v>
      </c>
      <c r="AE33" s="22" t="n">
        <v>15.5194511413574</v>
      </c>
      <c r="AF33" s="22" t="n">
        <v>15.8382663726807</v>
      </c>
      <c r="AG33" s="22" t="n">
        <v>15.6669998168945</v>
      </c>
      <c r="AH33" s="22" t="n">
        <v>15.7937421798706</v>
      </c>
      <c r="AI33" s="22" t="n">
        <v>15.7370004653931</v>
      </c>
      <c r="AJ33" s="22" t="n">
        <v>15.0001611709595</v>
      </c>
      <c r="AK33" s="22" t="n">
        <v>15.0102663040161</v>
      </c>
      <c r="AL33" s="22" t="n">
        <v>15.3681287765503</v>
      </c>
      <c r="AM33" s="22" t="n">
        <v>14.9640645980835</v>
      </c>
      <c r="AN33" s="22" t="n">
        <v>14.432035446167</v>
      </c>
      <c r="AO33" s="22" t="n">
        <v>14.8435802459717</v>
      </c>
      <c r="AP33" s="22" t="n">
        <v>15.041600227356</v>
      </c>
      <c r="AQ33" s="22" t="n">
        <v>15.3690004348755</v>
      </c>
      <c r="AR33" s="22" t="n">
        <v>15.3943328857422</v>
      </c>
      <c r="AS33" s="22" t="n">
        <v>15.8283548355103</v>
      </c>
      <c r="AT33" s="23" t="n">
        <v>15.5981101989746</v>
      </c>
      <c r="AU33" s="23" t="n">
        <v>15.3981599807739</v>
      </c>
      <c r="AV33" s="23" t="n">
        <v>14.968620300293</v>
      </c>
      <c r="AW33" s="23" t="n">
        <v>15.1432104110718</v>
      </c>
      <c r="AX33" s="23" t="n">
        <v>15.0468902587891</v>
      </c>
      <c r="AY33" s="23" t="n">
        <v>14.867449760437</v>
      </c>
      <c r="AZ33" s="23" t="n">
        <v>14.7569704055786</v>
      </c>
      <c r="BA33" s="23" t="n">
        <v>14.9549703598022</v>
      </c>
      <c r="BB33" s="23" t="n">
        <v>15.3651504516602</v>
      </c>
      <c r="BC33" s="23" t="n">
        <v>15.6241102218628</v>
      </c>
      <c r="BD33" s="23" t="n">
        <v>15.7869501113892</v>
      </c>
      <c r="BE33" s="23" t="n">
        <v>15.5973796844482</v>
      </c>
      <c r="BF33" s="23" t="n">
        <v>15.5323801040649</v>
      </c>
      <c r="BG33" s="23" t="n">
        <v>15.3997402191162</v>
      </c>
      <c r="BH33" s="23" t="n">
        <v>14.9905500411987</v>
      </c>
      <c r="BI33" s="23" t="n">
        <v>15.077320098877</v>
      </c>
      <c r="BJ33" s="23" t="n">
        <v>15.01123046875</v>
      </c>
      <c r="BK33" s="24"/>
    </row>
    <row r="34" customFormat="false" ht="10.2" hidden="false" customHeight="false" outlineLevel="0" collapsed="false">
      <c r="A34" s="0" t="s">
        <v>41</v>
      </c>
      <c r="B34" s="0" t="s">
        <v>42</v>
      </c>
      <c r="C34" s="21" t="n">
        <v>15.0924835205078</v>
      </c>
      <c r="D34" s="21" t="n">
        <v>15.0561037063599</v>
      </c>
      <c r="E34" s="22" t="n">
        <v>15.0271291732788</v>
      </c>
      <c r="F34" s="22" t="n">
        <v>15.7019662857056</v>
      </c>
      <c r="G34" s="22" t="n">
        <v>16.2338714599609</v>
      </c>
      <c r="H34" s="22" t="n">
        <v>16.5523986816406</v>
      </c>
      <c r="I34" s="22" t="n">
        <v>16.4361610412598</v>
      </c>
      <c r="J34" s="22" t="n">
        <v>16.4937419891357</v>
      </c>
      <c r="K34" s="22" t="n">
        <v>15.3022327423096</v>
      </c>
      <c r="L34" s="22" t="n">
        <v>15.3140325546265</v>
      </c>
      <c r="M34" s="22" t="n">
        <v>16.0232334136963</v>
      </c>
      <c r="N34" s="22" t="n">
        <v>16.1353225708008</v>
      </c>
      <c r="O34" s="22" t="n">
        <v>15.6320962905884</v>
      </c>
      <c r="P34" s="22" t="n">
        <v>15.5109281539917</v>
      </c>
      <c r="Q34" s="22" t="n">
        <v>15.5407094955444</v>
      </c>
      <c r="R34" s="22" t="n">
        <v>15.8987321853638</v>
      </c>
      <c r="S34" s="22" t="n">
        <v>16.2418060302734</v>
      </c>
      <c r="T34" s="22" t="n">
        <v>16.7302322387695</v>
      </c>
      <c r="U34" s="22" t="n">
        <v>16.2373867034912</v>
      </c>
      <c r="V34" s="22" t="n">
        <v>15.9694194793701</v>
      </c>
      <c r="W34" s="22" t="n">
        <v>14.3963994979858</v>
      </c>
      <c r="X34" s="22" t="n">
        <v>14.006516456604</v>
      </c>
      <c r="Y34" s="22" t="n">
        <v>15.3782329559326</v>
      </c>
      <c r="Z34" s="22" t="n">
        <v>15.3951930999756</v>
      </c>
      <c r="AA34" s="22" t="n">
        <v>15.0795803070068</v>
      </c>
      <c r="AB34" s="22" t="n">
        <v>14.9965715408325</v>
      </c>
      <c r="AC34" s="22" t="n">
        <v>14.9084186553955</v>
      </c>
      <c r="AD34" s="22" t="n">
        <v>15.3168659210205</v>
      </c>
      <c r="AE34" s="22" t="n">
        <v>15.8550319671631</v>
      </c>
      <c r="AF34" s="22" t="n">
        <v>16.1709003448486</v>
      </c>
      <c r="AG34" s="22" t="n">
        <v>16.0726451873779</v>
      </c>
      <c r="AH34" s="22" t="n">
        <v>16.2146778106689</v>
      </c>
      <c r="AI34" s="22" t="n">
        <v>16.1741333007813</v>
      </c>
      <c r="AJ34" s="22" t="n">
        <v>15.3125801086426</v>
      </c>
      <c r="AK34" s="22" t="n">
        <v>15.34019947052</v>
      </c>
      <c r="AL34" s="22" t="n">
        <v>15.7288064956665</v>
      </c>
      <c r="AM34" s="22" t="n">
        <v>15.3848056793213</v>
      </c>
      <c r="AN34" s="22" t="n">
        <v>14.7889280319214</v>
      </c>
      <c r="AO34" s="22" t="n">
        <v>15.1938705444336</v>
      </c>
      <c r="AP34" s="22" t="n">
        <v>15.382399559021</v>
      </c>
      <c r="AQ34" s="22" t="n">
        <v>15.7550649642944</v>
      </c>
      <c r="AR34" s="22" t="n">
        <v>15.5623998641968</v>
      </c>
      <c r="AS34" s="22" t="n">
        <v>16.0118675231934</v>
      </c>
      <c r="AT34" s="23" t="n">
        <v>15.947699546814</v>
      </c>
      <c r="AU34" s="23" t="n">
        <v>15.7508001327515</v>
      </c>
      <c r="AV34" s="23" t="n">
        <v>15.3162403106689</v>
      </c>
      <c r="AW34" s="23" t="n">
        <v>15.5252199172974</v>
      </c>
      <c r="AX34" s="23" t="n">
        <v>15.4272499084473</v>
      </c>
      <c r="AY34" s="23" t="n">
        <v>15.2395296096802</v>
      </c>
      <c r="AZ34" s="23" t="n">
        <v>15.1309700012207</v>
      </c>
      <c r="BA34" s="23" t="n">
        <v>15.3101396560669</v>
      </c>
      <c r="BB34" s="23" t="n">
        <v>15.7225704193115</v>
      </c>
      <c r="BC34" s="23" t="n">
        <v>15.9576997756958</v>
      </c>
      <c r="BD34" s="23" t="n">
        <v>16.1366691589355</v>
      </c>
      <c r="BE34" s="23" t="n">
        <v>15.9532299041748</v>
      </c>
      <c r="BF34" s="23" t="n">
        <v>15.8823499679565</v>
      </c>
      <c r="BG34" s="23" t="n">
        <v>15.7530298233032</v>
      </c>
      <c r="BH34" s="23" t="n">
        <v>15.3388004302979</v>
      </c>
      <c r="BI34" s="23" t="n">
        <v>15.4598903656006</v>
      </c>
      <c r="BJ34" s="23" t="n">
        <v>15.3922996520996</v>
      </c>
      <c r="BK34" s="24"/>
    </row>
    <row r="35" customFormat="false" ht="10.2" hidden="false" customHeight="false" outlineLevel="0" collapsed="false">
      <c r="A35" s="0" t="s">
        <v>39</v>
      </c>
      <c r="B35" s="0" t="s">
        <v>40</v>
      </c>
      <c r="C35" s="21" t="n">
        <v>16.9465789794922</v>
      </c>
      <c r="D35" s="21" t="n">
        <v>16.9477787017822</v>
      </c>
      <c r="E35" s="22" t="n">
        <v>16.9777793884277</v>
      </c>
      <c r="F35" s="22" t="n">
        <v>16.9777793884277</v>
      </c>
      <c r="G35" s="22" t="n">
        <v>16.9777793884277</v>
      </c>
      <c r="H35" s="22" t="n">
        <v>16.9777793884277</v>
      </c>
      <c r="I35" s="22" t="n">
        <v>16.9837799072266</v>
      </c>
      <c r="J35" s="22" t="n">
        <v>16.9783782958984</v>
      </c>
      <c r="K35" s="22" t="n">
        <v>16.9783782958984</v>
      </c>
      <c r="L35" s="22" t="n">
        <v>16.9821796417236</v>
      </c>
      <c r="M35" s="22" t="n">
        <v>16.9821796417236</v>
      </c>
      <c r="N35" s="22" t="n">
        <v>16.9821796417236</v>
      </c>
      <c r="O35" s="22" t="n">
        <v>17.124870300293</v>
      </c>
      <c r="P35" s="22" t="n">
        <v>17.1245708465576</v>
      </c>
      <c r="Q35" s="22" t="n">
        <v>17.1245708465576</v>
      </c>
      <c r="R35" s="22" t="n">
        <v>17.1285705566406</v>
      </c>
      <c r="S35" s="22" t="n">
        <v>17.2337703704834</v>
      </c>
      <c r="T35" s="22" t="n">
        <v>17.2337703704834</v>
      </c>
      <c r="U35" s="22" t="n">
        <v>17.2383708953857</v>
      </c>
      <c r="V35" s="22" t="n">
        <v>17.2295570373535</v>
      </c>
      <c r="W35" s="22" t="n">
        <v>17.2295570373535</v>
      </c>
      <c r="X35" s="22" t="n">
        <v>17.2247695922852</v>
      </c>
      <c r="Y35" s="22" t="n">
        <v>17.2247695922852</v>
      </c>
      <c r="Z35" s="22" t="n">
        <v>17.2238903045654</v>
      </c>
      <c r="AA35" s="22" t="n">
        <v>17.3347148895264</v>
      </c>
      <c r="AB35" s="22" t="n">
        <v>17.3334140777588</v>
      </c>
      <c r="AC35" s="22" t="n">
        <v>17.3867149353027</v>
      </c>
      <c r="AD35" s="22" t="n">
        <v>17.3897132873535</v>
      </c>
      <c r="AE35" s="22" t="n">
        <v>17.3947143554688</v>
      </c>
      <c r="AF35" s="22" t="n">
        <v>17.3947143554688</v>
      </c>
      <c r="AG35" s="22" t="n">
        <v>17.3897132873535</v>
      </c>
      <c r="AH35" s="22" t="n">
        <v>17.3897132873535</v>
      </c>
      <c r="AI35" s="22" t="n">
        <v>17.3897132873535</v>
      </c>
      <c r="AJ35" s="22" t="n">
        <v>17.3967132568359</v>
      </c>
      <c r="AK35" s="22" t="n">
        <v>17.3997135162354</v>
      </c>
      <c r="AL35" s="22" t="n">
        <v>17.3997135162354</v>
      </c>
      <c r="AM35" s="22" t="n">
        <v>17.4552917480469</v>
      </c>
      <c r="AN35" s="22" t="n">
        <v>17.4692916870117</v>
      </c>
      <c r="AO35" s="22" t="n">
        <v>17.4634914398193</v>
      </c>
      <c r="AP35" s="22" t="n">
        <v>17.4434928894043</v>
      </c>
      <c r="AQ35" s="22" t="n">
        <v>17.4662895202637</v>
      </c>
      <c r="AR35" s="22" t="n">
        <v>17.4570007324219</v>
      </c>
      <c r="AS35" s="22" t="n">
        <v>17.443000793457</v>
      </c>
      <c r="AT35" s="23" t="n">
        <v>17.443000793457</v>
      </c>
      <c r="AU35" s="23" t="n">
        <v>17.443000793457</v>
      </c>
      <c r="AV35" s="23" t="n">
        <v>17.443000793457</v>
      </c>
      <c r="AW35" s="23" t="n">
        <v>17.443000793457</v>
      </c>
      <c r="AX35" s="23" t="n">
        <v>17.443000793457</v>
      </c>
      <c r="AY35" s="23" t="n">
        <v>17.443000793457</v>
      </c>
      <c r="AZ35" s="23" t="n">
        <v>17.443000793457</v>
      </c>
      <c r="BA35" s="23" t="n">
        <v>17.443000793457</v>
      </c>
      <c r="BB35" s="23" t="n">
        <v>17.443000793457</v>
      </c>
      <c r="BC35" s="23" t="n">
        <v>17.443000793457</v>
      </c>
      <c r="BD35" s="23" t="n">
        <v>17.443000793457</v>
      </c>
      <c r="BE35" s="23" t="n">
        <v>17.443000793457</v>
      </c>
      <c r="BF35" s="23" t="n">
        <v>17.443000793457</v>
      </c>
      <c r="BG35" s="23" t="n">
        <v>17.443000793457</v>
      </c>
      <c r="BH35" s="23" t="n">
        <v>17.443000793457</v>
      </c>
      <c r="BI35" s="23" t="n">
        <v>17.443000793457</v>
      </c>
      <c r="BJ35" s="23" t="n">
        <v>17.443000793457</v>
      </c>
      <c r="BK35" s="24"/>
    </row>
    <row r="36" customFormat="false" ht="10.2" hidden="false" customHeight="false" outlineLevel="0" collapsed="false">
      <c r="A36" s="0" t="s">
        <v>43</v>
      </c>
      <c r="B36" s="0" t="s">
        <v>44</v>
      </c>
      <c r="C36" s="44" t="n">
        <v>0.890591740608215</v>
      </c>
      <c r="D36" s="44" t="n">
        <v>0.888382136821747</v>
      </c>
      <c r="E36" s="45" t="n">
        <v>0.885105669498444</v>
      </c>
      <c r="F36" s="45" t="n">
        <v>0.924853920936585</v>
      </c>
      <c r="G36" s="45" t="n">
        <v>0.956183433532715</v>
      </c>
      <c r="H36" s="45" t="n">
        <v>0.974944829940796</v>
      </c>
      <c r="I36" s="45" t="n">
        <v>0.967756390571594</v>
      </c>
      <c r="J36" s="45" t="n">
        <v>0.971455693244934</v>
      </c>
      <c r="K36" s="45" t="n">
        <v>0.901277661323547</v>
      </c>
      <c r="L36" s="45" t="n">
        <v>0.901770710945129</v>
      </c>
      <c r="M36" s="45" t="n">
        <v>0.943532228469849</v>
      </c>
      <c r="N36" s="45" t="n">
        <v>0.950132608413696</v>
      </c>
      <c r="O36" s="45" t="n">
        <v>0.912830054759979</v>
      </c>
      <c r="P36" s="45" t="n">
        <v>0.905770301818848</v>
      </c>
      <c r="Q36" s="45" t="n">
        <v>0.907509446144104</v>
      </c>
      <c r="R36" s="45" t="n">
        <v>0.928199589252472</v>
      </c>
      <c r="S36" s="45" t="n">
        <v>0.942440688610077</v>
      </c>
      <c r="T36" s="45" t="n">
        <v>0.970781922340393</v>
      </c>
      <c r="U36" s="45" t="n">
        <v>0.941932797431946</v>
      </c>
      <c r="V36" s="45" t="n">
        <v>0.926861882209778</v>
      </c>
      <c r="W36" s="45" t="n">
        <v>0.835564136505127</v>
      </c>
      <c r="X36" s="45" t="n">
        <v>0.813161313533783</v>
      </c>
      <c r="Y36" s="45" t="n">
        <v>0.892797589302063</v>
      </c>
      <c r="Z36" s="45" t="n">
        <v>0.893827855587006</v>
      </c>
      <c r="AA36" s="45" t="n">
        <v>0.869906425476074</v>
      </c>
      <c r="AB36" s="45" t="n">
        <v>0.865182816982269</v>
      </c>
      <c r="AC36" s="45" t="n">
        <v>0.85746031999588</v>
      </c>
      <c r="AD36" s="45" t="n">
        <v>0.880800366401672</v>
      </c>
      <c r="AE36" s="45" t="n">
        <v>0.911485612392426</v>
      </c>
      <c r="AF36" s="45" t="n">
        <v>0.929644465446472</v>
      </c>
      <c r="AG36" s="45" t="n">
        <v>0.924261629581451</v>
      </c>
      <c r="AH36" s="45" t="n">
        <v>0.932429254055023</v>
      </c>
      <c r="AI36" s="45" t="n">
        <v>0.930097758769989</v>
      </c>
      <c r="AJ36" s="45" t="n">
        <v>0.880199611186981</v>
      </c>
      <c r="AK36" s="45" t="n">
        <v>0.881635189056397</v>
      </c>
      <c r="AL36" s="45" t="n">
        <v>0.903969287872315</v>
      </c>
      <c r="AM36" s="45" t="n">
        <v>0.88138347864151</v>
      </c>
      <c r="AN36" s="45" t="n">
        <v>0.846567153930664</v>
      </c>
      <c r="AO36" s="45" t="n">
        <v>0.870036244392395</v>
      </c>
      <c r="AP36" s="45" t="n">
        <v>0.881841719150543</v>
      </c>
      <c r="AQ36" s="45" t="n">
        <v>0.902026951313019</v>
      </c>
      <c r="AR36" s="45" t="n">
        <v>0.891470491886139</v>
      </c>
      <c r="AS36" s="45" t="n">
        <v>0.917953789234161</v>
      </c>
      <c r="AT36" s="46" t="n">
        <v>0.914275228977203</v>
      </c>
      <c r="AU36" s="46" t="n">
        <v>0.902986586093903</v>
      </c>
      <c r="AV36" s="46" t="n">
        <v>0.878073811531067</v>
      </c>
      <c r="AW36" s="46" t="n">
        <v>0.890054285526276</v>
      </c>
      <c r="AX36" s="46" t="n">
        <v>0.884437620639801</v>
      </c>
      <c r="AY36" s="46" t="n">
        <v>0.873676121234894</v>
      </c>
      <c r="AZ36" s="46" t="n">
        <v>0.867452085018158</v>
      </c>
      <c r="BA36" s="46" t="n">
        <v>0.877723872661591</v>
      </c>
      <c r="BB36" s="46" t="n">
        <v>0.901368379592896</v>
      </c>
      <c r="BC36" s="46" t="n">
        <v>0.914848208427429</v>
      </c>
      <c r="BD36" s="46" t="n">
        <v>0.925108909606934</v>
      </c>
      <c r="BE36" s="46" t="n">
        <v>0.914592325687408</v>
      </c>
      <c r="BF36" s="46" t="n">
        <v>0.910528421401978</v>
      </c>
      <c r="BG36" s="46" t="n">
        <v>0.903114795684815</v>
      </c>
      <c r="BH36" s="46" t="n">
        <v>0.879366993904114</v>
      </c>
      <c r="BI36" s="46" t="n">
        <v>0.886309027671814</v>
      </c>
      <c r="BJ36" s="46" t="n">
        <v>0.882434189319611</v>
      </c>
      <c r="BK36" s="47"/>
    </row>
    <row r="37" customFormat="false" ht="10.2" hidden="false" customHeight="false" outlineLevel="0" collapsed="false">
      <c r="A37" s="0" t="s">
        <v>677</v>
      </c>
      <c r="B37" s="0" t="s">
        <v>678</v>
      </c>
      <c r="C37" s="21" t="n">
        <v>16.7725791931152</v>
      </c>
      <c r="D37" s="21" t="n">
        <v>16.6935520172119</v>
      </c>
      <c r="E37" s="22" t="n">
        <v>17.1789989471436</v>
      </c>
      <c r="F37" s="22" t="n">
        <v>18.043399810791</v>
      </c>
      <c r="G37" s="22" t="n">
        <v>18.3654193878174</v>
      </c>
      <c r="H37" s="22" t="n">
        <v>18.3206996917725</v>
      </c>
      <c r="I37" s="22" t="n">
        <v>18.4017086029053</v>
      </c>
      <c r="J37" s="22" t="n">
        <v>18.5005798339844</v>
      </c>
      <c r="K37" s="22" t="n">
        <v>17.3032989501953</v>
      </c>
      <c r="L37" s="22" t="n">
        <v>17.641580581665</v>
      </c>
      <c r="M37" s="22" t="n">
        <v>17.9926319122314</v>
      </c>
      <c r="N37" s="22" t="n">
        <v>18.487096786499</v>
      </c>
      <c r="O37" s="22" t="n">
        <v>17.378511428833</v>
      </c>
      <c r="P37" s="22" t="n">
        <v>17.55735206604</v>
      </c>
      <c r="Q37" s="22" t="n">
        <v>17.5852527618408</v>
      </c>
      <c r="R37" s="22" t="n">
        <v>18.5268974304199</v>
      </c>
      <c r="S37" s="22" t="n">
        <v>18.614574432373</v>
      </c>
      <c r="T37" s="22" t="n">
        <v>19.0633296966553</v>
      </c>
      <c r="U37" s="22" t="n">
        <v>18.5437393188477</v>
      </c>
      <c r="V37" s="22" t="n">
        <v>18.3266735076904</v>
      </c>
      <c r="W37" s="22" t="n">
        <v>16.6083297729492</v>
      </c>
      <c r="X37" s="22" t="n">
        <v>16.073413848877</v>
      </c>
      <c r="Y37" s="22" t="n">
        <v>17.5453643798828</v>
      </c>
      <c r="Z37" s="22" t="n">
        <v>17.7710590362549</v>
      </c>
      <c r="AA37" s="22" t="n">
        <v>17.2790603637695</v>
      </c>
      <c r="AB37" s="22" t="n">
        <v>17.1515998840332</v>
      </c>
      <c r="AC37" s="22" t="n">
        <v>16.9150276184082</v>
      </c>
      <c r="AD37" s="22" t="n">
        <v>17.3715305328369</v>
      </c>
      <c r="AE37" s="22" t="n">
        <v>18.2769622802734</v>
      </c>
      <c r="AF37" s="22" t="n">
        <v>18.8279304504395</v>
      </c>
      <c r="AG37" s="22" t="n">
        <v>18.49289894104</v>
      </c>
      <c r="AH37" s="22" t="n">
        <v>18.7766418457031</v>
      </c>
      <c r="AI37" s="22" t="n">
        <v>18.4811630249023</v>
      </c>
      <c r="AJ37" s="22" t="n">
        <v>17.7058658599854</v>
      </c>
      <c r="AK37" s="22" t="n">
        <v>17.622766494751</v>
      </c>
      <c r="AL37" s="22" t="n">
        <v>17.960542678833</v>
      </c>
      <c r="AM37" s="22" t="n">
        <v>17.5315742492676</v>
      </c>
      <c r="AN37" s="22" t="n">
        <v>17.0219955444336</v>
      </c>
      <c r="AO37" s="22" t="n">
        <v>17.510383605957</v>
      </c>
      <c r="AP37" s="22" t="n">
        <v>17.742130279541</v>
      </c>
      <c r="AQ37" s="22" t="n">
        <v>18.3828067779541</v>
      </c>
      <c r="AR37" s="22" t="n">
        <v>18.3547477722168</v>
      </c>
      <c r="AS37" s="22" t="n">
        <v>18.5972785949707</v>
      </c>
      <c r="AT37" s="23" t="n">
        <v>18.4361896514893</v>
      </c>
      <c r="AU37" s="23" t="n">
        <v>18.1788997650147</v>
      </c>
      <c r="AV37" s="23" t="n">
        <v>17.8108997344971</v>
      </c>
      <c r="AW37" s="23" t="n">
        <v>17.9605293273926</v>
      </c>
      <c r="AX37" s="23" t="n">
        <v>18.0521297454834</v>
      </c>
      <c r="AY37" s="23" t="n">
        <v>17.4641494750977</v>
      </c>
      <c r="AZ37" s="23" t="n">
        <v>17.4918403625488</v>
      </c>
      <c r="BA37" s="23" t="n">
        <v>17.6723098754883</v>
      </c>
      <c r="BB37" s="23" t="n">
        <v>18.2962894439697</v>
      </c>
      <c r="BC37" s="23" t="n">
        <v>18.5732898712158</v>
      </c>
      <c r="BD37" s="23" t="n">
        <v>18.7567691802979</v>
      </c>
      <c r="BE37" s="23" t="n">
        <v>18.6112594604492</v>
      </c>
      <c r="BF37" s="23" t="n">
        <v>18.5358505249023</v>
      </c>
      <c r="BG37" s="23" t="n">
        <v>18.3134002685547</v>
      </c>
      <c r="BH37" s="23" t="n">
        <v>17.9939002990723</v>
      </c>
      <c r="BI37" s="23" t="n">
        <v>18.0267696380615</v>
      </c>
      <c r="BJ37" s="23" t="n">
        <v>18.1476593017578</v>
      </c>
      <c r="BK37" s="24"/>
    </row>
    <row r="38" customFormat="false" ht="10.2" hidden="false" customHeight="false" outlineLevel="0" collapsed="false"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</row>
    <row r="39" customFormat="false" ht="10.2" hidden="false" customHeight="false" outlineLevel="0" collapsed="false">
      <c r="B39" s="8" t="s">
        <v>679</v>
      </c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</row>
    <row r="40" customFormat="false" ht="10.2" hidden="false" customHeight="false" outlineLevel="0" collapsed="false">
      <c r="A40" s="0" t="s">
        <v>53</v>
      </c>
      <c r="B40" s="0" t="s">
        <v>54</v>
      </c>
      <c r="C40" s="21" t="n">
        <v>8.70499992370606</v>
      </c>
      <c r="D40" s="21" t="n">
        <v>8.83751678466797</v>
      </c>
      <c r="E40" s="22" t="n">
        <v>9.02403259277344</v>
      </c>
      <c r="F40" s="22" t="n">
        <v>9.12590026855469</v>
      </c>
      <c r="G40" s="22" t="n">
        <v>9.17941951751709</v>
      </c>
      <c r="H40" s="22" t="n">
        <v>9.32180023193359</v>
      </c>
      <c r="I40" s="22" t="n">
        <v>9.35745143890381</v>
      </c>
      <c r="J40" s="22" t="n">
        <v>9.32661247253418</v>
      </c>
      <c r="K40" s="22" t="n">
        <v>9.01546669006348</v>
      </c>
      <c r="L40" s="22" t="n">
        <v>9.09683895111084</v>
      </c>
      <c r="M40" s="22" t="n">
        <v>9.05513286590576</v>
      </c>
      <c r="N40" s="22" t="n">
        <v>9.20554828643799</v>
      </c>
      <c r="O40" s="22" t="n">
        <v>8.81257820129395</v>
      </c>
      <c r="P40" s="22" t="n">
        <v>8.86142349243164</v>
      </c>
      <c r="Q40" s="22" t="n">
        <v>8.99359130859375</v>
      </c>
      <c r="R40" s="22" t="n">
        <v>9.12757587432861</v>
      </c>
      <c r="S40" s="22" t="n">
        <v>9.27832508087158</v>
      </c>
      <c r="T40" s="22" t="n">
        <v>9.37260913848877</v>
      </c>
      <c r="U40" s="22" t="n">
        <v>9.53379440307617</v>
      </c>
      <c r="V40" s="22" t="n">
        <v>9.53711986541748</v>
      </c>
      <c r="W40" s="22" t="n">
        <v>8.91514682769775</v>
      </c>
      <c r="X40" s="22" t="n">
        <v>9.03616809844971</v>
      </c>
      <c r="Y40" s="22" t="n">
        <v>9.11506080627441</v>
      </c>
      <c r="Z40" s="22" t="n">
        <v>9.29551219940186</v>
      </c>
      <c r="AA40" s="22" t="n">
        <v>8.72672748565674</v>
      </c>
      <c r="AB40" s="22" t="n">
        <v>8.83599758148193</v>
      </c>
      <c r="AC40" s="22" t="n">
        <v>9.1294469833374</v>
      </c>
      <c r="AD40" s="22" t="n">
        <v>9.13967132568359</v>
      </c>
      <c r="AE40" s="22" t="n">
        <v>9.31234169006348</v>
      </c>
      <c r="AF40" s="22" t="n">
        <v>9.43957901000977</v>
      </c>
      <c r="AG40" s="22" t="n">
        <v>9.58326530456543</v>
      </c>
      <c r="AH40" s="22" t="n">
        <v>9.58515357971191</v>
      </c>
      <c r="AI40" s="22" t="n">
        <v>9.22150707244873</v>
      </c>
      <c r="AJ40" s="22" t="n">
        <v>9.28569984436035</v>
      </c>
      <c r="AK40" s="22" t="n">
        <v>9.15962505340576</v>
      </c>
      <c r="AL40" s="22" t="n">
        <v>9.33549499511719</v>
      </c>
      <c r="AM40" s="22" t="n">
        <v>8.8909912109375</v>
      </c>
      <c r="AN40" s="22" t="n">
        <v>9.02455615997315</v>
      </c>
      <c r="AO40" s="22" t="n">
        <v>9.16948413848877</v>
      </c>
      <c r="AP40" s="22" t="n">
        <v>9.23189830780029</v>
      </c>
      <c r="AQ40" s="22" t="n">
        <v>9.42899990081787</v>
      </c>
      <c r="AR40" s="22" t="n">
        <v>9.5598669052124</v>
      </c>
      <c r="AS40" s="22" t="n">
        <v>9.68792629241943</v>
      </c>
      <c r="AT40" s="23" t="n">
        <v>9.70076179504395</v>
      </c>
      <c r="AU40" s="23" t="n">
        <v>9.22239875793457</v>
      </c>
      <c r="AV40" s="23" t="n">
        <v>9.34778785705566</v>
      </c>
      <c r="AW40" s="23" t="n">
        <v>9.28164005279541</v>
      </c>
      <c r="AX40" s="23" t="n">
        <v>9.41641330718994</v>
      </c>
      <c r="AY40" s="23" t="n">
        <v>8.9855489730835</v>
      </c>
      <c r="AZ40" s="23" t="n">
        <v>9.15244102478027</v>
      </c>
      <c r="BA40" s="23" t="n">
        <v>9.28127193450928</v>
      </c>
      <c r="BB40" s="23" t="n">
        <v>9.39752578735352</v>
      </c>
      <c r="BC40" s="23" t="n">
        <v>9.54429054260254</v>
      </c>
      <c r="BD40" s="23" t="n">
        <v>9.68030738830566</v>
      </c>
      <c r="BE40" s="23" t="n">
        <v>9.76960182189941</v>
      </c>
      <c r="BF40" s="23" t="n">
        <v>9.78817558288574</v>
      </c>
      <c r="BG40" s="23" t="n">
        <v>9.33491325378418</v>
      </c>
      <c r="BH40" s="23" t="n">
        <v>9.4426794052124</v>
      </c>
      <c r="BI40" s="23" t="n">
        <v>9.4095983505249</v>
      </c>
      <c r="BJ40" s="23" t="n">
        <v>9.46498394012451</v>
      </c>
      <c r="BK40" s="24"/>
    </row>
    <row r="41" customFormat="false" ht="10.2" hidden="false" customHeight="false" outlineLevel="0" collapsed="false">
      <c r="A41" s="0" t="s">
        <v>131</v>
      </c>
      <c r="B41" s="0" t="s">
        <v>132</v>
      </c>
      <c r="C41" s="21" t="n">
        <v>1.5053870677948</v>
      </c>
      <c r="D41" s="21" t="n">
        <v>1.67200005054474</v>
      </c>
      <c r="E41" s="22" t="n">
        <v>1.56025803089142</v>
      </c>
      <c r="F41" s="22" t="n">
        <v>1.57126665115356</v>
      </c>
      <c r="G41" s="22" t="n">
        <v>1.59583866596222</v>
      </c>
      <c r="H41" s="22" t="n">
        <v>1.6690000295639</v>
      </c>
      <c r="I41" s="22" t="n">
        <v>1.65780639648438</v>
      </c>
      <c r="J41" s="22" t="n">
        <v>1.73025810718536</v>
      </c>
      <c r="K41" s="22" t="n">
        <v>1.61119997501373</v>
      </c>
      <c r="L41" s="22" t="n">
        <v>1.64109683036804</v>
      </c>
      <c r="M41" s="22" t="n">
        <v>1.70439994335175</v>
      </c>
      <c r="N41" s="22" t="n">
        <v>1.64493548870087</v>
      </c>
      <c r="O41" s="22" t="n">
        <v>1.53629672527313</v>
      </c>
      <c r="P41" s="22" t="n">
        <v>1.74271178245544</v>
      </c>
      <c r="Q41" s="22" t="n">
        <v>1.72612679004669</v>
      </c>
      <c r="R41" s="22" t="n">
        <v>1.61382579803467</v>
      </c>
      <c r="S41" s="22" t="n">
        <v>1.67405843734741</v>
      </c>
      <c r="T41" s="22" t="n">
        <v>1.6886078119278</v>
      </c>
      <c r="U41" s="22" t="n">
        <v>1.7250337600708</v>
      </c>
      <c r="V41" s="22" t="n">
        <v>1.7433123588562</v>
      </c>
      <c r="W41" s="22" t="n">
        <v>1.67043471336365</v>
      </c>
      <c r="X41" s="22" t="n">
        <v>1.65459609031677</v>
      </c>
      <c r="Y41" s="22" t="n">
        <v>1.61896967887878</v>
      </c>
      <c r="Z41" s="22" t="n">
        <v>1.75607299804688</v>
      </c>
      <c r="AA41" s="22" t="n">
        <v>1.52885723114014</v>
      </c>
      <c r="AB41" s="22" t="n">
        <v>1.53884255886078</v>
      </c>
      <c r="AC41" s="22" t="n">
        <v>1.56748688220978</v>
      </c>
      <c r="AD41" s="22" t="n">
        <v>1.64696443080902</v>
      </c>
      <c r="AE41" s="22" t="n">
        <v>1.64118361473084</v>
      </c>
      <c r="AF41" s="22" t="n">
        <v>1.70242238044739</v>
      </c>
      <c r="AG41" s="22" t="n">
        <v>1.69795489311218</v>
      </c>
      <c r="AH41" s="22" t="n">
        <v>1.61775827407837</v>
      </c>
      <c r="AI41" s="22" t="n">
        <v>1.6784782409668</v>
      </c>
      <c r="AJ41" s="22" t="n">
        <v>1.62707042694092</v>
      </c>
      <c r="AK41" s="22" t="n">
        <v>1.60792183876038</v>
      </c>
      <c r="AL41" s="22" t="n">
        <v>1.62496304512024</v>
      </c>
      <c r="AM41" s="22" t="n">
        <v>1.61635315418243</v>
      </c>
      <c r="AN41" s="22" t="n">
        <v>1.63563430309296</v>
      </c>
      <c r="AO41" s="22" t="n">
        <v>1.5528963804245</v>
      </c>
      <c r="AP41" s="22" t="n">
        <v>1.65074992179871</v>
      </c>
      <c r="AQ41" s="22" t="n">
        <v>1.6139999628067</v>
      </c>
      <c r="AR41" s="22" t="n">
        <v>1.67363333702087</v>
      </c>
      <c r="AS41" s="22" t="n">
        <v>1.64434826374054</v>
      </c>
      <c r="AT41" s="23" t="n">
        <v>1.69232702255249</v>
      </c>
      <c r="AU41" s="23" t="n">
        <v>1.65925705432892</v>
      </c>
      <c r="AV41" s="23" t="n">
        <v>1.66302394866943</v>
      </c>
      <c r="AW41" s="23" t="n">
        <v>1.65832495689392</v>
      </c>
      <c r="AX41" s="23" t="n">
        <v>1.70551097393036</v>
      </c>
      <c r="AY41" s="23" t="n">
        <v>1.65374803543091</v>
      </c>
      <c r="AZ41" s="23" t="n">
        <v>1.66933798789978</v>
      </c>
      <c r="BA41" s="23" t="n">
        <v>1.66384398937225</v>
      </c>
      <c r="BB41" s="23" t="n">
        <v>1.6820319890976</v>
      </c>
      <c r="BC41" s="23" t="n">
        <v>1.6564519405365</v>
      </c>
      <c r="BD41" s="23" t="n">
        <v>1.70250296592712</v>
      </c>
      <c r="BE41" s="23" t="n">
        <v>1.69826805591583</v>
      </c>
      <c r="BF41" s="23" t="n">
        <v>1.71676599979401</v>
      </c>
      <c r="BG41" s="23" t="n">
        <v>1.66896796226501</v>
      </c>
      <c r="BH41" s="23" t="n">
        <v>1.66217803955078</v>
      </c>
      <c r="BI41" s="23" t="n">
        <v>1.66852498054504</v>
      </c>
      <c r="BJ41" s="23" t="n">
        <v>1.72151696681976</v>
      </c>
      <c r="BK41" s="24"/>
    </row>
    <row r="42" customFormat="false" ht="10.2" hidden="false" customHeight="false" outlineLevel="0" collapsed="false">
      <c r="A42" s="0" t="s">
        <v>171</v>
      </c>
      <c r="B42" s="0" t="s">
        <v>172</v>
      </c>
      <c r="C42" s="21" t="n">
        <v>4.33361291885376</v>
      </c>
      <c r="D42" s="21" t="n">
        <v>4.23206901550293</v>
      </c>
      <c r="E42" s="22" t="n">
        <v>4.15232276916504</v>
      </c>
      <c r="F42" s="22" t="n">
        <v>4.14486646652222</v>
      </c>
      <c r="G42" s="22" t="n">
        <v>3.83967733383179</v>
      </c>
      <c r="H42" s="22" t="n">
        <v>3.88813328742981</v>
      </c>
      <c r="I42" s="22" t="n">
        <v>3.82693552970886</v>
      </c>
      <c r="J42" s="22" t="n">
        <v>3.88738703727722</v>
      </c>
      <c r="K42" s="22" t="n">
        <v>4.06493330001831</v>
      </c>
      <c r="L42" s="22" t="n">
        <v>4.10412883758545</v>
      </c>
      <c r="M42" s="22" t="n">
        <v>4.05830001831055</v>
      </c>
      <c r="N42" s="22" t="n">
        <v>4.17551612854004</v>
      </c>
      <c r="O42" s="22" t="n">
        <v>4.22269725799561</v>
      </c>
      <c r="P42" s="22" t="n">
        <v>4.20197296142578</v>
      </c>
      <c r="Q42" s="22" t="n">
        <v>4.3491702079773</v>
      </c>
      <c r="R42" s="22" t="n">
        <v>4.10146808624268</v>
      </c>
      <c r="S42" s="22" t="n">
        <v>4.03705644607544</v>
      </c>
      <c r="T42" s="22" t="n">
        <v>4.038254737854</v>
      </c>
      <c r="U42" s="22" t="n">
        <v>3.85408711433411</v>
      </c>
      <c r="V42" s="22" t="n">
        <v>4.01996040344238</v>
      </c>
      <c r="W42" s="22" t="n">
        <v>4.11550188064575</v>
      </c>
      <c r="X42" s="22" t="n">
        <v>4.07925462722778</v>
      </c>
      <c r="Y42" s="22" t="n">
        <v>4.06081438064575</v>
      </c>
      <c r="Z42" s="22" t="n">
        <v>4.33898735046387</v>
      </c>
      <c r="AA42" s="22" t="n">
        <v>4.16075849533081</v>
      </c>
      <c r="AB42" s="22" t="n">
        <v>4.31839084625244</v>
      </c>
      <c r="AC42" s="22" t="n">
        <v>4.48132944107056</v>
      </c>
      <c r="AD42" s="22" t="n">
        <v>4.06900262832642</v>
      </c>
      <c r="AE42" s="22" t="n">
        <v>4.06196308135986</v>
      </c>
      <c r="AF42" s="22" t="n">
        <v>4.00722455978394</v>
      </c>
      <c r="AG42" s="22" t="n">
        <v>3.90578436851501</v>
      </c>
      <c r="AH42" s="22" t="n">
        <v>4.21545505523682</v>
      </c>
      <c r="AI42" s="22" t="n">
        <v>4.1183123588562</v>
      </c>
      <c r="AJ42" s="22" t="n">
        <v>4.29158020019531</v>
      </c>
      <c r="AK42" s="22" t="n">
        <v>4.18282508850098</v>
      </c>
      <c r="AL42" s="22" t="n">
        <v>4.26008796691895</v>
      </c>
      <c r="AM42" s="22" t="n">
        <v>4.26684331893921</v>
      </c>
      <c r="AN42" s="22" t="n">
        <v>4.60088920593262</v>
      </c>
      <c r="AO42" s="22" t="n">
        <v>4.3279709815979</v>
      </c>
      <c r="AP42" s="22" t="n">
        <v>4.21186113357544</v>
      </c>
      <c r="AQ42" s="22" t="n">
        <v>4.05999994277954</v>
      </c>
      <c r="AR42" s="22" t="n">
        <v>4.13446664810181</v>
      </c>
      <c r="AS42" s="22" t="n">
        <v>4.06932258605957</v>
      </c>
      <c r="AT42" s="23" t="n">
        <v>4.14055776596069</v>
      </c>
      <c r="AU42" s="23" t="n">
        <v>4.25429821014404</v>
      </c>
      <c r="AV42" s="23" t="n">
        <v>4.35198497772217</v>
      </c>
      <c r="AW42" s="23" t="n">
        <v>4.23503684997559</v>
      </c>
      <c r="AX42" s="23" t="n">
        <v>4.36024808883667</v>
      </c>
      <c r="AY42" s="23" t="n">
        <v>4.4686279296875</v>
      </c>
      <c r="AZ42" s="23" t="n">
        <v>4.47592496871948</v>
      </c>
      <c r="BA42" s="23" t="n">
        <v>4.46340703964233</v>
      </c>
      <c r="BB42" s="23" t="n">
        <v>4.29062604904175</v>
      </c>
      <c r="BC42" s="23" t="n">
        <v>4.13133907318115</v>
      </c>
      <c r="BD42" s="23" t="n">
        <v>4.16312122344971</v>
      </c>
      <c r="BE42" s="23" t="n">
        <v>4.07837820053101</v>
      </c>
      <c r="BF42" s="23" t="n">
        <v>4.20818185806274</v>
      </c>
      <c r="BG42" s="23" t="n">
        <v>4.28991413116455</v>
      </c>
      <c r="BH42" s="23" t="n">
        <v>4.37232303619385</v>
      </c>
      <c r="BI42" s="23" t="n">
        <v>4.29175281524658</v>
      </c>
      <c r="BJ42" s="23" t="n">
        <v>4.40661191940308</v>
      </c>
      <c r="BK42" s="24"/>
    </row>
    <row r="43" customFormat="false" ht="10.2" hidden="false" customHeight="false" outlineLevel="0" collapsed="false">
      <c r="A43" s="0" t="s">
        <v>189</v>
      </c>
      <c r="B43" s="0" t="s">
        <v>190</v>
      </c>
      <c r="C43" s="21" t="n">
        <v>0.979774177074432</v>
      </c>
      <c r="D43" s="21" t="n">
        <v>0.987999975681305</v>
      </c>
      <c r="E43" s="22" t="n">
        <v>0.881870985031128</v>
      </c>
      <c r="F43" s="22" t="n">
        <v>0.828766644001007</v>
      </c>
      <c r="G43" s="22" t="n">
        <v>0.776774168014526</v>
      </c>
      <c r="H43" s="22" t="n">
        <v>0.823866665363312</v>
      </c>
      <c r="I43" s="22" t="n">
        <v>0.901354849338532</v>
      </c>
      <c r="J43" s="22" t="n">
        <v>0.778064489364624</v>
      </c>
      <c r="K43" s="22" t="n">
        <v>0.78383332490921</v>
      </c>
      <c r="L43" s="22" t="n">
        <v>0.858322560787201</v>
      </c>
      <c r="M43" s="22" t="n">
        <v>0.860899984836578</v>
      </c>
      <c r="N43" s="22" t="n">
        <v>0.917709648609161</v>
      </c>
      <c r="O43" s="22" t="n">
        <v>1.01016616821289</v>
      </c>
      <c r="P43" s="22" t="n">
        <v>0.925344586372376</v>
      </c>
      <c r="Q43" s="22" t="n">
        <v>0.768323302268982</v>
      </c>
      <c r="R43" s="22" t="n">
        <v>0.800425291061401</v>
      </c>
      <c r="S43" s="22" t="n">
        <v>0.733279287815094</v>
      </c>
      <c r="T43" s="22" t="n">
        <v>0.829050481319428</v>
      </c>
      <c r="U43" s="22" t="n">
        <v>0.902660608291626</v>
      </c>
      <c r="V43" s="22" t="n">
        <v>1.05099809169769</v>
      </c>
      <c r="W43" s="22" t="n">
        <v>1.02538788318634</v>
      </c>
      <c r="X43" s="22" t="n">
        <v>0.99049323797226</v>
      </c>
      <c r="Y43" s="22" t="n">
        <v>0.977354764938355</v>
      </c>
      <c r="Z43" s="22" t="n">
        <v>1.02521240711212</v>
      </c>
      <c r="AA43" s="22" t="n">
        <v>0.86068993806839</v>
      </c>
      <c r="AB43" s="22" t="n">
        <v>0.773199141025543</v>
      </c>
      <c r="AC43" s="22" t="n">
        <v>0.829878389835358</v>
      </c>
      <c r="AD43" s="22" t="n">
        <v>0.681555271148682</v>
      </c>
      <c r="AE43" s="22" t="n">
        <v>0.600132346153259</v>
      </c>
      <c r="AF43" s="22" t="n">
        <v>0.598664104938507</v>
      </c>
      <c r="AG43" s="22" t="n">
        <v>0.662680149078369</v>
      </c>
      <c r="AH43" s="22" t="n">
        <v>0.756250083446503</v>
      </c>
      <c r="AI43" s="22" t="n">
        <v>0.547062456607819</v>
      </c>
      <c r="AJ43" s="22" t="n">
        <v>0.605223596096039</v>
      </c>
      <c r="AK43" s="22" t="n">
        <v>0.529606461524963</v>
      </c>
      <c r="AL43" s="22" t="n">
        <v>0.724640846252441</v>
      </c>
      <c r="AM43" s="22" t="n">
        <v>0.752777338027954</v>
      </c>
      <c r="AN43" s="22" t="n">
        <v>0.94400018453598</v>
      </c>
      <c r="AO43" s="22" t="n">
        <v>0.762231111526489</v>
      </c>
      <c r="AP43" s="22" t="n">
        <v>0.717022240161896</v>
      </c>
      <c r="AQ43" s="22" t="n">
        <v>0.75</v>
      </c>
      <c r="AR43" s="22" t="n">
        <v>0.70880001783371</v>
      </c>
      <c r="AS43" s="22" t="n">
        <v>0.714802503585815</v>
      </c>
      <c r="AT43" s="23" t="n">
        <v>0.792180120944977</v>
      </c>
      <c r="AU43" s="23" t="n">
        <v>0.725231289863586</v>
      </c>
      <c r="AV43" s="23" t="n">
        <v>0.744301199913025</v>
      </c>
      <c r="AW43" s="23" t="n">
        <v>0.775439500808716</v>
      </c>
      <c r="AX43" s="23" t="n">
        <v>0.728554725646973</v>
      </c>
      <c r="AY43" s="23" t="n">
        <v>0.895134329795837</v>
      </c>
      <c r="AZ43" s="23" t="n">
        <v>0.887003719806671</v>
      </c>
      <c r="BA43" s="23" t="n">
        <v>0.843705415725708</v>
      </c>
      <c r="BB43" s="23" t="n">
        <v>0.752263426780701</v>
      </c>
      <c r="BC43" s="23" t="n">
        <v>0.73700338602066</v>
      </c>
      <c r="BD43" s="23" t="n">
        <v>0.708635687828064</v>
      </c>
      <c r="BE43" s="23" t="n">
        <v>0.685842394828796</v>
      </c>
      <c r="BF43" s="23" t="n">
        <v>0.735286712646484</v>
      </c>
      <c r="BG43" s="23" t="n">
        <v>0.685030400753021</v>
      </c>
      <c r="BH43" s="23" t="n">
        <v>0.71476811170578</v>
      </c>
      <c r="BI43" s="23" t="n">
        <v>0.743888020515442</v>
      </c>
      <c r="BJ43" s="23" t="n">
        <v>0.700762689113617</v>
      </c>
      <c r="BK43" s="24"/>
    </row>
    <row r="44" customFormat="false" ht="10.2" hidden="false" customHeight="false" outlineLevel="0" collapsed="false">
      <c r="A44" s="0" t="s">
        <v>680</v>
      </c>
      <c r="B44" s="0" t="s">
        <v>681</v>
      </c>
      <c r="C44" s="21" t="n">
        <v>0.264999985694885</v>
      </c>
      <c r="D44" s="21" t="n">
        <v>0.291999995708466</v>
      </c>
      <c r="E44" s="22" t="n">
        <v>0.395999997854233</v>
      </c>
      <c r="F44" s="22" t="n">
        <v>0.527999997138977</v>
      </c>
      <c r="G44" s="22" t="n">
        <v>0.558000028133392</v>
      </c>
      <c r="H44" s="22" t="n">
        <v>0.694000005722046</v>
      </c>
      <c r="I44" s="22" t="n">
        <v>0.736999988555908</v>
      </c>
      <c r="J44" s="22" t="n">
        <v>0.787999987602234</v>
      </c>
      <c r="K44" s="22" t="n">
        <v>0.721000015735626</v>
      </c>
      <c r="L44" s="22" t="n">
        <v>0.609000027179718</v>
      </c>
      <c r="M44" s="22" t="n">
        <v>0.486000001430512</v>
      </c>
      <c r="N44" s="22" t="n">
        <v>0.361999988555908</v>
      </c>
      <c r="O44" s="22" t="n">
        <v>0.330181002616882</v>
      </c>
      <c r="P44" s="22" t="n">
        <v>0.302942991256714</v>
      </c>
      <c r="Q44" s="22" t="n">
        <v>0.385688990354538</v>
      </c>
      <c r="R44" s="22" t="n">
        <v>0.450785011053085</v>
      </c>
      <c r="S44" s="22" t="n">
        <v>0.571366012096405</v>
      </c>
      <c r="T44" s="22" t="n">
        <v>0.829024970531464</v>
      </c>
      <c r="U44" s="22" t="n">
        <v>0.680064976215363</v>
      </c>
      <c r="V44" s="22" t="n">
        <v>0.774057984352112</v>
      </c>
      <c r="W44" s="22" t="n">
        <v>0.67118102312088</v>
      </c>
      <c r="X44" s="22" t="n">
        <v>0.630201995372772</v>
      </c>
      <c r="Y44" s="22" t="n">
        <v>0.59925901889801</v>
      </c>
      <c r="Z44" s="22" t="n">
        <v>0.319175988435745</v>
      </c>
      <c r="AA44" s="22" t="n">
        <v>0.273793011903763</v>
      </c>
      <c r="AB44" s="22" t="n">
        <v>0.317306995391846</v>
      </c>
      <c r="AC44" s="22" t="n">
        <v>0.411826997995377</v>
      </c>
      <c r="AD44" s="22" t="n">
        <v>0.501417994499207</v>
      </c>
      <c r="AE44" s="22" t="n">
        <v>0.628291010856628</v>
      </c>
      <c r="AF44" s="22" t="n">
        <v>0.685279011726379</v>
      </c>
      <c r="AG44" s="22" t="n">
        <v>0.650242984294891</v>
      </c>
      <c r="AH44" s="22" t="n">
        <v>0.700788021087647</v>
      </c>
      <c r="AI44" s="22" t="n">
        <v>0.644463002681732</v>
      </c>
      <c r="AJ44" s="22" t="n">
        <v>0.583329975605011</v>
      </c>
      <c r="AK44" s="22" t="n">
        <v>0.474319994449616</v>
      </c>
      <c r="AL44" s="22" t="n">
        <v>0.191888004541397</v>
      </c>
      <c r="AM44" s="22" t="n">
        <v>0.351438999176025</v>
      </c>
      <c r="AN44" s="22" t="n">
        <v>0.290212005376816</v>
      </c>
      <c r="AO44" s="22" t="n">
        <v>0.371922999620438</v>
      </c>
      <c r="AP44" s="22" t="n">
        <v>0.443035006523132</v>
      </c>
      <c r="AQ44" s="22" t="n">
        <v>0.497999995946884</v>
      </c>
      <c r="AR44" s="22" t="n">
        <v>0.678896725177765</v>
      </c>
      <c r="AS44" s="22" t="n">
        <v>0.713931739330292</v>
      </c>
      <c r="AT44" s="23" t="n">
        <v>0.750587522983551</v>
      </c>
      <c r="AU44" s="23" t="n">
        <v>0.698525905609131</v>
      </c>
      <c r="AV44" s="23" t="n">
        <v>0.644041121006012</v>
      </c>
      <c r="AW44" s="23" t="n">
        <v>0.510330021381378</v>
      </c>
      <c r="AX44" s="23" t="n">
        <v>0.325114905834198</v>
      </c>
      <c r="AY44" s="23" t="n">
        <v>0.270906209945679</v>
      </c>
      <c r="AZ44" s="23" t="n">
        <v>0.310024797916412</v>
      </c>
      <c r="BA44" s="23" t="n">
        <v>0.358903288841248</v>
      </c>
      <c r="BB44" s="23" t="n">
        <v>0.481702387332916</v>
      </c>
      <c r="BC44" s="23" t="n">
        <v>0.591388702392578</v>
      </c>
      <c r="BD44" s="23" t="n">
        <v>0.713165402412415</v>
      </c>
      <c r="BE44" s="23" t="n">
        <v>0.728088080883026</v>
      </c>
      <c r="BF44" s="23" t="n">
        <v>0.764596223831177</v>
      </c>
      <c r="BG44" s="23" t="n">
        <v>0.722710728645325</v>
      </c>
      <c r="BH44" s="23" t="n">
        <v>0.648883998394013</v>
      </c>
      <c r="BI44" s="23" t="n">
        <v>0.474269300699234</v>
      </c>
      <c r="BJ44" s="23" t="n">
        <v>0.320203304290772</v>
      </c>
      <c r="BK44" s="24"/>
    </row>
    <row r="45" customFormat="false" ht="10.2" hidden="false" customHeight="false" outlineLevel="0" collapsed="false">
      <c r="A45" s="0" t="s">
        <v>682</v>
      </c>
      <c r="B45" s="0" t="s">
        <v>683</v>
      </c>
      <c r="C45" s="21" t="n">
        <v>0.507000029087067</v>
      </c>
      <c r="D45" s="21" t="n">
        <v>0.386999994516373</v>
      </c>
      <c r="E45" s="22" t="n">
        <v>0.476000010967255</v>
      </c>
      <c r="F45" s="22" t="n">
        <v>0.46000000834465</v>
      </c>
      <c r="G45" s="22" t="n">
        <v>0.640999972820282</v>
      </c>
      <c r="H45" s="22" t="n">
        <v>0.541000008583069</v>
      </c>
      <c r="I45" s="22" t="n">
        <v>0.483000010251999</v>
      </c>
      <c r="J45" s="22" t="n">
        <v>0.555999994277954</v>
      </c>
      <c r="K45" s="22" t="n">
        <v>0.561999976634979</v>
      </c>
      <c r="L45" s="22" t="n">
        <v>0.497999995946884</v>
      </c>
      <c r="M45" s="22" t="n">
        <v>0.597000002861023</v>
      </c>
      <c r="N45" s="22" t="n">
        <v>0.575999975204468</v>
      </c>
      <c r="O45" s="22" t="n">
        <v>0.491921007633209</v>
      </c>
      <c r="P45" s="22" t="n">
        <v>0.496250987052918</v>
      </c>
      <c r="Q45" s="22" t="n">
        <v>0.500358998775482</v>
      </c>
      <c r="R45" s="22" t="n">
        <v>0.551944017410278</v>
      </c>
      <c r="S45" s="22" t="n">
        <v>0.583006978034973</v>
      </c>
      <c r="T45" s="22" t="n">
        <v>0.523796021938324</v>
      </c>
      <c r="U45" s="22" t="n">
        <v>0.56852799654007</v>
      </c>
      <c r="V45" s="22" t="n">
        <v>0.508055984973908</v>
      </c>
      <c r="W45" s="22" t="n">
        <v>0.487890005111694</v>
      </c>
      <c r="X45" s="22" t="n">
        <v>0.427139014005661</v>
      </c>
      <c r="Y45" s="22" t="n">
        <v>0.518198013305664</v>
      </c>
      <c r="Z45" s="22" t="n">
        <v>0.5242879986763</v>
      </c>
      <c r="AA45" s="22" t="n">
        <v>0.477396011352539</v>
      </c>
      <c r="AB45" s="22" t="n">
        <v>0.402193993330002</v>
      </c>
      <c r="AC45" s="22" t="n">
        <v>0.514819979667664</v>
      </c>
      <c r="AD45" s="22" t="n">
        <v>0.43970400094986</v>
      </c>
      <c r="AE45" s="22" t="n">
        <v>0.482120990753174</v>
      </c>
      <c r="AF45" s="22" t="n">
        <v>0.548515021800995</v>
      </c>
      <c r="AG45" s="22" t="n">
        <v>0.483321011066437</v>
      </c>
      <c r="AH45" s="22" t="n">
        <v>0.535297989845276</v>
      </c>
      <c r="AI45" s="22" t="n">
        <v>0.623152017593384</v>
      </c>
      <c r="AJ45" s="22" t="n">
        <v>0.510811984539032</v>
      </c>
      <c r="AK45" s="22" t="n">
        <v>0.559552013874054</v>
      </c>
      <c r="AL45" s="22" t="n">
        <v>0.634850025177002</v>
      </c>
      <c r="AM45" s="22" t="n">
        <v>0.438035011291504</v>
      </c>
      <c r="AN45" s="22" t="n">
        <v>0.431194007396698</v>
      </c>
      <c r="AO45" s="22" t="n">
        <v>0.558459997177124</v>
      </c>
      <c r="AP45" s="22" t="n">
        <v>0.436515986919403</v>
      </c>
      <c r="AQ45" s="22" t="n">
        <v>0.549000024795532</v>
      </c>
      <c r="AR45" s="22" t="n">
        <v>0.521920621395111</v>
      </c>
      <c r="AS45" s="22" t="n">
        <v>0.533118605613709</v>
      </c>
      <c r="AT45" s="23" t="n">
        <v>0.518520712852478</v>
      </c>
      <c r="AU45" s="23" t="n">
        <v>0.52199250459671</v>
      </c>
      <c r="AV45" s="23" t="n">
        <v>0.507878124713898</v>
      </c>
      <c r="AW45" s="23" t="n">
        <v>0.512905180454254</v>
      </c>
      <c r="AX45" s="23" t="n">
        <v>0.522602319717407</v>
      </c>
      <c r="AY45" s="23" t="n">
        <v>0.491474211215973</v>
      </c>
      <c r="AZ45" s="23" t="n">
        <v>0.482836812734604</v>
      </c>
      <c r="BA45" s="23" t="n">
        <v>0.502723813056946</v>
      </c>
      <c r="BB45" s="23" t="n">
        <v>0.512065589427948</v>
      </c>
      <c r="BC45" s="23" t="n">
        <v>0.523745000362396</v>
      </c>
      <c r="BD45" s="23" t="n">
        <v>0.541437387466431</v>
      </c>
      <c r="BE45" s="23" t="n">
        <v>0.537783324718475</v>
      </c>
      <c r="BF45" s="23" t="n">
        <v>0.530823528766632</v>
      </c>
      <c r="BG45" s="23" t="n">
        <v>0.5239098072052</v>
      </c>
      <c r="BH45" s="23" t="n">
        <v>0.519734501838684</v>
      </c>
      <c r="BI45" s="23" t="n">
        <v>0.524742603302002</v>
      </c>
      <c r="BJ45" s="23" t="n">
        <v>0.535269916057587</v>
      </c>
      <c r="BK45" s="24"/>
    </row>
    <row r="46" customFormat="false" ht="10.2" hidden="false" customHeight="false" outlineLevel="0" collapsed="false">
      <c r="A46" s="0" t="s">
        <v>684</v>
      </c>
      <c r="B46" s="0" t="s">
        <v>685</v>
      </c>
      <c r="C46" s="21" t="n">
        <v>0.622483015060425</v>
      </c>
      <c r="D46" s="21" t="n">
        <v>0.786068022251129</v>
      </c>
      <c r="E46" s="22" t="n">
        <v>0.703387022018433</v>
      </c>
      <c r="F46" s="22" t="n">
        <v>0.681333005428314</v>
      </c>
      <c r="G46" s="22" t="n">
        <v>0.710322022438049</v>
      </c>
      <c r="H46" s="22" t="n">
        <v>0.73360002040863</v>
      </c>
      <c r="I46" s="22" t="n">
        <v>0.781032025814056</v>
      </c>
      <c r="J46" s="22" t="n">
        <v>0.805903017520905</v>
      </c>
      <c r="K46" s="22" t="n">
        <v>0.797932982444763</v>
      </c>
      <c r="L46" s="22" t="n">
        <v>0.797740995883942</v>
      </c>
      <c r="M46" s="22" t="n">
        <v>0.805199980735779</v>
      </c>
      <c r="N46" s="22" t="n">
        <v>0.846322000026703</v>
      </c>
      <c r="O46" s="22" t="n">
        <v>0.746096014976502</v>
      </c>
      <c r="P46" s="22" t="n">
        <v>0.788034975528717</v>
      </c>
      <c r="Q46" s="22" t="n">
        <v>0.816290020942688</v>
      </c>
      <c r="R46" s="22" t="n">
        <v>0.704932987689972</v>
      </c>
      <c r="S46" s="22" t="n">
        <v>0.753354012966156</v>
      </c>
      <c r="T46" s="22" t="n">
        <v>0.721633017063141</v>
      </c>
      <c r="U46" s="22" t="n">
        <v>0.776193022727966</v>
      </c>
      <c r="V46" s="22" t="n">
        <v>0.786128997802734</v>
      </c>
      <c r="W46" s="22" t="n">
        <v>0.543766021728516</v>
      </c>
      <c r="X46" s="22" t="n">
        <v>0.57380598783493</v>
      </c>
      <c r="Y46" s="22" t="n">
        <v>0.586565971374512</v>
      </c>
      <c r="Z46" s="22" t="n">
        <v>0.577161014080048</v>
      </c>
      <c r="AA46" s="22" t="n">
        <v>0.875774025917053</v>
      </c>
      <c r="AB46" s="22" t="n">
        <v>0.624320983886719</v>
      </c>
      <c r="AC46" s="22" t="n">
        <v>0.574289977550507</v>
      </c>
      <c r="AD46" s="22" t="n">
        <v>0.614099979400635</v>
      </c>
      <c r="AE46" s="22" t="n">
        <v>0.711031973361969</v>
      </c>
      <c r="AF46" s="22" t="n">
        <v>0.609833002090454</v>
      </c>
      <c r="AG46" s="22" t="n">
        <v>0.661709010601044</v>
      </c>
      <c r="AH46" s="22" t="n">
        <v>0.73199999332428</v>
      </c>
      <c r="AI46" s="22" t="n">
        <v>0.781466007232666</v>
      </c>
      <c r="AJ46" s="22" t="n">
        <v>0.668160974979401</v>
      </c>
      <c r="AK46" s="22" t="n">
        <v>0.719732999801636</v>
      </c>
      <c r="AL46" s="22" t="n">
        <v>0.658258020877838</v>
      </c>
      <c r="AM46" s="22" t="n">
        <v>0.598353981971741</v>
      </c>
      <c r="AN46" s="22" t="n">
        <v>0.601107001304627</v>
      </c>
      <c r="AO46" s="22" t="n">
        <v>0.565676987171173</v>
      </c>
      <c r="AP46" s="22" t="n">
        <v>0.617332994937897</v>
      </c>
      <c r="AQ46" s="22" t="n">
        <v>0.717999994754791</v>
      </c>
      <c r="AR46" s="22" t="n">
        <v>0.665000021457672</v>
      </c>
      <c r="AS46" s="22" t="n">
        <v>0.660615921020508</v>
      </c>
      <c r="AT46" s="23" t="n">
        <v>0.646012306213379</v>
      </c>
      <c r="AU46" s="23" t="n">
        <v>0.632647573947907</v>
      </c>
      <c r="AV46" s="23" t="n">
        <v>0.636574387550354</v>
      </c>
      <c r="AW46" s="23" t="n">
        <v>0.639251589775085</v>
      </c>
      <c r="AX46" s="23" t="n">
        <v>0.647963404655457</v>
      </c>
      <c r="AY46" s="23" t="n">
        <v>0.666284084320068</v>
      </c>
      <c r="AZ46" s="23" t="n">
        <v>0.665287673473358</v>
      </c>
      <c r="BA46" s="23" t="n">
        <v>0.658133983612061</v>
      </c>
      <c r="BB46" s="23" t="n">
        <v>0.643391311168671</v>
      </c>
      <c r="BC46" s="23" t="n">
        <v>0.658005714416504</v>
      </c>
      <c r="BD46" s="23" t="n">
        <v>0.648749172687531</v>
      </c>
      <c r="BE46" s="23" t="n">
        <v>0.668155312538147</v>
      </c>
      <c r="BF46" s="23" t="n">
        <v>0.661841988563538</v>
      </c>
      <c r="BG46" s="23" t="n">
        <v>0.658008515834808</v>
      </c>
      <c r="BH46" s="23" t="n">
        <v>0.638885498046875</v>
      </c>
      <c r="BI46" s="23" t="n">
        <v>0.640542209148407</v>
      </c>
      <c r="BJ46" s="23" t="n">
        <v>0.660552203655243</v>
      </c>
      <c r="BK46" s="24"/>
    </row>
    <row r="47" customFormat="false" ht="10.2" hidden="false" customHeight="false" outlineLevel="0" collapsed="false">
      <c r="A47" s="0" t="s">
        <v>686</v>
      </c>
      <c r="B47" s="0" t="s">
        <v>687</v>
      </c>
      <c r="C47" s="21" t="n">
        <v>0.662999987602234</v>
      </c>
      <c r="D47" s="21" t="n">
        <v>0.654999971389771</v>
      </c>
      <c r="E47" s="22" t="n">
        <v>0.685999989509583</v>
      </c>
      <c r="F47" s="22" t="n">
        <v>0.703000009059906</v>
      </c>
      <c r="G47" s="22" t="n">
        <v>0.727999985218048</v>
      </c>
      <c r="H47" s="22" t="n">
        <v>0.746999979019165</v>
      </c>
      <c r="I47" s="22" t="n">
        <v>0.748000025749207</v>
      </c>
      <c r="J47" s="22" t="n">
        <v>0.746999979019165</v>
      </c>
      <c r="K47" s="22" t="n">
        <v>0.688000023365021</v>
      </c>
      <c r="L47" s="22" t="n">
        <v>0.679000020027161</v>
      </c>
      <c r="M47" s="22" t="n">
        <v>0.697000026702881</v>
      </c>
      <c r="N47" s="22" t="n">
        <v>0.7049999833107</v>
      </c>
      <c r="O47" s="22" t="n">
        <v>0.654645025730133</v>
      </c>
      <c r="P47" s="22" t="n">
        <v>0.669357001781464</v>
      </c>
      <c r="Q47" s="22" t="n">
        <v>0.666387021541596</v>
      </c>
      <c r="R47" s="22" t="n">
        <v>0.700532972812653</v>
      </c>
      <c r="S47" s="22" t="n">
        <v>0.698741018772125</v>
      </c>
      <c r="T47" s="22" t="n">
        <v>0.717532992362976</v>
      </c>
      <c r="U47" s="22" t="n">
        <v>0.736774027347565</v>
      </c>
      <c r="V47" s="22" t="n">
        <v>0.736967027187347</v>
      </c>
      <c r="W47" s="22" t="n">
        <v>0.665132999420166</v>
      </c>
      <c r="X47" s="22" t="n">
        <v>0.610193014144898</v>
      </c>
      <c r="Y47" s="22" t="n">
        <v>0.658900022506714</v>
      </c>
      <c r="Z47" s="22" t="n">
        <v>0.68690299987793</v>
      </c>
      <c r="AA47" s="22" t="n">
        <v>0.675032019615173</v>
      </c>
      <c r="AB47" s="22" t="n">
        <v>0.66328501701355</v>
      </c>
      <c r="AC47" s="22" t="n">
        <v>0.657548010349274</v>
      </c>
      <c r="AD47" s="22" t="n">
        <v>0.694733023643494</v>
      </c>
      <c r="AE47" s="22" t="n">
        <v>0.721000015735626</v>
      </c>
      <c r="AF47" s="22" t="n">
        <v>0.750800013542175</v>
      </c>
      <c r="AG47" s="22" t="n">
        <v>0.727192997932434</v>
      </c>
      <c r="AH47" s="22" t="n">
        <v>0.762934982776642</v>
      </c>
      <c r="AI47" s="22" t="n">
        <v>0.750199973583221</v>
      </c>
      <c r="AJ47" s="22" t="n">
        <v>0.689677000045776</v>
      </c>
      <c r="AK47" s="22" t="n">
        <v>0.702832996845245</v>
      </c>
      <c r="AL47" s="22" t="n">
        <v>0.7048060297966</v>
      </c>
      <c r="AM47" s="22" t="n">
        <v>0.679418981075287</v>
      </c>
      <c r="AN47" s="22" t="n">
        <v>0.635999977588654</v>
      </c>
      <c r="AO47" s="22" t="n">
        <v>0.661450982093811</v>
      </c>
      <c r="AP47" s="22" t="n">
        <v>0.692766010761261</v>
      </c>
      <c r="AQ47" s="22" t="n">
        <v>0.725000023841858</v>
      </c>
      <c r="AR47" s="22" t="n">
        <v>0.723889887332916</v>
      </c>
      <c r="AS47" s="22" t="n">
        <v>0.730968773365021</v>
      </c>
      <c r="AT47" s="23" t="n">
        <v>0.720721423625946</v>
      </c>
      <c r="AU47" s="23" t="n">
        <v>0.699480175971985</v>
      </c>
      <c r="AV47" s="23" t="n">
        <v>0.659224212169647</v>
      </c>
      <c r="AW47" s="23" t="n">
        <v>0.659195303916931</v>
      </c>
      <c r="AX47" s="23" t="n">
        <v>0.669112801551819</v>
      </c>
      <c r="AY47" s="23" t="n">
        <v>0.65598738193512</v>
      </c>
      <c r="AZ47" s="23" t="n">
        <v>0.657718777656555</v>
      </c>
      <c r="BA47" s="23" t="n">
        <v>0.666472792625427</v>
      </c>
      <c r="BB47" s="23" t="n">
        <v>0.693762600421906</v>
      </c>
      <c r="BC47" s="23" t="n">
        <v>0.709985196590424</v>
      </c>
      <c r="BD47" s="23" t="n">
        <v>0.728171110153198</v>
      </c>
      <c r="BE47" s="23" t="n">
        <v>0.727632105350494</v>
      </c>
      <c r="BF47" s="23" t="n">
        <v>0.719970226287842</v>
      </c>
      <c r="BG47" s="23" t="n">
        <v>0.699964225292206</v>
      </c>
      <c r="BH47" s="23" t="n">
        <v>0.65948361158371</v>
      </c>
      <c r="BI47" s="23" t="n">
        <v>0.655405700206757</v>
      </c>
      <c r="BJ47" s="23" t="n">
        <v>0.665561676025391</v>
      </c>
      <c r="BK47" s="24"/>
    </row>
    <row r="48" customFormat="false" ht="10.2" hidden="false" customHeight="false" outlineLevel="0" collapsed="false">
      <c r="A48" s="0" t="s">
        <v>688</v>
      </c>
      <c r="B48" s="0" t="s">
        <v>689</v>
      </c>
      <c r="C48" s="21" t="n">
        <v>0.0989999994635582</v>
      </c>
      <c r="D48" s="21" t="n">
        <v>0.166999995708466</v>
      </c>
      <c r="E48" s="22" t="n">
        <v>0.149000003933907</v>
      </c>
      <c r="F48" s="22" t="n">
        <v>0.109999999403954</v>
      </c>
      <c r="G48" s="22" t="n">
        <v>0.109999999403954</v>
      </c>
      <c r="H48" s="22" t="n">
        <v>0.186000004410744</v>
      </c>
      <c r="I48" s="22" t="n">
        <v>0.111000001430511</v>
      </c>
      <c r="J48" s="22" t="n">
        <v>0.125</v>
      </c>
      <c r="K48" s="22" t="n">
        <v>0.164000004529953</v>
      </c>
      <c r="L48" s="22" t="n">
        <v>0.129999995231628</v>
      </c>
      <c r="M48" s="22" t="n">
        <v>0.108999997377396</v>
      </c>
      <c r="N48" s="22" t="n">
        <v>0.122000001370907</v>
      </c>
      <c r="O48" s="22" t="n">
        <v>0.0953589975833893</v>
      </c>
      <c r="P48" s="22" t="n">
        <v>0.118398003280163</v>
      </c>
      <c r="Q48" s="22" t="n">
        <v>0.123622998595238</v>
      </c>
      <c r="R48" s="22" t="n">
        <v>0.121591001749039</v>
      </c>
      <c r="S48" s="22" t="n">
        <v>0.121280997991562</v>
      </c>
      <c r="T48" s="22" t="n">
        <v>0.128958001732826</v>
      </c>
      <c r="U48" s="22" t="n">
        <v>0.113246001303196</v>
      </c>
      <c r="V48" s="22" t="n">
        <v>0.205299004912376</v>
      </c>
      <c r="W48" s="22" t="n">
        <v>0.0955080017447472</v>
      </c>
      <c r="X48" s="22" t="n">
        <v>0.0861959978938103</v>
      </c>
      <c r="Y48" s="22" t="n">
        <v>0.0699350014328957</v>
      </c>
      <c r="Z48" s="22" t="n">
        <v>0.115685999393463</v>
      </c>
      <c r="AA48" s="22" t="n">
        <v>0.0567389987409115</v>
      </c>
      <c r="AB48" s="22" t="n">
        <v>0.0961820036172867</v>
      </c>
      <c r="AC48" s="22" t="n">
        <v>0.0990720018744469</v>
      </c>
      <c r="AD48" s="22" t="n">
        <v>0.00365799991413951</v>
      </c>
      <c r="AE48" s="22" t="n">
        <v>0.0272620003670454</v>
      </c>
      <c r="AF48" s="22" t="n">
        <v>0.14708599448204</v>
      </c>
      <c r="AG48" s="22" t="n">
        <v>0.0739910006523132</v>
      </c>
      <c r="AH48" s="22" t="n">
        <v>0.0839750021696091</v>
      </c>
      <c r="AI48" s="22" t="n">
        <v>0.0137889999896288</v>
      </c>
      <c r="AJ48" s="22" t="n">
        <v>0.153799995779991</v>
      </c>
      <c r="AK48" s="22" t="n">
        <v>0.121304996311665</v>
      </c>
      <c r="AL48" s="22" t="n">
        <v>0.114073999226093</v>
      </c>
      <c r="AM48" s="22" t="n">
        <v>0.0897469967603684</v>
      </c>
      <c r="AN48" s="22" t="n">
        <v>0.139029994606972</v>
      </c>
      <c r="AO48" s="22" t="n">
        <v>0.0854969993233681</v>
      </c>
      <c r="AP48" s="22" t="n">
        <v>0.12092600017786</v>
      </c>
      <c r="AQ48" s="22" t="n">
        <v>0.0759999975562096</v>
      </c>
      <c r="AR48" s="22" t="n">
        <v>0.123631402850151</v>
      </c>
      <c r="AS48" s="22" t="n">
        <v>0.107455298304558</v>
      </c>
      <c r="AT48" s="23" t="n">
        <v>0.112768597900867</v>
      </c>
      <c r="AU48" s="23" t="n">
        <v>0.122276000678539</v>
      </c>
      <c r="AV48" s="23" t="n">
        <v>0.125539198517799</v>
      </c>
      <c r="AW48" s="23" t="n">
        <v>0.118339203298092</v>
      </c>
      <c r="AX48" s="23" t="n">
        <v>0.112404301762581</v>
      </c>
      <c r="AY48" s="23" t="n">
        <v>0.112754598259926</v>
      </c>
      <c r="AZ48" s="23" t="n">
        <v>0.120616100728512</v>
      </c>
      <c r="BA48" s="23" t="n">
        <v>0.11946489661932</v>
      </c>
      <c r="BB48" s="23" t="n">
        <v>0.105168297886848</v>
      </c>
      <c r="BC48" s="23" t="n">
        <v>0.0979294031858444</v>
      </c>
      <c r="BD48" s="23" t="n">
        <v>0.11956650018692</v>
      </c>
      <c r="BE48" s="23" t="n">
        <v>0.107160799205303</v>
      </c>
      <c r="BF48" s="23" t="n">
        <v>0.108867600560188</v>
      </c>
      <c r="BG48" s="23" t="n">
        <v>0.108665399253368</v>
      </c>
      <c r="BH48" s="23" t="n">
        <v>0.121660202741623</v>
      </c>
      <c r="BI48" s="23" t="n">
        <v>0.113969601690769</v>
      </c>
      <c r="BJ48" s="23" t="n">
        <v>0.110952198505402</v>
      </c>
      <c r="BK48" s="24"/>
    </row>
    <row r="49" customFormat="false" ht="10.2" hidden="false" customHeight="false" outlineLevel="0" collapsed="false">
      <c r="A49" s="0" t="s">
        <v>690</v>
      </c>
      <c r="B49" s="0" t="s">
        <v>691</v>
      </c>
      <c r="C49" s="21" t="n">
        <v>2.59570956230164</v>
      </c>
      <c r="D49" s="21" t="n">
        <v>2.50044822692871</v>
      </c>
      <c r="E49" s="22" t="n">
        <v>2.03922581672668</v>
      </c>
      <c r="F49" s="22" t="n">
        <v>2.0453999042511</v>
      </c>
      <c r="G49" s="22" t="n">
        <v>1.8761613368988</v>
      </c>
      <c r="H49" s="22" t="n">
        <v>1.87746667861938</v>
      </c>
      <c r="I49" s="22" t="n">
        <v>1.91225802898407</v>
      </c>
      <c r="J49" s="22" t="n">
        <v>1.98387098312378</v>
      </c>
      <c r="K49" s="22" t="n">
        <v>1.94246661663055</v>
      </c>
      <c r="L49" s="22" t="n">
        <v>2.20651602745056</v>
      </c>
      <c r="M49" s="22" t="n">
        <v>2.2258665561676</v>
      </c>
      <c r="N49" s="22" t="n">
        <v>2.393967628479</v>
      </c>
      <c r="O49" s="22" t="n">
        <v>2.59170055389404</v>
      </c>
      <c r="P49" s="22" t="n">
        <v>2.48473334312439</v>
      </c>
      <c r="Q49" s="22" t="n">
        <v>2.24833011627197</v>
      </c>
      <c r="R49" s="22" t="n">
        <v>1.79501628875732</v>
      </c>
      <c r="S49" s="22" t="n">
        <v>1.78490364551544</v>
      </c>
      <c r="T49" s="22" t="n">
        <v>1.80886960029602</v>
      </c>
      <c r="U49" s="22" t="n">
        <v>1.88720560073853</v>
      </c>
      <c r="V49" s="22" t="n">
        <v>2.03743100166321</v>
      </c>
      <c r="W49" s="22" t="n">
        <v>1.65314626693726</v>
      </c>
      <c r="X49" s="22" t="n">
        <v>1.70605885982513</v>
      </c>
      <c r="Y49" s="22" t="n">
        <v>1.95716106891632</v>
      </c>
      <c r="Z49" s="22" t="n">
        <v>2.41641545295715</v>
      </c>
      <c r="AA49" s="22" t="n">
        <v>2.13820815086365</v>
      </c>
      <c r="AB49" s="22" t="n">
        <v>2.34531903266907</v>
      </c>
      <c r="AC49" s="22" t="n">
        <v>2.15252566337585</v>
      </c>
      <c r="AD49" s="22" t="n">
        <v>1.98978638648987</v>
      </c>
      <c r="AE49" s="22" t="n">
        <v>1.93547582626343</v>
      </c>
      <c r="AF49" s="22" t="n">
        <v>1.88831520080566</v>
      </c>
      <c r="AG49" s="22" t="n">
        <v>1.92338824272156</v>
      </c>
      <c r="AH49" s="22" t="n">
        <v>2.02200675010681</v>
      </c>
      <c r="AI49" s="22" t="n">
        <v>1.89141047000885</v>
      </c>
      <c r="AJ49" s="22" t="n">
        <v>1.99435806274414</v>
      </c>
      <c r="AK49" s="22" t="n">
        <v>2.11653709411621</v>
      </c>
      <c r="AL49" s="22" t="n">
        <v>2.14646649360657</v>
      </c>
      <c r="AM49" s="22" t="n">
        <v>2.44645214080811</v>
      </c>
      <c r="AN49" s="22" t="n">
        <v>2.55035495758057</v>
      </c>
      <c r="AO49" s="22" t="n">
        <v>2.09855246543884</v>
      </c>
      <c r="AP49" s="22" t="n">
        <v>2.01165986061096</v>
      </c>
      <c r="AQ49" s="22" t="n">
        <v>1.8400000333786</v>
      </c>
      <c r="AR49" s="22" t="n">
        <v>1.80771195888519</v>
      </c>
      <c r="AS49" s="22" t="n">
        <v>1.86757397651672</v>
      </c>
      <c r="AT49" s="23" t="n">
        <v>1.97452294826508</v>
      </c>
      <c r="AU49" s="23" t="n">
        <v>1.95308697223663</v>
      </c>
      <c r="AV49" s="23" t="n">
        <v>2.02152395248413</v>
      </c>
      <c r="AW49" s="23" t="n">
        <v>2.13201808929443</v>
      </c>
      <c r="AX49" s="23" t="n">
        <v>2.35670590400696</v>
      </c>
      <c r="AY49" s="23" t="n">
        <v>2.4623749256134</v>
      </c>
      <c r="AZ49" s="23" t="n">
        <v>2.45667004585266</v>
      </c>
      <c r="BA49" s="23" t="n">
        <v>2.19942808151245</v>
      </c>
      <c r="BB49" s="23" t="n">
        <v>1.99639296531677</v>
      </c>
      <c r="BC49" s="23" t="n">
        <v>1.83905899524689</v>
      </c>
      <c r="BD49" s="23" t="n">
        <v>1.8376179933548</v>
      </c>
      <c r="BE49" s="23" t="n">
        <v>1.88161194324493</v>
      </c>
      <c r="BF49" s="23" t="n">
        <v>1.96711397171021</v>
      </c>
      <c r="BG49" s="23" t="n">
        <v>1.94303596019745</v>
      </c>
      <c r="BH49" s="23" t="n">
        <v>1.99548196792603</v>
      </c>
      <c r="BI49" s="23" t="n">
        <v>2.11931610107422</v>
      </c>
      <c r="BJ49" s="23" t="n">
        <v>2.3354389667511</v>
      </c>
      <c r="BK49" s="24"/>
    </row>
    <row r="50" customFormat="false" ht="10.2" hidden="false" customHeight="false" outlineLevel="0" collapsed="false">
      <c r="A50" s="0" t="s">
        <v>692</v>
      </c>
      <c r="B50" s="0" t="s">
        <v>693</v>
      </c>
      <c r="C50" s="21" t="n">
        <v>0.761322557926178</v>
      </c>
      <c r="D50" s="21" t="n">
        <v>0.749137938022614</v>
      </c>
      <c r="E50" s="22" t="n">
        <v>0.648612916469574</v>
      </c>
      <c r="F50" s="22" t="n">
        <v>0.641166627407074</v>
      </c>
      <c r="G50" s="22" t="n">
        <v>0.712451636791229</v>
      </c>
      <c r="H50" s="22" t="n">
        <v>0.661733329296112</v>
      </c>
      <c r="I50" s="22" t="n">
        <v>0.621548414230347</v>
      </c>
      <c r="J50" s="22" t="n">
        <v>0.706677436828613</v>
      </c>
      <c r="K50" s="22" t="n">
        <v>0.7246333360672</v>
      </c>
      <c r="L50" s="22" t="n">
        <v>0.842322587966919</v>
      </c>
      <c r="M50" s="22" t="n">
        <v>0.695833325386047</v>
      </c>
      <c r="N50" s="22" t="n">
        <v>0.659483850002289</v>
      </c>
      <c r="O50" s="22" t="n">
        <v>0.725645184516907</v>
      </c>
      <c r="P50" s="22" t="n">
        <v>0.721714317798615</v>
      </c>
      <c r="Q50" s="22" t="n">
        <v>0.703645169734955</v>
      </c>
      <c r="R50" s="22" t="n">
        <v>0.642199993133545</v>
      </c>
      <c r="S50" s="22" t="n">
        <v>0.631806433200836</v>
      </c>
      <c r="T50" s="22" t="n">
        <v>0.706966638565064</v>
      </c>
      <c r="U50" s="22" t="n">
        <v>0.779548406600952</v>
      </c>
      <c r="V50" s="22" t="n">
        <v>0.740612924098969</v>
      </c>
      <c r="W50" s="22" t="n">
        <v>0.467966645956039</v>
      </c>
      <c r="X50" s="22" t="n">
        <v>0.504161298274994</v>
      </c>
      <c r="Y50" s="22" t="n">
        <v>0.661666631698608</v>
      </c>
      <c r="Z50" s="22" t="n">
        <v>0.631354868412018</v>
      </c>
      <c r="AA50" s="22" t="n">
        <v>0.677225828170776</v>
      </c>
      <c r="AB50" s="22" t="n">
        <v>0.749464333057404</v>
      </c>
      <c r="AC50" s="22" t="n">
        <v>0.757354855537415</v>
      </c>
      <c r="AD50" s="22" t="n">
        <v>0.765899956226349</v>
      </c>
      <c r="AE50" s="22" t="n">
        <v>0.714645147323608</v>
      </c>
      <c r="AF50" s="22" t="n">
        <v>0.657466650009155</v>
      </c>
      <c r="AG50" s="22" t="n">
        <v>0.720580637454987</v>
      </c>
      <c r="AH50" s="22" t="n">
        <v>0.670774221420288</v>
      </c>
      <c r="AI50" s="22" t="n">
        <v>0.667766630649567</v>
      </c>
      <c r="AJ50" s="22" t="n">
        <v>0.688612878322601</v>
      </c>
      <c r="AK50" s="22" t="n">
        <v>0.705366671085358</v>
      </c>
      <c r="AL50" s="22" t="n">
        <v>0.704161286354065</v>
      </c>
      <c r="AM50" s="22" t="n">
        <v>0.723129034042358</v>
      </c>
      <c r="AN50" s="22" t="n">
        <v>0.696250021457672</v>
      </c>
      <c r="AO50" s="22" t="n">
        <v>0.673354864120483</v>
      </c>
      <c r="AP50" s="22" t="n">
        <v>0.763733327388763</v>
      </c>
      <c r="AQ50" s="22" t="n">
        <v>0.735000014305115</v>
      </c>
      <c r="AR50" s="22" t="n">
        <v>0.653999984264374</v>
      </c>
      <c r="AS50" s="22" t="n">
        <v>0.660373985767365</v>
      </c>
      <c r="AT50" s="23" t="n">
        <v>0.681180119514465</v>
      </c>
      <c r="AU50" s="23" t="n">
        <v>0.686367392539978</v>
      </c>
      <c r="AV50" s="23" t="n">
        <v>0.704001128673554</v>
      </c>
      <c r="AW50" s="23" t="n">
        <v>0.709918916225433</v>
      </c>
      <c r="AX50" s="23" t="n">
        <v>0.704930484294891</v>
      </c>
      <c r="AY50" s="23" t="n">
        <v>0.735637307167053</v>
      </c>
      <c r="AZ50" s="23" t="n">
        <v>0.749720215797424</v>
      </c>
      <c r="BA50" s="23" t="n">
        <v>0.732963085174561</v>
      </c>
      <c r="BB50" s="23" t="n">
        <v>0.707554578781128</v>
      </c>
      <c r="BC50" s="23" t="n">
        <v>0.676851391792297</v>
      </c>
      <c r="BD50" s="23" t="n">
        <v>0.65875118970871</v>
      </c>
      <c r="BE50" s="23" t="n">
        <v>0.684893906116486</v>
      </c>
      <c r="BF50" s="23" t="n">
        <v>0.705149471759796</v>
      </c>
      <c r="BG50" s="23" t="n">
        <v>0.706466317176819</v>
      </c>
      <c r="BH50" s="23" t="n">
        <v>0.716236472129822</v>
      </c>
      <c r="BI50" s="23" t="n">
        <v>0.718631207942963</v>
      </c>
      <c r="BJ50" s="23" t="n">
        <v>0.710474610328674</v>
      </c>
      <c r="BK50" s="24"/>
    </row>
    <row r="51" customFormat="false" ht="10.2" hidden="false" customHeight="false" outlineLevel="0" collapsed="false">
      <c r="A51" s="0" t="s">
        <v>694</v>
      </c>
      <c r="B51" s="0" t="s">
        <v>695</v>
      </c>
      <c r="C51" s="21" t="n">
        <v>1.8343870639801</v>
      </c>
      <c r="D51" s="21" t="n">
        <v>1.75131034851074</v>
      </c>
      <c r="E51" s="22" t="n">
        <v>1.39061295986176</v>
      </c>
      <c r="F51" s="22" t="n">
        <v>1.40423333644867</v>
      </c>
      <c r="G51" s="22" t="n">
        <v>1.16370964050293</v>
      </c>
      <c r="H51" s="22" t="n">
        <v>1.21573328971863</v>
      </c>
      <c r="I51" s="22" t="n">
        <v>1.29070973396301</v>
      </c>
      <c r="J51" s="22" t="n">
        <v>1.27719354629517</v>
      </c>
      <c r="K51" s="22" t="n">
        <v>1.21783328056335</v>
      </c>
      <c r="L51" s="22" t="n">
        <v>1.36419355869293</v>
      </c>
      <c r="M51" s="22" t="n">
        <v>1.53003334999084</v>
      </c>
      <c r="N51" s="22" t="n">
        <v>1.73448383808136</v>
      </c>
      <c r="O51" s="22" t="n">
        <v>1.86605536937714</v>
      </c>
      <c r="P51" s="22" t="n">
        <v>1.76301920413971</v>
      </c>
      <c r="Q51" s="22" t="n">
        <v>1.54468500614166</v>
      </c>
      <c r="R51" s="22" t="n">
        <v>1.15281629562378</v>
      </c>
      <c r="S51" s="22" t="n">
        <v>1.15309715270996</v>
      </c>
      <c r="T51" s="22" t="n">
        <v>1.10190296173096</v>
      </c>
      <c r="U51" s="22" t="n">
        <v>1.10765731334686</v>
      </c>
      <c r="V51" s="22" t="n">
        <v>1.29681813716888</v>
      </c>
      <c r="W51" s="22" t="n">
        <v>1.18517959117889</v>
      </c>
      <c r="X51" s="22" t="n">
        <v>1.20189762115479</v>
      </c>
      <c r="Y51" s="22" t="n">
        <v>1.29549431800842</v>
      </c>
      <c r="Z51" s="22" t="n">
        <v>1.78506064414978</v>
      </c>
      <c r="AA51" s="22" t="n">
        <v>1.46098244190216</v>
      </c>
      <c r="AB51" s="22" t="n">
        <v>1.59585475921631</v>
      </c>
      <c r="AC51" s="22" t="n">
        <v>1.39517080783844</v>
      </c>
      <c r="AD51" s="22" t="n">
        <v>1.22388625144959</v>
      </c>
      <c r="AE51" s="22" t="n">
        <v>1.22083055973053</v>
      </c>
      <c r="AF51" s="22" t="n">
        <v>1.23084843158722</v>
      </c>
      <c r="AG51" s="22" t="n">
        <v>1.20280754566193</v>
      </c>
      <c r="AH51" s="22" t="n">
        <v>1.35123252868652</v>
      </c>
      <c r="AI51" s="22" t="n">
        <v>1.22364377975464</v>
      </c>
      <c r="AJ51" s="22" t="n">
        <v>1.30574512481689</v>
      </c>
      <c r="AK51" s="22" t="n">
        <v>1.41117036342621</v>
      </c>
      <c r="AL51" s="22" t="n">
        <v>1.4423052072525</v>
      </c>
      <c r="AM51" s="22" t="n">
        <v>1.72332322597504</v>
      </c>
      <c r="AN51" s="22" t="n">
        <v>1.85410511493683</v>
      </c>
      <c r="AO51" s="22" t="n">
        <v>1.42519760131836</v>
      </c>
      <c r="AP51" s="22" t="n">
        <v>1.24792659282684</v>
      </c>
      <c r="AQ51" s="22" t="n">
        <v>1.10500001907349</v>
      </c>
      <c r="AR51" s="22" t="n">
        <v>1.15371203422546</v>
      </c>
      <c r="AS51" s="22" t="n">
        <v>1.207200050354</v>
      </c>
      <c r="AT51" s="23" t="n">
        <v>1.2933429479599</v>
      </c>
      <c r="AU51" s="23" t="n">
        <v>1.26672005653381</v>
      </c>
      <c r="AV51" s="23" t="n">
        <v>1.31752300262451</v>
      </c>
      <c r="AW51" s="23" t="n">
        <v>1.42209899425507</v>
      </c>
      <c r="AX51" s="23" t="n">
        <v>1.65177500247955</v>
      </c>
      <c r="AY51" s="23" t="n">
        <v>1.7267370223999</v>
      </c>
      <c r="AZ51" s="23" t="n">
        <v>1.70694994926453</v>
      </c>
      <c r="BA51" s="23" t="n">
        <v>1.46646499633789</v>
      </c>
      <c r="BB51" s="23" t="n">
        <v>1.28883898258209</v>
      </c>
      <c r="BC51" s="23" t="n">
        <v>1.16220796108246</v>
      </c>
      <c r="BD51" s="23" t="n">
        <v>1.17886698246002</v>
      </c>
      <c r="BE51" s="23" t="n">
        <v>1.1967179775238</v>
      </c>
      <c r="BF51" s="23" t="n">
        <v>1.26196503639221</v>
      </c>
      <c r="BG51" s="23" t="n">
        <v>1.23656904697418</v>
      </c>
      <c r="BH51" s="23" t="n">
        <v>1.27924501895905</v>
      </c>
      <c r="BI51" s="23" t="n">
        <v>1.4006849527359</v>
      </c>
      <c r="BJ51" s="23" t="n">
        <v>1.62496399879456</v>
      </c>
      <c r="BK51" s="24"/>
    </row>
    <row r="52" customFormat="false" ht="10.2" hidden="false" customHeight="false" outlineLevel="0" collapsed="false">
      <c r="A52" s="0" t="s">
        <v>696</v>
      </c>
      <c r="B52" s="0" t="s">
        <v>697</v>
      </c>
      <c r="C52" s="21" t="n">
        <v>1.78732252120972</v>
      </c>
      <c r="D52" s="21" t="n">
        <v>1.6246896982193</v>
      </c>
      <c r="E52" s="22" t="n">
        <v>1.24474191665649</v>
      </c>
      <c r="F52" s="22" t="n">
        <v>1.1143000125885</v>
      </c>
      <c r="G52" s="22" t="n">
        <v>0.965548396110535</v>
      </c>
      <c r="H52" s="22" t="n">
        <v>1.00759994983673</v>
      </c>
      <c r="I52" s="22" t="n">
        <v>1.09680640697479</v>
      </c>
      <c r="J52" s="22" t="n">
        <v>1.09277415275574</v>
      </c>
      <c r="K52" s="22" t="n">
        <v>1.04453337192535</v>
      </c>
      <c r="L52" s="22" t="n">
        <v>1.24316132068634</v>
      </c>
      <c r="M52" s="22" t="n">
        <v>1.42183327674866</v>
      </c>
      <c r="N52" s="22" t="n">
        <v>1.67341935634613</v>
      </c>
      <c r="O52" s="22" t="n">
        <v>1.76063573360443</v>
      </c>
      <c r="P52" s="22" t="n">
        <v>1.66414153575897</v>
      </c>
      <c r="Q52" s="22" t="n">
        <v>1.38450062274933</v>
      </c>
      <c r="R52" s="22" t="n">
        <v>0.981170773506165</v>
      </c>
      <c r="S52" s="22" t="n">
        <v>0.992459297180176</v>
      </c>
      <c r="T52" s="22" t="n">
        <v>0.89152854681015</v>
      </c>
      <c r="U52" s="22" t="n">
        <v>0.953123092651367</v>
      </c>
      <c r="V52" s="22" t="n">
        <v>1.06366360187531</v>
      </c>
      <c r="W52" s="22" t="n">
        <v>1.00339090824127</v>
      </c>
      <c r="X52" s="22" t="n">
        <v>1.13887906074524</v>
      </c>
      <c r="Y52" s="22" t="n">
        <v>1.21138727664948</v>
      </c>
      <c r="Z52" s="22" t="n">
        <v>1.72172749042511</v>
      </c>
      <c r="AA52" s="22" t="n">
        <v>1.46438181400299</v>
      </c>
      <c r="AB52" s="22" t="n">
        <v>1.53147399425507</v>
      </c>
      <c r="AC52" s="22" t="n">
        <v>1.27969515323639</v>
      </c>
      <c r="AD52" s="22" t="n">
        <v>1.03708851337433</v>
      </c>
      <c r="AE52" s="22" t="n">
        <v>0.981964528560638</v>
      </c>
      <c r="AF52" s="22" t="n">
        <v>0.99799120426178</v>
      </c>
      <c r="AG52" s="22" t="n">
        <v>0.967751443386078</v>
      </c>
      <c r="AH52" s="22" t="n">
        <v>1.14206719398499</v>
      </c>
      <c r="AI52" s="22" t="n">
        <v>1.05065941810608</v>
      </c>
      <c r="AJ52" s="22" t="n">
        <v>1.19734764099121</v>
      </c>
      <c r="AK52" s="22" t="n">
        <v>1.35284268856049</v>
      </c>
      <c r="AL52" s="22" t="n">
        <v>1.45215368270874</v>
      </c>
      <c r="AM52" s="22" t="n">
        <v>1.67590796947479</v>
      </c>
      <c r="AN52" s="22" t="n">
        <v>1.77449798583984</v>
      </c>
      <c r="AO52" s="22" t="n">
        <v>1.29002714157105</v>
      </c>
      <c r="AP52" s="22" t="n">
        <v>1.07554697990417</v>
      </c>
      <c r="AQ52" s="22" t="n">
        <v>0.934000015258789</v>
      </c>
      <c r="AR52" s="22" t="n">
        <v>0.97299998998642</v>
      </c>
      <c r="AS52" s="22" t="n">
        <v>0.961009979248047</v>
      </c>
      <c r="AT52" s="23" t="n">
        <v>1.06502401828766</v>
      </c>
      <c r="AU52" s="23" t="n">
        <v>1.07841503620148</v>
      </c>
      <c r="AV52" s="23" t="n">
        <v>1.19356298446655</v>
      </c>
      <c r="AW52" s="23" t="n">
        <v>1.32444202899933</v>
      </c>
      <c r="AX52" s="23" t="n">
        <v>1.55692195892334</v>
      </c>
      <c r="AY52" s="23" t="n">
        <v>1.64071798324585</v>
      </c>
      <c r="AZ52" s="23" t="n">
        <v>1.51677703857422</v>
      </c>
      <c r="BA52" s="23" t="n">
        <v>1.24372494220734</v>
      </c>
      <c r="BB52" s="23" t="n">
        <v>1.04513502120972</v>
      </c>
      <c r="BC52" s="23" t="n">
        <v>0.92235267162323</v>
      </c>
      <c r="BD52" s="23" t="n">
        <v>0.920189380645752</v>
      </c>
      <c r="BE52" s="23" t="n">
        <v>0.959369003772736</v>
      </c>
      <c r="BF52" s="23" t="n">
        <v>1.04733896255493</v>
      </c>
      <c r="BG52" s="23" t="n">
        <v>1.07853901386261</v>
      </c>
      <c r="BH52" s="23" t="n">
        <v>1.22109794616699</v>
      </c>
      <c r="BI52" s="23" t="n">
        <v>1.34118700027466</v>
      </c>
      <c r="BJ52" s="23" t="n">
        <v>1.59207701683044</v>
      </c>
      <c r="BK52" s="24"/>
    </row>
    <row r="53" customFormat="false" ht="10.2" hidden="false" customHeight="false" outlineLevel="0" collapsed="false">
      <c r="A53" s="0" t="s">
        <v>698</v>
      </c>
      <c r="B53" s="0" t="s">
        <v>699</v>
      </c>
      <c r="C53" s="21" t="n">
        <v>0.385290324687958</v>
      </c>
      <c r="D53" s="21" t="n">
        <v>0.321000009775162</v>
      </c>
      <c r="E53" s="22" t="n">
        <v>0.332064509391785</v>
      </c>
      <c r="F53" s="22" t="n">
        <v>0.354366660118103</v>
      </c>
      <c r="G53" s="22" t="n">
        <v>0.297096788883209</v>
      </c>
      <c r="H53" s="22" t="n">
        <v>0.374866664409637</v>
      </c>
      <c r="I53" s="22" t="n">
        <v>0.313354849815369</v>
      </c>
      <c r="J53" s="22" t="n">
        <v>0.266225814819336</v>
      </c>
      <c r="K53" s="22" t="n">
        <v>0.302466660737991</v>
      </c>
      <c r="L53" s="22" t="n">
        <v>0.284354835748673</v>
      </c>
      <c r="M53" s="22" t="n">
        <v>0.283033341169357</v>
      </c>
      <c r="N53" s="22" t="n">
        <v>0.365806460380554</v>
      </c>
      <c r="O53" s="22" t="n">
        <v>0.410146981477737</v>
      </c>
      <c r="P53" s="22" t="n">
        <v>0.303949415683746</v>
      </c>
      <c r="Q53" s="22" t="n">
        <v>0.358883023262024</v>
      </c>
      <c r="R53" s="22" t="n">
        <v>0.336739987134933</v>
      </c>
      <c r="S53" s="22" t="n">
        <v>0.358509719371796</v>
      </c>
      <c r="T53" s="22" t="n">
        <v>0.354593992233276</v>
      </c>
      <c r="U53" s="22" t="n">
        <v>0.306515753269196</v>
      </c>
      <c r="V53" s="22" t="n">
        <v>0.321401804685593</v>
      </c>
      <c r="W53" s="22" t="n">
        <v>0.291672319173813</v>
      </c>
      <c r="X53" s="22" t="n">
        <v>0.321715712547302</v>
      </c>
      <c r="Y53" s="22" t="n">
        <v>0.316392332315445</v>
      </c>
      <c r="Z53" s="22" t="n">
        <v>0.343459963798523</v>
      </c>
      <c r="AA53" s="22" t="n">
        <v>0.31446099281311</v>
      </c>
      <c r="AB53" s="22" t="n">
        <v>0.382108718156815</v>
      </c>
      <c r="AC53" s="22" t="n">
        <v>0.368446737527847</v>
      </c>
      <c r="AD53" s="22" t="n">
        <v>0.33042100071907</v>
      </c>
      <c r="AE53" s="22" t="n">
        <v>0.299788653850555</v>
      </c>
      <c r="AF53" s="22" t="n">
        <v>0.301375329494476</v>
      </c>
      <c r="AG53" s="22" t="n">
        <v>0.286695092916489</v>
      </c>
      <c r="AH53" s="22" t="n">
        <v>0.279237926006317</v>
      </c>
      <c r="AI53" s="22" t="n">
        <v>0.234972327947617</v>
      </c>
      <c r="AJ53" s="22" t="n">
        <v>0.322410732507706</v>
      </c>
      <c r="AK53" s="22" t="n">
        <v>0.260745346546173</v>
      </c>
      <c r="AL53" s="22" t="n">
        <v>0.257231891155243</v>
      </c>
      <c r="AM53" s="22" t="n">
        <v>0.319871336221695</v>
      </c>
      <c r="AN53" s="22" t="n">
        <v>0.244759142398834</v>
      </c>
      <c r="AO53" s="22" t="n">
        <v>0.317371994256973</v>
      </c>
      <c r="AP53" s="22" t="n">
        <v>0.291317999362946</v>
      </c>
      <c r="AQ53" s="22" t="n">
        <v>0.284999996423721</v>
      </c>
      <c r="AR53" s="22" t="n">
        <v>0.287292778491974</v>
      </c>
      <c r="AS53" s="22" t="n">
        <v>0.278364986181259</v>
      </c>
      <c r="AT53" s="23" t="n">
        <v>0.279814690351486</v>
      </c>
      <c r="AU53" s="23" t="n">
        <v>0.284247696399689</v>
      </c>
      <c r="AV53" s="23" t="n">
        <v>0.283267498016357</v>
      </c>
      <c r="AW53" s="23" t="n">
        <v>0.296512007713318</v>
      </c>
      <c r="AX53" s="23" t="n">
        <v>0.310478001832962</v>
      </c>
      <c r="AY53" s="23" t="n">
        <v>0.35429048538208</v>
      </c>
      <c r="AZ53" s="23" t="n">
        <v>0.342964112758637</v>
      </c>
      <c r="BA53" s="23" t="n">
        <v>0.32968008518219</v>
      </c>
      <c r="BB53" s="23" t="n">
        <v>0.316720604896545</v>
      </c>
      <c r="BC53" s="23" t="n">
        <v>0.305036395788193</v>
      </c>
      <c r="BD53" s="23" t="n">
        <v>0.296310693025589</v>
      </c>
      <c r="BE53" s="23" t="n">
        <v>0.285165697336197</v>
      </c>
      <c r="BF53" s="23" t="n">
        <v>0.277915209531784</v>
      </c>
      <c r="BG53" s="23" t="n">
        <v>0.290475189685822</v>
      </c>
      <c r="BH53" s="23" t="n">
        <v>0.290566086769104</v>
      </c>
      <c r="BI53" s="23" t="n">
        <v>0.305779486894608</v>
      </c>
      <c r="BJ53" s="23" t="n">
        <v>0.330071300268173</v>
      </c>
      <c r="BK53" s="24"/>
    </row>
    <row r="54" customFormat="false" ht="10.2" hidden="false" customHeight="false" outlineLevel="0" collapsed="false">
      <c r="A54" s="0" t="s">
        <v>700</v>
      </c>
      <c r="B54" s="0" t="s">
        <v>701</v>
      </c>
      <c r="C54" s="21" t="n">
        <v>0</v>
      </c>
      <c r="D54" s="21" t="n">
        <v>0</v>
      </c>
      <c r="E54" s="22" t="n">
        <v>0</v>
      </c>
      <c r="F54" s="22" t="n">
        <v>0</v>
      </c>
      <c r="G54" s="22" t="n">
        <v>0</v>
      </c>
      <c r="H54" s="22" t="n">
        <v>0</v>
      </c>
      <c r="I54" s="22" t="n">
        <v>0</v>
      </c>
      <c r="J54" s="22" t="n">
        <v>0</v>
      </c>
      <c r="K54" s="22" t="n">
        <v>0</v>
      </c>
      <c r="L54" s="22" t="n">
        <v>0</v>
      </c>
      <c r="M54" s="22" t="n">
        <v>0</v>
      </c>
      <c r="N54" s="22" t="n">
        <v>0</v>
      </c>
      <c r="O54" s="22" t="n">
        <v>0</v>
      </c>
      <c r="P54" s="22" t="n">
        <v>0</v>
      </c>
      <c r="Q54" s="22" t="n">
        <v>0</v>
      </c>
      <c r="R54" s="22" t="n">
        <v>0</v>
      </c>
      <c r="S54" s="22" t="n">
        <v>0</v>
      </c>
      <c r="T54" s="22" t="n">
        <v>0</v>
      </c>
      <c r="U54" s="22" t="n">
        <v>0</v>
      </c>
      <c r="V54" s="22" t="n">
        <v>0</v>
      </c>
      <c r="W54" s="22" t="n">
        <v>0</v>
      </c>
      <c r="X54" s="22" t="n">
        <v>0</v>
      </c>
      <c r="Y54" s="22" t="n">
        <v>0</v>
      </c>
      <c r="Z54" s="22" t="n">
        <v>0</v>
      </c>
      <c r="AA54" s="22" t="n">
        <v>0</v>
      </c>
      <c r="AB54" s="22" t="n">
        <v>0</v>
      </c>
      <c r="AC54" s="22" t="n">
        <v>0</v>
      </c>
      <c r="AD54" s="22" t="n">
        <v>0</v>
      </c>
      <c r="AE54" s="22" t="n">
        <v>0</v>
      </c>
      <c r="AF54" s="22" t="n">
        <v>0</v>
      </c>
      <c r="AG54" s="22" t="n">
        <v>0</v>
      </c>
      <c r="AH54" s="22" t="n">
        <v>0</v>
      </c>
      <c r="AI54" s="22" t="n">
        <v>0</v>
      </c>
      <c r="AJ54" s="22" t="n">
        <v>0</v>
      </c>
      <c r="AK54" s="22" t="n">
        <v>0</v>
      </c>
      <c r="AL54" s="22" t="n">
        <v>0</v>
      </c>
      <c r="AM54" s="22" t="n">
        <v>0</v>
      </c>
      <c r="AN54" s="22" t="n">
        <v>0</v>
      </c>
      <c r="AO54" s="22" t="n">
        <v>0</v>
      </c>
      <c r="AP54" s="22" t="n">
        <v>0</v>
      </c>
      <c r="AQ54" s="22" t="n">
        <v>0</v>
      </c>
      <c r="AR54" s="22" t="n">
        <v>0</v>
      </c>
      <c r="AS54" s="22" t="n">
        <v>0</v>
      </c>
      <c r="AT54" s="23" t="n">
        <v>0</v>
      </c>
      <c r="AU54" s="23" t="n">
        <v>0</v>
      </c>
      <c r="AV54" s="23" t="n">
        <v>0</v>
      </c>
      <c r="AW54" s="23" t="n">
        <v>0</v>
      </c>
      <c r="AX54" s="23" t="n">
        <v>0</v>
      </c>
      <c r="AY54" s="23" t="n">
        <v>0</v>
      </c>
      <c r="AZ54" s="23" t="n">
        <v>0</v>
      </c>
      <c r="BA54" s="23" t="n">
        <v>0</v>
      </c>
      <c r="BB54" s="23" t="n">
        <v>0</v>
      </c>
      <c r="BC54" s="23" t="n">
        <v>0</v>
      </c>
      <c r="BD54" s="23" t="n">
        <v>0</v>
      </c>
      <c r="BE54" s="23" t="n">
        <v>0</v>
      </c>
      <c r="BF54" s="23" t="n">
        <v>0</v>
      </c>
      <c r="BG54" s="23" t="n">
        <v>0</v>
      </c>
      <c r="BH54" s="23" t="n">
        <v>0</v>
      </c>
      <c r="BI54" s="23" t="n">
        <v>0</v>
      </c>
      <c r="BJ54" s="23" t="n">
        <v>0</v>
      </c>
      <c r="BK54" s="24"/>
    </row>
    <row r="55" customFormat="false" ht="10.2" hidden="false" customHeight="false" outlineLevel="0" collapsed="false">
      <c r="A55" s="0" t="s">
        <v>702</v>
      </c>
      <c r="B55" s="0" t="s">
        <v>703</v>
      </c>
      <c r="C55" s="21" t="n">
        <v>-0.181677415966988</v>
      </c>
      <c r="D55" s="21" t="n">
        <v>0.0352068990468979</v>
      </c>
      <c r="E55" s="22" t="n">
        <v>0.0502580665051937</v>
      </c>
      <c r="F55" s="22" t="n">
        <v>-0.00793333351612091</v>
      </c>
      <c r="G55" s="22" t="n">
        <v>0.000161290328833275</v>
      </c>
      <c r="H55" s="22" t="n">
        <v>-0.0760666653513908</v>
      </c>
      <c r="I55" s="22" t="n">
        <v>0.048903226852417</v>
      </c>
      <c r="J55" s="22" t="n">
        <v>0.0341612920165062</v>
      </c>
      <c r="K55" s="22" t="n">
        <v>-0.124499998986721</v>
      </c>
      <c r="L55" s="22" t="n">
        <v>-0.0440645180642605</v>
      </c>
      <c r="M55" s="22" t="n">
        <v>-0.0738666653633118</v>
      </c>
      <c r="N55" s="22" t="n">
        <v>-0.0858064517378807</v>
      </c>
      <c r="O55" s="22" t="n">
        <v>-0.207483872771263</v>
      </c>
      <c r="P55" s="22" t="n">
        <v>-0.0646785721182823</v>
      </c>
      <c r="Q55" s="22" t="n">
        <v>0.0720645189285278</v>
      </c>
      <c r="R55" s="22" t="n">
        <v>-0.168133333325386</v>
      </c>
      <c r="S55" s="22" t="n">
        <v>0.0122903222218156</v>
      </c>
      <c r="T55" s="22" t="n">
        <v>0.185433328151703</v>
      </c>
      <c r="U55" s="22" t="n">
        <v>-0.145258069038391</v>
      </c>
      <c r="V55" s="22" t="n">
        <v>-0.0546774193644524</v>
      </c>
      <c r="W55" s="22" t="n">
        <v>0.00679999962449074</v>
      </c>
      <c r="X55" s="22" t="n">
        <v>0.136999994516373</v>
      </c>
      <c r="Y55" s="22" t="n">
        <v>0.14473332464695</v>
      </c>
      <c r="Z55" s="22" t="n">
        <v>0.0965161323547363</v>
      </c>
      <c r="AA55" s="22" t="n">
        <v>0.0214193556457758</v>
      </c>
      <c r="AB55" s="22" t="n">
        <v>0.0188571438193321</v>
      </c>
      <c r="AC55" s="22" t="n">
        <v>-0.0912258103489876</v>
      </c>
      <c r="AD55" s="22" t="n">
        <v>0.0709000006318092</v>
      </c>
      <c r="AE55" s="22" t="n">
        <v>0.0421935468912125</v>
      </c>
      <c r="AF55" s="22" t="n">
        <v>0.196366667747498</v>
      </c>
      <c r="AG55" s="22" t="n">
        <v>-0.0743548423051834</v>
      </c>
      <c r="AH55" s="22" t="n">
        <v>0.0314193554222584</v>
      </c>
      <c r="AI55" s="22" t="n">
        <v>-0.0326333343982697</v>
      </c>
      <c r="AJ55" s="22" t="n">
        <v>0.0243870969861746</v>
      </c>
      <c r="AK55" s="22" t="n">
        <v>0.109133332967758</v>
      </c>
      <c r="AL55" s="22" t="n">
        <v>0.0442580655217171</v>
      </c>
      <c r="AM55" s="22" t="n">
        <v>0.108290322124958</v>
      </c>
      <c r="AN55" s="22" t="n">
        <v>0.173678576946259</v>
      </c>
      <c r="AO55" s="22" t="n">
        <v>0.0572903230786324</v>
      </c>
      <c r="AP55" s="22" t="n">
        <v>0.154100000858307</v>
      </c>
      <c r="AQ55" s="22" t="n">
        <v>0.0869999974966049</v>
      </c>
      <c r="AR55" s="22" t="n">
        <v>-0.0230000000447035</v>
      </c>
      <c r="AS55" s="22" t="n">
        <v>-0.0209999997168779</v>
      </c>
      <c r="AT55" s="23" t="n">
        <v>-0.0277072004973888</v>
      </c>
      <c r="AU55" s="23" t="n">
        <v>-0.0467358008027077</v>
      </c>
      <c r="AV55" s="23" t="n">
        <v>0.0118151996284723</v>
      </c>
      <c r="AW55" s="23" t="n">
        <v>-0.00208404008299112</v>
      </c>
      <c r="AX55" s="23" t="n">
        <v>-0.0204959996044636</v>
      </c>
      <c r="AY55" s="23" t="n">
        <v>0.00142969994340092</v>
      </c>
      <c r="AZ55" s="23" t="n">
        <v>-0.00102434004656971</v>
      </c>
      <c r="BA55" s="23" t="n">
        <v>-0.00421374989673495</v>
      </c>
      <c r="BB55" s="23" t="n">
        <v>-0.000911019975319505</v>
      </c>
      <c r="BC55" s="23" t="n">
        <v>0.00880900025367737</v>
      </c>
      <c r="BD55" s="23" t="n">
        <v>0.0193808991461992</v>
      </c>
      <c r="BE55" s="23" t="n">
        <v>-0.0229289997369051</v>
      </c>
      <c r="BF55" s="23" t="n">
        <v>-0.0215467996895313</v>
      </c>
      <c r="BG55" s="23" t="n">
        <v>-0.0335199013352394</v>
      </c>
      <c r="BH55" s="23" t="n">
        <v>-0.00468060979619622</v>
      </c>
      <c r="BI55" s="23" t="n">
        <v>0.00212504994124174</v>
      </c>
      <c r="BJ55" s="23" t="n">
        <v>-0.017807599157095</v>
      </c>
      <c r="BK55" s="24"/>
    </row>
    <row r="56" customFormat="false" ht="10.2" hidden="false" customHeight="false" outlineLevel="0" collapsed="false">
      <c r="A56" s="0" t="s">
        <v>704</v>
      </c>
      <c r="B56" s="0" t="s">
        <v>705</v>
      </c>
      <c r="C56" s="21" t="n">
        <v>20.4795799255371</v>
      </c>
      <c r="D56" s="21" t="n">
        <v>20.8733081817627</v>
      </c>
      <c r="E56" s="22" t="n">
        <v>20.4504203796387</v>
      </c>
      <c r="F56" s="22" t="n">
        <v>20.5449657440186</v>
      </c>
      <c r="G56" s="22" t="n">
        <v>20.3124504089355</v>
      </c>
      <c r="H56" s="22" t="n">
        <v>20.7806663513184</v>
      </c>
      <c r="I56" s="22" t="n">
        <v>20.8780956268311</v>
      </c>
      <c r="J56" s="22" t="n">
        <v>21.0284824371338</v>
      </c>
      <c r="K56" s="22" t="n">
        <v>20.5287990570068</v>
      </c>
      <c r="L56" s="22" t="n">
        <v>20.8609352111816</v>
      </c>
      <c r="M56" s="22" t="n">
        <v>20.8079662322998</v>
      </c>
      <c r="N56" s="22" t="n">
        <v>21.2290000915527</v>
      </c>
      <c r="O56" s="22" t="n">
        <v>20.6943035125732</v>
      </c>
      <c r="P56" s="22" t="n">
        <v>20.8304405212402</v>
      </c>
      <c r="Q56" s="22" t="n">
        <v>21.0088367462158</v>
      </c>
      <c r="R56" s="22" t="n">
        <v>20.1367034912109</v>
      </c>
      <c r="S56" s="22" t="n">
        <v>20.6061725616455</v>
      </c>
      <c r="T56" s="22" t="n">
        <v>21.1983642578125</v>
      </c>
      <c r="U56" s="22" t="n">
        <v>20.9388446807861</v>
      </c>
      <c r="V56" s="22" t="n">
        <v>21.6660556793213</v>
      </c>
      <c r="W56" s="22" t="n">
        <v>20.1415672302246</v>
      </c>
      <c r="X56" s="22" t="n">
        <v>20.2528228759766</v>
      </c>
      <c r="Y56" s="22" t="n">
        <v>20.6233444213867</v>
      </c>
      <c r="Z56" s="22" t="n">
        <v>21.4953899383545</v>
      </c>
      <c r="AA56" s="22" t="n">
        <v>20.1098556518555</v>
      </c>
      <c r="AB56" s="22" t="n">
        <v>20.3160037994385</v>
      </c>
      <c r="AC56" s="22" t="n">
        <v>20.6954460144043</v>
      </c>
      <c r="AD56" s="22" t="n">
        <v>20.1819133758545</v>
      </c>
      <c r="AE56" s="22" t="n">
        <v>20.4627838134766</v>
      </c>
      <c r="AF56" s="22" t="n">
        <v>20.8754596710205</v>
      </c>
      <c r="AG56" s="22" t="n">
        <v>20.5818710327148</v>
      </c>
      <c r="AH56" s="22" t="n">
        <v>21.3222770690918</v>
      </c>
      <c r="AI56" s="22" t="n">
        <v>20.4721794128418</v>
      </c>
      <c r="AJ56" s="22" t="n">
        <v>20.7565097808838</v>
      </c>
      <c r="AK56" s="22" t="n">
        <v>20.5441379547119</v>
      </c>
      <c r="AL56" s="22" t="n">
        <v>20.6970195770264</v>
      </c>
      <c r="AM56" s="22" t="n">
        <v>20.558572769165</v>
      </c>
      <c r="AN56" s="22" t="n">
        <v>21.2714157104492</v>
      </c>
      <c r="AO56" s="22" t="n">
        <v>20.5288047790527</v>
      </c>
      <c r="AP56" s="22" t="n">
        <v>20.5791854858398</v>
      </c>
      <c r="AQ56" s="22" t="n">
        <v>20.6310005187988</v>
      </c>
      <c r="AR56" s="22" t="n">
        <v>20.8621101379395</v>
      </c>
      <c r="AS56" s="22" t="n">
        <v>20.9874286651611</v>
      </c>
      <c r="AT56" s="23" t="n">
        <v>21.3010692596436</v>
      </c>
      <c r="AU56" s="23" t="n">
        <v>20.7267093658447</v>
      </c>
      <c r="AV56" s="23" t="n">
        <v>20.9969596862793</v>
      </c>
      <c r="AW56" s="23" t="n">
        <v>20.8169097900391</v>
      </c>
      <c r="AX56" s="23" t="n">
        <v>21.1346092224121</v>
      </c>
      <c r="AY56" s="23" t="n">
        <v>21.0185604095459</v>
      </c>
      <c r="AZ56" s="23" t="n">
        <v>21.2198009490967</v>
      </c>
      <c r="BA56" s="23" t="n">
        <v>21.082820892334</v>
      </c>
      <c r="BB56" s="23" t="n">
        <v>20.8707408905029</v>
      </c>
      <c r="BC56" s="23" t="n">
        <v>20.8030395507813</v>
      </c>
      <c r="BD56" s="23" t="n">
        <v>21.1589603424072</v>
      </c>
      <c r="BE56" s="23" t="n">
        <v>21.1447601318359</v>
      </c>
      <c r="BF56" s="23" t="n">
        <v>21.4579906463623</v>
      </c>
      <c r="BG56" s="23" t="n">
        <v>20.8920707702637</v>
      </c>
      <c r="BH56" s="23" t="n">
        <v>21.0619602203369</v>
      </c>
      <c r="BI56" s="23" t="n">
        <v>20.9499092102051</v>
      </c>
      <c r="BJ56" s="23" t="n">
        <v>21.2341194152832</v>
      </c>
      <c r="BK56" s="24"/>
    </row>
    <row r="57" customFormat="false" ht="10.2" hidden="false" customHeight="false" outlineLevel="0" collapsed="false"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</row>
    <row r="58" customFormat="false" ht="10.2" hidden="false" customHeight="false" outlineLevel="0" collapsed="false"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</row>
    <row r="59" customFormat="false" ht="10.2" hidden="false" customHeight="false" outlineLevel="0" collapsed="false">
      <c r="B59" s="8" t="s">
        <v>706</v>
      </c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</row>
    <row r="60" s="134" customFormat="true" ht="10.2" hidden="false" customHeight="false" outlineLevel="0" collapsed="false">
      <c r="A60" s="134" t="s">
        <v>707</v>
      </c>
      <c r="B60" s="134" t="s">
        <v>708</v>
      </c>
      <c r="C60" s="37" t="n">
        <v>271.605987548828</v>
      </c>
      <c r="D60" s="37" t="n">
        <v>284.315002441406</v>
      </c>
      <c r="E60" s="38" t="n">
        <v>297.347991943359</v>
      </c>
      <c r="F60" s="38" t="n">
        <v>303.299987792969</v>
      </c>
      <c r="G60" s="38" t="n">
        <v>304.507995605469</v>
      </c>
      <c r="H60" s="38" t="n">
        <v>304.845001220703</v>
      </c>
      <c r="I60" s="38" t="n">
        <v>294.424011230469</v>
      </c>
      <c r="J60" s="38" t="n">
        <v>278.644012451172</v>
      </c>
      <c r="K60" s="38" t="n">
        <v>272.950988769531</v>
      </c>
      <c r="L60" s="38" t="n">
        <v>286.665985107422</v>
      </c>
      <c r="M60" s="38" t="n">
        <v>288.238006591797</v>
      </c>
      <c r="N60" s="38" t="n">
        <v>285.740997314453</v>
      </c>
      <c r="O60" s="38" t="n">
        <v>286.061004638672</v>
      </c>
      <c r="P60" s="38" t="n">
        <v>302.140991210938</v>
      </c>
      <c r="Q60" s="38" t="n">
        <v>319.859008789063</v>
      </c>
      <c r="R60" s="38" t="n">
        <v>337.627990722656</v>
      </c>
      <c r="S60" s="38" t="n">
        <v>336.170989990234</v>
      </c>
      <c r="T60" s="38" t="n">
        <v>327.924987792969</v>
      </c>
      <c r="U60" s="38" t="n">
        <v>318.398986816406</v>
      </c>
      <c r="V60" s="38" t="n">
        <v>309.615997314453</v>
      </c>
      <c r="W60" s="38" t="n">
        <v>306.341003417969</v>
      </c>
      <c r="X60" s="38" t="n">
        <v>322.140014648438</v>
      </c>
      <c r="Y60" s="38" t="n">
        <v>322.442993164063</v>
      </c>
      <c r="Z60" s="38" t="n">
        <v>323.704010009766</v>
      </c>
      <c r="AA60" s="38" t="n">
        <v>323.842987060547</v>
      </c>
      <c r="AB60" s="38" t="n">
        <v>341.613006591797</v>
      </c>
      <c r="AC60" s="38" t="n">
        <v>342.377990722656</v>
      </c>
      <c r="AD60" s="38" t="n">
        <v>347.644012451172</v>
      </c>
      <c r="AE60" s="38" t="n">
        <v>340.651000976563</v>
      </c>
      <c r="AF60" s="38" t="n">
        <v>336.244995117188</v>
      </c>
      <c r="AG60" s="38" t="n">
        <v>331.042999267578</v>
      </c>
      <c r="AH60" s="38" t="n">
        <v>331.200988769531</v>
      </c>
      <c r="AI60" s="38" t="n">
        <v>332.592010498047</v>
      </c>
      <c r="AJ60" s="38" t="n">
        <v>336.489013671875</v>
      </c>
      <c r="AK60" s="38" t="n">
        <v>332.225006103516</v>
      </c>
      <c r="AL60" s="38" t="n">
        <v>309.816986083984</v>
      </c>
      <c r="AM60" s="38" t="n">
        <v>323.68701171875</v>
      </c>
      <c r="AN60" s="38" t="n">
        <v>318.045989990234</v>
      </c>
      <c r="AO60" s="38" t="n">
        <v>331.878997802734</v>
      </c>
      <c r="AP60" s="38" t="n">
        <v>337.4580078125</v>
      </c>
      <c r="AQ60" s="38" t="n">
        <v>348.4169921875</v>
      </c>
      <c r="AR60" s="38" t="n">
        <v>353.624298095703</v>
      </c>
      <c r="AS60" s="38" t="n">
        <v>343.324249267578</v>
      </c>
      <c r="AT60" s="39" t="n">
        <v>332.856506347656</v>
      </c>
      <c r="AU60" s="39" t="n">
        <v>325.043701171875</v>
      </c>
      <c r="AV60" s="39" t="n">
        <v>334.202606201172</v>
      </c>
      <c r="AW60" s="39" t="n">
        <v>329.78271484375</v>
      </c>
      <c r="AX60" s="39" t="n">
        <v>320.080413818359</v>
      </c>
      <c r="AY60" s="39" t="n">
        <v>320.046295166016</v>
      </c>
      <c r="AZ60" s="39" t="n">
        <v>326.939697265625</v>
      </c>
      <c r="BA60" s="39" t="n">
        <v>334.676513671875</v>
      </c>
      <c r="BB60" s="39" t="n">
        <v>339.497985839844</v>
      </c>
      <c r="BC60" s="39" t="n">
        <v>335.950805664063</v>
      </c>
      <c r="BD60" s="39" t="n">
        <v>330.559906005859</v>
      </c>
      <c r="BE60" s="39" t="n">
        <v>322.359100341797</v>
      </c>
      <c r="BF60" s="39" t="n">
        <v>314.132293701172</v>
      </c>
      <c r="BG60" s="39" t="n">
        <v>308.192413330078</v>
      </c>
      <c r="BH60" s="39" t="n">
        <v>319.13330078125</v>
      </c>
      <c r="BI60" s="39" t="n">
        <v>314.338806152344</v>
      </c>
      <c r="BJ60" s="39" t="n">
        <v>303.537811279297</v>
      </c>
      <c r="BK60" s="4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134" customFormat="true" ht="10.2" hidden="false" customHeight="false" outlineLevel="0" collapsed="false">
      <c r="A61" s="134" t="s">
        <v>709</v>
      </c>
      <c r="B61" s="134" t="s">
        <v>710</v>
      </c>
      <c r="C61" s="37" t="n">
        <v>641.156005859375</v>
      </c>
      <c r="D61" s="37" t="n">
        <v>646.862976074219</v>
      </c>
      <c r="E61" s="38" t="n">
        <v>652.138977050781</v>
      </c>
      <c r="F61" s="38" t="n">
        <v>658.211975097656</v>
      </c>
      <c r="G61" s="38" t="n">
        <v>661.338989257813</v>
      </c>
      <c r="H61" s="38" t="n">
        <v>662.377990722656</v>
      </c>
      <c r="I61" s="38" t="n">
        <v>665.666015625</v>
      </c>
      <c r="J61" s="38" t="n">
        <v>669.0009765625</v>
      </c>
      <c r="K61" s="38" t="n">
        <v>670.27001953125</v>
      </c>
      <c r="L61" s="38" t="n">
        <v>670.322021484375</v>
      </c>
      <c r="M61" s="38" t="n">
        <v>672.763977050781</v>
      </c>
      <c r="N61" s="38" t="n">
        <v>675.599975585938</v>
      </c>
      <c r="O61" s="38" t="n">
        <v>679.669982910156</v>
      </c>
      <c r="P61" s="38" t="n">
        <v>682.013000488281</v>
      </c>
      <c r="Q61" s="38" t="n">
        <v>688.150024414063</v>
      </c>
      <c r="R61" s="38" t="n">
        <v>691.880004882813</v>
      </c>
      <c r="S61" s="38" t="n">
        <v>693.93798828125</v>
      </c>
      <c r="T61" s="38" t="n">
        <v>696.398010253906</v>
      </c>
      <c r="U61" s="38" t="n">
        <v>698.810974121094</v>
      </c>
      <c r="V61" s="38" t="n">
        <v>700.726013183594</v>
      </c>
      <c r="W61" s="38" t="n">
        <v>693.658996582031</v>
      </c>
      <c r="X61" s="38" t="n">
        <v>685.237976074219</v>
      </c>
      <c r="Y61" s="38" t="n">
        <v>685.630004882813</v>
      </c>
      <c r="Z61" s="38" t="n">
        <v>684.544006347656</v>
      </c>
      <c r="AA61" s="38" t="n">
        <v>683.4580078125</v>
      </c>
      <c r="AB61" s="38" t="n">
        <v>684.768981933594</v>
      </c>
      <c r="AC61" s="38" t="n">
        <v>686.054016113281</v>
      </c>
      <c r="AD61" s="38" t="n">
        <v>687.887023925781</v>
      </c>
      <c r="AE61" s="38" t="n">
        <v>688.599975585938</v>
      </c>
      <c r="AF61" s="38" t="n">
        <v>687.846984863281</v>
      </c>
      <c r="AG61" s="38" t="n">
        <v>687.844970703125</v>
      </c>
      <c r="AH61" s="38" t="n">
        <v>687.840026855469</v>
      </c>
      <c r="AI61" s="38" t="n">
        <v>687.836975097656</v>
      </c>
      <c r="AJ61" s="38" t="n">
        <v>688.60498046875</v>
      </c>
      <c r="AK61" s="38" t="n">
        <v>688.60498046875</v>
      </c>
      <c r="AL61" s="38" t="n">
        <v>688.60498046875</v>
      </c>
      <c r="AM61" s="38" t="n">
        <v>688.60498046875</v>
      </c>
      <c r="AN61" s="38" t="n">
        <v>688.60400390625</v>
      </c>
      <c r="AO61" s="38" t="n">
        <v>688.601989746094</v>
      </c>
      <c r="AP61" s="38" t="n">
        <v>689.392028808594</v>
      </c>
      <c r="AQ61" s="38" t="n">
        <v>690.27001953125</v>
      </c>
      <c r="AR61" s="38" t="n">
        <v>690.27001953125</v>
      </c>
      <c r="AS61" s="38" t="n">
        <v>690.627136230469</v>
      </c>
      <c r="AT61" s="39" t="n">
        <v>693.727111816406</v>
      </c>
      <c r="AU61" s="39" t="n">
        <v>695.227111816406</v>
      </c>
      <c r="AV61" s="39" t="n">
        <v>696.777099609375</v>
      </c>
      <c r="AW61" s="39" t="n">
        <v>698.277099609375</v>
      </c>
      <c r="AX61" s="39" t="n">
        <v>699.827087402344</v>
      </c>
      <c r="AY61" s="39" t="n">
        <v>701.9970703125</v>
      </c>
      <c r="AZ61" s="39" t="n">
        <v>704.027099609375</v>
      </c>
      <c r="BA61" s="39" t="n">
        <v>706.197082519531</v>
      </c>
      <c r="BB61" s="39" t="n">
        <v>708.297119140625</v>
      </c>
      <c r="BC61" s="39" t="n">
        <v>710.467102050781</v>
      </c>
      <c r="BD61" s="39" t="n">
        <v>712.567077636719</v>
      </c>
      <c r="BE61" s="39" t="n">
        <v>714.737121582031</v>
      </c>
      <c r="BF61" s="39" t="n">
        <v>716.907104492188</v>
      </c>
      <c r="BG61" s="39" t="n">
        <v>717.657104492188</v>
      </c>
      <c r="BH61" s="39" t="n">
        <v>717.657104492188</v>
      </c>
      <c r="BI61" s="39" t="n">
        <v>717.657104492188</v>
      </c>
      <c r="BJ61" s="39" t="n">
        <v>717.657104492188</v>
      </c>
      <c r="BK61" s="4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134" customFormat="true" ht="10.2" hidden="false" customHeight="false" outlineLevel="0" collapsed="false">
      <c r="A62" s="134" t="s">
        <v>61</v>
      </c>
      <c r="B62" s="134" t="s">
        <v>62</v>
      </c>
      <c r="C62" s="37" t="n">
        <v>209.962997436523</v>
      </c>
      <c r="D62" s="37" t="n">
        <v>204.716003417969</v>
      </c>
      <c r="E62" s="38" t="n">
        <v>200.876998901367</v>
      </c>
      <c r="F62" s="38" t="n">
        <v>201.414001464844</v>
      </c>
      <c r="G62" s="38" t="n">
        <v>205.399002075195</v>
      </c>
      <c r="H62" s="38" t="n">
        <v>208.470001220703</v>
      </c>
      <c r="I62" s="38" t="n">
        <v>211.427001953125</v>
      </c>
      <c r="J62" s="38" t="n">
        <v>208.22900390625</v>
      </c>
      <c r="K62" s="38" t="n">
        <v>204.735000610352</v>
      </c>
      <c r="L62" s="38" t="n">
        <v>203.473999023438</v>
      </c>
      <c r="M62" s="38" t="n">
        <v>211.654006958008</v>
      </c>
      <c r="N62" s="38" t="n">
        <v>217.600997924805</v>
      </c>
      <c r="O62" s="38" t="n">
        <v>222.160995483398</v>
      </c>
      <c r="P62" s="38" t="n">
        <v>229.296997070313</v>
      </c>
      <c r="Q62" s="38" t="n">
        <v>213.662994384766</v>
      </c>
      <c r="R62" s="38" t="n">
        <v>217.813995361328</v>
      </c>
      <c r="S62" s="38" t="n">
        <v>218.27099609375</v>
      </c>
      <c r="T62" s="38" t="n">
        <v>217.623001098633</v>
      </c>
      <c r="U62" s="38" t="n">
        <v>206.858001708984</v>
      </c>
      <c r="V62" s="38" t="n">
        <v>191.143997192383</v>
      </c>
      <c r="W62" s="38" t="n">
        <v>196.14599609375</v>
      </c>
      <c r="X62" s="38" t="n">
        <v>200.964004516602</v>
      </c>
      <c r="Y62" s="38" t="n">
        <v>205.264999389648</v>
      </c>
      <c r="Z62" s="38" t="n">
        <v>208.328002929688</v>
      </c>
      <c r="AA62" s="38" t="n">
        <v>222.149002075195</v>
      </c>
      <c r="AB62" s="38" t="n">
        <v>225.630004882813</v>
      </c>
      <c r="AC62" s="38" t="n">
        <v>209.546997070313</v>
      </c>
      <c r="AD62" s="38" t="n">
        <v>207.468994140625</v>
      </c>
      <c r="AE62" s="38" t="n">
        <v>214.304992675781</v>
      </c>
      <c r="AF62" s="38" t="n">
        <v>214.494003295898</v>
      </c>
      <c r="AG62" s="38" t="n">
        <v>210.130004882813</v>
      </c>
      <c r="AH62" s="38" t="n">
        <v>209.533996582031</v>
      </c>
      <c r="AI62" s="38" t="n">
        <v>214.867004394531</v>
      </c>
      <c r="AJ62" s="38" t="n">
        <v>204.714996337891</v>
      </c>
      <c r="AK62" s="38" t="n">
        <v>206.781997680664</v>
      </c>
      <c r="AL62" s="38" t="n">
        <v>215.195999145508</v>
      </c>
      <c r="AM62" s="38" t="n">
        <v>227.929992675781</v>
      </c>
      <c r="AN62" s="38" t="n">
        <v>214.957992553711</v>
      </c>
      <c r="AO62" s="38" t="n">
        <v>201.210998535156</v>
      </c>
      <c r="AP62" s="38" t="n">
        <v>196.839004516602</v>
      </c>
      <c r="AQ62" s="38" t="n">
        <v>202.841003417969</v>
      </c>
      <c r="AR62" s="38" t="n">
        <v>204.759567260742</v>
      </c>
      <c r="AS62" s="38" t="n">
        <v>204.289199829102</v>
      </c>
      <c r="AT62" s="39" t="n">
        <v>194.959197998047</v>
      </c>
      <c r="AU62" s="39" t="n">
        <v>198.389892578125</v>
      </c>
      <c r="AV62" s="39" t="n">
        <v>195.366195678711</v>
      </c>
      <c r="AW62" s="39" t="n">
        <v>203.533996582031</v>
      </c>
      <c r="AX62" s="39" t="n">
        <v>207.972503662109</v>
      </c>
      <c r="AY62" s="39" t="n">
        <v>214.944198608398</v>
      </c>
      <c r="AZ62" s="39" t="n">
        <v>213.00700378418</v>
      </c>
      <c r="BA62" s="39" t="n">
        <v>207.26220703125</v>
      </c>
      <c r="BB62" s="39" t="n">
        <v>210.539505004883</v>
      </c>
      <c r="BC62" s="39" t="n">
        <v>213.324600219727</v>
      </c>
      <c r="BD62" s="39" t="n">
        <v>213.480804443359</v>
      </c>
      <c r="BE62" s="39" t="n">
        <v>208.334197998047</v>
      </c>
      <c r="BF62" s="39" t="n">
        <v>199.465194702148</v>
      </c>
      <c r="BG62" s="39" t="n">
        <v>202.916000366211</v>
      </c>
      <c r="BH62" s="39" t="n">
        <v>199.285598754883</v>
      </c>
      <c r="BI62" s="39" t="n">
        <v>208.07829284668</v>
      </c>
      <c r="BJ62" s="39" t="n">
        <v>210.630798339844</v>
      </c>
      <c r="BK62" s="4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134" customFormat="true" ht="10.2" hidden="false" customHeight="false" outlineLevel="0" collapsed="false">
      <c r="A63" s="134" t="s">
        <v>199</v>
      </c>
      <c r="B63" s="134" t="s">
        <v>200</v>
      </c>
      <c r="C63" s="37" t="n">
        <v>122.791000366211</v>
      </c>
      <c r="D63" s="37" t="n">
        <v>112.197998046875</v>
      </c>
      <c r="E63" s="38" t="n">
        <v>104.379997253418</v>
      </c>
      <c r="F63" s="38" t="n">
        <v>101.504997253418</v>
      </c>
      <c r="G63" s="38" t="n">
        <v>107.458999633789</v>
      </c>
      <c r="H63" s="38" t="n">
        <v>114.291999816895</v>
      </c>
      <c r="I63" s="38" t="n">
        <v>121.875</v>
      </c>
      <c r="J63" s="38" t="n">
        <v>130.77799987793</v>
      </c>
      <c r="K63" s="38" t="n">
        <v>123.09700012207</v>
      </c>
      <c r="L63" s="38" t="n">
        <v>118.324996948242</v>
      </c>
      <c r="M63" s="38" t="n">
        <v>123.204002380371</v>
      </c>
      <c r="N63" s="38" t="n">
        <v>126.272003173828</v>
      </c>
      <c r="O63" s="38" t="n">
        <v>121.894996643066</v>
      </c>
      <c r="P63" s="38" t="n">
        <v>117.325996398926</v>
      </c>
      <c r="Q63" s="38" t="n">
        <v>105.443000793457</v>
      </c>
      <c r="R63" s="38" t="n">
        <v>105.402000427246</v>
      </c>
      <c r="S63" s="38" t="n">
        <v>112.369003295898</v>
      </c>
      <c r="T63" s="38" t="n">
        <v>119.721000671387</v>
      </c>
      <c r="U63" s="38" t="n">
        <v>133.255004882813</v>
      </c>
      <c r="V63" s="38" t="n">
        <v>139.059005737305</v>
      </c>
      <c r="W63" s="38" t="n">
        <v>127.71900177002</v>
      </c>
      <c r="X63" s="38" t="n">
        <v>124.709999084473</v>
      </c>
      <c r="Y63" s="38" t="n">
        <v>133.684005737305</v>
      </c>
      <c r="Z63" s="38" t="n">
        <v>136.022003173828</v>
      </c>
      <c r="AA63" s="38" t="n">
        <v>138.804000854492</v>
      </c>
      <c r="AB63" s="38" t="n">
        <v>134.942001342773</v>
      </c>
      <c r="AC63" s="38" t="n">
        <v>120.139999389648</v>
      </c>
      <c r="AD63" s="38" t="n">
        <v>115.783996582031</v>
      </c>
      <c r="AE63" s="38" t="n">
        <v>123.764999389648</v>
      </c>
      <c r="AF63" s="38" t="n">
        <v>129.878005981445</v>
      </c>
      <c r="AG63" s="38" t="n">
        <v>138.766006469727</v>
      </c>
      <c r="AH63" s="38" t="n">
        <v>144.852005004883</v>
      </c>
      <c r="AI63" s="38" t="n">
        <v>149.281005859375</v>
      </c>
      <c r="AJ63" s="38" t="n">
        <v>143.113006591797</v>
      </c>
      <c r="AK63" s="38" t="n">
        <v>140.587997436523</v>
      </c>
      <c r="AL63" s="38" t="n">
        <v>143.740005493164</v>
      </c>
      <c r="AM63" s="38" t="n">
        <v>139.535003662109</v>
      </c>
      <c r="AN63" s="38" t="n">
        <v>123.198997497559</v>
      </c>
      <c r="AO63" s="38" t="n">
        <v>119.651000976563</v>
      </c>
      <c r="AP63" s="38" t="n">
        <v>120.907997131348</v>
      </c>
      <c r="AQ63" s="38" t="n">
        <v>124.811996459961</v>
      </c>
      <c r="AR63" s="38" t="n">
        <v>121.827140808105</v>
      </c>
      <c r="AS63" s="38" t="n">
        <v>127.317153930664</v>
      </c>
      <c r="AT63" s="39" t="n">
        <v>130.605102539063</v>
      </c>
      <c r="AU63" s="39" t="n">
        <v>130.033706665039</v>
      </c>
      <c r="AV63" s="39" t="n">
        <v>127.047798156738</v>
      </c>
      <c r="AW63" s="39" t="n">
        <v>130.381500244141</v>
      </c>
      <c r="AX63" s="39" t="n">
        <v>133.552795410156</v>
      </c>
      <c r="AY63" s="39" t="n">
        <v>125.409896850586</v>
      </c>
      <c r="AZ63" s="39" t="n">
        <v>117.344703674316</v>
      </c>
      <c r="BA63" s="39" t="n">
        <v>109.819702148438</v>
      </c>
      <c r="BB63" s="39" t="n">
        <v>108.337196350098</v>
      </c>
      <c r="BC63" s="39" t="n">
        <v>115.534599304199</v>
      </c>
      <c r="BD63" s="39" t="n">
        <v>122.144401550293</v>
      </c>
      <c r="BE63" s="39" t="n">
        <v>128.891204833984</v>
      </c>
      <c r="BF63" s="39" t="n">
        <v>133.46159362793</v>
      </c>
      <c r="BG63" s="39" t="n">
        <v>132.633804321289</v>
      </c>
      <c r="BH63" s="39" t="n">
        <v>130.089004516602</v>
      </c>
      <c r="BI63" s="39" t="n">
        <v>132.861694335938</v>
      </c>
      <c r="BJ63" s="39" t="n">
        <v>135.293701171875</v>
      </c>
      <c r="BK63" s="4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134" customFormat="true" ht="10.2" hidden="false" customHeight="false" outlineLevel="0" collapsed="false">
      <c r="A64" s="134" t="s">
        <v>133</v>
      </c>
      <c r="B64" s="134" t="s">
        <v>134</v>
      </c>
      <c r="C64" s="37" t="n">
        <v>39.867000579834</v>
      </c>
      <c r="D64" s="37" t="n">
        <v>36.4080009460449</v>
      </c>
      <c r="E64" s="38" t="n">
        <v>35.5940017700195</v>
      </c>
      <c r="F64" s="38" t="n">
        <v>35.1809997558594</v>
      </c>
      <c r="G64" s="38" t="n">
        <v>38.0970001220703</v>
      </c>
      <c r="H64" s="38" t="n">
        <v>38.7509994506836</v>
      </c>
      <c r="I64" s="38" t="n">
        <v>40.7859992980957</v>
      </c>
      <c r="J64" s="38" t="n">
        <v>41.7760009765625</v>
      </c>
      <c r="K64" s="38" t="n">
        <v>41.3079986572266</v>
      </c>
      <c r="L64" s="38" t="n">
        <v>40.1839981079102</v>
      </c>
      <c r="M64" s="38" t="n">
        <v>40.9070014953613</v>
      </c>
      <c r="N64" s="38" t="n">
        <v>40.0859985351563</v>
      </c>
      <c r="O64" s="38" t="n">
        <v>42.9710006713867</v>
      </c>
      <c r="P64" s="38" t="n">
        <v>40.3479995727539</v>
      </c>
      <c r="Q64" s="38" t="n">
        <v>37.7770004272461</v>
      </c>
      <c r="R64" s="38" t="n">
        <v>39.5970001220703</v>
      </c>
      <c r="S64" s="38" t="n">
        <v>39.3520011901856</v>
      </c>
      <c r="T64" s="38" t="n">
        <v>40.7400016784668</v>
      </c>
      <c r="U64" s="38" t="n">
        <v>40.3730010986328</v>
      </c>
      <c r="V64" s="38" t="n">
        <v>38.4780006408691</v>
      </c>
      <c r="W64" s="38" t="n">
        <v>37.5169982910156</v>
      </c>
      <c r="X64" s="38" t="n">
        <v>38.810001373291</v>
      </c>
      <c r="Y64" s="38" t="n">
        <v>42.4469985961914</v>
      </c>
      <c r="Z64" s="38" t="n">
        <v>41.7410011291504</v>
      </c>
      <c r="AA64" s="38" t="n">
        <v>44.734001159668</v>
      </c>
      <c r="AB64" s="38" t="n">
        <v>42.7080001831055</v>
      </c>
      <c r="AC64" s="38" t="n">
        <v>41.9309997558594</v>
      </c>
      <c r="AD64" s="38" t="n">
        <v>41.1790008544922</v>
      </c>
      <c r="AE64" s="38" t="n">
        <v>40.8689994812012</v>
      </c>
      <c r="AF64" s="38" t="n">
        <v>39.3129997253418</v>
      </c>
      <c r="AG64" s="38" t="n">
        <v>39.632999420166</v>
      </c>
      <c r="AH64" s="38" t="n">
        <v>41.7290000915527</v>
      </c>
      <c r="AI64" s="38" t="n">
        <v>41.8400001525879</v>
      </c>
      <c r="AJ64" s="38" t="n">
        <v>41.4790000915527</v>
      </c>
      <c r="AK64" s="38" t="n">
        <v>37.4659996032715</v>
      </c>
      <c r="AL64" s="38" t="n">
        <v>39.1290016174316</v>
      </c>
      <c r="AM64" s="38" t="n">
        <v>39.1370010375977</v>
      </c>
      <c r="AN64" s="38" t="n">
        <v>38.6590003967285</v>
      </c>
      <c r="AO64" s="38" t="n">
        <v>40.1419982910156</v>
      </c>
      <c r="AP64" s="38" t="n">
        <v>40.1339988708496</v>
      </c>
      <c r="AQ64" s="38" t="n">
        <v>41.4959983825684</v>
      </c>
      <c r="AR64" s="38" t="n">
        <v>40.7729988098145</v>
      </c>
      <c r="AS64" s="38" t="n">
        <v>41.0600547790527</v>
      </c>
      <c r="AT64" s="39" t="n">
        <v>41.1154518127441</v>
      </c>
      <c r="AU64" s="39" t="n">
        <v>41.273811340332</v>
      </c>
      <c r="AV64" s="39" t="n">
        <v>40.6559410095215</v>
      </c>
      <c r="AW64" s="39" t="n">
        <v>40.9032516479492</v>
      </c>
      <c r="AX64" s="39" t="n">
        <v>40.6248893737793</v>
      </c>
      <c r="AY64" s="39" t="n">
        <v>41.3927383422852</v>
      </c>
      <c r="AZ64" s="39" t="n">
        <v>40.0537910461426</v>
      </c>
      <c r="BA64" s="39" t="n">
        <v>39.0955009460449</v>
      </c>
      <c r="BB64" s="39" t="n">
        <v>39.1989097595215</v>
      </c>
      <c r="BC64" s="39" t="n">
        <v>40.4283409118652</v>
      </c>
      <c r="BD64" s="39" t="n">
        <v>40.3404006958008</v>
      </c>
      <c r="BE64" s="39" t="n">
        <v>40.0484886169434</v>
      </c>
      <c r="BF64" s="39" t="n">
        <v>40.5982894897461</v>
      </c>
      <c r="BG64" s="39" t="n">
        <v>41.171028137207</v>
      </c>
      <c r="BH64" s="39" t="n">
        <v>40.4334487915039</v>
      </c>
      <c r="BI64" s="39" t="n">
        <v>40.5992012023926</v>
      </c>
      <c r="BJ64" s="39" t="n">
        <v>40.5164184570313</v>
      </c>
      <c r="BK64" s="4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134" customFormat="true" ht="10.2" hidden="false" customHeight="false" outlineLevel="0" collapsed="false">
      <c r="A65" s="134" t="s">
        <v>202</v>
      </c>
      <c r="B65" s="134" t="s">
        <v>203</v>
      </c>
      <c r="C65" s="37" t="n">
        <v>38.0859985351563</v>
      </c>
      <c r="D65" s="37" t="n">
        <v>39.6640014648438</v>
      </c>
      <c r="E65" s="38" t="n">
        <v>38.7630004882813</v>
      </c>
      <c r="F65" s="38" t="n">
        <v>36.2760009765625</v>
      </c>
      <c r="G65" s="38" t="n">
        <v>36.1489982604981</v>
      </c>
      <c r="H65" s="38" t="n">
        <v>37.5120010375977</v>
      </c>
      <c r="I65" s="38" t="n">
        <v>34.7299995422363</v>
      </c>
      <c r="J65" s="38" t="n">
        <v>37.1619987487793</v>
      </c>
      <c r="K65" s="38" t="n">
        <v>33.9770011901856</v>
      </c>
      <c r="L65" s="38" t="n">
        <v>36.056999206543</v>
      </c>
      <c r="M65" s="38" t="n">
        <v>42.3559989929199</v>
      </c>
      <c r="N65" s="38" t="n">
        <v>42.3629989624023</v>
      </c>
      <c r="O65" s="38" t="n">
        <v>40.882999420166</v>
      </c>
      <c r="P65" s="38" t="n">
        <v>40.8219985961914</v>
      </c>
      <c r="Q65" s="38" t="n">
        <v>39.6069984436035</v>
      </c>
      <c r="R65" s="38" t="n">
        <v>37.0009994506836</v>
      </c>
      <c r="S65" s="38" t="n">
        <v>37.9519996643066</v>
      </c>
      <c r="T65" s="38" t="n">
        <v>37.685001373291</v>
      </c>
      <c r="U65" s="38" t="n">
        <v>36.8549995422363</v>
      </c>
      <c r="V65" s="38" t="n">
        <v>33.0760002136231</v>
      </c>
      <c r="W65" s="38" t="n">
        <v>34.2029991149902</v>
      </c>
      <c r="X65" s="38" t="n">
        <v>35.7169990539551</v>
      </c>
      <c r="Y65" s="38" t="n">
        <v>39.8440017700195</v>
      </c>
      <c r="Z65" s="38" t="n">
        <v>37.3870010375977</v>
      </c>
      <c r="AA65" s="38" t="n">
        <v>42.5750007629395</v>
      </c>
      <c r="AB65" s="38" t="n">
        <v>44.2270011901856</v>
      </c>
      <c r="AC65" s="38" t="n">
        <v>41.6790008544922</v>
      </c>
      <c r="AD65" s="38" t="n">
        <v>39.939998626709</v>
      </c>
      <c r="AE65" s="38" t="n">
        <v>41.4980010986328</v>
      </c>
      <c r="AF65" s="38" t="n">
        <v>43.2080001831055</v>
      </c>
      <c r="AG65" s="38" t="n">
        <v>43.0209999084473</v>
      </c>
      <c r="AH65" s="38" t="n">
        <v>42.242000579834</v>
      </c>
      <c r="AI65" s="38" t="n">
        <v>43.443000793457</v>
      </c>
      <c r="AJ65" s="38" t="n">
        <v>42.4889984130859</v>
      </c>
      <c r="AK65" s="38" t="n">
        <v>43.5410003662109</v>
      </c>
      <c r="AL65" s="38" t="n">
        <v>42.4090003967285</v>
      </c>
      <c r="AM65" s="38" t="n">
        <v>42.3359985351563</v>
      </c>
      <c r="AN65" s="38" t="n">
        <v>35.890998840332</v>
      </c>
      <c r="AO65" s="38" t="n">
        <v>39.0610008239746</v>
      </c>
      <c r="AP65" s="38" t="n">
        <v>38.3600006103516</v>
      </c>
      <c r="AQ65" s="38" t="n">
        <v>36.5639991760254</v>
      </c>
      <c r="AR65" s="38" t="n">
        <v>35.0318565368652</v>
      </c>
      <c r="AS65" s="38" t="n">
        <v>37.1077842712402</v>
      </c>
      <c r="AT65" s="39" t="n">
        <v>35.7973403930664</v>
      </c>
      <c r="AU65" s="39" t="n">
        <v>36.0222892761231</v>
      </c>
      <c r="AV65" s="39" t="n">
        <v>37.492431640625</v>
      </c>
      <c r="AW65" s="39" t="n">
        <v>40.5671501159668</v>
      </c>
      <c r="AX65" s="39" t="n">
        <v>39.4445304870606</v>
      </c>
      <c r="AY65" s="39" t="n">
        <v>39.9522514343262</v>
      </c>
      <c r="AZ65" s="39" t="n">
        <v>39.6368408203125</v>
      </c>
      <c r="BA65" s="39" t="n">
        <v>37.7523384094238</v>
      </c>
      <c r="BB65" s="39" t="n">
        <v>36.3512115478516</v>
      </c>
      <c r="BC65" s="39" t="n">
        <v>37.3498191833496</v>
      </c>
      <c r="BD65" s="39" t="n">
        <v>36.998908996582</v>
      </c>
      <c r="BE65" s="39" t="n">
        <v>35.9460411071777</v>
      </c>
      <c r="BF65" s="39" t="n">
        <v>35.5817184448242</v>
      </c>
      <c r="BG65" s="39" t="n">
        <v>36.4141006469727</v>
      </c>
      <c r="BH65" s="39" t="n">
        <v>36.9759788513184</v>
      </c>
      <c r="BI65" s="39" t="n">
        <v>39.5395889282227</v>
      </c>
      <c r="BJ65" s="39" t="n">
        <v>38.459831237793</v>
      </c>
      <c r="BK65" s="4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134" customFormat="true" ht="10.2" hidden="false" customHeight="false" outlineLevel="0" collapsed="false">
      <c r="A66" s="134" t="s">
        <v>711</v>
      </c>
      <c r="B66" s="134" t="s">
        <v>712</v>
      </c>
      <c r="C66" s="53" t="n">
        <v>230.859002532959</v>
      </c>
      <c r="D66" s="53" t="n">
        <v>228.622996711731</v>
      </c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134" customFormat="true" ht="10.2" hidden="false" customHeight="false" outlineLevel="0" collapsed="false">
      <c r="C67" s="112"/>
      <c r="D67" s="112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134" customFormat="true" ht="10.2" hidden="false" customHeight="false" outlineLevel="0" collapsed="false">
      <c r="A68" s="134" t="s">
        <v>713</v>
      </c>
      <c r="B68" s="134" t="s">
        <v>714</v>
      </c>
      <c r="C68" s="21" t="n">
        <v>915.197998046875</v>
      </c>
      <c r="D68" s="21" t="n">
        <v>910.267028808594</v>
      </c>
      <c r="E68" s="22" t="n">
        <v>918.648986816406</v>
      </c>
      <c r="F68" s="22" t="n">
        <v>922.154968261719</v>
      </c>
      <c r="G68" s="22" t="n">
        <v>948.726013183594</v>
      </c>
      <c r="H68" s="22" t="n">
        <v>968.504028320313</v>
      </c>
      <c r="I68" s="22" t="n">
        <v>980.43603515625</v>
      </c>
      <c r="J68" s="22" t="n">
        <v>985.215026855469</v>
      </c>
      <c r="K68" s="22" t="n">
        <v>971.231018066406</v>
      </c>
      <c r="L68" s="22" t="n">
        <v>966.864990234375</v>
      </c>
      <c r="M68" s="22" t="n">
        <v>983.455993652344</v>
      </c>
      <c r="N68" s="22" t="n">
        <v>969.205017089844</v>
      </c>
      <c r="O68" s="22" t="n">
        <v>967.143005371094</v>
      </c>
      <c r="P68" s="22" t="n">
        <v>980.519958496094</v>
      </c>
      <c r="Q68" s="22" t="n">
        <v>972.629028320313</v>
      </c>
      <c r="R68" s="22" t="n">
        <v>1009.84100341797</v>
      </c>
      <c r="S68" s="22" t="n">
        <v>1035.79699707031</v>
      </c>
      <c r="T68" s="22" t="n">
        <v>1043.13500976563</v>
      </c>
      <c r="U68" s="22" t="n">
        <v>1044.36694335938</v>
      </c>
      <c r="V68" s="22" t="n">
        <v>1015.26000976563</v>
      </c>
      <c r="W68" s="22" t="n">
        <v>1010.63000488281</v>
      </c>
      <c r="X68" s="22" t="n">
        <v>1031.15405273438</v>
      </c>
      <c r="Y68" s="22" t="n">
        <v>1043.82995605469</v>
      </c>
      <c r="Z68" s="22" t="n">
        <v>1013.05999755859</v>
      </c>
      <c r="AA68" s="22" t="n">
        <v>1033.50500488281</v>
      </c>
      <c r="AB68" s="22" t="n">
        <v>1039.65295410156</v>
      </c>
      <c r="AC68" s="22" t="n">
        <v>1005.61096191406</v>
      </c>
      <c r="AD68" s="22" t="n">
        <v>1013.03302001953</v>
      </c>
      <c r="AE68" s="22" t="n">
        <v>1035.3759765625</v>
      </c>
      <c r="AF68" s="22" t="n">
        <v>1041.76501464844</v>
      </c>
      <c r="AG68" s="22" t="n">
        <v>1057.35095214844</v>
      </c>
      <c r="AH68" s="22" t="n">
        <v>1076.53002929688</v>
      </c>
      <c r="AI68" s="22" t="n">
        <v>1098.43896484375</v>
      </c>
      <c r="AJ68" s="22" t="n">
        <v>1077.90698242188</v>
      </c>
      <c r="AK68" s="22" t="n">
        <v>1057.13598632813</v>
      </c>
      <c r="AL68" s="22" t="n">
        <v>1032.25793457031</v>
      </c>
      <c r="AM68" s="22" t="n">
        <v>1034.73400878906</v>
      </c>
      <c r="AN68" s="22" t="n">
        <v>976.898986816406</v>
      </c>
      <c r="AO68" s="22" t="n">
        <v>988.151977539063</v>
      </c>
      <c r="AP68" s="22" t="n">
        <v>998.882019042969</v>
      </c>
      <c r="AQ68" s="22" t="n">
        <v>1028.25</v>
      </c>
      <c r="AR68" s="22" t="n">
        <v>1035.01770019531</v>
      </c>
      <c r="AS68" s="22" t="n">
        <v>1045.15246582031</v>
      </c>
      <c r="AT68" s="23" t="n">
        <v>1034.56494140625</v>
      </c>
      <c r="AU68" s="23" t="n">
        <v>1033.20397949219</v>
      </c>
      <c r="AV68" s="23" t="n">
        <v>1031.34899902344</v>
      </c>
      <c r="AW68" s="23" t="n">
        <v>1032.67004394531</v>
      </c>
      <c r="AX68" s="23" t="n">
        <v>1005.75299072266</v>
      </c>
      <c r="AY68" s="23" t="n">
        <v>994.335083007813</v>
      </c>
      <c r="AZ68" s="23" t="n">
        <v>983.487182617188</v>
      </c>
      <c r="BA68" s="23" t="n">
        <v>981.206970214844</v>
      </c>
      <c r="BB68" s="23" t="n">
        <v>996.548706054688</v>
      </c>
      <c r="BC68" s="23" t="n">
        <v>1019.82098388672</v>
      </c>
      <c r="BD68" s="23" t="n">
        <v>1030.23400878906</v>
      </c>
      <c r="BE68" s="23" t="n">
        <v>1031.82897949219</v>
      </c>
      <c r="BF68" s="23" t="n">
        <v>1025.2919921875</v>
      </c>
      <c r="BG68" s="23" t="n">
        <v>1025.68505859375</v>
      </c>
      <c r="BH68" s="23" t="n">
        <v>1022.82897949219</v>
      </c>
      <c r="BI68" s="23" t="n">
        <v>1022.13098144531</v>
      </c>
      <c r="BJ68" s="23" t="n">
        <v>990.010192871094</v>
      </c>
      <c r="BK68" s="24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134" customFormat="true" ht="10.2" hidden="false" customHeight="false" outlineLevel="0" collapsed="false">
      <c r="B69" s="134" t="s">
        <v>715</v>
      </c>
      <c r="C69" s="112" t="n">
        <v>1477.47800201416</v>
      </c>
      <c r="D69" s="112" t="n">
        <v>1466.24996891022</v>
      </c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0.2" hidden="false" customHeight="false" outlineLevel="0" collapsed="false"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</row>
    <row r="71" customFormat="false" ht="10.2" hidden="false" customHeight="false" outlineLevel="0" collapsed="false"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</row>
    <row r="72" customFormat="false" ht="10.2" hidden="false" customHeight="false" outlineLevel="0" collapsed="false">
      <c r="A72" s="0" t="s">
        <v>716</v>
      </c>
      <c r="B72" s="0" t="s">
        <v>717</v>
      </c>
      <c r="C72" s="135" t="n">
        <v>0.493635654449463</v>
      </c>
      <c r="D72" s="135" t="n">
        <v>0.506524741649628</v>
      </c>
      <c r="E72" s="136" t="n">
        <v>0.50758558511734</v>
      </c>
      <c r="F72" s="136" t="n">
        <v>0.487225204706192</v>
      </c>
      <c r="G72" s="136" t="n">
        <v>0.489266693592072</v>
      </c>
      <c r="H72" s="136" t="n">
        <v>0.479207992553711</v>
      </c>
      <c r="I72" s="136" t="n">
        <v>0.480065852403641</v>
      </c>
      <c r="J72" s="136" t="n">
        <v>0.478379845619202</v>
      </c>
      <c r="K72" s="136" t="n">
        <v>0.487210154533386</v>
      </c>
      <c r="L72" s="136" t="n">
        <v>0.507550477981567</v>
      </c>
      <c r="M72" s="136" t="n">
        <v>0.484966188669205</v>
      </c>
      <c r="N72" s="136" t="n">
        <v>0.494808673858643</v>
      </c>
      <c r="O72" s="136" t="n">
        <v>0.49286499619484</v>
      </c>
      <c r="P72" s="136" t="n">
        <v>0.49603071808815</v>
      </c>
      <c r="Q72" s="136" t="n">
        <v>0.503506541252136</v>
      </c>
      <c r="R72" s="136" t="n">
        <v>0.50064343214035</v>
      </c>
      <c r="S72" s="136" t="n">
        <v>0.487640112638474</v>
      </c>
      <c r="T72" s="136" t="n">
        <v>0.482632905244827</v>
      </c>
      <c r="U72" s="136" t="n">
        <v>0.476644068956375</v>
      </c>
      <c r="V72" s="136" t="n">
        <v>0.487965047359467</v>
      </c>
      <c r="W72" s="136" t="n">
        <v>0.52641898393631</v>
      </c>
      <c r="X72" s="136" t="n">
        <v>0.52605539560318</v>
      </c>
      <c r="Y72" s="136" t="n">
        <v>0.513825833797455</v>
      </c>
      <c r="Z72" s="136" t="n">
        <v>0.50458687543869</v>
      </c>
      <c r="AA72" s="136" t="n">
        <v>0.499830663204193</v>
      </c>
      <c r="AB72" s="136" t="n">
        <v>0.49415197968483</v>
      </c>
      <c r="AC72" s="136" t="n">
        <v>0.491330087184906</v>
      </c>
      <c r="AD72" s="136" t="n">
        <v>0.484050124883652</v>
      </c>
      <c r="AE72" s="136" t="n">
        <v>0.49399471282959</v>
      </c>
      <c r="AF72" s="136" t="n">
        <v>0.515614926815033</v>
      </c>
      <c r="AG72" s="136" t="n">
        <v>0.494460970163345</v>
      </c>
      <c r="AH72" s="136" t="n">
        <v>0.493154734373093</v>
      </c>
      <c r="AI72" s="136" t="n">
        <v>0.479235738515854</v>
      </c>
      <c r="AJ72" s="136" t="n">
        <v>0.490292340517044</v>
      </c>
      <c r="AK72" s="136" t="n">
        <v>0.494674474000931</v>
      </c>
      <c r="AL72" s="136" t="n">
        <v>0.493274599313736</v>
      </c>
      <c r="AM72" s="136" t="n">
        <v>0.498952776193619</v>
      </c>
      <c r="AN72" s="136" t="n">
        <v>0.506297171115875</v>
      </c>
      <c r="AO72" s="136" t="n">
        <v>0.499187052249908</v>
      </c>
      <c r="AP72" s="136" t="n">
        <v>0.489990055561066</v>
      </c>
      <c r="AQ72" s="136" t="n">
        <v>0.494506150484085</v>
      </c>
      <c r="AR72" s="136" t="n">
        <v>0.51108181476593</v>
      </c>
      <c r="AS72" s="136" t="n">
        <v>0.499317586421967</v>
      </c>
      <c r="AT72" s="137" t="n">
        <v>0.491184204816818</v>
      </c>
      <c r="AU72" s="137" t="n">
        <v>0.491647303104401</v>
      </c>
      <c r="AV72" s="137" t="n">
        <v>0.499393492937088</v>
      </c>
      <c r="AW72" s="137" t="n">
        <v>0.502278506755829</v>
      </c>
      <c r="AX72" s="137" t="n">
        <v>0.507673025131226</v>
      </c>
      <c r="AY72" s="137" t="n">
        <v>0.503411889076233</v>
      </c>
      <c r="AZ72" s="137" t="n">
        <v>0.503700971603394</v>
      </c>
      <c r="BA72" s="137" t="n">
        <v>0.502261519432068</v>
      </c>
      <c r="BB72" s="137" t="n">
        <v>0.504390001296997</v>
      </c>
      <c r="BC72" s="137" t="n">
        <v>0.500705003738403</v>
      </c>
      <c r="BD72" s="137" t="n">
        <v>0.501882672309876</v>
      </c>
      <c r="BE72" s="137" t="n">
        <v>0.503088116645813</v>
      </c>
      <c r="BF72" s="137" t="n">
        <v>0.498481601476669</v>
      </c>
      <c r="BG72" s="137" t="n">
        <v>0.498427212238312</v>
      </c>
      <c r="BH72" s="137" t="n">
        <v>0.506651818752289</v>
      </c>
      <c r="BI72" s="137" t="n">
        <v>0.510411202907562</v>
      </c>
      <c r="BJ72" s="137" t="n">
        <v>0.510604798793793</v>
      </c>
      <c r="BK72" s="138"/>
    </row>
    <row r="73" customFormat="false" ht="10.2" hidden="false" customHeight="false" outlineLevel="0" collapsed="false">
      <c r="A73" s="0" t="s">
        <v>209</v>
      </c>
      <c r="B73" s="0" t="s">
        <v>210</v>
      </c>
      <c r="C73" s="44" t="n">
        <v>0.236968100070953</v>
      </c>
      <c r="D73" s="44" t="n">
        <v>0.231906935572624</v>
      </c>
      <c r="E73" s="45" t="n">
        <v>0.233768373727798</v>
      </c>
      <c r="F73" s="45" t="n">
        <v>0.239745602011681</v>
      </c>
      <c r="G73" s="45" t="n">
        <v>0.233790546655655</v>
      </c>
      <c r="H73" s="45" t="n">
        <v>0.237729027867317</v>
      </c>
      <c r="I73" s="45" t="n">
        <v>0.23366767168045</v>
      </c>
      <c r="J73" s="45" t="n">
        <v>0.238396093249321</v>
      </c>
      <c r="K73" s="45" t="n">
        <v>0.232394471764565</v>
      </c>
      <c r="L73" s="45" t="n">
        <v>0.244216859340668</v>
      </c>
      <c r="M73" s="45" t="n">
        <v>0.247601553797722</v>
      </c>
      <c r="N73" s="45" t="n">
        <v>0.251903980970383</v>
      </c>
      <c r="O73" s="45" t="n">
        <v>0.241770133376122</v>
      </c>
      <c r="P73" s="45" t="n">
        <v>0.243666782975197</v>
      </c>
      <c r="Q73" s="45" t="n">
        <v>0.251923203468323</v>
      </c>
      <c r="R73" s="45" t="n">
        <v>0.246433734893799</v>
      </c>
      <c r="S73" s="45" t="n">
        <v>0.251675009727478</v>
      </c>
      <c r="T73" s="45" t="n">
        <v>0.251831352710724</v>
      </c>
      <c r="U73" s="45" t="n">
        <v>0.25383272767067</v>
      </c>
      <c r="V73" s="45" t="n">
        <v>0.251022547483444</v>
      </c>
      <c r="W73" s="45" t="n">
        <v>0.244062408804894</v>
      </c>
      <c r="X73" s="45" t="n">
        <v>0.254016429185867</v>
      </c>
      <c r="Y73" s="45" t="n">
        <v>0.257590591907501</v>
      </c>
      <c r="Z73" s="45" t="n">
        <v>0.25656920671463</v>
      </c>
      <c r="AA73" s="45" t="n">
        <v>0.249999478459358</v>
      </c>
      <c r="AB73" s="45" t="n">
        <v>0.260405242443085</v>
      </c>
      <c r="AC73" s="45" t="n">
        <v>0.256153613328934</v>
      </c>
      <c r="AD73" s="45" t="n">
        <v>0.245630711317062</v>
      </c>
      <c r="AE73" s="45" t="n">
        <v>0.25381463766098</v>
      </c>
      <c r="AF73" s="45" t="n">
        <v>0.249977171421051</v>
      </c>
      <c r="AG73" s="45" t="n">
        <v>0.245747998356819</v>
      </c>
      <c r="AH73" s="45" t="n">
        <v>0.25591778755188</v>
      </c>
      <c r="AI73" s="45" t="n">
        <v>0.259636431932449</v>
      </c>
      <c r="AJ73" s="45" t="n">
        <v>0.260345876216888</v>
      </c>
      <c r="AK73" s="45" t="n">
        <v>0.259724169969559</v>
      </c>
      <c r="AL73" s="45" t="n">
        <v>0.259054303169251</v>
      </c>
      <c r="AM73" s="45" t="n">
        <v>0.25971046090126</v>
      </c>
      <c r="AN73" s="45" t="n">
        <v>0.261020720005035</v>
      </c>
      <c r="AO73" s="45" t="n">
        <v>0.261381179094315</v>
      </c>
      <c r="AP73" s="45" t="n">
        <v>0.261505663394928</v>
      </c>
      <c r="AQ73" s="45" t="n">
        <v>0.255155950784683</v>
      </c>
      <c r="AR73" s="45" t="n">
        <v>0.246106520295143</v>
      </c>
      <c r="AS73" s="45" t="n">
        <v>0.250209301710129</v>
      </c>
      <c r="AT73" s="46" t="n">
        <v>0.256583094596863</v>
      </c>
      <c r="AU73" s="46" t="n">
        <v>0.261186212301254</v>
      </c>
      <c r="AV73" s="46" t="n">
        <v>0.267614096403122</v>
      </c>
      <c r="AW73" s="46" t="n">
        <v>0.26676219701767</v>
      </c>
      <c r="AX73" s="46" t="n">
        <v>0.269068509340286</v>
      </c>
      <c r="AY73" s="46" t="n">
        <v>0.259180903434753</v>
      </c>
      <c r="AZ73" s="46" t="n">
        <v>0.264007687568665</v>
      </c>
      <c r="BA73" s="46" t="n">
        <v>0.262574106454849</v>
      </c>
      <c r="BB73" s="46" t="n">
        <v>0.257995992898941</v>
      </c>
      <c r="BC73" s="46" t="n">
        <v>0.261132299900055</v>
      </c>
      <c r="BD73" s="46" t="n">
        <v>0.261178493499756</v>
      </c>
      <c r="BE73" s="46" t="n">
        <v>0.256712198257446</v>
      </c>
      <c r="BF73" s="46" t="n">
        <v>0.260951399803162</v>
      </c>
      <c r="BG73" s="46" t="n">
        <v>0.260018885135651</v>
      </c>
      <c r="BH73" s="46" t="n">
        <v>0.266642808914185</v>
      </c>
      <c r="BI73" s="46" t="n">
        <v>0.268187403678894</v>
      </c>
      <c r="BJ73" s="46" t="n">
        <v>0.269109785556793</v>
      </c>
      <c r="BK73" s="47"/>
    </row>
    <row r="74" customFormat="false" ht="10.2" hidden="false" customHeight="false" outlineLevel="0" collapsed="false">
      <c r="A74" s="0" t="s">
        <v>718</v>
      </c>
      <c r="B74" s="0" t="s">
        <v>719</v>
      </c>
      <c r="C74" s="135" t="n">
        <v>0.0979355797171593</v>
      </c>
      <c r="D74" s="135" t="n">
        <v>0.0983947440981865</v>
      </c>
      <c r="E74" s="136" t="n">
        <v>0.0988541394472122</v>
      </c>
      <c r="F74" s="136" t="n">
        <v>0.0927873104810715</v>
      </c>
      <c r="G74" s="136" t="n">
        <v>0.0935154333710671</v>
      </c>
      <c r="H74" s="136" t="n">
        <v>0.0920880511403084</v>
      </c>
      <c r="I74" s="136" t="n">
        <v>0.0974840372800827</v>
      </c>
      <c r="J74" s="136" t="n">
        <v>0.0987764000892639</v>
      </c>
      <c r="K74" s="136" t="n">
        <v>0.0995704680681229</v>
      </c>
      <c r="L74" s="136" t="n">
        <v>0.0958673357963562</v>
      </c>
      <c r="M74" s="136" t="n">
        <v>0.0997493341565132</v>
      </c>
      <c r="N74" s="136" t="n">
        <v>0.0967082008719444</v>
      </c>
      <c r="O74" s="136" t="n">
        <v>0.0993572250008583</v>
      </c>
      <c r="P74" s="136" t="n">
        <v>0.101148158311844</v>
      </c>
      <c r="Q74" s="136" t="n">
        <v>0.100234746932983</v>
      </c>
      <c r="R74" s="136" t="n">
        <v>0.100183740258217</v>
      </c>
      <c r="S74" s="136" t="n">
        <v>0.0982300862669945</v>
      </c>
      <c r="T74" s="136" t="n">
        <v>0.100233316421509</v>
      </c>
      <c r="U74" s="136" t="n">
        <v>0.0949642807245255</v>
      </c>
      <c r="V74" s="136" t="n">
        <v>0.0971628949046135</v>
      </c>
      <c r="W74" s="136" t="n">
        <v>0.0935430526733398</v>
      </c>
      <c r="X74" s="136" t="n">
        <v>0.0947281047701836</v>
      </c>
      <c r="Y74" s="136" t="n">
        <v>0.0987057536840439</v>
      </c>
      <c r="Z74" s="136" t="n">
        <v>0.0961159840226173</v>
      </c>
      <c r="AA74" s="136" t="n">
        <v>0.0988204181194305</v>
      </c>
      <c r="AB74" s="136" t="n">
        <v>0.0947826653718948</v>
      </c>
      <c r="AC74" s="136" t="n">
        <v>0.0976066514849663</v>
      </c>
      <c r="AD74" s="136" t="n">
        <v>0.0926746353507042</v>
      </c>
      <c r="AE74" s="136" t="n">
        <v>0.0885281413793564</v>
      </c>
      <c r="AF74" s="136" t="n">
        <v>0.0908932238817215</v>
      </c>
      <c r="AG74" s="136" t="n">
        <v>0.0930461063981056</v>
      </c>
      <c r="AH74" s="136" t="n">
        <v>0.0894095897674561</v>
      </c>
      <c r="AI74" s="136" t="n">
        <v>0.0912583693861961</v>
      </c>
      <c r="AJ74" s="136" t="n">
        <v>0.095005564391613</v>
      </c>
      <c r="AK74" s="136" t="n">
        <v>0.0907292440533638</v>
      </c>
      <c r="AL74" s="136" t="n">
        <v>0.0952188596129417</v>
      </c>
      <c r="AM74" s="136" t="n">
        <v>0.0953549444675446</v>
      </c>
      <c r="AN74" s="136" t="n">
        <v>0.0955902859568596</v>
      </c>
      <c r="AO74" s="136" t="n">
        <v>0.0915940478444099</v>
      </c>
      <c r="AP74" s="136" t="n">
        <v>0.0873089283704758</v>
      </c>
      <c r="AQ74" s="136" t="n">
        <v>0.0894062519073486</v>
      </c>
      <c r="AR74" s="136" t="n">
        <v>0.0892922058701515</v>
      </c>
      <c r="AS74" s="136" t="n">
        <v>0.0880984365940094</v>
      </c>
      <c r="AT74" s="137" t="n">
        <v>0.0911798030138016</v>
      </c>
      <c r="AU74" s="137" t="n">
        <v>0.0922700017690659</v>
      </c>
      <c r="AV74" s="137" t="n">
        <v>0.0941703021526337</v>
      </c>
      <c r="AW74" s="137" t="n">
        <v>0.0950590968132019</v>
      </c>
      <c r="AX74" s="137" t="n">
        <v>0.0966598987579346</v>
      </c>
      <c r="AY74" s="137" t="n">
        <v>0.0986775010824204</v>
      </c>
      <c r="AZ74" s="137" t="n">
        <v>0.0959741026163101</v>
      </c>
      <c r="BA74" s="137" t="n">
        <v>0.0971006006002426</v>
      </c>
      <c r="BB74" s="137" t="n">
        <v>0.0935442969202995</v>
      </c>
      <c r="BC74" s="137" t="n">
        <v>0.0906922966241837</v>
      </c>
      <c r="BD74" s="137" t="n">
        <v>0.0914980992674828</v>
      </c>
      <c r="BE74" s="137" t="n">
        <v>0.0930494964122772</v>
      </c>
      <c r="BF74" s="137" t="n">
        <v>0.095534197986126</v>
      </c>
      <c r="BG74" s="137" t="n">
        <v>0.0945480018854141</v>
      </c>
      <c r="BH74" s="137" t="n">
        <v>0.0958649963140488</v>
      </c>
      <c r="BI74" s="137" t="n">
        <v>0.0957192033529282</v>
      </c>
      <c r="BJ74" s="137" t="n">
        <v>0.0989819020032883</v>
      </c>
      <c r="BK74" s="138"/>
    </row>
    <row r="75" customFormat="false" ht="10.2" hidden="false" customHeight="false" outlineLevel="0" collapsed="false">
      <c r="A75" s="0" t="s">
        <v>720</v>
      </c>
      <c r="B75" s="0" t="s">
        <v>721</v>
      </c>
      <c r="C75" s="135" t="n">
        <v>0.0432694554328918</v>
      </c>
      <c r="D75" s="135" t="n">
        <v>0.0443238168954849</v>
      </c>
      <c r="E75" s="136" t="n">
        <v>0.0417947210371494</v>
      </c>
      <c r="F75" s="136" t="n">
        <v>0.0433920659124851</v>
      </c>
      <c r="G75" s="136" t="n">
        <v>0.0404755175113678</v>
      </c>
      <c r="H75" s="136" t="n">
        <v>0.0389377512037754</v>
      </c>
      <c r="I75" s="136" t="n">
        <v>0.0369860976934433</v>
      </c>
      <c r="J75" s="136" t="n">
        <v>0.0377760827541351</v>
      </c>
      <c r="K75" s="136" t="n">
        <v>0.0395298600196838</v>
      </c>
      <c r="L75" s="136" t="n">
        <v>0.0391231924295425</v>
      </c>
      <c r="M75" s="136" t="n">
        <v>0.0434750355780125</v>
      </c>
      <c r="N75" s="136" t="n">
        <v>0.0438046343624592</v>
      </c>
      <c r="O75" s="136" t="n">
        <v>0.044872734695673</v>
      </c>
      <c r="P75" s="136" t="n">
        <v>0.044345136731863</v>
      </c>
      <c r="Q75" s="136" t="n">
        <v>0.0402827039361</v>
      </c>
      <c r="R75" s="136" t="n">
        <v>0.0366058349609375</v>
      </c>
      <c r="S75" s="136" t="n">
        <v>0.0388289168477058</v>
      </c>
      <c r="T75" s="136" t="n">
        <v>0.0396361202001572</v>
      </c>
      <c r="U75" s="136" t="n">
        <v>0.0367599315941334</v>
      </c>
      <c r="V75" s="136" t="n">
        <v>0.0363010615110397</v>
      </c>
      <c r="W75" s="136" t="n">
        <v>0.0379682518541813</v>
      </c>
      <c r="X75" s="136" t="n">
        <v>0.0375881232321262</v>
      </c>
      <c r="Y75" s="136" t="n">
        <v>0.0416681095957756</v>
      </c>
      <c r="Z75" s="136" t="n">
        <v>0.0427475534379482</v>
      </c>
      <c r="AA75" s="136" t="n">
        <v>0.0429905541241169</v>
      </c>
      <c r="AB75" s="136" t="n">
        <v>0.0417621731758118</v>
      </c>
      <c r="AC75" s="136" t="n">
        <v>0.0430510453879833</v>
      </c>
      <c r="AD75" s="136" t="n">
        <v>0.0412022545933723</v>
      </c>
      <c r="AE75" s="136" t="n">
        <v>0.0357790365815163</v>
      </c>
      <c r="AF75" s="136" t="n">
        <v>0.0392560362815857</v>
      </c>
      <c r="AG75" s="136" t="n">
        <v>0.0397451817989349</v>
      </c>
      <c r="AH75" s="136" t="n">
        <v>0.0393238514661789</v>
      </c>
      <c r="AI75" s="136" t="n">
        <v>0.0373723953962326</v>
      </c>
      <c r="AJ75" s="136" t="n">
        <v>0.0380429551005363</v>
      </c>
      <c r="AK75" s="136" t="n">
        <v>0.0398476049304009</v>
      </c>
      <c r="AL75" s="136" t="n">
        <v>0.040846835821867</v>
      </c>
      <c r="AM75" s="136" t="n">
        <v>0.0427853688597679</v>
      </c>
      <c r="AN75" s="136" t="n">
        <v>0.0436174012720585</v>
      </c>
      <c r="AO75" s="136" t="n">
        <v>0.0427438914775848</v>
      </c>
      <c r="AP75" s="136" t="n">
        <v>0.0419795773923397</v>
      </c>
      <c r="AQ75" s="136" t="n">
        <v>0.0398661904036999</v>
      </c>
      <c r="AR75" s="136" t="n">
        <v>0.0398682579398155</v>
      </c>
      <c r="AS75" s="136" t="n">
        <v>0.0418028086423874</v>
      </c>
      <c r="AT75" s="137" t="n">
        <v>0.0406575985252857</v>
      </c>
      <c r="AU75" s="137" t="n">
        <v>0.0399107001721859</v>
      </c>
      <c r="AV75" s="137" t="n">
        <v>0.0401283986866474</v>
      </c>
      <c r="AW75" s="137" t="n">
        <v>0.0407137013971806</v>
      </c>
      <c r="AX75" s="137" t="n">
        <v>0.0409242995083332</v>
      </c>
      <c r="AY75" s="137" t="n">
        <v>0.0451455004513264</v>
      </c>
      <c r="AZ75" s="137" t="n">
        <v>0.0443108007311821</v>
      </c>
      <c r="BA75" s="137" t="n">
        <v>0.0425329990684986</v>
      </c>
      <c r="BB75" s="137" t="n">
        <v>0.0399891994893551</v>
      </c>
      <c r="BC75" s="137" t="n">
        <v>0.0393525995314121</v>
      </c>
      <c r="BD75" s="137" t="n">
        <v>0.0374714992940426</v>
      </c>
      <c r="BE75" s="137" t="n">
        <v>0.0372947007417679</v>
      </c>
      <c r="BF75" s="137" t="n">
        <v>0.0377274006605148</v>
      </c>
      <c r="BG75" s="137" t="n">
        <v>0.0376396998763084</v>
      </c>
      <c r="BH75" s="137" t="n">
        <v>0.0395934991538525</v>
      </c>
      <c r="BI75" s="137" t="n">
        <v>0.0404872000217438</v>
      </c>
      <c r="BJ75" s="137" t="n">
        <v>0.040615800768137</v>
      </c>
      <c r="BK75" s="138"/>
    </row>
    <row r="76" customFormat="false" ht="10.2" hidden="false" customHeight="false" outlineLevel="0" collapsed="false"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</row>
    <row r="77" customFormat="false" ht="10.2" hidden="false" customHeight="false" outlineLevel="0" collapsed="false"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</row>
    <row r="78" customFormat="false" ht="10.2" hidden="false" customHeight="false" outlineLevel="0" collapsed="false"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</row>
    <row r="79" customFormat="false" ht="10.2" hidden="false" customHeight="false" outlineLevel="0" collapsed="false"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</row>
    <row r="80" customFormat="false" ht="10.2" hidden="false" customHeight="false" outlineLevel="0" collapsed="false"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</row>
    <row r="81" customFormat="false" ht="10.2" hidden="false" customHeight="false" outlineLevel="0" collapsed="false"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</row>
    <row r="82" customFormat="false" ht="10.2" hidden="false" customHeight="false" outlineLevel="0" collapsed="false"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</row>
    <row r="83" customFormat="false" ht="10.2" hidden="false" customHeight="false" outlineLevel="0" collapsed="false"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</row>
    <row r="84" customFormat="false" ht="10.2" hidden="false" customHeight="false" outlineLevel="0" collapsed="false"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</row>
    <row r="85" customFormat="false" ht="10.2" hidden="false" customHeight="false" outlineLevel="0" collapsed="false"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</row>
    <row r="86" customFormat="false" ht="10.2" hidden="false" customHeight="false" outlineLevel="0" collapsed="false"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</row>
    <row r="87" customFormat="false" ht="10.2" hidden="false" customHeight="false" outlineLevel="0" collapsed="false"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</row>
    <row r="88" customFormat="false" ht="10.2" hidden="false" customHeight="false" outlineLevel="0" collapsed="false"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</row>
    <row r="89" customFormat="false" ht="10.2" hidden="false" customHeight="false" outlineLevel="0" collapsed="false"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</row>
    <row r="90" customFormat="false" ht="10.2" hidden="false" customHeight="false" outlineLevel="0" collapsed="false"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</row>
    <row r="91" customFormat="false" ht="10.2" hidden="false" customHeight="false" outlineLevel="0" collapsed="false"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AK1" activePane="topRight" state="frozen"/>
      <selection pane="topLeft" activeCell="A1" activeCellId="0" sqref="A1"/>
      <selection pane="topRight" activeCell="A1" activeCellId="0" sqref="A1"/>
    </sheetView>
  </sheetViews>
  <sheetFormatPr defaultColWidth="10.13671875" defaultRowHeight="10.2" zeroHeight="false" outlineLevelRow="0" outlineLevelCol="0"/>
  <cols>
    <col collapsed="false" customWidth="true" hidden="false" outlineLevel="0" max="1" min="1" style="0" width="11.84"/>
    <col collapsed="false" customWidth="true" hidden="false" outlineLevel="0" max="2" min="2" style="0" width="60.28"/>
    <col collapsed="false" customWidth="false" hidden="false" outlineLevel="0" max="46" min="46" style="1" width="10.13"/>
  </cols>
  <sheetData>
    <row r="1" customFormat="false" ht="16.5" hidden="false" customHeight="true" outlineLevel="0" collapsed="false">
      <c r="A1" s="2" t="s">
        <v>722</v>
      </c>
      <c r="C1" s="57" t="s">
        <v>723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</row>
    <row r="2" customFormat="false" ht="10.2" hidden="false" customHeight="false" outlineLevel="0" collapsed="false">
      <c r="A2" s="58" t="s">
        <v>724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</row>
    <row r="3" customFormat="false" ht="10.2" hidden="false" customHeight="false" outlineLevel="0" collapsed="false">
      <c r="A3" s="59" t="s">
        <v>2</v>
      </c>
      <c r="B3" s="8" t="s">
        <v>3</v>
      </c>
      <c r="C3" s="9" t="n">
        <v>200401</v>
      </c>
      <c r="D3" s="10" t="n">
        <v>200402</v>
      </c>
      <c r="E3" s="10" t="n">
        <v>200403</v>
      </c>
      <c r="F3" s="10" t="n">
        <v>200404</v>
      </c>
      <c r="G3" s="10" t="n">
        <v>200405</v>
      </c>
      <c r="H3" s="10" t="n">
        <v>200406</v>
      </c>
      <c r="I3" s="10" t="n">
        <v>200407</v>
      </c>
      <c r="J3" s="10" t="n">
        <v>200408</v>
      </c>
      <c r="K3" s="10" t="n">
        <v>200409</v>
      </c>
      <c r="L3" s="10" t="n">
        <v>200410</v>
      </c>
      <c r="M3" s="10" t="n">
        <v>200411</v>
      </c>
      <c r="N3" s="10" t="n">
        <v>200412</v>
      </c>
      <c r="O3" s="10" t="n">
        <v>200501</v>
      </c>
      <c r="P3" s="10" t="n">
        <v>200502</v>
      </c>
      <c r="Q3" s="10" t="n">
        <v>200503</v>
      </c>
      <c r="R3" s="10" t="n">
        <v>200504</v>
      </c>
      <c r="S3" s="10" t="n">
        <v>200505</v>
      </c>
      <c r="T3" s="10" t="n">
        <v>200506</v>
      </c>
      <c r="U3" s="10" t="n">
        <v>200507</v>
      </c>
      <c r="V3" s="10" t="n">
        <v>200508</v>
      </c>
      <c r="W3" s="10" t="n">
        <v>200509</v>
      </c>
      <c r="X3" s="10" t="n">
        <v>200510</v>
      </c>
      <c r="Y3" s="10" t="n">
        <v>200511</v>
      </c>
      <c r="Z3" s="10" t="n">
        <v>200512</v>
      </c>
      <c r="AA3" s="10" t="n">
        <v>200601</v>
      </c>
      <c r="AB3" s="10" t="n">
        <v>200602</v>
      </c>
      <c r="AC3" s="10" t="n">
        <v>200603</v>
      </c>
      <c r="AD3" s="10" t="n">
        <v>200604</v>
      </c>
      <c r="AE3" s="10" t="n">
        <v>200605</v>
      </c>
      <c r="AF3" s="10" t="n">
        <v>200606</v>
      </c>
      <c r="AG3" s="10" t="n">
        <v>200607</v>
      </c>
      <c r="AH3" s="10" t="n">
        <v>200608</v>
      </c>
      <c r="AI3" s="10" t="n">
        <v>200609</v>
      </c>
      <c r="AJ3" s="10" t="n">
        <v>200610</v>
      </c>
      <c r="AK3" s="10" t="n">
        <v>200611</v>
      </c>
      <c r="AL3" s="10" t="n">
        <v>200612</v>
      </c>
      <c r="AM3" s="10" t="n">
        <v>200701</v>
      </c>
      <c r="AN3" s="10" t="n">
        <v>200702</v>
      </c>
      <c r="AO3" s="10" t="n">
        <v>200703</v>
      </c>
      <c r="AP3" s="10" t="n">
        <v>200704</v>
      </c>
      <c r="AQ3" s="10" t="n">
        <v>200705</v>
      </c>
      <c r="AR3" s="10" t="n">
        <v>200706</v>
      </c>
      <c r="AS3" s="10" t="n">
        <v>200707</v>
      </c>
      <c r="AT3" s="11" t="n">
        <v>200708</v>
      </c>
      <c r="AU3" s="11" t="n">
        <v>200709</v>
      </c>
      <c r="AV3" s="11" t="n">
        <v>200710</v>
      </c>
      <c r="AW3" s="11" t="n">
        <v>200711</v>
      </c>
      <c r="AX3" s="11" t="n">
        <v>200712</v>
      </c>
      <c r="AY3" s="11" t="n">
        <v>200801</v>
      </c>
      <c r="AZ3" s="11" t="n">
        <v>200802</v>
      </c>
      <c r="BA3" s="11" t="n">
        <v>200803</v>
      </c>
      <c r="BB3" s="11" t="n">
        <v>200804</v>
      </c>
      <c r="BC3" s="11" t="n">
        <v>200805</v>
      </c>
      <c r="BD3" s="11" t="n">
        <v>200806</v>
      </c>
      <c r="BE3" s="11" t="n">
        <v>200807</v>
      </c>
      <c r="BF3" s="11" t="n">
        <v>200808</v>
      </c>
      <c r="BG3" s="11" t="n">
        <v>200809</v>
      </c>
      <c r="BH3" s="11" t="n">
        <v>200810</v>
      </c>
      <c r="BI3" s="11" t="n">
        <v>200811</v>
      </c>
      <c r="BJ3" s="11" t="n">
        <v>200812</v>
      </c>
      <c r="BK3" s="12"/>
    </row>
    <row r="4" s="139" customFormat="true" ht="10.2" hidden="false" customHeight="false" outlineLevel="0" collapsed="false">
      <c r="A4" s="139" t="s">
        <v>6</v>
      </c>
      <c r="B4" s="139" t="s">
        <v>7</v>
      </c>
      <c r="C4" s="13" t="n">
        <v>34.310001373291</v>
      </c>
      <c r="D4" s="13" t="n">
        <v>34.6800003051758</v>
      </c>
      <c r="E4" s="14" t="n">
        <v>36.7400016784668</v>
      </c>
      <c r="F4" s="14" t="n">
        <v>36.75</v>
      </c>
      <c r="G4" s="14" t="n">
        <v>40.2799987792969</v>
      </c>
      <c r="H4" s="14" t="n">
        <v>38.0299987792969</v>
      </c>
      <c r="I4" s="14" t="n">
        <v>40.7799987792969</v>
      </c>
      <c r="J4" s="14" t="n">
        <v>44.9000015258789</v>
      </c>
      <c r="K4" s="14" t="n">
        <v>45.939998626709</v>
      </c>
      <c r="L4" s="14" t="n">
        <v>53.2700004577637</v>
      </c>
      <c r="M4" s="14" t="n">
        <v>48.4700012207031</v>
      </c>
      <c r="N4" s="14" t="n">
        <v>43.1800003051758</v>
      </c>
      <c r="O4" s="14" t="n">
        <v>46.8400001525879</v>
      </c>
      <c r="P4" s="14" t="n">
        <v>48.1500015258789</v>
      </c>
      <c r="Q4" s="14" t="n">
        <v>54.189998626709</v>
      </c>
      <c r="R4" s="14" t="n">
        <v>52.9799995422363</v>
      </c>
      <c r="S4" s="14" t="n">
        <v>49.8300018310547</v>
      </c>
      <c r="T4" s="14" t="n">
        <v>56.3499984741211</v>
      </c>
      <c r="U4" s="14" t="n">
        <v>59</v>
      </c>
      <c r="V4" s="14" t="n">
        <v>64.9899978637695</v>
      </c>
      <c r="W4" s="14" t="n">
        <v>65.5899963378906</v>
      </c>
      <c r="X4" s="14" t="n">
        <v>62.2599983215332</v>
      </c>
      <c r="Y4" s="14" t="n">
        <v>58.3199996948242</v>
      </c>
      <c r="Z4" s="14" t="n">
        <v>59.4199981689453</v>
      </c>
      <c r="AA4" s="14" t="n">
        <v>65.4800033569336</v>
      </c>
      <c r="AB4" s="14" t="n">
        <v>61.6300010681152</v>
      </c>
      <c r="AC4" s="14" t="n">
        <v>62.689998626709</v>
      </c>
      <c r="AD4" s="14" t="n">
        <v>69.4400024414063</v>
      </c>
      <c r="AE4" s="14" t="n">
        <v>70.8399963378906</v>
      </c>
      <c r="AF4" s="14" t="n">
        <v>70.9499969482422</v>
      </c>
      <c r="AG4" s="14" t="n">
        <v>74.4100036621094</v>
      </c>
      <c r="AH4" s="14" t="n">
        <v>73.0400009155273</v>
      </c>
      <c r="AI4" s="14" t="n">
        <v>63.7999992370606</v>
      </c>
      <c r="AJ4" s="14" t="n">
        <v>58.8899993896484</v>
      </c>
      <c r="AK4" s="14" t="n">
        <v>59.0800018310547</v>
      </c>
      <c r="AL4" s="14" t="n">
        <v>61.9599990844727</v>
      </c>
      <c r="AM4" s="14" t="n">
        <v>54.5099983215332</v>
      </c>
      <c r="AN4" s="14" t="n">
        <v>59.2799987792969</v>
      </c>
      <c r="AO4" s="14" t="n">
        <v>60.439998626709</v>
      </c>
      <c r="AP4" s="14" t="n">
        <v>63.9799995422363</v>
      </c>
      <c r="AQ4" s="14" t="n">
        <v>63.4599990844727</v>
      </c>
      <c r="AR4" s="14" t="n">
        <v>67.4899978637695</v>
      </c>
      <c r="AS4" s="14" t="n">
        <v>74.120002746582</v>
      </c>
      <c r="AT4" s="15" t="n">
        <v>76</v>
      </c>
      <c r="AU4" s="15" t="n">
        <v>74</v>
      </c>
      <c r="AV4" s="15" t="n">
        <v>73</v>
      </c>
      <c r="AW4" s="15" t="n">
        <v>72</v>
      </c>
      <c r="AX4" s="15" t="n">
        <v>73</v>
      </c>
      <c r="AY4" s="15" t="n">
        <v>73</v>
      </c>
      <c r="AZ4" s="15" t="n">
        <v>72</v>
      </c>
      <c r="BA4" s="15" t="n">
        <v>71</v>
      </c>
      <c r="BB4" s="15" t="n">
        <v>72</v>
      </c>
      <c r="BC4" s="15" t="n">
        <v>73</v>
      </c>
      <c r="BD4" s="15" t="n">
        <v>72</v>
      </c>
      <c r="BE4" s="15" t="n">
        <v>71</v>
      </c>
      <c r="BF4" s="15" t="n">
        <v>70</v>
      </c>
      <c r="BG4" s="15" t="n">
        <v>71</v>
      </c>
      <c r="BH4" s="15" t="n">
        <v>70</v>
      </c>
      <c r="BI4" s="15" t="n">
        <v>70</v>
      </c>
      <c r="BJ4" s="15" t="n">
        <v>70</v>
      </c>
      <c r="BK4" s="16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</row>
    <row r="5" customFormat="false" ht="10.2" hidden="false" customHeight="false" outlineLevel="0" collapsed="false">
      <c r="A5" s="7" t="s">
        <v>725</v>
      </c>
      <c r="B5" s="7" t="s">
        <v>726</v>
      </c>
      <c r="C5" s="13" t="n">
        <v>30.2399997711182</v>
      </c>
      <c r="D5" s="13" t="n">
        <v>30.7700004577637</v>
      </c>
      <c r="E5" s="14" t="n">
        <v>32.25</v>
      </c>
      <c r="F5" s="14" t="n">
        <v>32.4199981689453</v>
      </c>
      <c r="G5" s="14" t="n">
        <v>35.8199996948242</v>
      </c>
      <c r="H5" s="14" t="n">
        <v>33.5800018310547</v>
      </c>
      <c r="I5" s="14" t="n">
        <v>35.9799995422363</v>
      </c>
      <c r="J5" s="14" t="n">
        <v>39.5699996948242</v>
      </c>
      <c r="K5" s="14" t="n">
        <v>40.5099983215332</v>
      </c>
      <c r="L5" s="14" t="n">
        <v>45.5299987792969</v>
      </c>
      <c r="M5" s="14" t="n">
        <v>39.8899993896484</v>
      </c>
      <c r="N5" s="14" t="n">
        <v>34.1699981689453</v>
      </c>
      <c r="O5" s="14" t="n">
        <v>37.5499992370606</v>
      </c>
      <c r="P5" s="14" t="n">
        <v>39.7200012207031</v>
      </c>
      <c r="Q5" s="14" t="n">
        <v>45.7099990844727</v>
      </c>
      <c r="R5" s="14" t="n">
        <v>45.1800003051758</v>
      </c>
      <c r="S5" s="14" t="n">
        <v>43.1199989318848</v>
      </c>
      <c r="T5" s="14" t="n">
        <v>49.2799987792969</v>
      </c>
      <c r="U5" s="14" t="n">
        <v>52.8800010681152</v>
      </c>
      <c r="V5" s="14" t="n">
        <v>58.6599998474121</v>
      </c>
      <c r="W5" s="14" t="n">
        <v>58.7900009155273</v>
      </c>
      <c r="X5" s="14" t="n">
        <v>55.310001373291</v>
      </c>
      <c r="Y5" s="14" t="n">
        <v>49.9700012207031</v>
      </c>
      <c r="Z5" s="14" t="n">
        <v>50.8499984741211</v>
      </c>
      <c r="AA5" s="14" t="n">
        <v>55.9000015258789</v>
      </c>
      <c r="AB5" s="14" t="n">
        <v>52.7999992370606</v>
      </c>
      <c r="AC5" s="14" t="n">
        <v>55.310001373291</v>
      </c>
      <c r="AD5" s="14" t="n">
        <v>62.4099998474121</v>
      </c>
      <c r="AE5" s="14" t="n">
        <v>64.3899993896484</v>
      </c>
      <c r="AF5" s="14" t="n">
        <v>63.9700012207031</v>
      </c>
      <c r="AG5" s="14" t="n">
        <v>67.9899978637695</v>
      </c>
      <c r="AH5" s="14" t="n">
        <v>66.1900024414063</v>
      </c>
      <c r="AI5" s="14" t="n">
        <v>57.1699981689453</v>
      </c>
      <c r="AJ5" s="14" t="n">
        <v>52.7099990844727</v>
      </c>
      <c r="AK5" s="14" t="n">
        <v>52.5099983215332</v>
      </c>
      <c r="AL5" s="14" t="n">
        <v>54.9900016784668</v>
      </c>
      <c r="AM5" s="14" t="n">
        <v>49.5099983215332</v>
      </c>
      <c r="AN5" s="14" t="n">
        <v>53.7000007629395</v>
      </c>
      <c r="AO5" s="14" t="n">
        <v>56.2599983215332</v>
      </c>
      <c r="AP5" s="14" t="n">
        <v>60.4000015258789</v>
      </c>
      <c r="AQ5" s="14" t="n">
        <v>61.439998626709</v>
      </c>
      <c r="AR5" s="14" t="n">
        <v>64.4899978637695</v>
      </c>
      <c r="AS5" s="14" t="n">
        <v>71.120002746582</v>
      </c>
      <c r="AT5" s="15" t="n">
        <v>73</v>
      </c>
      <c r="AU5" s="15" t="n">
        <v>71</v>
      </c>
      <c r="AV5" s="15" t="n">
        <v>70</v>
      </c>
      <c r="AW5" s="15" t="n">
        <v>69</v>
      </c>
      <c r="AX5" s="15" t="n">
        <v>70</v>
      </c>
      <c r="AY5" s="15" t="n">
        <v>70</v>
      </c>
      <c r="AZ5" s="15" t="n">
        <v>69</v>
      </c>
      <c r="BA5" s="15" t="n">
        <v>68</v>
      </c>
      <c r="BB5" s="15" t="n">
        <v>69</v>
      </c>
      <c r="BC5" s="15" t="n">
        <v>70</v>
      </c>
      <c r="BD5" s="15" t="n">
        <v>69</v>
      </c>
      <c r="BE5" s="15" t="n">
        <v>68</v>
      </c>
      <c r="BF5" s="15" t="n">
        <v>67</v>
      </c>
      <c r="BG5" s="15" t="n">
        <v>68</v>
      </c>
      <c r="BH5" s="15" t="n">
        <v>67</v>
      </c>
      <c r="BI5" s="15" t="n">
        <v>67</v>
      </c>
      <c r="BJ5" s="15" t="n">
        <v>67</v>
      </c>
      <c r="BK5" s="16"/>
    </row>
    <row r="6" customFormat="false" ht="10.2" hidden="false" customHeight="false" outlineLevel="0" collapsed="false">
      <c r="A6" s="0" t="s">
        <v>4</v>
      </c>
      <c r="B6" s="0" t="s">
        <v>5</v>
      </c>
      <c r="C6" s="13" t="n">
        <v>30.9200000762939</v>
      </c>
      <c r="D6" s="13" t="n">
        <v>31.7199993133545</v>
      </c>
      <c r="E6" s="14" t="n">
        <v>33.0900001525879</v>
      </c>
      <c r="F6" s="14" t="n">
        <v>33.4599990844727</v>
      </c>
      <c r="G6" s="14" t="n">
        <v>36.310001373291</v>
      </c>
      <c r="H6" s="14" t="n">
        <v>34.6500015258789</v>
      </c>
      <c r="I6" s="14" t="n">
        <v>36.6699981689453</v>
      </c>
      <c r="J6" s="14" t="n">
        <v>40.2900009155273</v>
      </c>
      <c r="K6" s="14" t="n">
        <v>41.3400001525879</v>
      </c>
      <c r="L6" s="14" t="n">
        <v>46.1199989318848</v>
      </c>
      <c r="M6" s="14" t="n">
        <v>41.7599983215332</v>
      </c>
      <c r="N6" s="14" t="n">
        <v>36.6100006103516</v>
      </c>
      <c r="O6" s="14" t="n">
        <v>39.25</v>
      </c>
      <c r="P6" s="14" t="n">
        <v>41.0499992370606</v>
      </c>
      <c r="Q6" s="14" t="n">
        <v>46.7700004577637</v>
      </c>
      <c r="R6" s="14" t="n">
        <v>46.6300010681152</v>
      </c>
      <c r="S6" s="14" t="n">
        <v>44.7400016784668</v>
      </c>
      <c r="T6" s="14" t="n">
        <v>50.2999992370606</v>
      </c>
      <c r="U6" s="14" t="n">
        <v>53.8800010681152</v>
      </c>
      <c r="V6" s="14" t="n">
        <v>59.2900009155273</v>
      </c>
      <c r="W6" s="14" t="n">
        <v>60.1800003051758</v>
      </c>
      <c r="X6" s="14" t="n">
        <v>57.2599983215332</v>
      </c>
      <c r="Y6" s="14" t="n">
        <v>52.1300010681152</v>
      </c>
      <c r="Z6" s="14" t="n">
        <v>52.5099983215332</v>
      </c>
      <c r="AA6" s="14" t="n">
        <v>57.3199996948242</v>
      </c>
      <c r="AB6" s="14" t="n">
        <v>54.8499984741211</v>
      </c>
      <c r="AC6" s="14" t="n">
        <v>56.3699989318848</v>
      </c>
      <c r="AD6" s="14" t="n">
        <v>62.9700012207031</v>
      </c>
      <c r="AE6" s="14" t="n">
        <v>65.3499984741211</v>
      </c>
      <c r="AF6" s="14" t="n">
        <v>65.1900024414063</v>
      </c>
      <c r="AG6" s="14" t="n">
        <v>68.870002746582</v>
      </c>
      <c r="AH6" s="14" t="n">
        <v>67.5599975585938</v>
      </c>
      <c r="AI6" s="14" t="n">
        <v>58.8300018310547</v>
      </c>
      <c r="AJ6" s="14" t="n">
        <v>54.0900001525879</v>
      </c>
      <c r="AK6" s="14" t="n">
        <v>53.5099983215332</v>
      </c>
      <c r="AL6" s="14" t="n">
        <v>55.9900016784668</v>
      </c>
      <c r="AM6" s="14" t="n">
        <v>50.7400016784668</v>
      </c>
      <c r="AN6" s="14" t="n">
        <v>54.4199981689453</v>
      </c>
      <c r="AO6" s="14" t="n">
        <v>56.7999992370606</v>
      </c>
      <c r="AP6" s="14" t="n">
        <v>60.6500015258789</v>
      </c>
      <c r="AQ6" s="14" t="n">
        <v>61.6399993896484</v>
      </c>
      <c r="AR6" s="14" t="n">
        <v>65</v>
      </c>
      <c r="AS6" s="14" t="n">
        <v>71.620002746582</v>
      </c>
      <c r="AT6" s="15" t="n">
        <v>73.5</v>
      </c>
      <c r="AU6" s="15" t="n">
        <v>71.5</v>
      </c>
      <c r="AV6" s="15" t="n">
        <v>70.5</v>
      </c>
      <c r="AW6" s="15" t="n">
        <v>69.5</v>
      </c>
      <c r="AX6" s="15" t="n">
        <v>70.5</v>
      </c>
      <c r="AY6" s="15" t="n">
        <v>70.5</v>
      </c>
      <c r="AZ6" s="15" t="n">
        <v>69.5</v>
      </c>
      <c r="BA6" s="15" t="n">
        <v>68.5</v>
      </c>
      <c r="BB6" s="15" t="n">
        <v>69.5</v>
      </c>
      <c r="BC6" s="15" t="n">
        <v>70.5</v>
      </c>
      <c r="BD6" s="15" t="n">
        <v>69.5</v>
      </c>
      <c r="BE6" s="15" t="n">
        <v>68.5</v>
      </c>
      <c r="BF6" s="15" t="n">
        <v>67.5</v>
      </c>
      <c r="BG6" s="15" t="n">
        <v>68.5</v>
      </c>
      <c r="BH6" s="15" t="n">
        <v>67.5</v>
      </c>
      <c r="BI6" s="15" t="n">
        <v>67.5</v>
      </c>
      <c r="BJ6" s="15" t="n">
        <v>67.5</v>
      </c>
      <c r="BK6" s="16"/>
    </row>
    <row r="7" customFormat="false" ht="10.2" hidden="false" customHeight="false" outlineLevel="0" collapsed="false">
      <c r="A7" s="0" t="s">
        <v>30</v>
      </c>
      <c r="B7" s="0" t="s">
        <v>31</v>
      </c>
      <c r="C7" s="25" t="n">
        <v>105</v>
      </c>
      <c r="D7" s="25" t="n">
        <v>112.699996948242</v>
      </c>
      <c r="E7" s="26" t="n">
        <v>119.900001525879</v>
      </c>
      <c r="F7" s="26" t="n">
        <v>125.400001525879</v>
      </c>
      <c r="G7" s="26" t="n">
        <v>143.600006103516</v>
      </c>
      <c r="H7" s="26" t="n">
        <v>133.600006103516</v>
      </c>
      <c r="I7" s="26" t="n">
        <v>134.100006103516</v>
      </c>
      <c r="J7" s="26" t="n">
        <v>131</v>
      </c>
      <c r="K7" s="26" t="n">
        <v>132.800003051758</v>
      </c>
      <c r="L7" s="26" t="n">
        <v>145.899993896484</v>
      </c>
      <c r="M7" s="26" t="n">
        <v>138.300003051758</v>
      </c>
      <c r="N7" s="26" t="n">
        <v>119.400001525879</v>
      </c>
      <c r="O7" s="26" t="n">
        <v>128.199996948242</v>
      </c>
      <c r="P7" s="26" t="n">
        <v>134.199996948242</v>
      </c>
      <c r="Q7" s="26" t="n">
        <v>153</v>
      </c>
      <c r="R7" s="26" t="n">
        <v>164.399993896484</v>
      </c>
      <c r="S7" s="26" t="n">
        <v>154.100006103516</v>
      </c>
      <c r="T7" s="26" t="n">
        <v>160.699996948242</v>
      </c>
      <c r="U7" s="26" t="n">
        <v>171.399993896484</v>
      </c>
      <c r="V7" s="26" t="n">
        <v>195.5</v>
      </c>
      <c r="W7" s="26" t="n">
        <v>220.600006103516</v>
      </c>
      <c r="X7" s="26" t="n">
        <v>197</v>
      </c>
      <c r="Y7" s="26" t="n">
        <v>160.100006103516</v>
      </c>
      <c r="Z7" s="26" t="n">
        <v>160.800003051758</v>
      </c>
      <c r="AA7" s="26" t="n">
        <v>174.899993896484</v>
      </c>
      <c r="AB7" s="26" t="n">
        <v>166</v>
      </c>
      <c r="AC7" s="26" t="n">
        <v>187</v>
      </c>
      <c r="AD7" s="26" t="n">
        <v>219.600006103516</v>
      </c>
      <c r="AE7" s="26" t="n">
        <v>226.300003051758</v>
      </c>
      <c r="AF7" s="26" t="n">
        <v>227.899993896484</v>
      </c>
      <c r="AG7" s="26" t="n">
        <v>239.5</v>
      </c>
      <c r="AH7" s="26" t="n">
        <v>226.100006103516</v>
      </c>
      <c r="AI7" s="26" t="n">
        <v>180.100006103516</v>
      </c>
      <c r="AJ7" s="26" t="n">
        <v>164.100006103516</v>
      </c>
      <c r="AK7" s="26" t="n">
        <v>166.699996948242</v>
      </c>
      <c r="AL7" s="26" t="n">
        <v>172.800003051758</v>
      </c>
      <c r="AM7" s="26" t="n">
        <v>156.899993896484</v>
      </c>
      <c r="AN7" s="26" t="n">
        <v>171.699996948242</v>
      </c>
      <c r="AO7" s="26" t="n">
        <v>199.600006103516</v>
      </c>
      <c r="AP7" s="26" t="n">
        <v>226.399993896484</v>
      </c>
      <c r="AQ7" s="26" t="n">
        <v>249.600006103516</v>
      </c>
      <c r="AR7" s="26" t="n">
        <v>234.80729675293</v>
      </c>
      <c r="AS7" s="26" t="n">
        <v>232.572402954102</v>
      </c>
      <c r="AT7" s="27" t="n">
        <v>220.643905639648</v>
      </c>
      <c r="AU7" s="27" t="n">
        <v>216.052307128906</v>
      </c>
      <c r="AV7" s="27" t="n">
        <v>210.956802368164</v>
      </c>
      <c r="AW7" s="27" t="n">
        <v>203.26789855957</v>
      </c>
      <c r="AX7" s="27" t="n">
        <v>202.617492675781</v>
      </c>
      <c r="AY7" s="27" t="n">
        <v>202.223098754883</v>
      </c>
      <c r="AZ7" s="27" t="n">
        <v>204.48649597168</v>
      </c>
      <c r="BA7" s="27" t="n">
        <v>219.637100219727</v>
      </c>
      <c r="BB7" s="27" t="n">
        <v>233.297500610352</v>
      </c>
      <c r="BC7" s="27" t="n">
        <v>242.020294189453</v>
      </c>
      <c r="BD7" s="27" t="n">
        <v>240.238800048828</v>
      </c>
      <c r="BE7" s="27" t="n">
        <v>230.968704223633</v>
      </c>
      <c r="BF7" s="27" t="n">
        <v>222.436599731445</v>
      </c>
      <c r="BG7" s="27" t="n">
        <v>214.946899414063</v>
      </c>
      <c r="BH7" s="27" t="n">
        <v>205.208206176758</v>
      </c>
      <c r="BI7" s="27" t="n">
        <v>199.611892700195</v>
      </c>
      <c r="BJ7" s="27" t="n">
        <v>197.014297485352</v>
      </c>
      <c r="BK7" s="28"/>
    </row>
    <row r="8" customFormat="false" ht="10.2" hidden="false" customHeight="false" outlineLevel="0" collapsed="false">
      <c r="A8" s="0" t="s">
        <v>727</v>
      </c>
      <c r="B8" s="0" t="s">
        <v>33</v>
      </c>
      <c r="C8" s="25" t="n">
        <v>157.175003051758</v>
      </c>
      <c r="D8" s="25" t="n">
        <v>164.75</v>
      </c>
      <c r="E8" s="26" t="n">
        <v>173.600006103516</v>
      </c>
      <c r="F8" s="26" t="n">
        <v>179.774993896484</v>
      </c>
      <c r="G8" s="26" t="n">
        <v>198.339996337891</v>
      </c>
      <c r="H8" s="26" t="n">
        <v>196.925003051758</v>
      </c>
      <c r="I8" s="26" t="n">
        <v>191.125</v>
      </c>
      <c r="J8" s="26" t="n">
        <v>187.800003051758</v>
      </c>
      <c r="K8" s="26" t="n">
        <v>186.975006103516</v>
      </c>
      <c r="L8" s="26" t="n">
        <v>199.949996948242</v>
      </c>
      <c r="M8" s="26" t="n">
        <v>197.940002441406</v>
      </c>
      <c r="N8" s="26" t="n">
        <v>184.100006103516</v>
      </c>
      <c r="O8" s="26" t="n">
        <v>183.080001831055</v>
      </c>
      <c r="P8" s="26" t="n">
        <v>191</v>
      </c>
      <c r="Q8" s="26" t="n">
        <v>207.925003051758</v>
      </c>
      <c r="R8" s="26" t="n">
        <v>224.25</v>
      </c>
      <c r="S8" s="26" t="n">
        <v>216.119995117188</v>
      </c>
      <c r="T8" s="26" t="n">
        <v>215.550003051758</v>
      </c>
      <c r="U8" s="26" t="n">
        <v>229</v>
      </c>
      <c r="V8" s="26" t="n">
        <v>248.619995117188</v>
      </c>
      <c r="W8" s="26" t="n">
        <v>290.325012207031</v>
      </c>
      <c r="X8" s="26" t="n">
        <v>271.679992675781</v>
      </c>
      <c r="Y8" s="26" t="n">
        <v>225.675003051758</v>
      </c>
      <c r="Z8" s="26" t="n">
        <v>218.5</v>
      </c>
      <c r="AA8" s="26" t="n">
        <v>231.559997558594</v>
      </c>
      <c r="AB8" s="26" t="n">
        <v>228</v>
      </c>
      <c r="AC8" s="26" t="n">
        <v>242.475006103516</v>
      </c>
      <c r="AD8" s="26" t="n">
        <v>274.200012207031</v>
      </c>
      <c r="AE8" s="26" t="n">
        <v>290.679992675781</v>
      </c>
      <c r="AF8" s="26" t="n">
        <v>288.450012207031</v>
      </c>
      <c r="AG8" s="26" t="n">
        <v>298.059997558594</v>
      </c>
      <c r="AH8" s="26" t="n">
        <v>295.174987792969</v>
      </c>
      <c r="AI8" s="26" t="n">
        <v>255.5</v>
      </c>
      <c r="AJ8" s="26" t="n">
        <v>224.460006713867</v>
      </c>
      <c r="AK8" s="26" t="n">
        <v>222.925003051758</v>
      </c>
      <c r="AL8" s="26" t="n">
        <v>231.274993896484</v>
      </c>
      <c r="AM8" s="26" t="n">
        <v>223.979995727539</v>
      </c>
      <c r="AN8" s="26" t="n">
        <v>227.774993896484</v>
      </c>
      <c r="AO8" s="26" t="n">
        <v>256.274993896484</v>
      </c>
      <c r="AP8" s="26" t="n">
        <v>284.5</v>
      </c>
      <c r="AQ8" s="26" t="n">
        <v>314.600006103516</v>
      </c>
      <c r="AR8" s="26" t="n">
        <v>305.600006103516</v>
      </c>
      <c r="AS8" s="26" t="n">
        <v>296.459991455078</v>
      </c>
      <c r="AT8" s="27" t="n">
        <v>287.487396240234</v>
      </c>
      <c r="AU8" s="27" t="n">
        <v>280.743896484375</v>
      </c>
      <c r="AV8" s="27" t="n">
        <v>273.863006591797</v>
      </c>
      <c r="AW8" s="27" t="n">
        <v>265.867706298828</v>
      </c>
      <c r="AX8" s="27" t="n">
        <v>263.888397216797</v>
      </c>
      <c r="AY8" s="27" t="n">
        <v>262.756713867188</v>
      </c>
      <c r="AZ8" s="27" t="n">
        <v>264.425598144531</v>
      </c>
      <c r="BA8" s="27" t="n">
        <v>278.439605712891</v>
      </c>
      <c r="BB8" s="27" t="n">
        <v>294.165008544922</v>
      </c>
      <c r="BC8" s="27" t="n">
        <v>304.393005371094</v>
      </c>
      <c r="BD8" s="27" t="n">
        <v>303.392913818359</v>
      </c>
      <c r="BE8" s="27" t="n">
        <v>295.551086425781</v>
      </c>
      <c r="BF8" s="27" t="n">
        <v>287.203308105469</v>
      </c>
      <c r="BG8" s="27" t="n">
        <v>280.531097412109</v>
      </c>
      <c r="BH8" s="27" t="n">
        <v>270.058013916016</v>
      </c>
      <c r="BI8" s="27" t="n">
        <v>262.825500488281</v>
      </c>
      <c r="BJ8" s="27" t="n">
        <v>259.677490234375</v>
      </c>
      <c r="BK8" s="28"/>
    </row>
    <row r="9" customFormat="false" ht="10.2" hidden="false" customHeight="false" outlineLevel="0" collapsed="false">
      <c r="A9" s="0" t="s">
        <v>728</v>
      </c>
      <c r="B9" s="0" t="s">
        <v>729</v>
      </c>
      <c r="C9" s="25" t="n">
        <v>161.199996948242</v>
      </c>
      <c r="D9" s="25" t="n">
        <v>169</v>
      </c>
      <c r="E9" s="26" t="n">
        <v>178.300003051758</v>
      </c>
      <c r="F9" s="26" t="n">
        <v>183.899993896484</v>
      </c>
      <c r="G9" s="26" t="n">
        <v>202.300003051758</v>
      </c>
      <c r="H9" s="26" t="n">
        <v>201.800003051758</v>
      </c>
      <c r="I9" s="26" t="n">
        <v>195.399993896484</v>
      </c>
      <c r="J9" s="26" t="n">
        <v>192</v>
      </c>
      <c r="K9" s="26" t="n">
        <v>191.199996948242</v>
      </c>
      <c r="L9" s="26" t="n">
        <v>204.100006103516</v>
      </c>
      <c r="M9" s="26" t="n">
        <v>202.300003051758</v>
      </c>
      <c r="N9" s="26" t="n">
        <v>188.699996948242</v>
      </c>
      <c r="O9" s="26" t="n">
        <v>187.460006713867</v>
      </c>
      <c r="P9" s="26" t="n">
        <v>195.25</v>
      </c>
      <c r="Q9" s="26" t="n">
        <v>212.024993896484</v>
      </c>
      <c r="R9" s="26" t="n">
        <v>228.449996948242</v>
      </c>
      <c r="S9" s="26" t="n">
        <v>220.479995727539</v>
      </c>
      <c r="T9" s="26" t="n">
        <v>219.824996948242</v>
      </c>
      <c r="U9" s="26" t="n">
        <v>233.25</v>
      </c>
      <c r="V9" s="26" t="n">
        <v>252.880004882813</v>
      </c>
      <c r="W9" s="26" t="n">
        <v>295.125</v>
      </c>
      <c r="X9" s="26" t="n">
        <v>276.519989013672</v>
      </c>
      <c r="Y9" s="26" t="n">
        <v>230.324996948242</v>
      </c>
      <c r="Z9" s="26" t="n">
        <v>222.875</v>
      </c>
      <c r="AA9" s="26" t="n">
        <v>236.039993286133</v>
      </c>
      <c r="AB9" s="26" t="n">
        <v>232.574996948242</v>
      </c>
      <c r="AC9" s="26" t="n">
        <v>246.774993896484</v>
      </c>
      <c r="AD9" s="26" t="n">
        <v>278.649993896484</v>
      </c>
      <c r="AE9" s="26" t="n">
        <v>295.279998779297</v>
      </c>
      <c r="AF9" s="26" t="n">
        <v>292.975006103516</v>
      </c>
      <c r="AG9" s="26" t="n">
        <v>302.540008544922</v>
      </c>
      <c r="AH9" s="26" t="n">
        <v>299.850006103516</v>
      </c>
      <c r="AI9" s="26" t="n">
        <v>260.625</v>
      </c>
      <c r="AJ9" s="26" t="n">
        <v>229.259994506836</v>
      </c>
      <c r="AK9" s="26" t="n">
        <v>227.524993896484</v>
      </c>
      <c r="AL9" s="26" t="n">
        <v>235.875</v>
      </c>
      <c r="AM9" s="26" t="n">
        <v>228.899993896484</v>
      </c>
      <c r="AN9" s="26" t="n">
        <v>232.324996948242</v>
      </c>
      <c r="AO9" s="26" t="n">
        <v>260.850006103516</v>
      </c>
      <c r="AP9" s="26" t="n">
        <v>289.140014648438</v>
      </c>
      <c r="AQ9" s="26" t="n">
        <v>318.700012207031</v>
      </c>
      <c r="AR9" s="26" t="n">
        <v>310.200012207031</v>
      </c>
      <c r="AS9" s="26" t="n">
        <v>301.079986572266</v>
      </c>
      <c r="AT9" s="27" t="n">
        <v>292.0498046875</v>
      </c>
      <c r="AU9" s="27" t="n">
        <v>284.983795166016</v>
      </c>
      <c r="AV9" s="27" t="n">
        <v>278.207794189453</v>
      </c>
      <c r="AW9" s="27" t="n">
        <v>270.355010986328</v>
      </c>
      <c r="AX9" s="27" t="n">
        <v>268.437408447266</v>
      </c>
      <c r="AY9" s="27" t="n">
        <v>267.233001708984</v>
      </c>
      <c r="AZ9" s="27" t="n">
        <v>268.7705078125</v>
      </c>
      <c r="BA9" s="27" t="n">
        <v>282.8916015625</v>
      </c>
      <c r="BB9" s="27" t="n">
        <v>298.637084960938</v>
      </c>
      <c r="BC9" s="27" t="n">
        <v>308.705688476563</v>
      </c>
      <c r="BD9" s="27" t="n">
        <v>307.822814941406</v>
      </c>
      <c r="BE9" s="27" t="n">
        <v>300.062408447266</v>
      </c>
      <c r="BF9" s="27" t="n">
        <v>291.819610595703</v>
      </c>
      <c r="BG9" s="27" t="n">
        <v>284.824798583984</v>
      </c>
      <c r="BH9" s="27" t="n">
        <v>274.456695556641</v>
      </c>
      <c r="BI9" s="27" t="n">
        <v>267.36669921875</v>
      </c>
      <c r="BJ9" s="27" t="n">
        <v>264.280395507813</v>
      </c>
      <c r="BK9" s="28"/>
    </row>
    <row r="10" customFormat="false" ht="10.2" hidden="false" customHeight="false" outlineLevel="0" collapsed="false">
      <c r="A10" s="0" t="s">
        <v>155</v>
      </c>
      <c r="B10" s="0" t="s">
        <v>156</v>
      </c>
      <c r="C10" s="25" t="n">
        <v>97</v>
      </c>
      <c r="D10" s="25" t="n">
        <v>93</v>
      </c>
      <c r="E10" s="26" t="n">
        <v>93.5999984741211</v>
      </c>
      <c r="F10" s="26" t="n">
        <v>95.4000015258789</v>
      </c>
      <c r="G10" s="26" t="n">
        <v>103</v>
      </c>
      <c r="H10" s="26" t="n">
        <v>101.900001525879</v>
      </c>
      <c r="I10" s="26" t="n">
        <v>109.5</v>
      </c>
      <c r="J10" s="26" t="n">
        <v>118.800003051758</v>
      </c>
      <c r="K10" s="26" t="n">
        <v>127</v>
      </c>
      <c r="L10" s="26" t="n">
        <v>147.899993896484</v>
      </c>
      <c r="M10" s="26" t="n">
        <v>139.399993896484</v>
      </c>
      <c r="N10" s="26" t="n">
        <v>129.899993896484</v>
      </c>
      <c r="O10" s="26" t="n">
        <v>131.399993896484</v>
      </c>
      <c r="P10" s="26" t="n">
        <v>134.399993896484</v>
      </c>
      <c r="Q10" s="26" t="n">
        <v>153.5</v>
      </c>
      <c r="R10" s="26" t="n">
        <v>155.899993896484</v>
      </c>
      <c r="S10" s="26" t="n">
        <v>144.399993896484</v>
      </c>
      <c r="T10" s="26" t="n">
        <v>159.100006103516</v>
      </c>
      <c r="U10" s="26" t="n">
        <v>164.699996948242</v>
      </c>
      <c r="V10" s="26" t="n">
        <v>178.399993896484</v>
      </c>
      <c r="W10" s="26" t="n">
        <v>199.300003051758</v>
      </c>
      <c r="X10" s="26" t="n">
        <v>207.100006103516</v>
      </c>
      <c r="Y10" s="26" t="n">
        <v>175.199996948242</v>
      </c>
      <c r="Z10" s="26" t="n">
        <v>172.399993896484</v>
      </c>
      <c r="AA10" s="26" t="n">
        <v>175.600006103516</v>
      </c>
      <c r="AB10" s="26" t="n">
        <v>171.100006103516</v>
      </c>
      <c r="AC10" s="26" t="n">
        <v>179.100006103516</v>
      </c>
      <c r="AD10" s="26" t="n">
        <v>197.199996948242</v>
      </c>
      <c r="AE10" s="26" t="n">
        <v>201.300003051758</v>
      </c>
      <c r="AF10" s="26" t="n">
        <v>198.399993896484</v>
      </c>
      <c r="AG10" s="26" t="n">
        <v>200.600006103516</v>
      </c>
      <c r="AH10" s="26" t="n">
        <v>206.100006103516</v>
      </c>
      <c r="AI10" s="26" t="n">
        <v>179.699996948242</v>
      </c>
      <c r="AJ10" s="26" t="n">
        <v>172.199996948242</v>
      </c>
      <c r="AK10" s="26" t="n">
        <v>169.899993896484</v>
      </c>
      <c r="AL10" s="26" t="n">
        <v>175.300003051758</v>
      </c>
      <c r="AM10" s="26" t="n">
        <v>160.600006103516</v>
      </c>
      <c r="AN10" s="26" t="n">
        <v>172.399993896484</v>
      </c>
      <c r="AO10" s="26" t="n">
        <v>178.100006103516</v>
      </c>
      <c r="AP10" s="26" t="n">
        <v>191</v>
      </c>
      <c r="AQ10" s="26" t="n">
        <v>194.699996948242</v>
      </c>
      <c r="AR10" s="26" t="n">
        <v>205.229400634766</v>
      </c>
      <c r="AS10" s="26" t="n">
        <v>208.365203857422</v>
      </c>
      <c r="AT10" s="27" t="n">
        <v>212.858703613281</v>
      </c>
      <c r="AU10" s="27" t="n">
        <v>212.066802978516</v>
      </c>
      <c r="AV10" s="27" t="n">
        <v>211.73649597168</v>
      </c>
      <c r="AW10" s="27" t="n">
        <v>212.957595825195</v>
      </c>
      <c r="AX10" s="27" t="n">
        <v>217.617492675781</v>
      </c>
      <c r="AY10" s="27" t="n">
        <v>216.875396728516</v>
      </c>
      <c r="AZ10" s="27" t="n">
        <v>216.046493530273</v>
      </c>
      <c r="BA10" s="27" t="n">
        <v>214.876403808594</v>
      </c>
      <c r="BB10" s="27" t="n">
        <v>217.209503173828</v>
      </c>
      <c r="BC10" s="27" t="n">
        <v>217.606994628906</v>
      </c>
      <c r="BD10" s="27" t="n">
        <v>215.802001953125</v>
      </c>
      <c r="BE10" s="27" t="n">
        <v>209.054000854492</v>
      </c>
      <c r="BF10" s="27" t="n">
        <v>208.561798095703</v>
      </c>
      <c r="BG10" s="27" t="n">
        <v>210.961395263672</v>
      </c>
      <c r="BH10" s="27" t="n">
        <v>211.490005493164</v>
      </c>
      <c r="BI10" s="27" t="n">
        <v>214.203002929688</v>
      </c>
      <c r="BJ10" s="27" t="n">
        <v>214.639007568359</v>
      </c>
      <c r="BK10" s="28"/>
    </row>
    <row r="11" customFormat="false" ht="10.2" hidden="false" customHeight="false" outlineLevel="0" collapsed="false">
      <c r="A11" s="0" t="s">
        <v>157</v>
      </c>
      <c r="B11" s="0" t="s">
        <v>158</v>
      </c>
      <c r="C11" s="37" t="n">
        <v>141.899993896484</v>
      </c>
      <c r="D11" s="37" t="n">
        <v>143.899993896484</v>
      </c>
      <c r="E11" s="38" t="n">
        <v>141.800003051758</v>
      </c>
      <c r="F11" s="38" t="n">
        <v>141.800003051758</v>
      </c>
      <c r="G11" s="38" t="n">
        <v>142.800003051758</v>
      </c>
      <c r="H11" s="38" t="n">
        <v>140.800003051758</v>
      </c>
      <c r="I11" s="38" t="n">
        <v>143.199996948242</v>
      </c>
      <c r="J11" s="38" t="n">
        <v>150</v>
      </c>
      <c r="K11" s="38" t="n">
        <v>159.699996948242</v>
      </c>
      <c r="L11" s="38" t="n">
        <v>180.699996948242</v>
      </c>
      <c r="M11" s="38" t="n">
        <v>182.800003051758</v>
      </c>
      <c r="N11" s="38" t="n">
        <v>179.199996948242</v>
      </c>
      <c r="O11" s="38" t="n">
        <v>180.858459472656</v>
      </c>
      <c r="P11" s="38" t="n">
        <v>184.458572387695</v>
      </c>
      <c r="Q11" s="38" t="n">
        <v>193.899307250977</v>
      </c>
      <c r="R11" s="38" t="n">
        <v>195.832183837891</v>
      </c>
      <c r="S11" s="38" t="n">
        <v>191.944229125977</v>
      </c>
      <c r="T11" s="38" t="n">
        <v>199.229019165039</v>
      </c>
      <c r="U11" s="38" t="n">
        <v>204.94548034668</v>
      </c>
      <c r="V11" s="38" t="n">
        <v>218.61149597168</v>
      </c>
      <c r="W11" s="38" t="n">
        <v>241.834671020508</v>
      </c>
      <c r="X11" s="38" t="n">
        <v>245.254501342773</v>
      </c>
      <c r="Y11" s="38" t="n">
        <v>231.921646118164</v>
      </c>
      <c r="Z11" s="38" t="n">
        <v>230.989303588867</v>
      </c>
      <c r="AA11" s="38" t="n">
        <v>233.049377441406</v>
      </c>
      <c r="AB11" s="38" t="n">
        <v>231.117309570313</v>
      </c>
      <c r="AC11" s="38" t="n">
        <v>235.349655151367</v>
      </c>
      <c r="AD11" s="38" t="n">
        <v>242.7900390625</v>
      </c>
      <c r="AE11" s="38" t="n">
        <v>247.531921386719</v>
      </c>
      <c r="AF11" s="38" t="n">
        <v>246.979431152344</v>
      </c>
      <c r="AG11" s="38" t="n">
        <v>247.023941040039</v>
      </c>
      <c r="AH11" s="38" t="n">
        <v>250.604293823242</v>
      </c>
      <c r="AI11" s="38" t="n">
        <v>238.231399536133</v>
      </c>
      <c r="AJ11" s="38" t="n">
        <v>230.416610717773</v>
      </c>
      <c r="AK11" s="38" t="n">
        <v>233.85693359375</v>
      </c>
      <c r="AL11" s="38" t="n">
        <v>237.454193115234</v>
      </c>
      <c r="AM11" s="38" t="n">
        <v>231.157348632813</v>
      </c>
      <c r="AN11" s="38" t="n">
        <v>239.376556396484</v>
      </c>
      <c r="AO11" s="38" t="n">
        <v>244.522766113281</v>
      </c>
      <c r="AP11" s="38" t="n">
        <v>248.069320678711</v>
      </c>
      <c r="AQ11" s="38" t="n">
        <v>247.492767333984</v>
      </c>
      <c r="AR11" s="38" t="n">
        <v>253.398895263672</v>
      </c>
      <c r="AS11" s="38" t="n">
        <v>255.942001342773</v>
      </c>
      <c r="AT11" s="39" t="n">
        <v>258.493194580078</v>
      </c>
      <c r="AU11" s="39" t="n">
        <v>259.982604980469</v>
      </c>
      <c r="AV11" s="39" t="n">
        <v>261.707794189453</v>
      </c>
      <c r="AW11" s="39" t="n">
        <v>266.496612548828</v>
      </c>
      <c r="AX11" s="39" t="n">
        <v>272.447296142578</v>
      </c>
      <c r="AY11" s="39" t="n">
        <v>273.646789550781</v>
      </c>
      <c r="AZ11" s="39" t="n">
        <v>274.437591552734</v>
      </c>
      <c r="BA11" s="39" t="n">
        <v>271.586700439453</v>
      </c>
      <c r="BB11" s="39" t="n">
        <v>269.172912597656</v>
      </c>
      <c r="BC11" s="39" t="n">
        <v>267.138092041016</v>
      </c>
      <c r="BD11" s="39" t="n">
        <v>262.689392089844</v>
      </c>
      <c r="BE11" s="39" t="n">
        <v>254.871002197266</v>
      </c>
      <c r="BF11" s="39" t="n">
        <v>252.875900268555</v>
      </c>
      <c r="BG11" s="39" t="n">
        <v>255.795196533203</v>
      </c>
      <c r="BH11" s="39" t="n">
        <v>259.245300292969</v>
      </c>
      <c r="BI11" s="39" t="n">
        <v>265.151794433594</v>
      </c>
      <c r="BJ11" s="39" t="n">
        <v>270.056610107422</v>
      </c>
      <c r="BK11" s="40"/>
    </row>
    <row r="12" customFormat="false" ht="10.2" hidden="false" customHeight="false" outlineLevel="0" collapsed="false">
      <c r="A12" s="0" t="s">
        <v>159</v>
      </c>
      <c r="B12" s="0" t="s">
        <v>160</v>
      </c>
      <c r="C12" s="25" t="n">
        <v>155</v>
      </c>
      <c r="D12" s="25" t="n">
        <v>158.199996948242</v>
      </c>
      <c r="E12" s="26" t="n">
        <v>162.899993896484</v>
      </c>
      <c r="F12" s="26" t="n">
        <v>169.199996948242</v>
      </c>
      <c r="G12" s="26" t="n">
        <v>174.600006103516</v>
      </c>
      <c r="H12" s="26" t="n">
        <v>171.100006103516</v>
      </c>
      <c r="I12" s="26" t="n">
        <v>173.850006103516</v>
      </c>
      <c r="J12" s="26" t="n">
        <v>183.199996948242</v>
      </c>
      <c r="K12" s="26" t="n">
        <v>191.199996948242</v>
      </c>
      <c r="L12" s="26" t="n">
        <v>213.399993896484</v>
      </c>
      <c r="M12" s="26" t="n">
        <v>214.699996948242</v>
      </c>
      <c r="N12" s="26" t="n">
        <v>200.899993896484</v>
      </c>
      <c r="O12" s="26" t="n">
        <v>195.899993896484</v>
      </c>
      <c r="P12" s="26" t="n">
        <v>202.699996948242</v>
      </c>
      <c r="Q12" s="26" t="n">
        <v>221.399993896484</v>
      </c>
      <c r="R12" s="26" t="n">
        <v>229.199996948242</v>
      </c>
      <c r="S12" s="26" t="n">
        <v>219.899993896484</v>
      </c>
      <c r="T12" s="26" t="n">
        <v>229</v>
      </c>
      <c r="U12" s="26" t="n">
        <v>237.300003051758</v>
      </c>
      <c r="V12" s="26" t="n">
        <v>250</v>
      </c>
      <c r="W12" s="26" t="n">
        <v>281.899993896484</v>
      </c>
      <c r="X12" s="26" t="n">
        <v>309.5</v>
      </c>
      <c r="Y12" s="26" t="n">
        <v>257.299987792969</v>
      </c>
      <c r="Z12" s="26" t="n">
        <v>244.300003051758</v>
      </c>
      <c r="AA12" s="26" t="n">
        <v>246.699996948242</v>
      </c>
      <c r="AB12" s="26" t="n">
        <v>247.5</v>
      </c>
      <c r="AC12" s="26" t="n">
        <v>255.850006103516</v>
      </c>
      <c r="AD12" s="26" t="n">
        <v>272.799987792969</v>
      </c>
      <c r="AE12" s="26" t="n">
        <v>289.700012207031</v>
      </c>
      <c r="AF12" s="26" t="n">
        <v>289.799987792969</v>
      </c>
      <c r="AG12" s="26" t="n">
        <v>293.399993896484</v>
      </c>
      <c r="AH12" s="26" t="n">
        <v>304.5</v>
      </c>
      <c r="AI12" s="26" t="n">
        <v>278.299987792969</v>
      </c>
      <c r="AJ12" s="26" t="n">
        <v>251.899993896484</v>
      </c>
      <c r="AK12" s="26" t="n">
        <v>254.449996948242</v>
      </c>
      <c r="AL12" s="26" t="n">
        <v>261</v>
      </c>
      <c r="AM12" s="26" t="n">
        <v>248.5</v>
      </c>
      <c r="AN12" s="26" t="n">
        <v>248.800003051758</v>
      </c>
      <c r="AO12" s="26" t="n">
        <v>266.700012207031</v>
      </c>
      <c r="AP12" s="26" t="n">
        <v>283.399993896484</v>
      </c>
      <c r="AQ12" s="26" t="n">
        <v>279.600006103516</v>
      </c>
      <c r="AR12" s="26" t="n">
        <v>280.799987792969</v>
      </c>
      <c r="AS12" s="26" t="n">
        <v>286.712005615234</v>
      </c>
      <c r="AT12" s="27" t="n">
        <v>293.29638671875</v>
      </c>
      <c r="AU12" s="27" t="n">
        <v>295.320587158203</v>
      </c>
      <c r="AV12" s="27" t="n">
        <v>295.277496337891</v>
      </c>
      <c r="AW12" s="27" t="n">
        <v>295.684204101563</v>
      </c>
      <c r="AX12" s="27" t="n">
        <v>297.694610595703</v>
      </c>
      <c r="AY12" s="27" t="n">
        <v>297.109985351563</v>
      </c>
      <c r="AZ12" s="27" t="n">
        <v>296.843597412109</v>
      </c>
      <c r="BA12" s="27" t="n">
        <v>299.343292236328</v>
      </c>
      <c r="BB12" s="27" t="n">
        <v>302.39599609375</v>
      </c>
      <c r="BC12" s="27" t="n">
        <v>303.342590332031</v>
      </c>
      <c r="BD12" s="27" t="n">
        <v>302.598602294922</v>
      </c>
      <c r="BE12" s="27" t="n">
        <v>298.496398925781</v>
      </c>
      <c r="BF12" s="27" t="n">
        <v>297.064392089844</v>
      </c>
      <c r="BG12" s="27" t="n">
        <v>299.074310302734</v>
      </c>
      <c r="BH12" s="27" t="n">
        <v>297.263092041016</v>
      </c>
      <c r="BI12" s="27" t="n">
        <v>297.363098144531</v>
      </c>
      <c r="BJ12" s="27" t="n">
        <v>296.670684814453</v>
      </c>
      <c r="BK12" s="28"/>
    </row>
    <row r="13" customFormat="false" ht="10.2" hidden="false" customHeight="false" outlineLevel="0" collapsed="false">
      <c r="A13" s="0" t="s">
        <v>161</v>
      </c>
      <c r="B13" s="0" t="s">
        <v>162</v>
      </c>
      <c r="C13" s="25" t="n">
        <v>71.5999984741211</v>
      </c>
      <c r="D13" s="25" t="n">
        <v>70.3000030517578</v>
      </c>
      <c r="E13" s="26" t="n">
        <v>67.5</v>
      </c>
      <c r="F13" s="26" t="n">
        <v>68.8000030517578</v>
      </c>
      <c r="G13" s="26" t="n">
        <v>73</v>
      </c>
      <c r="H13" s="26" t="n">
        <v>74.1999969482422</v>
      </c>
      <c r="I13" s="26" t="n">
        <v>71.6999969482422</v>
      </c>
      <c r="J13" s="26" t="n">
        <v>73.5</v>
      </c>
      <c r="K13" s="26" t="n">
        <v>77.5</v>
      </c>
      <c r="L13" s="26" t="n">
        <v>83.1999969482422</v>
      </c>
      <c r="M13" s="26" t="n">
        <v>82.5</v>
      </c>
      <c r="N13" s="26" t="n">
        <v>75.6999969482422</v>
      </c>
      <c r="O13" s="26" t="n">
        <v>77.1999969482422</v>
      </c>
      <c r="P13" s="26" t="n">
        <v>80.6999969482422</v>
      </c>
      <c r="Q13" s="26" t="n">
        <v>89.8000030517578</v>
      </c>
      <c r="R13" s="26" t="n">
        <v>97.8000030517578</v>
      </c>
      <c r="S13" s="26" t="n">
        <v>103.099998474121</v>
      </c>
      <c r="T13" s="26" t="n">
        <v>101.900001525879</v>
      </c>
      <c r="U13" s="26" t="n">
        <v>105.099998474121</v>
      </c>
      <c r="V13" s="26" t="n">
        <v>110.599998474121</v>
      </c>
      <c r="W13" s="26" t="n">
        <v>125.199996948242</v>
      </c>
      <c r="X13" s="26" t="n">
        <v>127.900001525879</v>
      </c>
      <c r="Y13" s="26" t="n">
        <v>120.400001525879</v>
      </c>
      <c r="Z13" s="26" t="n">
        <v>119.5</v>
      </c>
      <c r="AA13" s="26" t="n">
        <v>124.199996948242</v>
      </c>
      <c r="AB13" s="26" t="n">
        <v>125.400001525879</v>
      </c>
      <c r="AC13" s="26" t="n">
        <v>125</v>
      </c>
      <c r="AD13" s="26" t="n">
        <v>127.800003051758</v>
      </c>
      <c r="AE13" s="26" t="n">
        <v>131.899993896484</v>
      </c>
      <c r="AF13" s="26" t="n">
        <v>128.600006103516</v>
      </c>
      <c r="AG13" s="26" t="n">
        <v>127.800003051758</v>
      </c>
      <c r="AH13" s="26" t="n">
        <v>130.100006103516</v>
      </c>
      <c r="AI13" s="26" t="n">
        <v>116</v>
      </c>
      <c r="AJ13" s="26" t="n">
        <v>109.300003051758</v>
      </c>
      <c r="AK13" s="26" t="n">
        <v>108.699996948242</v>
      </c>
      <c r="AL13" s="26" t="n">
        <v>109.900001525879</v>
      </c>
      <c r="AM13" s="26" t="n">
        <v>105.699996948242</v>
      </c>
      <c r="AN13" s="26" t="n">
        <v>112.300003051758</v>
      </c>
      <c r="AO13" s="26" t="n">
        <v>115</v>
      </c>
      <c r="AP13" s="26" t="n">
        <v>120.900001525879</v>
      </c>
      <c r="AQ13" s="26" t="n">
        <v>129.899993896484</v>
      </c>
      <c r="AR13" s="26" t="n">
        <v>135.91389465332</v>
      </c>
      <c r="AS13" s="26" t="n">
        <v>139.986404418945</v>
      </c>
      <c r="AT13" s="27" t="n">
        <v>142.501602172852</v>
      </c>
      <c r="AU13" s="27" t="n">
        <v>141.94580078125</v>
      </c>
      <c r="AV13" s="27" t="n">
        <v>142.570297241211</v>
      </c>
      <c r="AW13" s="27" t="n">
        <v>141.961502075195</v>
      </c>
      <c r="AX13" s="27" t="n">
        <v>142.162506103516</v>
      </c>
      <c r="AY13" s="27" t="n">
        <v>145.746200561523</v>
      </c>
      <c r="AZ13" s="27" t="n">
        <v>144.27409362793</v>
      </c>
      <c r="BA13" s="27" t="n">
        <v>140.692794799805</v>
      </c>
      <c r="BB13" s="27" t="n">
        <v>139.598205566406</v>
      </c>
      <c r="BC13" s="27" t="n">
        <v>140.110794067383</v>
      </c>
      <c r="BD13" s="27" t="n">
        <v>139.437301635742</v>
      </c>
      <c r="BE13" s="27" t="n">
        <v>137.794799804688</v>
      </c>
      <c r="BF13" s="27" t="n">
        <v>135.635604858398</v>
      </c>
      <c r="BG13" s="27" t="n">
        <v>136.326202392578</v>
      </c>
      <c r="BH13" s="27" t="n">
        <v>138.430694580078</v>
      </c>
      <c r="BI13" s="27" t="n">
        <v>139.242599487305</v>
      </c>
      <c r="BJ13" s="27" t="n">
        <v>140.191604614258</v>
      </c>
      <c r="BK13" s="28"/>
    </row>
    <row r="14" customFormat="false" ht="10.2" hidden="false" customHeight="false" outlineLevel="0" collapsed="false">
      <c r="A14" s="0" t="s">
        <v>122</v>
      </c>
      <c r="B14" s="0" t="s">
        <v>123</v>
      </c>
      <c r="C14" s="25" t="n">
        <v>99.9000015258789</v>
      </c>
      <c r="D14" s="25" t="n">
        <v>101.300003051758</v>
      </c>
      <c r="E14" s="26" t="n">
        <v>102.699996948242</v>
      </c>
      <c r="F14" s="26" t="n">
        <v>106.599998474121</v>
      </c>
      <c r="G14" s="26" t="n">
        <v>116.900001525879</v>
      </c>
      <c r="H14" s="26" t="n">
        <v>110.300003051758</v>
      </c>
      <c r="I14" s="26" t="n">
        <v>116.900001525879</v>
      </c>
      <c r="J14" s="26" t="n">
        <v>127.199996948242</v>
      </c>
      <c r="K14" s="26" t="n">
        <v>133.399993896484</v>
      </c>
      <c r="L14" s="26" t="n">
        <v>155.100006103516</v>
      </c>
      <c r="M14" s="26" t="n">
        <v>146.600006103516</v>
      </c>
      <c r="N14" s="26" t="n">
        <v>133.5</v>
      </c>
      <c r="O14" s="26" t="n">
        <v>131.300003051758</v>
      </c>
      <c r="P14" s="26" t="n">
        <v>137.5</v>
      </c>
      <c r="Q14" s="26" t="n">
        <v>158.5</v>
      </c>
      <c r="R14" s="26" t="n">
        <v>167.600006103516</v>
      </c>
      <c r="S14" s="26" t="n">
        <v>157.300003051758</v>
      </c>
      <c r="T14" s="26" t="n">
        <v>165.100006103516</v>
      </c>
      <c r="U14" s="26" t="n">
        <v>172.399993896484</v>
      </c>
      <c r="V14" s="26" t="n">
        <v>185.300003051758</v>
      </c>
      <c r="W14" s="26" t="n">
        <v>210.300003051758</v>
      </c>
      <c r="X14" s="26" t="n">
        <v>235.199996948242</v>
      </c>
      <c r="Y14" s="26" t="n">
        <v>185.300003051758</v>
      </c>
      <c r="Z14" s="26" t="n">
        <v>176.100006103516</v>
      </c>
      <c r="AA14" s="26" t="n">
        <v>184.199996948242</v>
      </c>
      <c r="AB14" s="26" t="n">
        <v>185.5</v>
      </c>
      <c r="AC14" s="26" t="n">
        <v>187.5</v>
      </c>
      <c r="AD14" s="26" t="n">
        <v>204.800003051758</v>
      </c>
      <c r="AE14" s="26" t="n">
        <v>215.699996948242</v>
      </c>
      <c r="AF14" s="26" t="n">
        <v>215.899993896484</v>
      </c>
      <c r="AG14" s="26" t="n">
        <v>217.800003051758</v>
      </c>
      <c r="AH14" s="26" t="n">
        <v>222.899993896484</v>
      </c>
      <c r="AI14" s="26" t="n">
        <v>199.800003051758</v>
      </c>
      <c r="AJ14" s="26" t="n">
        <v>183.199996948242</v>
      </c>
      <c r="AK14" s="26" t="n">
        <v>179.899993896484</v>
      </c>
      <c r="AL14" s="26" t="n">
        <v>193.5</v>
      </c>
      <c r="AM14" s="26" t="n">
        <v>175.699996948242</v>
      </c>
      <c r="AN14" s="26" t="n">
        <v>179</v>
      </c>
      <c r="AO14" s="26" t="n">
        <v>187.199996948242</v>
      </c>
      <c r="AP14" s="26" t="n">
        <v>203.899993896484</v>
      </c>
      <c r="AQ14" s="26" t="n">
        <v>210.699996948242</v>
      </c>
      <c r="AR14" s="26" t="n">
        <v>219.89079284668</v>
      </c>
      <c r="AS14" s="26" t="n">
        <v>221.676193237305</v>
      </c>
      <c r="AT14" s="27" t="n">
        <v>222.654098510742</v>
      </c>
      <c r="AU14" s="27" t="n">
        <v>223.522399902344</v>
      </c>
      <c r="AV14" s="27" t="n">
        <v>226.174606323242</v>
      </c>
      <c r="AW14" s="27" t="n">
        <v>226.361099243164</v>
      </c>
      <c r="AX14" s="27" t="n">
        <v>229.309906005859</v>
      </c>
      <c r="AY14" s="27" t="n">
        <v>228.359100341797</v>
      </c>
      <c r="AZ14" s="27" t="n">
        <v>227.690002441406</v>
      </c>
      <c r="BA14" s="27" t="n">
        <v>228.356994628906</v>
      </c>
      <c r="BB14" s="27" t="n">
        <v>228.988403320313</v>
      </c>
      <c r="BC14" s="27" t="n">
        <v>231.285003662109</v>
      </c>
      <c r="BD14" s="27" t="n">
        <v>230.443099975586</v>
      </c>
      <c r="BE14" s="27" t="n">
        <v>228.218307495117</v>
      </c>
      <c r="BF14" s="27" t="n">
        <v>226.099395751953</v>
      </c>
      <c r="BG14" s="27" t="n">
        <v>228.216796875</v>
      </c>
      <c r="BH14" s="27" t="n">
        <v>227.622604370117</v>
      </c>
      <c r="BI14" s="27" t="n">
        <v>226.793304443359</v>
      </c>
      <c r="BJ14" s="27" t="n">
        <v>227.927597045898</v>
      </c>
      <c r="BK14" s="28"/>
    </row>
    <row r="15" customFormat="false" ht="10.2" hidden="false" customHeight="false" outlineLevel="0" collapsed="false">
      <c r="A15" s="0" t="s">
        <v>251</v>
      </c>
      <c r="B15" s="0" t="s">
        <v>252</v>
      </c>
      <c r="C15" s="37" t="n">
        <v>139.199996948242</v>
      </c>
      <c r="D15" s="37" t="n">
        <v>141.600006103516</v>
      </c>
      <c r="E15" s="38" t="n">
        <v>139.699996948242</v>
      </c>
      <c r="F15" s="38" t="n">
        <v>138.300003051758</v>
      </c>
      <c r="G15" s="38" t="n">
        <v>137</v>
      </c>
      <c r="H15" s="38" t="n">
        <v>136.600006103516</v>
      </c>
      <c r="I15" s="38" t="n">
        <v>131.899993896484</v>
      </c>
      <c r="J15" s="38" t="n">
        <v>134.300003051758</v>
      </c>
      <c r="K15" s="38" t="n">
        <v>140.800003051758</v>
      </c>
      <c r="L15" s="38" t="n">
        <v>148.600006103516</v>
      </c>
      <c r="M15" s="38" t="n">
        <v>158.399993896484</v>
      </c>
      <c r="N15" s="38" t="n">
        <v>156.600006103516</v>
      </c>
      <c r="O15" s="38" t="n">
        <v>155.830307006836</v>
      </c>
      <c r="P15" s="38" t="n">
        <v>158.33430480957</v>
      </c>
      <c r="Q15" s="38" t="n">
        <v>159.324127197266</v>
      </c>
      <c r="R15" s="38" t="n">
        <v>164.804412841797</v>
      </c>
      <c r="S15" s="38" t="n">
        <v>165.612045288086</v>
      </c>
      <c r="T15" s="38" t="n">
        <v>160.540618896484</v>
      </c>
      <c r="U15" s="38" t="n">
        <v>155.713775634766</v>
      </c>
      <c r="V15" s="38" t="n">
        <v>155.440460205078</v>
      </c>
      <c r="W15" s="38" t="n">
        <v>171.886322021484</v>
      </c>
      <c r="X15" s="38" t="n">
        <v>182.46809387207</v>
      </c>
      <c r="Y15" s="38" t="n">
        <v>184.7041015625</v>
      </c>
      <c r="Z15" s="38" t="n">
        <v>183.728424072266</v>
      </c>
      <c r="AA15" s="38" t="n">
        <v>187.967666625977</v>
      </c>
      <c r="AB15" s="38" t="n">
        <v>185.739196777344</v>
      </c>
      <c r="AC15" s="38" t="n">
        <v>185.195022583008</v>
      </c>
      <c r="AD15" s="38" t="n">
        <v>190.530776977539</v>
      </c>
      <c r="AE15" s="38" t="n">
        <v>191.344940185547</v>
      </c>
      <c r="AF15" s="38" t="n">
        <v>189.330947875977</v>
      </c>
      <c r="AG15" s="38" t="n">
        <v>184.975769042969</v>
      </c>
      <c r="AH15" s="38" t="n">
        <v>186.714385986328</v>
      </c>
      <c r="AI15" s="38" t="n">
        <v>188.984222412109</v>
      </c>
      <c r="AJ15" s="38" t="n">
        <v>185.355163574219</v>
      </c>
      <c r="AK15" s="38" t="n">
        <v>186.795837402344</v>
      </c>
      <c r="AL15" s="38" t="n">
        <v>191.370635986328</v>
      </c>
      <c r="AM15" s="38" t="n">
        <v>192.413391113281</v>
      </c>
      <c r="AN15" s="38" t="n">
        <v>192.518478393555</v>
      </c>
      <c r="AO15" s="38" t="n">
        <v>198.381103515625</v>
      </c>
      <c r="AP15" s="38" t="n">
        <v>199.154113769531</v>
      </c>
      <c r="AQ15" s="38" t="n">
        <v>204.043548583984</v>
      </c>
      <c r="AR15" s="38" t="n">
        <v>202.613098144531</v>
      </c>
      <c r="AS15" s="38" t="n">
        <v>197.10530090332</v>
      </c>
      <c r="AT15" s="39" t="n">
        <v>197.18229675293</v>
      </c>
      <c r="AU15" s="39" t="n">
        <v>201.026092529297</v>
      </c>
      <c r="AV15" s="39" t="n">
        <v>206.63850402832</v>
      </c>
      <c r="AW15" s="39" t="n">
        <v>211.026596069336</v>
      </c>
      <c r="AX15" s="39" t="n">
        <v>214.495498657227</v>
      </c>
      <c r="AY15" s="39" t="n">
        <v>216.922897338867</v>
      </c>
      <c r="AZ15" s="39" t="n">
        <v>215.590393066406</v>
      </c>
      <c r="BA15" s="39" t="n">
        <v>211.292404174805</v>
      </c>
      <c r="BB15" s="39" t="n">
        <v>207.772003173828</v>
      </c>
      <c r="BC15" s="39" t="n">
        <v>206.414596557617</v>
      </c>
      <c r="BD15" s="39" t="n">
        <v>201.655899047852</v>
      </c>
      <c r="BE15" s="39" t="n">
        <v>193.832595825195</v>
      </c>
      <c r="BF15" s="39" t="n">
        <v>189.787002563477</v>
      </c>
      <c r="BG15" s="39" t="n">
        <v>192.297698974609</v>
      </c>
      <c r="BH15" s="39" t="n">
        <v>194.897994995117</v>
      </c>
      <c r="BI15" s="39" t="n">
        <v>199.856506347656</v>
      </c>
      <c r="BJ15" s="39" t="n">
        <v>204.487106323242</v>
      </c>
      <c r="BK15" s="40"/>
    </row>
    <row r="16" customFormat="false" ht="10.2" hidden="false" customHeight="false" outlineLevel="0" collapsed="false">
      <c r="C16" s="131"/>
      <c r="D16" s="13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</row>
    <row r="17" customFormat="false" ht="10.2" hidden="false" customHeight="false" outlineLevel="0" collapsed="false">
      <c r="B17" s="8" t="s">
        <v>730</v>
      </c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</row>
    <row r="18" customFormat="false" ht="10.2" hidden="false" customHeight="false" outlineLevel="0" collapsed="false">
      <c r="A18" s="0" t="s">
        <v>731</v>
      </c>
      <c r="B18" s="0" t="s">
        <v>732</v>
      </c>
      <c r="C18" s="13" t="n">
        <v>6.0770001411438</v>
      </c>
      <c r="D18" s="13" t="n">
        <v>4.93370008468628</v>
      </c>
      <c r="E18" s="14" t="n">
        <v>5.35599994659424</v>
      </c>
      <c r="F18" s="14" t="n">
        <v>5.78859996795654</v>
      </c>
      <c r="G18" s="14" t="n">
        <v>6.35510015487671</v>
      </c>
      <c r="H18" s="14" t="n">
        <v>6.29330015182495</v>
      </c>
      <c r="I18" s="14" t="n">
        <v>5.98430013656616</v>
      </c>
      <c r="J18" s="14" t="n">
        <v>5.37659978866577</v>
      </c>
      <c r="K18" s="14" t="n">
        <v>5.10879993438721</v>
      </c>
      <c r="L18" s="14" t="n">
        <v>6.14909982681274</v>
      </c>
      <c r="M18" s="14" t="n">
        <v>5.98430013656616</v>
      </c>
      <c r="N18" s="14" t="n">
        <v>6.77740001678467</v>
      </c>
      <c r="O18" s="14" t="n">
        <v>6.23150014877319</v>
      </c>
      <c r="P18" s="14" t="n">
        <v>6.16970014572144</v>
      </c>
      <c r="Q18" s="14" t="n">
        <v>6.97310018539429</v>
      </c>
      <c r="R18" s="14" t="n">
        <v>7.19969987869263</v>
      </c>
      <c r="S18" s="14" t="n">
        <v>6.44780015945435</v>
      </c>
      <c r="T18" s="14" t="n">
        <v>7.11730003356934</v>
      </c>
      <c r="U18" s="14" t="n">
        <v>7.72499990463257</v>
      </c>
      <c r="V18" s="14" t="n">
        <v>9.25969982147217</v>
      </c>
      <c r="W18" s="14" t="n">
        <v>11.5771999359131</v>
      </c>
      <c r="X18" s="14" t="n">
        <v>12.6895999908447</v>
      </c>
      <c r="Y18" s="14" t="n">
        <v>9.14640045166016</v>
      </c>
      <c r="Z18" s="14" t="n">
        <v>12.6071996688843</v>
      </c>
      <c r="AA18" s="14" t="n">
        <v>8.44600009918213</v>
      </c>
      <c r="AB18" s="14" t="n">
        <v>7.51900005340576</v>
      </c>
      <c r="AC18" s="14" t="n">
        <v>6.6641001701355</v>
      </c>
      <c r="AD18" s="14" t="n">
        <v>6.80830001831055</v>
      </c>
      <c r="AE18" s="14" t="n">
        <v>6.10790014266968</v>
      </c>
      <c r="AF18" s="14" t="n">
        <v>6.22119998931885</v>
      </c>
      <c r="AG18" s="14" t="n">
        <v>6.12849998474121</v>
      </c>
      <c r="AH18" s="14" t="n">
        <v>7.05550003051758</v>
      </c>
      <c r="AI18" s="14" t="n">
        <v>4.99550008773804</v>
      </c>
      <c r="AJ18" s="14" t="n">
        <v>5.87099981307983</v>
      </c>
      <c r="AK18" s="14" t="n">
        <v>6.98339986801148</v>
      </c>
      <c r="AL18" s="14" t="n">
        <v>6.80830001831055</v>
      </c>
      <c r="AM18" s="14" t="n">
        <v>6.4375</v>
      </c>
      <c r="AN18" s="14" t="n">
        <v>8.02369976043701</v>
      </c>
      <c r="AO18" s="14" t="n">
        <v>6.71560001373291</v>
      </c>
      <c r="AP18" s="14" t="n">
        <v>7.28210020065308</v>
      </c>
      <c r="AQ18" s="14" t="n">
        <v>7.56020021438599</v>
      </c>
      <c r="AR18" s="14" t="n">
        <v>7.31300020217896</v>
      </c>
      <c r="AS18" s="14" t="n">
        <v>6.17999982833862</v>
      </c>
      <c r="AT18" s="15" t="n">
        <v>6.36236000061035</v>
      </c>
      <c r="AU18" s="15" t="n">
        <v>6.61407423019409</v>
      </c>
      <c r="AV18" s="15" t="n">
        <v>7.03318405151367</v>
      </c>
      <c r="AW18" s="15" t="n">
        <v>7.55338001251221</v>
      </c>
      <c r="AX18" s="15" t="n">
        <v>8.1698637008667</v>
      </c>
      <c r="AY18" s="15" t="n">
        <v>8.66824340820313</v>
      </c>
      <c r="AZ18" s="15" t="n">
        <v>8.25498104095459</v>
      </c>
      <c r="BA18" s="15" t="n">
        <v>7.59795904159546</v>
      </c>
      <c r="BB18" s="15" t="n">
        <v>7.12391901016235</v>
      </c>
      <c r="BC18" s="15" t="n">
        <v>7.11296892166138</v>
      </c>
      <c r="BD18" s="15" t="n">
        <v>7.03686094284058</v>
      </c>
      <c r="BE18" s="15" t="n">
        <v>7.11065006256104</v>
      </c>
      <c r="BF18" s="15" t="n">
        <v>7.3000979423523</v>
      </c>
      <c r="BG18" s="15" t="n">
        <v>7.41819715499878</v>
      </c>
      <c r="BH18" s="15" t="n">
        <v>7.74111223220825</v>
      </c>
      <c r="BI18" s="15" t="n">
        <v>8.17529296875</v>
      </c>
      <c r="BJ18" s="15" t="n">
        <v>8.57178115844727</v>
      </c>
      <c r="BK18" s="16"/>
    </row>
    <row r="19" customFormat="false" ht="10.2" hidden="false" customHeight="false" outlineLevel="0" collapsed="false">
      <c r="A19" s="0" t="s">
        <v>271</v>
      </c>
      <c r="B19" s="0" t="s">
        <v>272</v>
      </c>
      <c r="C19" s="13" t="n">
        <v>5.21000003814697</v>
      </c>
      <c r="D19" s="13" t="n">
        <v>5.01999998092651</v>
      </c>
      <c r="E19" s="14" t="n">
        <v>5.11999988555908</v>
      </c>
      <c r="F19" s="14" t="n">
        <v>5.03000020980835</v>
      </c>
      <c r="G19" s="14" t="n">
        <v>5.40000009536743</v>
      </c>
      <c r="H19" s="14" t="n">
        <v>5.82000017166138</v>
      </c>
      <c r="I19" s="14" t="n">
        <v>5.61999988555908</v>
      </c>
      <c r="J19" s="14" t="n">
        <v>5.51999998092651</v>
      </c>
      <c r="K19" s="14" t="n">
        <v>5.05999994277954</v>
      </c>
      <c r="L19" s="14" t="n">
        <v>5.42999982833862</v>
      </c>
      <c r="M19" s="14" t="n">
        <v>6.21000003814697</v>
      </c>
      <c r="N19" s="14" t="n">
        <v>6.01000022888184</v>
      </c>
      <c r="O19" s="14" t="n">
        <v>5.80000019073486</v>
      </c>
      <c r="P19" s="14" t="n">
        <v>5.73999977111816</v>
      </c>
      <c r="Q19" s="14" t="n">
        <v>5.94999980926514</v>
      </c>
      <c r="R19" s="14" t="n">
        <v>6.57999992370606</v>
      </c>
      <c r="S19" s="14" t="n">
        <v>6.23999977111816</v>
      </c>
      <c r="T19" s="14" t="n">
        <v>6.09000015258789</v>
      </c>
      <c r="U19" s="14" t="n">
        <v>6.71000003814697</v>
      </c>
      <c r="V19" s="14" t="n">
        <v>6.48000001907349</v>
      </c>
      <c r="W19" s="14" t="n">
        <v>8.96000003814697</v>
      </c>
      <c r="X19" s="14" t="n">
        <v>10.3500003814697</v>
      </c>
      <c r="Y19" s="14" t="n">
        <v>9.90999984741211</v>
      </c>
      <c r="Z19" s="14" t="n">
        <v>9.07999992370606</v>
      </c>
      <c r="AA19" s="14" t="n">
        <v>8.65999984741211</v>
      </c>
      <c r="AB19" s="14" t="n">
        <v>7.28000020980835</v>
      </c>
      <c r="AC19" s="14" t="n">
        <v>6.51999998092651</v>
      </c>
      <c r="AD19" s="14" t="n">
        <v>6.59000015258789</v>
      </c>
      <c r="AE19" s="14" t="n">
        <v>6.19000005722046</v>
      </c>
      <c r="AF19" s="14" t="n">
        <v>5.80000019073486</v>
      </c>
      <c r="AG19" s="14" t="n">
        <v>5.82000017166138</v>
      </c>
      <c r="AH19" s="14" t="n">
        <v>6.51000022888184</v>
      </c>
      <c r="AI19" s="14" t="n">
        <v>5.51000022888184</v>
      </c>
      <c r="AJ19" s="14" t="n">
        <v>5.03000020980835</v>
      </c>
      <c r="AK19" s="14" t="n">
        <v>6.42999982833862</v>
      </c>
      <c r="AL19" s="14" t="n">
        <v>6.65000009536743</v>
      </c>
      <c r="AM19" s="14" t="n">
        <v>5.92000007629395</v>
      </c>
      <c r="AN19" s="14" t="n">
        <v>6.65999984741211</v>
      </c>
      <c r="AO19" s="14" t="n">
        <v>6.55999994277954</v>
      </c>
      <c r="AP19" s="14" t="n">
        <v>6.55999994277954</v>
      </c>
      <c r="AQ19" s="14" t="n">
        <v>6.98000001907349</v>
      </c>
      <c r="AR19" s="14" t="n">
        <v>6.8600001335144</v>
      </c>
      <c r="AS19" s="14" t="n">
        <v>6.19000005722046</v>
      </c>
      <c r="AT19" s="15" t="n">
        <v>6.1483302116394</v>
      </c>
      <c r="AU19" s="15" t="n">
        <v>6.33666801452637</v>
      </c>
      <c r="AV19" s="15" t="n">
        <v>6.62662315368652</v>
      </c>
      <c r="AW19" s="15" t="n">
        <v>7.00701379776001</v>
      </c>
      <c r="AX19" s="15" t="n">
        <v>7.33509397506714</v>
      </c>
      <c r="AY19" s="15" t="n">
        <v>7.7489218711853</v>
      </c>
      <c r="AZ19" s="15" t="n">
        <v>7.67866992950439</v>
      </c>
      <c r="BA19" s="15" t="n">
        <v>7.03691720962524</v>
      </c>
      <c r="BB19" s="15" t="n">
        <v>6.52580690383911</v>
      </c>
      <c r="BC19" s="15" t="n">
        <v>6.59362077713013</v>
      </c>
      <c r="BD19" s="15" t="n">
        <v>6.52898216247559</v>
      </c>
      <c r="BE19" s="15" t="n">
        <v>6.83744096755981</v>
      </c>
      <c r="BF19" s="15" t="n">
        <v>6.97001218795776</v>
      </c>
      <c r="BG19" s="15" t="n">
        <v>7.14184093475342</v>
      </c>
      <c r="BH19" s="15" t="n">
        <v>7.36599493026733</v>
      </c>
      <c r="BI19" s="15" t="n">
        <v>7.75580215454102</v>
      </c>
      <c r="BJ19" s="15" t="n">
        <v>7.86158084869385</v>
      </c>
      <c r="BK19" s="16"/>
    </row>
    <row r="20" customFormat="false" ht="10.2" hidden="false" customHeight="false" outlineLevel="0" collapsed="false">
      <c r="A20" s="0" t="s">
        <v>277</v>
      </c>
      <c r="B20" s="0" t="s">
        <v>733</v>
      </c>
      <c r="C20" s="13" t="n">
        <v>9.71000003814697</v>
      </c>
      <c r="D20" s="13" t="n">
        <v>9.85000038146973</v>
      </c>
      <c r="E20" s="14" t="n">
        <v>10.0299997329712</v>
      </c>
      <c r="F20" s="14" t="n">
        <v>10.539999961853</v>
      </c>
      <c r="G20" s="14" t="n">
        <v>11.6300001144409</v>
      </c>
      <c r="H20" s="14" t="n">
        <v>13.0799999237061</v>
      </c>
      <c r="I20" s="14" t="n">
        <v>13.539999961853</v>
      </c>
      <c r="J20" s="14" t="n">
        <v>13.7399997711182</v>
      </c>
      <c r="K20" s="14" t="n">
        <v>13.3100004196167</v>
      </c>
      <c r="L20" s="14" t="n">
        <v>11.6899995803833</v>
      </c>
      <c r="M20" s="14" t="n">
        <v>11.4399995803833</v>
      </c>
      <c r="N20" s="14" t="n">
        <v>11.0900001525879</v>
      </c>
      <c r="O20" s="14" t="n">
        <v>11.0299997329712</v>
      </c>
      <c r="P20" s="14" t="n">
        <v>11.0200004577637</v>
      </c>
      <c r="Q20" s="14" t="n">
        <v>11</v>
      </c>
      <c r="R20" s="14" t="n">
        <v>12.0200004577637</v>
      </c>
      <c r="S20" s="14" t="n">
        <v>12.8800001144409</v>
      </c>
      <c r="T20" s="14" t="n">
        <v>13.9200000762939</v>
      </c>
      <c r="U20" s="14" t="n">
        <v>14.9899997711182</v>
      </c>
      <c r="V20" s="14" t="n">
        <v>15.6599998474121</v>
      </c>
      <c r="W20" s="14" t="n">
        <v>16.7000007629395</v>
      </c>
      <c r="X20" s="14" t="n">
        <v>16.5599994659424</v>
      </c>
      <c r="Y20" s="14" t="n">
        <v>15.7799997329712</v>
      </c>
      <c r="Z20" s="14" t="n">
        <v>14.75</v>
      </c>
      <c r="AA20" s="14" t="n">
        <v>14.9399995803833</v>
      </c>
      <c r="AB20" s="14" t="n">
        <v>14</v>
      </c>
      <c r="AC20" s="14" t="n">
        <v>13.1999998092651</v>
      </c>
      <c r="AD20" s="14" t="n">
        <v>13.3000001907349</v>
      </c>
      <c r="AE20" s="14" t="n">
        <v>14.3999996185303</v>
      </c>
      <c r="AF20" s="14" t="n">
        <v>15.0299997329712</v>
      </c>
      <c r="AG20" s="14" t="n">
        <v>15.6899995803833</v>
      </c>
      <c r="AH20" s="14" t="n">
        <v>16.1700000762939</v>
      </c>
      <c r="AI20" s="14" t="n">
        <v>15.6899995803833</v>
      </c>
      <c r="AJ20" s="14" t="n">
        <v>12.5699996948242</v>
      </c>
      <c r="AK20" s="14" t="n">
        <v>12.4700002670288</v>
      </c>
      <c r="AL20" s="14" t="n">
        <v>12.5299997329712</v>
      </c>
      <c r="AM20" s="14" t="n">
        <v>12.0799999237061</v>
      </c>
      <c r="AN20" s="14" t="n">
        <v>12.1300001144409</v>
      </c>
      <c r="AO20" s="14" t="n">
        <v>12.8500003814697</v>
      </c>
      <c r="AP20" s="14" t="n">
        <v>13.2799997329712</v>
      </c>
      <c r="AQ20" s="14" t="n">
        <v>13.9737596511841</v>
      </c>
      <c r="AR20" s="14" t="n">
        <v>15.5042200088501</v>
      </c>
      <c r="AS20" s="14" t="n">
        <v>15.3156204223633</v>
      </c>
      <c r="AT20" s="15" t="n">
        <v>15.1595697402954</v>
      </c>
      <c r="AU20" s="15" t="n">
        <v>14.7369604110718</v>
      </c>
      <c r="AV20" s="15" t="n">
        <v>13.7127199172974</v>
      </c>
      <c r="AW20" s="15" t="n">
        <v>13.1940498352051</v>
      </c>
      <c r="AX20" s="15" t="n">
        <v>13.1370801925659</v>
      </c>
      <c r="AY20" s="15" t="n">
        <v>13.5050601959229</v>
      </c>
      <c r="AZ20" s="15" t="n">
        <v>13.5773601531982</v>
      </c>
      <c r="BA20" s="15" t="n">
        <v>13.1569004058838</v>
      </c>
      <c r="BB20" s="15" t="n">
        <v>12.9914302825928</v>
      </c>
      <c r="BC20" s="15" t="n">
        <v>12.9772596359253</v>
      </c>
      <c r="BD20" s="15" t="n">
        <v>14.3721199035645</v>
      </c>
      <c r="BE20" s="15" t="n">
        <v>15.1089000701904</v>
      </c>
      <c r="BF20" s="15" t="n">
        <v>15.58909034729</v>
      </c>
      <c r="BG20" s="15" t="n">
        <v>15.2940502166748</v>
      </c>
      <c r="BH20" s="15" t="n">
        <v>14.3036499023438</v>
      </c>
      <c r="BI20" s="15" t="n">
        <v>13.7573099136353</v>
      </c>
      <c r="BJ20" s="15" t="n">
        <v>13.5777502059937</v>
      </c>
      <c r="BK20" s="16"/>
    </row>
    <row r="21" customFormat="false" ht="10.2" hidden="false" customHeight="false" outlineLevel="0" collapsed="false">
      <c r="A21" s="0" t="s">
        <v>279</v>
      </c>
      <c r="B21" s="0" t="s">
        <v>734</v>
      </c>
      <c r="C21" s="13" t="n">
        <v>9.0600004196167</v>
      </c>
      <c r="D21" s="13" t="n">
        <v>9.10000038146973</v>
      </c>
      <c r="E21" s="14" t="n">
        <v>9.05000019073486</v>
      </c>
      <c r="F21" s="14" t="n">
        <v>9.02000045776367</v>
      </c>
      <c r="G21" s="14" t="n">
        <v>9.22999954223633</v>
      </c>
      <c r="H21" s="14" t="n">
        <v>9.71000003814697</v>
      </c>
      <c r="I21" s="14" t="n">
        <v>9.64999961853027</v>
      </c>
      <c r="J21" s="14" t="n">
        <v>9.65999984741211</v>
      </c>
      <c r="K21" s="14" t="n">
        <v>9.26000022888184</v>
      </c>
      <c r="L21" s="14" t="n">
        <v>9.17000007629395</v>
      </c>
      <c r="M21" s="14" t="n">
        <v>10.210000038147</v>
      </c>
      <c r="N21" s="14" t="n">
        <v>10.4200000762939</v>
      </c>
      <c r="O21" s="14" t="n">
        <v>10.2299995422363</v>
      </c>
      <c r="P21" s="14" t="n">
        <v>10.0799999237061</v>
      </c>
      <c r="Q21" s="14" t="n">
        <v>10.1599998474121</v>
      </c>
      <c r="R21" s="14" t="n">
        <v>10.4899997711182</v>
      </c>
      <c r="S21" s="14" t="n">
        <v>10.5500001907349</v>
      </c>
      <c r="T21" s="14" t="n">
        <v>10.4099998474121</v>
      </c>
      <c r="U21" s="14" t="n">
        <v>10.7299995422363</v>
      </c>
      <c r="V21" s="14" t="n">
        <v>11.1899995803833</v>
      </c>
      <c r="W21" s="14" t="n">
        <v>12.8199996948242</v>
      </c>
      <c r="X21" s="14" t="n">
        <v>14.6199998855591</v>
      </c>
      <c r="Y21" s="14" t="n">
        <v>15.1099996566772</v>
      </c>
      <c r="Z21" s="14" t="n">
        <v>14.3199996948242</v>
      </c>
      <c r="AA21" s="14" t="n">
        <v>14.1099996566772</v>
      </c>
      <c r="AB21" s="14" t="n">
        <v>13</v>
      </c>
      <c r="AC21" s="14" t="n">
        <v>12.0100002288818</v>
      </c>
      <c r="AD21" s="14" t="n">
        <v>11.5299997329712</v>
      </c>
      <c r="AE21" s="14" t="n">
        <v>11.539999961853</v>
      </c>
      <c r="AF21" s="14" t="n">
        <v>11.0299997329712</v>
      </c>
      <c r="AG21" s="14" t="n">
        <v>10.9099998474121</v>
      </c>
      <c r="AH21" s="14" t="n">
        <v>11.1400003433228</v>
      </c>
      <c r="AI21" s="14" t="n">
        <v>11.1000003814697</v>
      </c>
      <c r="AJ21" s="14" t="n">
        <v>10.0500001907349</v>
      </c>
      <c r="AK21" s="14" t="n">
        <v>11.0500001907349</v>
      </c>
      <c r="AL21" s="14" t="n">
        <v>11.5699996948242</v>
      </c>
      <c r="AM21" s="14" t="n">
        <v>11.1199998855591</v>
      </c>
      <c r="AN21" s="14" t="n">
        <v>11.2299995422363</v>
      </c>
      <c r="AO21" s="14" t="n">
        <v>11.8199996948242</v>
      </c>
      <c r="AP21" s="14" t="n">
        <v>11.539999961853</v>
      </c>
      <c r="AQ21" s="14" t="n">
        <v>11.4092302322388</v>
      </c>
      <c r="AR21" s="14" t="n">
        <v>11.5110301971436</v>
      </c>
      <c r="AS21" s="14" t="n">
        <v>10.7925901412964</v>
      </c>
      <c r="AT21" s="15" t="n">
        <v>10.5982999801636</v>
      </c>
      <c r="AU21" s="15" t="n">
        <v>10.7977199554443</v>
      </c>
      <c r="AV21" s="15" t="n">
        <v>10.9852600097656</v>
      </c>
      <c r="AW21" s="15" t="n">
        <v>11.4195804595947</v>
      </c>
      <c r="AX21" s="15" t="n">
        <v>11.7711200714111</v>
      </c>
      <c r="AY21" s="15" t="n">
        <v>12.1812000274658</v>
      </c>
      <c r="AZ21" s="15" t="n">
        <v>12.3336696624756</v>
      </c>
      <c r="BA21" s="15" t="n">
        <v>11.8172397613525</v>
      </c>
      <c r="BB21" s="15" t="n">
        <v>11.0413303375244</v>
      </c>
      <c r="BC21" s="15" t="n">
        <v>10.7595596313477</v>
      </c>
      <c r="BD21" s="15" t="n">
        <v>10.9682102203369</v>
      </c>
      <c r="BE21" s="15" t="n">
        <v>11.2570495605469</v>
      </c>
      <c r="BF21" s="15" t="n">
        <v>11.4398603439331</v>
      </c>
      <c r="BG21" s="15" t="n">
        <v>11.6655797958374</v>
      </c>
      <c r="BH21" s="15" t="n">
        <v>11.8493404388428</v>
      </c>
      <c r="BI21" s="15" t="n">
        <v>12.2659301757813</v>
      </c>
      <c r="BJ21" s="15" t="n">
        <v>12.5270595550537</v>
      </c>
      <c r="BK21" s="16"/>
    </row>
    <row r="22" customFormat="false" ht="10.2" hidden="false" customHeight="false" outlineLevel="0" collapsed="false">
      <c r="A22" s="0" t="s">
        <v>281</v>
      </c>
      <c r="B22" s="0" t="s">
        <v>735</v>
      </c>
      <c r="C22" s="13" t="n">
        <v>6.71999979019165</v>
      </c>
      <c r="D22" s="13" t="n">
        <v>6.51999998092651</v>
      </c>
      <c r="E22" s="14" t="n">
        <v>5.96999979019165</v>
      </c>
      <c r="F22" s="14" t="n">
        <v>6.05999994277954</v>
      </c>
      <c r="G22" s="14" t="n">
        <v>6.34000015258789</v>
      </c>
      <c r="H22" s="14" t="n">
        <v>6.82000017166138</v>
      </c>
      <c r="I22" s="14" t="n">
        <v>6.40999984741211</v>
      </c>
      <c r="J22" s="14" t="n">
        <v>6.3600001335144</v>
      </c>
      <c r="K22" s="14" t="n">
        <v>5.67999982833862</v>
      </c>
      <c r="L22" s="14" t="n">
        <v>6.03000020980835</v>
      </c>
      <c r="M22" s="14" t="n">
        <v>7.6399998664856</v>
      </c>
      <c r="N22" s="14" t="n">
        <v>7.53999996185303</v>
      </c>
      <c r="O22" s="14" t="n">
        <v>7.05000019073486</v>
      </c>
      <c r="P22" s="14" t="n">
        <v>7.1399998664856</v>
      </c>
      <c r="Q22" s="14" t="n">
        <v>7.1100001335144</v>
      </c>
      <c r="R22" s="14" t="n">
        <v>7.71000003814697</v>
      </c>
      <c r="S22" s="14" t="n">
        <v>7.19000005722046</v>
      </c>
      <c r="T22" s="14" t="n">
        <v>6.92000007629395</v>
      </c>
      <c r="U22" s="14" t="n">
        <v>7.40000009536743</v>
      </c>
      <c r="V22" s="14" t="n">
        <v>7.98999977111816</v>
      </c>
      <c r="W22" s="14" t="n">
        <v>10.1899995803833</v>
      </c>
      <c r="X22" s="14" t="n">
        <v>12.0699996948242</v>
      </c>
      <c r="Y22" s="14" t="n">
        <v>12.1300001144409</v>
      </c>
      <c r="Z22" s="14" t="n">
        <v>11.1700000762939</v>
      </c>
      <c r="AA22" s="14" t="n">
        <v>10.8199996948242</v>
      </c>
      <c r="AB22" s="14" t="n">
        <v>9.27999973297119</v>
      </c>
      <c r="AC22" s="14" t="n">
        <v>8.22000026702881</v>
      </c>
      <c r="AD22" s="14" t="n">
        <v>7.94000005722046</v>
      </c>
      <c r="AE22" s="14" t="n">
        <v>7.6399998664856</v>
      </c>
      <c r="AF22" s="14" t="n">
        <v>6.90999984741211</v>
      </c>
      <c r="AG22" s="14" t="n">
        <v>6.78999996185303</v>
      </c>
      <c r="AH22" s="14" t="n">
        <v>7.3899998664856</v>
      </c>
      <c r="AI22" s="14" t="n">
        <v>7.23000001907349</v>
      </c>
      <c r="AJ22" s="14" t="n">
        <v>5.63000011444092</v>
      </c>
      <c r="AK22" s="14" t="n">
        <v>7.78999996185303</v>
      </c>
      <c r="AL22" s="14" t="n">
        <v>8.26000022888184</v>
      </c>
      <c r="AM22" s="14" t="n">
        <v>7.3600001335144</v>
      </c>
      <c r="AN22" s="14" t="n">
        <v>8.27000045776367</v>
      </c>
      <c r="AO22" s="14" t="n">
        <v>8.47000026702881</v>
      </c>
      <c r="AP22" s="14" t="n">
        <v>8.17000007629395</v>
      </c>
      <c r="AQ22" s="14" t="n">
        <v>7.98570013046265</v>
      </c>
      <c r="AR22" s="14" t="n">
        <v>7.92973613739014</v>
      </c>
      <c r="AS22" s="14" t="n">
        <v>7.02919578552246</v>
      </c>
      <c r="AT22" s="15" t="n">
        <v>6.90399885177612</v>
      </c>
      <c r="AU22" s="15" t="n">
        <v>7.23389577865601</v>
      </c>
      <c r="AV22" s="15" t="n">
        <v>7.65534019470215</v>
      </c>
      <c r="AW22" s="15" t="n">
        <v>8.33675193786621</v>
      </c>
      <c r="AX22" s="15" t="n">
        <v>8.86108016967773</v>
      </c>
      <c r="AY22" s="15" t="n">
        <v>9.44651985168457</v>
      </c>
      <c r="AZ22" s="15" t="n">
        <v>9.44225025177002</v>
      </c>
      <c r="BA22" s="15" t="n">
        <v>8.5999002456665</v>
      </c>
      <c r="BB22" s="15" t="n">
        <v>7.78828096389771</v>
      </c>
      <c r="BC22" s="15" t="n">
        <v>7.45508193969727</v>
      </c>
      <c r="BD22" s="15" t="n">
        <v>7.64331007003784</v>
      </c>
      <c r="BE22" s="15" t="n">
        <v>7.80948781967163</v>
      </c>
      <c r="BF22" s="15" t="n">
        <v>7.94444513320923</v>
      </c>
      <c r="BG22" s="15" t="n">
        <v>8.26614475250244</v>
      </c>
      <c r="BH22" s="15" t="n">
        <v>8.64953804016113</v>
      </c>
      <c r="BI22" s="15" t="n">
        <v>9.19470596313477</v>
      </c>
      <c r="BJ22" s="15" t="n">
        <v>9.48178100585938</v>
      </c>
      <c r="BK22" s="16"/>
    </row>
    <row r="23" customFormat="false" ht="10.2" hidden="false" customHeight="false" outlineLevel="0" collapsed="false">
      <c r="A23" s="0" t="s">
        <v>269</v>
      </c>
      <c r="B23" s="0" t="s">
        <v>736</v>
      </c>
      <c r="C23" s="13" t="n">
        <v>5.90000009536743</v>
      </c>
      <c r="D23" s="13" t="n">
        <v>4.78999996185303</v>
      </c>
      <c r="E23" s="14" t="n">
        <v>5.19999980926514</v>
      </c>
      <c r="F23" s="14" t="n">
        <v>5.61999988555908</v>
      </c>
      <c r="G23" s="14" t="n">
        <v>6.17000007629395</v>
      </c>
      <c r="H23" s="14" t="n">
        <v>6.1100001335144</v>
      </c>
      <c r="I23" s="14" t="n">
        <v>5.80999994277954</v>
      </c>
      <c r="J23" s="14" t="n">
        <v>5.21999979019165</v>
      </c>
      <c r="K23" s="14" t="n">
        <v>4.96000003814697</v>
      </c>
      <c r="L23" s="14" t="n">
        <v>5.96999979019165</v>
      </c>
      <c r="M23" s="14" t="n">
        <v>5.80999994277954</v>
      </c>
      <c r="N23" s="14" t="n">
        <v>6.57999992370606</v>
      </c>
      <c r="O23" s="14" t="n">
        <v>6.05000019073486</v>
      </c>
      <c r="P23" s="14" t="n">
        <v>5.98999977111816</v>
      </c>
      <c r="Q23" s="14" t="n">
        <v>6.76999998092651</v>
      </c>
      <c r="R23" s="14" t="n">
        <v>6.98999977111816</v>
      </c>
      <c r="S23" s="14" t="n">
        <v>6.26000022888184</v>
      </c>
      <c r="T23" s="14" t="n">
        <v>6.90999984741211</v>
      </c>
      <c r="U23" s="14" t="n">
        <v>7.5</v>
      </c>
      <c r="V23" s="14" t="n">
        <v>8.98999977111816</v>
      </c>
      <c r="W23" s="14" t="n">
        <v>11.2399997711182</v>
      </c>
      <c r="X23" s="14" t="n">
        <v>12.3199996948242</v>
      </c>
      <c r="Y23" s="14" t="n">
        <v>8.88000011444092</v>
      </c>
      <c r="Z23" s="14" t="n">
        <v>12.2399997711182</v>
      </c>
      <c r="AA23" s="14" t="n">
        <v>8.19999980926514</v>
      </c>
      <c r="AB23" s="14" t="n">
        <v>7.30000019073486</v>
      </c>
      <c r="AC23" s="14" t="n">
        <v>6.46999979019165</v>
      </c>
      <c r="AD23" s="14" t="n">
        <v>6.6100001335144</v>
      </c>
      <c r="AE23" s="14" t="n">
        <v>5.92999982833862</v>
      </c>
      <c r="AF23" s="14" t="n">
        <v>6.03999996185303</v>
      </c>
      <c r="AG23" s="14" t="n">
        <v>5.94999980926514</v>
      </c>
      <c r="AH23" s="14" t="n">
        <v>6.84999990463257</v>
      </c>
      <c r="AI23" s="14" t="n">
        <v>4.84999990463257</v>
      </c>
      <c r="AJ23" s="14" t="n">
        <v>5.69999980926514</v>
      </c>
      <c r="AK23" s="14" t="n">
        <v>6.78000020980835</v>
      </c>
      <c r="AL23" s="14" t="n">
        <v>6.6100001335144</v>
      </c>
      <c r="AM23" s="14" t="n">
        <v>6.25</v>
      </c>
      <c r="AN23" s="14" t="n">
        <v>7.78999996185303</v>
      </c>
      <c r="AO23" s="14" t="n">
        <v>6.51999998092651</v>
      </c>
      <c r="AP23" s="14" t="n">
        <v>7.07000017166138</v>
      </c>
      <c r="AQ23" s="14" t="n">
        <v>7.34000015258789</v>
      </c>
      <c r="AR23" s="14" t="n">
        <v>7.09999990463257</v>
      </c>
      <c r="AS23" s="14" t="n">
        <v>6</v>
      </c>
      <c r="AT23" s="15" t="n">
        <v>6.17704820632935</v>
      </c>
      <c r="AU23" s="15" t="n">
        <v>6.42143106460571</v>
      </c>
      <c r="AV23" s="15" t="n">
        <v>6.82833385467529</v>
      </c>
      <c r="AW23" s="15" t="n">
        <v>7.33337783813477</v>
      </c>
      <c r="AX23" s="15" t="n">
        <v>7.93190717697144</v>
      </c>
      <c r="AY23" s="15" t="n">
        <v>8.41576957702637</v>
      </c>
      <c r="AZ23" s="15" t="n">
        <v>8.01454544067383</v>
      </c>
      <c r="BA23" s="15" t="n">
        <v>7.37665891647339</v>
      </c>
      <c r="BB23" s="15" t="n">
        <v>6.91642618179321</v>
      </c>
      <c r="BC23" s="15" t="n">
        <v>6.90579509735107</v>
      </c>
      <c r="BD23" s="15" t="n">
        <v>6.83190393447876</v>
      </c>
      <c r="BE23" s="15" t="n">
        <v>6.9035439491272</v>
      </c>
      <c r="BF23" s="15" t="n">
        <v>7.08747386932373</v>
      </c>
      <c r="BG23" s="15" t="n">
        <v>7.20213317871094</v>
      </c>
      <c r="BH23" s="15" t="n">
        <v>7.51564311981201</v>
      </c>
      <c r="BI23" s="15" t="n">
        <v>7.9371771812439</v>
      </c>
      <c r="BJ23" s="15" t="n">
        <v>8.32211685180664</v>
      </c>
      <c r="BK23" s="16"/>
    </row>
    <row r="24" customFormat="false" ht="10.2" hidden="false" customHeight="false" outlineLevel="0" collapsed="false">
      <c r="B24" s="8" t="s">
        <v>737</v>
      </c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</row>
    <row r="25" customFormat="false" ht="10.2" hidden="false" customHeight="false" outlineLevel="0" collapsed="false">
      <c r="A25" s="0" t="s">
        <v>422</v>
      </c>
      <c r="B25" s="0" t="s">
        <v>423</v>
      </c>
      <c r="C25" s="13" t="n">
        <v>1.28999996185303</v>
      </c>
      <c r="D25" s="13" t="n">
        <v>1.32000005245209</v>
      </c>
      <c r="E25" s="14" t="n">
        <v>1.33000004291534</v>
      </c>
      <c r="F25" s="14" t="n">
        <v>1.3400000333786</v>
      </c>
      <c r="G25" s="14" t="n">
        <v>1.35000002384186</v>
      </c>
      <c r="H25" s="14" t="n">
        <v>1.35000002384186</v>
      </c>
      <c r="I25" s="14" t="n">
        <v>1.37000000476837</v>
      </c>
      <c r="J25" s="14" t="n">
        <v>1.39999997615814</v>
      </c>
      <c r="K25" s="14" t="n">
        <v>1.37000000476837</v>
      </c>
      <c r="L25" s="14" t="n">
        <v>1.4099999666214</v>
      </c>
      <c r="M25" s="14" t="n">
        <v>1.4099999666214</v>
      </c>
      <c r="N25" s="14" t="n">
        <v>1.4099999666214</v>
      </c>
      <c r="O25" s="14" t="n">
        <v>1.46000003814697</v>
      </c>
      <c r="P25" s="14" t="n">
        <v>1.48000001907349</v>
      </c>
      <c r="Q25" s="14" t="n">
        <v>1.51999998092651</v>
      </c>
      <c r="R25" s="14" t="n">
        <v>1.53999996185303</v>
      </c>
      <c r="S25" s="14" t="n">
        <v>1.54999995231628</v>
      </c>
      <c r="T25" s="14" t="n">
        <v>1.53999996185303</v>
      </c>
      <c r="U25" s="14" t="n">
        <v>1.51999998092651</v>
      </c>
      <c r="V25" s="14" t="n">
        <v>1.55999994277954</v>
      </c>
      <c r="W25" s="14" t="n">
        <v>1.60000002384186</v>
      </c>
      <c r="X25" s="14" t="n">
        <v>1.58000004291534</v>
      </c>
      <c r="Y25" s="14" t="n">
        <v>1.57000005245209</v>
      </c>
      <c r="Z25" s="14" t="n">
        <v>1.5900000333786</v>
      </c>
      <c r="AA25" s="14" t="n">
        <v>1.6599999666214</v>
      </c>
      <c r="AB25" s="14" t="n">
        <v>1.66999995708466</v>
      </c>
      <c r="AC25" s="14" t="n">
        <v>1.71000003814697</v>
      </c>
      <c r="AD25" s="14" t="n">
        <v>1.71000003814697</v>
      </c>
      <c r="AE25" s="14" t="n">
        <v>1.70000004768372</v>
      </c>
      <c r="AF25" s="14" t="n">
        <v>1.69000005722046</v>
      </c>
      <c r="AG25" s="14" t="n">
        <v>1.67999994754791</v>
      </c>
      <c r="AH25" s="14" t="n">
        <v>1.70000004768372</v>
      </c>
      <c r="AI25" s="14" t="n">
        <v>1.72000002861023</v>
      </c>
      <c r="AJ25" s="14" t="n">
        <v>1.71000003814697</v>
      </c>
      <c r="AK25" s="14" t="n">
        <v>1.69000005722046</v>
      </c>
      <c r="AL25" s="14" t="n">
        <v>1.69000005722046</v>
      </c>
      <c r="AM25" s="14" t="n">
        <v>1.75999999046326</v>
      </c>
      <c r="AN25" s="14" t="n">
        <v>1.75</v>
      </c>
      <c r="AO25" s="14" t="n">
        <v>1.76999998092651</v>
      </c>
      <c r="AP25" s="14" t="n">
        <v>1.77567505836487</v>
      </c>
      <c r="AQ25" s="14" t="n">
        <v>1.78208494186401</v>
      </c>
      <c r="AR25" s="14" t="n">
        <v>1.77759194374084</v>
      </c>
      <c r="AS25" s="14" t="n">
        <v>1.75683903694153</v>
      </c>
      <c r="AT25" s="15" t="n">
        <v>1.74506402015686</v>
      </c>
      <c r="AU25" s="15" t="n">
        <v>1.7328280210495</v>
      </c>
      <c r="AV25" s="15" t="n">
        <v>1.71887505054474</v>
      </c>
      <c r="AW25" s="15" t="n">
        <v>1.71942400932312</v>
      </c>
      <c r="AX25" s="15" t="n">
        <v>1.7131439447403</v>
      </c>
      <c r="AY25" s="15" t="n">
        <v>1.74870800971985</v>
      </c>
      <c r="AZ25" s="15" t="n">
        <v>1.77219903469086</v>
      </c>
      <c r="BA25" s="15" t="n">
        <v>1.77892696857452</v>
      </c>
      <c r="BB25" s="15" t="n">
        <v>1.7902170419693</v>
      </c>
      <c r="BC25" s="15" t="n">
        <v>1.79860103130341</v>
      </c>
      <c r="BD25" s="15" t="n">
        <v>1.79737901687622</v>
      </c>
      <c r="BE25" s="15" t="n">
        <v>1.78001999855042</v>
      </c>
      <c r="BF25" s="15" t="n">
        <v>1.77065896987915</v>
      </c>
      <c r="BG25" s="15" t="n">
        <v>1.76298904418945</v>
      </c>
      <c r="BH25" s="15" t="n">
        <v>1.73859095573425</v>
      </c>
      <c r="BI25" s="15" t="n">
        <v>1.72960805892944</v>
      </c>
      <c r="BJ25" s="15" t="n">
        <v>1.72799599170685</v>
      </c>
      <c r="BK25" s="16"/>
    </row>
    <row r="26" customFormat="false" ht="10.2" hidden="false" customHeight="false" outlineLevel="0" collapsed="false">
      <c r="A26" s="0" t="s">
        <v>163</v>
      </c>
      <c r="B26" s="0" t="s">
        <v>164</v>
      </c>
      <c r="C26" s="13" t="n">
        <v>4.48999977111816</v>
      </c>
      <c r="D26" s="13" t="n">
        <v>4.51999998092651</v>
      </c>
      <c r="E26" s="14" t="n">
        <v>4.28000020980835</v>
      </c>
      <c r="F26" s="14" t="n">
        <v>4.44000005722046</v>
      </c>
      <c r="G26" s="14" t="n">
        <v>4.94000005722046</v>
      </c>
      <c r="H26" s="14" t="n">
        <v>4.98999977111816</v>
      </c>
      <c r="I26" s="14" t="n">
        <v>4.78000020980835</v>
      </c>
      <c r="J26" s="14" t="n">
        <v>4.73000001907349</v>
      </c>
      <c r="K26" s="14" t="n">
        <v>4.80000019073486</v>
      </c>
      <c r="L26" s="14" t="n">
        <v>5.09999990463257</v>
      </c>
      <c r="M26" s="14" t="n">
        <v>5.17999982833862</v>
      </c>
      <c r="N26" s="14" t="n">
        <v>4.73999977111816</v>
      </c>
      <c r="O26" s="14" t="n">
        <v>5.01000022888184</v>
      </c>
      <c r="P26" s="14" t="n">
        <v>5.23000001907349</v>
      </c>
      <c r="Q26" s="14" t="n">
        <v>5.51999998092651</v>
      </c>
      <c r="R26" s="14" t="n">
        <v>6.26000022888184</v>
      </c>
      <c r="S26" s="14" t="n">
        <v>6.09999990463257</v>
      </c>
      <c r="T26" s="14" t="n">
        <v>6.55000019073486</v>
      </c>
      <c r="U26" s="14" t="n">
        <v>6.84999990463257</v>
      </c>
      <c r="V26" s="14" t="n">
        <v>7.46999979019165</v>
      </c>
      <c r="W26" s="14" t="n">
        <v>8.39999961853027</v>
      </c>
      <c r="X26" s="14" t="n">
        <v>8.51000022888184</v>
      </c>
      <c r="Y26" s="14" t="n">
        <v>8.19999980926514</v>
      </c>
      <c r="Z26" s="14" t="n">
        <v>8.01000022888184</v>
      </c>
      <c r="AA26" s="14" t="n">
        <v>8.13000011444092</v>
      </c>
      <c r="AB26" s="14" t="n">
        <v>7.8899998664856</v>
      </c>
      <c r="AC26" s="14" t="n">
        <v>7.98000001907349</v>
      </c>
      <c r="AD26" s="14" t="n">
        <v>6.80999994277954</v>
      </c>
      <c r="AE26" s="14" t="n">
        <v>8.01000022888184</v>
      </c>
      <c r="AF26" s="14" t="n">
        <v>8.06999969482422</v>
      </c>
      <c r="AG26" s="14" t="n">
        <v>8.10999965667725</v>
      </c>
      <c r="AH26" s="14" t="n">
        <v>9.10000038146973</v>
      </c>
      <c r="AI26" s="14" t="n">
        <v>7.61999988555908</v>
      </c>
      <c r="AJ26" s="14" t="n">
        <v>7</v>
      </c>
      <c r="AK26" s="14" t="n">
        <v>7.21999979019165</v>
      </c>
      <c r="AL26" s="14" t="n">
        <v>7.26000022888184</v>
      </c>
      <c r="AM26" s="14" t="n">
        <v>7.21000003814697</v>
      </c>
      <c r="AN26" s="14" t="n">
        <v>7.19999980926514</v>
      </c>
      <c r="AO26" s="14" t="n">
        <v>7.09999990463257</v>
      </c>
      <c r="AP26" s="14" t="n">
        <v>7.60315418243408</v>
      </c>
      <c r="AQ26" s="14" t="n">
        <v>7.78462219238281</v>
      </c>
      <c r="AR26" s="14" t="n">
        <v>8.41804313659668</v>
      </c>
      <c r="AS26" s="14" t="n">
        <v>8.77117919921875</v>
      </c>
      <c r="AT26" s="15" t="n">
        <v>9.00883865356445</v>
      </c>
      <c r="AU26" s="15" t="n">
        <v>8.97568035125732</v>
      </c>
      <c r="AV26" s="15" t="n">
        <v>9.02372932434082</v>
      </c>
      <c r="AW26" s="15" t="n">
        <v>9.07084846496582</v>
      </c>
      <c r="AX26" s="15" t="n">
        <v>9.05035781860352</v>
      </c>
      <c r="AY26" s="15" t="n">
        <v>9.2796573638916</v>
      </c>
      <c r="AZ26" s="15" t="n">
        <v>9.16886234283447</v>
      </c>
      <c r="BA26" s="15" t="n">
        <v>8.86828422546387</v>
      </c>
      <c r="BB26" s="15" t="n">
        <v>8.88845920562744</v>
      </c>
      <c r="BC26" s="15" t="n">
        <v>8.89919376373291</v>
      </c>
      <c r="BD26" s="15" t="n">
        <v>8.87822532653809</v>
      </c>
      <c r="BE26" s="15" t="n">
        <v>8.8212776184082</v>
      </c>
      <c r="BF26" s="15" t="n">
        <v>8.72318458557129</v>
      </c>
      <c r="BG26" s="15" t="n">
        <v>8.70868301391602</v>
      </c>
      <c r="BH26" s="15" t="n">
        <v>8.82939052581787</v>
      </c>
      <c r="BI26" s="15" t="n">
        <v>8.94862461090088</v>
      </c>
      <c r="BJ26" s="15" t="n">
        <v>8.97226333618164</v>
      </c>
      <c r="BK26" s="16"/>
    </row>
    <row r="27" customFormat="false" ht="10.2" hidden="false" customHeight="false" outlineLevel="0" collapsed="false">
      <c r="A27" s="0" t="s">
        <v>283</v>
      </c>
      <c r="B27" s="0" t="s">
        <v>284</v>
      </c>
      <c r="C27" s="13" t="n">
        <v>6.17000007629395</v>
      </c>
      <c r="D27" s="13" t="n">
        <v>5.6399998664856</v>
      </c>
      <c r="E27" s="14" t="n">
        <v>5.36999988555908</v>
      </c>
      <c r="F27" s="14" t="n">
        <v>5.57000017166138</v>
      </c>
      <c r="G27" s="14" t="n">
        <v>6.1100001335144</v>
      </c>
      <c r="H27" s="14" t="n">
        <v>6.3600001335144</v>
      </c>
      <c r="I27" s="14" t="n">
        <v>6.07999992370606</v>
      </c>
      <c r="J27" s="14" t="n">
        <v>5.84000015258789</v>
      </c>
      <c r="K27" s="14" t="n">
        <v>5.26000022888184</v>
      </c>
      <c r="L27" s="14" t="n">
        <v>5.84000015258789</v>
      </c>
      <c r="M27" s="14" t="n">
        <v>6.65000009536743</v>
      </c>
      <c r="N27" s="14" t="n">
        <v>6.76000022888184</v>
      </c>
      <c r="O27" s="14" t="n">
        <v>6.5</v>
      </c>
      <c r="P27" s="14" t="n">
        <v>6.23000001907349</v>
      </c>
      <c r="Q27" s="14" t="n">
        <v>6.6100001335144</v>
      </c>
      <c r="R27" s="14" t="n">
        <v>7.1100001335144</v>
      </c>
      <c r="S27" s="14" t="n">
        <v>6.67999982833862</v>
      </c>
      <c r="T27" s="14" t="n">
        <v>6.82999992370606</v>
      </c>
      <c r="U27" s="14" t="n">
        <v>7.34000015258789</v>
      </c>
      <c r="V27" s="14" t="n">
        <v>8.36999988555908</v>
      </c>
      <c r="W27" s="14" t="n">
        <v>10.6300001144409</v>
      </c>
      <c r="X27" s="14" t="n">
        <v>11.5600004196167</v>
      </c>
      <c r="Y27" s="14" t="n">
        <v>9.85999965667725</v>
      </c>
      <c r="Z27" s="14" t="n">
        <v>10.8199996948242</v>
      </c>
      <c r="AA27" s="14" t="n">
        <v>9.0600004196167</v>
      </c>
      <c r="AB27" s="14" t="n">
        <v>7.82999992370606</v>
      </c>
      <c r="AC27" s="14" t="n">
        <v>7.15999984741211</v>
      </c>
      <c r="AD27" s="14" t="n">
        <v>7.11999988555908</v>
      </c>
      <c r="AE27" s="14" t="n">
        <v>6.73000001907349</v>
      </c>
      <c r="AF27" s="14" t="n">
        <v>6.44999980926514</v>
      </c>
      <c r="AG27" s="14" t="n">
        <v>6.44999980926514</v>
      </c>
      <c r="AH27" s="14" t="n">
        <v>7.28999996185303</v>
      </c>
      <c r="AI27" s="14" t="n">
        <v>6.21999979019165</v>
      </c>
      <c r="AJ27" s="14" t="n">
        <v>5.5</v>
      </c>
      <c r="AK27" s="14" t="n">
        <v>7.28000020980835</v>
      </c>
      <c r="AL27" s="14" t="n">
        <v>7.42000007629395</v>
      </c>
      <c r="AM27" s="14" t="n">
        <v>6.78000020980835</v>
      </c>
      <c r="AN27" s="14" t="n">
        <v>7.86999988555908</v>
      </c>
      <c r="AO27" s="14" t="n">
        <v>7.44000005722046</v>
      </c>
      <c r="AP27" s="14" t="n">
        <v>7.50714778900147</v>
      </c>
      <c r="AQ27" s="14" t="n">
        <v>7.70151901245117</v>
      </c>
      <c r="AR27" s="14" t="n">
        <v>7.54647493362427</v>
      </c>
      <c r="AS27" s="14" t="n">
        <v>6.8016037940979</v>
      </c>
      <c r="AT27" s="15" t="n">
        <v>6.77114391326904</v>
      </c>
      <c r="AU27" s="15" t="n">
        <v>7.01519918441773</v>
      </c>
      <c r="AV27" s="15" t="n">
        <v>7.27512502670288</v>
      </c>
      <c r="AW27" s="15" t="n">
        <v>7.72417211532593</v>
      </c>
      <c r="AX27" s="15" t="n">
        <v>8.19829940795898</v>
      </c>
      <c r="AY27" s="15" t="n">
        <v>8.70917797088623</v>
      </c>
      <c r="AZ27" s="15" t="n">
        <v>8.48359298706055</v>
      </c>
      <c r="BA27" s="15" t="n">
        <v>7.86261892318726</v>
      </c>
      <c r="BB27" s="15" t="n">
        <v>7.32560586929321</v>
      </c>
      <c r="BC27" s="15" t="n">
        <v>7.36587285995483</v>
      </c>
      <c r="BD27" s="15" t="n">
        <v>7.26348781585693</v>
      </c>
      <c r="BE27" s="15" t="n">
        <v>7.46153116226196</v>
      </c>
      <c r="BF27" s="15" t="n">
        <v>7.65824604034424</v>
      </c>
      <c r="BG27" s="15" t="n">
        <v>7.79081916809082</v>
      </c>
      <c r="BH27" s="15" t="n">
        <v>7.95450210571289</v>
      </c>
      <c r="BI27" s="15" t="n">
        <v>8.34619235992432</v>
      </c>
      <c r="BJ27" s="15" t="n">
        <v>8.68100261688232</v>
      </c>
      <c r="BK27" s="16"/>
    </row>
    <row r="28" customFormat="false" ht="10.2" hidden="false" customHeight="false" outlineLevel="0" collapsed="false">
      <c r="C28" s="87"/>
      <c r="D28" s="87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</row>
    <row r="29" customFormat="false" ht="10.2" hidden="false" customHeight="false" outlineLevel="0" collapsed="false">
      <c r="B29" s="8" t="s">
        <v>738</v>
      </c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</row>
    <row r="30" customFormat="false" ht="10.2" hidden="false" customHeight="false" outlineLevel="0" collapsed="false">
      <c r="A30" s="0" t="s">
        <v>14</v>
      </c>
      <c r="B30" s="0" t="s">
        <v>15</v>
      </c>
      <c r="C30" s="25" t="n">
        <v>18.3999996185303</v>
      </c>
      <c r="D30" s="25" t="n">
        <v>18.3999996185303</v>
      </c>
      <c r="E30" s="26" t="n">
        <v>18.3999996185303</v>
      </c>
      <c r="F30" s="26" t="n">
        <v>18.3999996185303</v>
      </c>
      <c r="G30" s="26" t="n">
        <v>18.3999996185303</v>
      </c>
      <c r="H30" s="26" t="n">
        <v>18.3999996185303</v>
      </c>
      <c r="I30" s="26" t="n">
        <v>18.3999996185303</v>
      </c>
      <c r="J30" s="26" t="n">
        <v>18.3999996185303</v>
      </c>
      <c r="K30" s="26" t="n">
        <v>18.3999996185303</v>
      </c>
      <c r="L30" s="26" t="n">
        <v>18.3999996185303</v>
      </c>
      <c r="M30" s="26" t="n">
        <v>18.3999996185303</v>
      </c>
      <c r="N30" s="26" t="n">
        <v>18.3999996185303</v>
      </c>
      <c r="O30" s="26" t="n">
        <v>18.3999996185303</v>
      </c>
      <c r="P30" s="26" t="n">
        <v>18.3999996185303</v>
      </c>
      <c r="Q30" s="26" t="n">
        <v>18.3999996185303</v>
      </c>
      <c r="R30" s="26" t="n">
        <v>18.3999996185303</v>
      </c>
      <c r="S30" s="26" t="n">
        <v>18.3999996185303</v>
      </c>
      <c r="T30" s="26" t="n">
        <v>18.3999996185303</v>
      </c>
      <c r="U30" s="26" t="n">
        <v>18.3999996185303</v>
      </c>
      <c r="V30" s="26" t="n">
        <v>18.3999996185303</v>
      </c>
      <c r="W30" s="26" t="n">
        <v>18.3999996185303</v>
      </c>
      <c r="X30" s="26" t="n">
        <v>18.3999996185303</v>
      </c>
      <c r="Y30" s="26" t="n">
        <v>18.3999996185303</v>
      </c>
      <c r="Z30" s="26" t="n">
        <v>18.3999996185303</v>
      </c>
      <c r="AA30" s="26" t="n">
        <v>18.3999996185303</v>
      </c>
      <c r="AB30" s="26" t="n">
        <v>18.3999996185303</v>
      </c>
      <c r="AC30" s="26" t="n">
        <v>18.3999996185303</v>
      </c>
      <c r="AD30" s="26" t="n">
        <v>18.3999996185303</v>
      </c>
      <c r="AE30" s="26" t="n">
        <v>18.3999996185303</v>
      </c>
      <c r="AF30" s="26" t="n">
        <v>18.3999996185303</v>
      </c>
      <c r="AG30" s="26" t="n">
        <v>18.3999996185303</v>
      </c>
      <c r="AH30" s="26" t="n">
        <v>18.3999996185303</v>
      </c>
      <c r="AI30" s="26" t="n">
        <v>18.3999996185303</v>
      </c>
      <c r="AJ30" s="26" t="n">
        <v>18.3999996185303</v>
      </c>
      <c r="AK30" s="26" t="n">
        <v>18.3999996185303</v>
      </c>
      <c r="AL30" s="26" t="n">
        <v>18.3999996185303</v>
      </c>
      <c r="AM30" s="26" t="n">
        <v>18.3999996185303</v>
      </c>
      <c r="AN30" s="26" t="n">
        <v>18.3999996185303</v>
      </c>
      <c r="AO30" s="26" t="n">
        <v>18.3999996185303</v>
      </c>
      <c r="AP30" s="26" t="n">
        <v>18.3999996185303</v>
      </c>
      <c r="AQ30" s="26" t="n">
        <v>18.3999996185303</v>
      </c>
      <c r="AR30" s="26" t="n">
        <v>18.3999996185303</v>
      </c>
      <c r="AS30" s="26" t="n">
        <v>18.3999996185303</v>
      </c>
      <c r="AT30" s="27" t="n">
        <v>18.3999996185303</v>
      </c>
      <c r="AU30" s="27" t="n">
        <v>18.3999996185303</v>
      </c>
      <c r="AV30" s="27" t="n">
        <v>18.3999996185303</v>
      </c>
      <c r="AW30" s="27" t="n">
        <v>18.3999996185303</v>
      </c>
      <c r="AX30" s="27" t="n">
        <v>18.3999996185303</v>
      </c>
      <c r="AY30" s="27" t="n">
        <v>18.3999996185303</v>
      </c>
      <c r="AZ30" s="27" t="n">
        <v>18.3999996185303</v>
      </c>
      <c r="BA30" s="27" t="n">
        <v>18.3999996185303</v>
      </c>
      <c r="BB30" s="27" t="n">
        <v>18.3999996185303</v>
      </c>
      <c r="BC30" s="27" t="n">
        <v>18.3999996185303</v>
      </c>
      <c r="BD30" s="27" t="n">
        <v>18.3999996185303</v>
      </c>
      <c r="BE30" s="27" t="n">
        <v>18.3999996185303</v>
      </c>
      <c r="BF30" s="27" t="n">
        <v>18.3999996185303</v>
      </c>
      <c r="BG30" s="27" t="n">
        <v>18.3999996185303</v>
      </c>
      <c r="BH30" s="27" t="n">
        <v>18.3999996185303</v>
      </c>
      <c r="BI30" s="27" t="n">
        <v>18.3999996185303</v>
      </c>
      <c r="BJ30" s="27" t="n">
        <v>18.3999996185303</v>
      </c>
      <c r="BK30" s="28"/>
    </row>
    <row r="31" customFormat="false" ht="10.2" hidden="false" customHeight="false" outlineLevel="0" collapsed="false">
      <c r="A31" s="0" t="s">
        <v>16</v>
      </c>
      <c r="B31" s="0" t="s">
        <v>17</v>
      </c>
      <c r="C31" s="25" t="n">
        <v>20.5300006866455</v>
      </c>
      <c r="D31" s="25" t="n">
        <v>20.5300006866455</v>
      </c>
      <c r="E31" s="26" t="n">
        <v>20.5300006866455</v>
      </c>
      <c r="F31" s="26" t="n">
        <v>20.5300006866455</v>
      </c>
      <c r="G31" s="26" t="n">
        <v>20.5300006866455</v>
      </c>
      <c r="H31" s="26" t="n">
        <v>20.5300006866455</v>
      </c>
      <c r="I31" s="26" t="n">
        <v>20.6299991607666</v>
      </c>
      <c r="J31" s="26" t="n">
        <v>20.6299991607666</v>
      </c>
      <c r="K31" s="26" t="n">
        <v>20.6299991607666</v>
      </c>
      <c r="L31" s="26" t="n">
        <v>20.6299991607666</v>
      </c>
      <c r="M31" s="26" t="n">
        <v>20.6299991607666</v>
      </c>
      <c r="N31" s="26" t="n">
        <v>20.6299991607666</v>
      </c>
      <c r="O31" s="26" t="n">
        <v>20.7999992370605</v>
      </c>
      <c r="P31" s="26" t="n">
        <v>20.7999992370605</v>
      </c>
      <c r="Q31" s="26" t="n">
        <v>20.7999992370605</v>
      </c>
      <c r="R31" s="26" t="n">
        <v>20.7999992370605</v>
      </c>
      <c r="S31" s="26" t="n">
        <v>20.7999992370605</v>
      </c>
      <c r="T31" s="26" t="n">
        <v>20.7999992370605</v>
      </c>
      <c r="U31" s="26" t="n">
        <v>21.0400009155273</v>
      </c>
      <c r="V31" s="26" t="n">
        <v>21.0400009155273</v>
      </c>
      <c r="W31" s="26" t="n">
        <v>21.0400009155273</v>
      </c>
      <c r="X31" s="26" t="n">
        <v>21.0400009155273</v>
      </c>
      <c r="Y31" s="26" t="n">
        <v>21.0400009155273</v>
      </c>
      <c r="Z31" s="26" t="n">
        <v>21.0400009155273</v>
      </c>
      <c r="AA31" s="26" t="n">
        <v>21.2999992370605</v>
      </c>
      <c r="AB31" s="26" t="n">
        <v>21.2999992370605</v>
      </c>
      <c r="AC31" s="26" t="n">
        <v>21.2999992370605</v>
      </c>
      <c r="AD31" s="26" t="n">
        <v>21.2999992370605</v>
      </c>
      <c r="AE31" s="26" t="n">
        <v>21.2999992370605</v>
      </c>
      <c r="AF31" s="26" t="n">
        <v>21.2999992370605</v>
      </c>
      <c r="AG31" s="26" t="n">
        <v>21.2999992370605</v>
      </c>
      <c r="AH31" s="26" t="n">
        <v>21.2999992370605</v>
      </c>
      <c r="AI31" s="26" t="n">
        <v>21.2999992370605</v>
      </c>
      <c r="AJ31" s="26" t="n">
        <v>21.2999992370605</v>
      </c>
      <c r="AK31" s="26" t="n">
        <v>21.2999992370605</v>
      </c>
      <c r="AL31" s="26" t="n">
        <v>21.2999992370605</v>
      </c>
      <c r="AM31" s="26" t="n">
        <v>21.2999992370605</v>
      </c>
      <c r="AN31" s="26" t="n">
        <v>21.2999992370605</v>
      </c>
      <c r="AO31" s="26" t="n">
        <v>21.2999992370605</v>
      </c>
      <c r="AP31" s="26" t="n">
        <v>21.2999992370605</v>
      </c>
      <c r="AQ31" s="26" t="n">
        <v>21.2999992370605</v>
      </c>
      <c r="AR31" s="26" t="n">
        <v>21.2999992370605</v>
      </c>
      <c r="AS31" s="26" t="n">
        <v>21.2999992370605</v>
      </c>
      <c r="AT31" s="27" t="n">
        <v>21.2999992370605</v>
      </c>
      <c r="AU31" s="27" t="n">
        <v>21.2999992370605</v>
      </c>
      <c r="AV31" s="27" t="n">
        <v>21.2999992370605</v>
      </c>
      <c r="AW31" s="27" t="n">
        <v>21.2999992370605</v>
      </c>
      <c r="AX31" s="27" t="n">
        <v>21.2999992370605</v>
      </c>
      <c r="AY31" s="27" t="n">
        <v>21.2999992370605</v>
      </c>
      <c r="AZ31" s="27" t="n">
        <v>21.2999992370605</v>
      </c>
      <c r="BA31" s="27" t="n">
        <v>21.2999992370605</v>
      </c>
      <c r="BB31" s="27" t="n">
        <v>21.2999992370605</v>
      </c>
      <c r="BC31" s="27" t="n">
        <v>21.2999992370605</v>
      </c>
      <c r="BD31" s="27" t="n">
        <v>21.2999992370605</v>
      </c>
      <c r="BE31" s="27" t="n">
        <v>21.2999992370605</v>
      </c>
      <c r="BF31" s="27" t="n">
        <v>21.2999992370605</v>
      </c>
      <c r="BG31" s="27" t="n">
        <v>21.2999992370605</v>
      </c>
      <c r="BH31" s="27" t="n">
        <v>21.2999992370605</v>
      </c>
      <c r="BI31" s="27" t="n">
        <v>21.2999992370605</v>
      </c>
      <c r="BJ31" s="27" t="n">
        <v>21.2999992370605</v>
      </c>
      <c r="BK31" s="28"/>
    </row>
    <row r="32" customFormat="false" ht="10.2" hidden="false" customHeight="false" outlineLevel="0" collapsed="false">
      <c r="A32" s="0" t="s">
        <v>18</v>
      </c>
      <c r="B32" s="0" t="s">
        <v>19</v>
      </c>
      <c r="C32" s="25" t="n">
        <v>38.9300003051758</v>
      </c>
      <c r="D32" s="25" t="n">
        <v>38.9300003051758</v>
      </c>
      <c r="E32" s="26" t="n">
        <v>38.9300003051758</v>
      </c>
      <c r="F32" s="26" t="n">
        <v>38.9300003051758</v>
      </c>
      <c r="G32" s="26" t="n">
        <v>38.9300003051758</v>
      </c>
      <c r="H32" s="26" t="n">
        <v>38.9300003051758</v>
      </c>
      <c r="I32" s="26" t="n">
        <v>39.0299987792969</v>
      </c>
      <c r="J32" s="26" t="n">
        <v>39.0299987792969</v>
      </c>
      <c r="K32" s="26" t="n">
        <v>39.0299987792969</v>
      </c>
      <c r="L32" s="26" t="n">
        <v>39.0299987792969</v>
      </c>
      <c r="M32" s="26" t="n">
        <v>39.0299987792969</v>
      </c>
      <c r="N32" s="26" t="n">
        <v>39.0299987792969</v>
      </c>
      <c r="O32" s="26" t="n">
        <v>39.2000007629395</v>
      </c>
      <c r="P32" s="26" t="n">
        <v>39.2000007629395</v>
      </c>
      <c r="Q32" s="26" t="n">
        <v>39.2000007629395</v>
      </c>
      <c r="R32" s="26" t="n">
        <v>39.2000007629395</v>
      </c>
      <c r="S32" s="26" t="n">
        <v>39.2000007629395</v>
      </c>
      <c r="T32" s="26" t="n">
        <v>39.2000007629395</v>
      </c>
      <c r="U32" s="26" t="n">
        <v>39.439998626709</v>
      </c>
      <c r="V32" s="26" t="n">
        <v>39.439998626709</v>
      </c>
      <c r="W32" s="26" t="n">
        <v>39.439998626709</v>
      </c>
      <c r="X32" s="26" t="n">
        <v>39.439998626709</v>
      </c>
      <c r="Y32" s="26" t="n">
        <v>39.439998626709</v>
      </c>
      <c r="Z32" s="26" t="n">
        <v>39.439998626709</v>
      </c>
      <c r="AA32" s="26" t="n">
        <v>39.7000007629395</v>
      </c>
      <c r="AB32" s="26" t="n">
        <v>39.7000007629395</v>
      </c>
      <c r="AC32" s="26" t="n">
        <v>39.7000007629395</v>
      </c>
      <c r="AD32" s="26" t="n">
        <v>39.7000007629395</v>
      </c>
      <c r="AE32" s="26" t="n">
        <v>39.7000007629395</v>
      </c>
      <c r="AF32" s="26" t="n">
        <v>39.7000007629395</v>
      </c>
      <c r="AG32" s="26" t="n">
        <v>39.7000007629395</v>
      </c>
      <c r="AH32" s="26" t="n">
        <v>39.7000007629395</v>
      </c>
      <c r="AI32" s="26" t="n">
        <v>39.7000007629395</v>
      </c>
      <c r="AJ32" s="26" t="n">
        <v>39.7000007629395</v>
      </c>
      <c r="AK32" s="26" t="n">
        <v>39.7000007629395</v>
      </c>
      <c r="AL32" s="26" t="n">
        <v>39.7000007629395</v>
      </c>
      <c r="AM32" s="26" t="n">
        <v>39.7000007629395</v>
      </c>
      <c r="AN32" s="26" t="n">
        <v>39.7000007629395</v>
      </c>
      <c r="AO32" s="26" t="n">
        <v>39.7000007629395</v>
      </c>
      <c r="AP32" s="26" t="n">
        <v>39.7000007629395</v>
      </c>
      <c r="AQ32" s="26" t="n">
        <v>39.7000007629395</v>
      </c>
      <c r="AR32" s="26" t="n">
        <v>39.7000007629395</v>
      </c>
      <c r="AS32" s="26" t="n">
        <v>39.7000007629395</v>
      </c>
      <c r="AT32" s="27" t="n">
        <v>39.7000007629395</v>
      </c>
      <c r="AU32" s="27" t="n">
        <v>39.7000007629395</v>
      </c>
      <c r="AV32" s="27" t="n">
        <v>39.7000007629395</v>
      </c>
      <c r="AW32" s="27" t="n">
        <v>39.7000007629395</v>
      </c>
      <c r="AX32" s="27" t="n">
        <v>39.7000007629395</v>
      </c>
      <c r="AY32" s="27" t="n">
        <v>39.7000007629395</v>
      </c>
      <c r="AZ32" s="27" t="n">
        <v>39.7000007629395</v>
      </c>
      <c r="BA32" s="27" t="n">
        <v>39.7000007629395</v>
      </c>
      <c r="BB32" s="27" t="n">
        <v>39.7000007629395</v>
      </c>
      <c r="BC32" s="27" t="n">
        <v>39.7000007629395</v>
      </c>
      <c r="BD32" s="27" t="n">
        <v>39.7000007629395</v>
      </c>
      <c r="BE32" s="27" t="n">
        <v>39.7000007629395</v>
      </c>
      <c r="BF32" s="27" t="n">
        <v>39.7000007629395</v>
      </c>
      <c r="BG32" s="27" t="n">
        <v>39.7000007629395</v>
      </c>
      <c r="BH32" s="27" t="n">
        <v>39.7000007629395</v>
      </c>
      <c r="BI32" s="27" t="n">
        <v>39.7000007629395</v>
      </c>
      <c r="BJ32" s="27" t="n">
        <v>39.7000007629395</v>
      </c>
      <c r="BK32" s="28"/>
    </row>
    <row r="33" customFormat="false" ht="10.2" hidden="false" customHeight="false" outlineLevel="0" collapsed="false">
      <c r="A33" s="0" t="s">
        <v>739</v>
      </c>
      <c r="B33" s="0" t="s">
        <v>740</v>
      </c>
      <c r="C33" s="25" t="n">
        <v>45.4000015258789</v>
      </c>
      <c r="D33" s="25" t="n">
        <v>45.4000015258789</v>
      </c>
      <c r="E33" s="26" t="n">
        <v>45.4000015258789</v>
      </c>
      <c r="F33" s="26" t="n">
        <v>45.4000015258789</v>
      </c>
      <c r="G33" s="26" t="n">
        <v>45.4000015258789</v>
      </c>
      <c r="H33" s="26" t="n">
        <v>45.4000015258789</v>
      </c>
      <c r="I33" s="26" t="n">
        <v>45.4799995422363</v>
      </c>
      <c r="J33" s="26" t="n">
        <v>45.4799995422363</v>
      </c>
      <c r="K33" s="26" t="n">
        <v>45.4799995422363</v>
      </c>
      <c r="L33" s="26" t="n">
        <v>45.4799995422363</v>
      </c>
      <c r="M33" s="26" t="n">
        <v>45.4799995422363</v>
      </c>
      <c r="N33" s="26" t="n">
        <v>45.4799995422363</v>
      </c>
      <c r="O33" s="26" t="n">
        <v>45.7400016784668</v>
      </c>
      <c r="P33" s="26" t="n">
        <v>45.7400016784668</v>
      </c>
      <c r="Q33" s="26" t="n">
        <v>45.7400016784668</v>
      </c>
      <c r="R33" s="26" t="n">
        <v>45.7400016784668</v>
      </c>
      <c r="S33" s="26" t="n">
        <v>45.7400016784668</v>
      </c>
      <c r="T33" s="26" t="n">
        <v>45.7400016784668</v>
      </c>
      <c r="U33" s="26" t="n">
        <v>46.0099983215332</v>
      </c>
      <c r="V33" s="26" t="n">
        <v>46.0099983215332</v>
      </c>
      <c r="W33" s="26" t="n">
        <v>46.0099983215332</v>
      </c>
      <c r="X33" s="26" t="n">
        <v>46.0099983215332</v>
      </c>
      <c r="Y33" s="26" t="n">
        <v>46.0099983215332</v>
      </c>
      <c r="Z33" s="26" t="n">
        <v>46.0099983215332</v>
      </c>
      <c r="AA33" s="26" t="n">
        <v>46.2799987792969</v>
      </c>
      <c r="AB33" s="26" t="n">
        <v>46.2799987792969</v>
      </c>
      <c r="AC33" s="26" t="n">
        <v>46.2799987792969</v>
      </c>
      <c r="AD33" s="26" t="n">
        <v>46.2799987792969</v>
      </c>
      <c r="AE33" s="26" t="n">
        <v>46.2799987792969</v>
      </c>
      <c r="AF33" s="26" t="n">
        <v>46.2799987792969</v>
      </c>
      <c r="AG33" s="26" t="n">
        <v>46.2799987792969</v>
      </c>
      <c r="AH33" s="26" t="n">
        <v>46.2799987792969</v>
      </c>
      <c r="AI33" s="26" t="n">
        <v>46.2799987792969</v>
      </c>
      <c r="AJ33" s="26" t="n">
        <v>46.2799987792969</v>
      </c>
      <c r="AK33" s="26" t="n">
        <v>46.2799987792969</v>
      </c>
      <c r="AL33" s="26" t="n">
        <v>46.9000015258789</v>
      </c>
      <c r="AM33" s="26" t="n">
        <v>48.4000015258789</v>
      </c>
      <c r="AN33" s="26" t="n">
        <v>48.4000015258789</v>
      </c>
      <c r="AO33" s="26" t="n">
        <v>48.4000015258789</v>
      </c>
      <c r="AP33" s="26" t="n">
        <v>48.4000015258789</v>
      </c>
      <c r="AQ33" s="26" t="n">
        <v>48.4000015258789</v>
      </c>
      <c r="AR33" s="26" t="n">
        <v>48.4000015258789</v>
      </c>
      <c r="AS33" s="26" t="n">
        <v>48.4000015258789</v>
      </c>
      <c r="AT33" s="27" t="n">
        <v>48.4000015258789</v>
      </c>
      <c r="AU33" s="27" t="n">
        <v>48.4000015258789</v>
      </c>
      <c r="AV33" s="27" t="n">
        <v>48.4000015258789</v>
      </c>
      <c r="AW33" s="27" t="n">
        <v>48.4000015258789</v>
      </c>
      <c r="AX33" s="27" t="n">
        <v>48.4000015258789</v>
      </c>
      <c r="AY33" s="27" t="n">
        <v>48.4000015258789</v>
      </c>
      <c r="AZ33" s="27" t="n">
        <v>48.4000015258789</v>
      </c>
      <c r="BA33" s="27" t="n">
        <v>48.4000015258789</v>
      </c>
      <c r="BB33" s="27" t="n">
        <v>48.4000015258789</v>
      </c>
      <c r="BC33" s="27" t="n">
        <v>48.4000015258789</v>
      </c>
      <c r="BD33" s="27" t="n">
        <v>48.4000015258789</v>
      </c>
      <c r="BE33" s="27" t="n">
        <v>48.4000015258789</v>
      </c>
      <c r="BF33" s="27" t="n">
        <v>48.4000015258789</v>
      </c>
      <c r="BG33" s="27" t="n">
        <v>48.4000015258789</v>
      </c>
      <c r="BH33" s="27" t="n">
        <v>48.4000015258789</v>
      </c>
      <c r="BI33" s="27" t="n">
        <v>48.4000015258789</v>
      </c>
      <c r="BJ33" s="27" t="n">
        <v>48.4000015258789</v>
      </c>
      <c r="BK33" s="28"/>
    </row>
    <row r="34" customFormat="false" ht="10.2" hidden="false" customHeight="false" outlineLevel="0" collapsed="false">
      <c r="C34" s="87"/>
      <c r="D34" s="87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</row>
    <row r="35" customFormat="false" ht="10.2" hidden="false" customHeight="false" outlineLevel="0" collapsed="false">
      <c r="B35" s="8" t="s">
        <v>741</v>
      </c>
      <c r="C35" s="140"/>
      <c r="D35" s="140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</row>
    <row r="36" customFormat="false" ht="10.2" hidden="false" customHeight="false" outlineLevel="0" collapsed="false">
      <c r="A36" s="0" t="s">
        <v>742</v>
      </c>
      <c r="B36" s="0" t="s">
        <v>743</v>
      </c>
      <c r="C36" s="21" t="n">
        <v>1.03600001335144</v>
      </c>
      <c r="D36" s="21" t="n">
        <v>1.03699994087219</v>
      </c>
      <c r="E36" s="22" t="n">
        <v>1.08000004291534</v>
      </c>
      <c r="F36" s="22" t="n">
        <v>1.14199995994568</v>
      </c>
      <c r="G36" s="22" t="n">
        <v>1.23399996757507</v>
      </c>
      <c r="H36" s="22" t="n">
        <v>1.15699994564056</v>
      </c>
      <c r="I36" s="22" t="n">
        <v>1.22200000286102</v>
      </c>
      <c r="J36" s="22" t="n">
        <v>1.22899997234344</v>
      </c>
      <c r="K36" s="22" t="n">
        <v>1.25199997425079</v>
      </c>
      <c r="L36" s="22" t="n">
        <v>1.42799997329712</v>
      </c>
      <c r="M36" s="22" t="n">
        <v>1.36600005626678</v>
      </c>
      <c r="N36" s="22" t="n">
        <v>1.20799994468689</v>
      </c>
      <c r="O36" s="22" t="n">
        <v>1.26199996471405</v>
      </c>
      <c r="P36" s="22" t="n">
        <v>1.33000004291534</v>
      </c>
      <c r="Q36" s="22" t="n">
        <v>1.48599994182587</v>
      </c>
      <c r="R36" s="22" t="n">
        <v>1.55299997329712</v>
      </c>
      <c r="S36" s="22" t="n">
        <v>1.51300001144409</v>
      </c>
      <c r="T36" s="22" t="n">
        <v>1.56900000572205</v>
      </c>
      <c r="U36" s="22" t="n">
        <v>1.69599997997284</v>
      </c>
      <c r="V36" s="22" t="n">
        <v>1.79499995708466</v>
      </c>
      <c r="W36" s="22" t="n">
        <v>2.00699996948242</v>
      </c>
      <c r="X36" s="22" t="n">
        <v>2.1489999294281</v>
      </c>
      <c r="Y36" s="22" t="n">
        <v>1.7150000333786</v>
      </c>
      <c r="Z36" s="22" t="n">
        <v>1.72099995613098</v>
      </c>
      <c r="AA36" s="22" t="n">
        <v>1.77199995517731</v>
      </c>
      <c r="AB36" s="22" t="n">
        <v>1.692999958992</v>
      </c>
      <c r="AC36" s="22" t="n">
        <v>1.84599995613098</v>
      </c>
      <c r="AD36" s="22" t="n">
        <v>2.07399988174438</v>
      </c>
      <c r="AE36" s="22" t="n">
        <v>2.15499997138977</v>
      </c>
      <c r="AF36" s="22" t="n">
        <v>2.2039999961853</v>
      </c>
      <c r="AG36" s="22" t="n">
        <v>2.19700002670288</v>
      </c>
      <c r="AH36" s="22" t="n">
        <v>2.19000005722046</v>
      </c>
      <c r="AI36" s="22" t="n">
        <v>1.85099995136261</v>
      </c>
      <c r="AJ36" s="22" t="n">
        <v>1.72300004959106</v>
      </c>
      <c r="AK36" s="22" t="n">
        <v>1.72200000286102</v>
      </c>
      <c r="AL36" s="22" t="n">
        <v>1.75199997425079</v>
      </c>
      <c r="AM36" s="22" t="n">
        <v>1.63199996948242</v>
      </c>
      <c r="AN36" s="22" t="n">
        <v>1.71099996566772</v>
      </c>
      <c r="AO36" s="22" t="n">
        <v>1.94200003147125</v>
      </c>
      <c r="AP36" s="22" t="n">
        <v>2.14499998092651</v>
      </c>
      <c r="AQ36" s="22" t="n">
        <v>2.30100011825562</v>
      </c>
      <c r="AR36" s="22" t="n">
        <v>2.21799993515015</v>
      </c>
      <c r="AS36" s="22" t="n">
        <v>2.21877503395081</v>
      </c>
      <c r="AT36" s="23" t="n">
        <v>2.17203307151794</v>
      </c>
      <c r="AU36" s="23" t="n">
        <v>2.14241695404053</v>
      </c>
      <c r="AV36" s="23" t="n">
        <v>2.11560797691345</v>
      </c>
      <c r="AW36" s="23" t="n">
        <v>2.07660603523254</v>
      </c>
      <c r="AX36" s="23" t="n">
        <v>2.08654403686523</v>
      </c>
      <c r="AY36" s="23" t="n">
        <v>2.09213399887085</v>
      </c>
      <c r="AZ36" s="23" t="n">
        <v>2.09758901596069</v>
      </c>
      <c r="BA36" s="23" t="n">
        <v>2.1638720035553</v>
      </c>
      <c r="BB36" s="23" t="n">
        <v>2.2389669418335</v>
      </c>
      <c r="BC36" s="23" t="n">
        <v>2.28719592094421</v>
      </c>
      <c r="BD36" s="23" t="n">
        <v>2.27096605300903</v>
      </c>
      <c r="BE36" s="23" t="n">
        <v>2.19902396202087</v>
      </c>
      <c r="BF36" s="23" t="n">
        <v>2.14700293540955</v>
      </c>
      <c r="BG36" s="23" t="n">
        <v>2.11634397506714</v>
      </c>
      <c r="BH36" s="23" t="n">
        <v>2.07255506515503</v>
      </c>
      <c r="BI36" s="23" t="n">
        <v>2.05302810668945</v>
      </c>
      <c r="BJ36" s="23" t="n">
        <v>2.04323601722717</v>
      </c>
      <c r="BK36" s="24"/>
    </row>
    <row r="37" customFormat="false" ht="10.2" hidden="false" customHeight="false" outlineLevel="0" collapsed="false">
      <c r="A37" s="0" t="s">
        <v>12</v>
      </c>
      <c r="B37" s="0" t="s">
        <v>13</v>
      </c>
      <c r="C37" s="21" t="n">
        <v>1.85950613021851</v>
      </c>
      <c r="D37" s="21" t="n">
        <v>1.86520981788635</v>
      </c>
      <c r="E37" s="22" t="n">
        <v>1.87128400802612</v>
      </c>
      <c r="F37" s="22" t="n">
        <v>1.87960493564606</v>
      </c>
      <c r="G37" s="22" t="n">
        <v>1.88501238822937</v>
      </c>
      <c r="H37" s="22" t="n">
        <v>1.88938271999359</v>
      </c>
      <c r="I37" s="22" t="n">
        <v>1.89034569263458</v>
      </c>
      <c r="J37" s="22" t="n">
        <v>1.89441978931427</v>
      </c>
      <c r="K37" s="22" t="n">
        <v>1.89923453330994</v>
      </c>
      <c r="L37" s="22" t="n">
        <v>1.90676546096802</v>
      </c>
      <c r="M37" s="22" t="n">
        <v>1.91158020496368</v>
      </c>
      <c r="N37" s="22" t="n">
        <v>1.91565430164337</v>
      </c>
      <c r="O37" s="22" t="n">
        <v>1.91676545143127</v>
      </c>
      <c r="P37" s="22" t="n">
        <v>1.92102468013763</v>
      </c>
      <c r="Q37" s="22" t="n">
        <v>1.92620992660522</v>
      </c>
      <c r="R37" s="22" t="n">
        <v>1.93232095241547</v>
      </c>
      <c r="S37" s="22" t="n">
        <v>1.93935799598694</v>
      </c>
      <c r="T37" s="22" t="n">
        <v>1.94732093811035</v>
      </c>
      <c r="U37" s="22" t="n">
        <v>1.95892596244812</v>
      </c>
      <c r="V37" s="22" t="n">
        <v>1.96670365333557</v>
      </c>
      <c r="W37" s="22" t="n">
        <v>1.97337031364441</v>
      </c>
      <c r="X37" s="22" t="n">
        <v>1.97853088378906</v>
      </c>
      <c r="Y37" s="22" t="n">
        <v>1.98327159881592</v>
      </c>
      <c r="Z37" s="22" t="n">
        <v>1.98719751834869</v>
      </c>
      <c r="AA37" s="22" t="n">
        <v>1.98695063591003</v>
      </c>
      <c r="AB37" s="22" t="n">
        <v>1.9917653799057</v>
      </c>
      <c r="AC37" s="22" t="n">
        <v>1.99828398227692</v>
      </c>
      <c r="AD37" s="22" t="n">
        <v>2.01016044616699</v>
      </c>
      <c r="AE37" s="22" t="n">
        <v>2.01734566688538</v>
      </c>
      <c r="AF37" s="22" t="n">
        <v>2.02349376678467</v>
      </c>
      <c r="AG37" s="22" t="n">
        <v>2.03107404708862</v>
      </c>
      <c r="AH37" s="22" t="n">
        <v>2.03329634666443</v>
      </c>
      <c r="AI37" s="22" t="n">
        <v>2.03262972831726</v>
      </c>
      <c r="AJ37" s="22" t="n">
        <v>2.02082467079163</v>
      </c>
      <c r="AK37" s="22" t="n">
        <v>2.0205671787262</v>
      </c>
      <c r="AL37" s="22" t="n">
        <v>2.02360796928406</v>
      </c>
      <c r="AM37" s="22" t="n">
        <v>2.03378677368164</v>
      </c>
      <c r="AN37" s="22" t="n">
        <v>2.04054403305054</v>
      </c>
      <c r="AO37" s="22" t="n">
        <v>2.0477192401886</v>
      </c>
      <c r="AP37" s="22" t="n">
        <v>2.05730772018433</v>
      </c>
      <c r="AQ37" s="22" t="n">
        <v>2.06382322311401</v>
      </c>
      <c r="AR37" s="22" t="n">
        <v>2.06926083564758</v>
      </c>
      <c r="AS37" s="22" t="n">
        <v>2.07201290130615</v>
      </c>
      <c r="AT37" s="23" t="n">
        <v>2.076500415802</v>
      </c>
      <c r="AU37" s="23" t="n">
        <v>2.08111572265625</v>
      </c>
      <c r="AV37" s="23" t="n">
        <v>2.08626389503479</v>
      </c>
      <c r="AW37" s="23" t="n">
        <v>2.09083151817322</v>
      </c>
      <c r="AX37" s="23" t="n">
        <v>2.09522366523743</v>
      </c>
      <c r="AY37" s="23" t="n">
        <v>2.100670337677</v>
      </c>
      <c r="AZ37" s="23" t="n">
        <v>2.10378813743591</v>
      </c>
      <c r="BA37" s="23" t="n">
        <v>2.10580730438232</v>
      </c>
      <c r="BB37" s="23" t="n">
        <v>2.10419392585754</v>
      </c>
      <c r="BC37" s="23" t="n">
        <v>2.10591673851013</v>
      </c>
      <c r="BD37" s="23" t="n">
        <v>2.10844159126282</v>
      </c>
      <c r="BE37" s="23" t="n">
        <v>2.11221861839294</v>
      </c>
      <c r="BF37" s="23" t="n">
        <v>2.1160101890564</v>
      </c>
      <c r="BG37" s="23" t="n">
        <v>2.12026619911194</v>
      </c>
      <c r="BH37" s="23" t="n">
        <v>2.12498688697815</v>
      </c>
      <c r="BI37" s="23" t="n">
        <v>2.13017225265503</v>
      </c>
      <c r="BJ37" s="23" t="n">
        <v>2.13582181930542</v>
      </c>
      <c r="BK37" s="24"/>
    </row>
    <row r="38" customFormat="false" ht="10.2" hidden="false" customHeight="false" outlineLevel="0" collapsed="false">
      <c r="A38" s="0" t="s">
        <v>744</v>
      </c>
      <c r="B38" s="0" t="s">
        <v>745</v>
      </c>
      <c r="C38" s="21" t="n">
        <v>1.41186654567719</v>
      </c>
      <c r="D38" s="21" t="n">
        <v>1.42232942581177</v>
      </c>
      <c r="E38" s="22" t="n">
        <v>1.4338093996048</v>
      </c>
      <c r="F38" s="22" t="n">
        <v>1.45062232017517</v>
      </c>
      <c r="G38" s="22" t="n">
        <v>1.46089899539948</v>
      </c>
      <c r="H38" s="22" t="n">
        <v>1.46895551681519</v>
      </c>
      <c r="I38" s="22" t="n">
        <v>1.4703049659729</v>
      </c>
      <c r="J38" s="22" t="n">
        <v>1.47728610038757</v>
      </c>
      <c r="K38" s="22" t="n">
        <v>1.48541224002838</v>
      </c>
      <c r="L38" s="22" t="n">
        <v>1.49785733222961</v>
      </c>
      <c r="M38" s="22" t="n">
        <v>1.50589263439178</v>
      </c>
      <c r="N38" s="22" t="n">
        <v>1.51269209384918</v>
      </c>
      <c r="O38" s="22" t="n">
        <v>1.51588654518127</v>
      </c>
      <c r="P38" s="22" t="n">
        <v>1.52199149131775</v>
      </c>
      <c r="Q38" s="22" t="n">
        <v>1.52863752841949</v>
      </c>
      <c r="R38" s="22" t="n">
        <v>1.53320860862732</v>
      </c>
      <c r="S38" s="22" t="n">
        <v>1.54289925098419</v>
      </c>
      <c r="T38" s="22" t="n">
        <v>1.55509340763092</v>
      </c>
      <c r="U38" s="22" t="n">
        <v>1.57175624370575</v>
      </c>
      <c r="V38" s="22" t="n">
        <v>1.58748340606689</v>
      </c>
      <c r="W38" s="22" t="n">
        <v>1.6042400598526</v>
      </c>
      <c r="X38" s="22" t="n">
        <v>1.632967710495</v>
      </c>
      <c r="Y38" s="22" t="n">
        <v>1.64357733726501</v>
      </c>
      <c r="Z38" s="22" t="n">
        <v>1.64701044559479</v>
      </c>
      <c r="AA38" s="22" t="n">
        <v>1.62861549854279</v>
      </c>
      <c r="AB38" s="22" t="n">
        <v>1.62868404388428</v>
      </c>
      <c r="AC38" s="22" t="n">
        <v>1.63256442546844</v>
      </c>
      <c r="AD38" s="22" t="n">
        <v>1.64655244350433</v>
      </c>
      <c r="AE38" s="22" t="n">
        <v>1.6533350944519</v>
      </c>
      <c r="AF38" s="22" t="n">
        <v>1.65920794010162</v>
      </c>
      <c r="AG38" s="22" t="n">
        <v>1.66951513290405</v>
      </c>
      <c r="AH38" s="22" t="n">
        <v>1.66956055164337</v>
      </c>
      <c r="AI38" s="22" t="n">
        <v>1.66468834877014</v>
      </c>
      <c r="AJ38" s="22" t="n">
        <v>1.63892936706543</v>
      </c>
      <c r="AK38" s="22" t="n">
        <v>1.63619840145111</v>
      </c>
      <c r="AL38" s="22" t="n">
        <v>1.64052641391754</v>
      </c>
      <c r="AM38" s="22" t="n">
        <v>1.65960001945496</v>
      </c>
      <c r="AN38" s="22" t="n">
        <v>1.67228102684021</v>
      </c>
      <c r="AO38" s="22" t="n">
        <v>1.68625593185425</v>
      </c>
      <c r="AP38" s="22" t="n">
        <v>1.70872282981873</v>
      </c>
      <c r="AQ38" s="22" t="n">
        <v>1.71988713741303</v>
      </c>
      <c r="AR38" s="22" t="n">
        <v>1.72694706916809</v>
      </c>
      <c r="AS38" s="22" t="n">
        <v>1.72476696968079</v>
      </c>
      <c r="AT38" s="23" t="n">
        <v>1.72746932506561</v>
      </c>
      <c r="AU38" s="23" t="n">
        <v>1.72991871833801</v>
      </c>
      <c r="AV38" s="23" t="n">
        <v>1.73036229610443</v>
      </c>
      <c r="AW38" s="23" t="n">
        <v>1.73362016677856</v>
      </c>
      <c r="AX38" s="23" t="n">
        <v>1.73793959617615</v>
      </c>
      <c r="AY38" s="23" t="n">
        <v>1.74815762042999</v>
      </c>
      <c r="AZ38" s="23" t="n">
        <v>1.75097239017487</v>
      </c>
      <c r="BA38" s="23" t="n">
        <v>1.75122094154358</v>
      </c>
      <c r="BB38" s="23" t="n">
        <v>1.74326479434967</v>
      </c>
      <c r="BC38" s="23" t="n">
        <v>1.74260973930359</v>
      </c>
      <c r="BD38" s="23" t="n">
        <v>1.74361741542816</v>
      </c>
      <c r="BE38" s="23" t="n">
        <v>1.74980866909027</v>
      </c>
      <c r="BF38" s="23" t="n">
        <v>1.75150096416473</v>
      </c>
      <c r="BG38" s="23" t="n">
        <v>1.75221538543701</v>
      </c>
      <c r="BH38" s="23" t="n">
        <v>1.75195169448853</v>
      </c>
      <c r="BI38" s="23" t="n">
        <v>1.75071001052856</v>
      </c>
      <c r="BJ38" s="23" t="n">
        <v>1.74849033355713</v>
      </c>
      <c r="BK38" s="24"/>
    </row>
    <row r="39" customFormat="false" ht="10.2" hidden="false" customHeight="false" outlineLevel="0" collapsed="false">
      <c r="A39" s="0" t="s">
        <v>746</v>
      </c>
      <c r="B39" s="0" t="s">
        <v>747</v>
      </c>
      <c r="C39" s="21" t="n">
        <v>107.861923217773</v>
      </c>
      <c r="D39" s="21" t="n">
        <v>108.190147399902</v>
      </c>
      <c r="E39" s="22" t="n">
        <v>108.517929077148</v>
      </c>
      <c r="F39" s="22" t="n">
        <v>108.905410766602</v>
      </c>
      <c r="G39" s="22" t="n">
        <v>109.187187194824</v>
      </c>
      <c r="H39" s="22" t="n">
        <v>109.423408508301</v>
      </c>
      <c r="I39" s="22" t="n">
        <v>109.509780883789</v>
      </c>
      <c r="J39" s="22" t="n">
        <v>109.733108520508</v>
      </c>
      <c r="K39" s="22" t="n">
        <v>109.989112854004</v>
      </c>
      <c r="L39" s="22" t="n">
        <v>110.309188842773</v>
      </c>
      <c r="M39" s="22" t="n">
        <v>110.606964111328</v>
      </c>
      <c r="N39" s="22" t="n">
        <v>110.913848876953</v>
      </c>
      <c r="O39" s="22" t="n">
        <v>111.28303527832</v>
      </c>
      <c r="P39" s="22" t="n">
        <v>111.568260192871</v>
      </c>
      <c r="Q39" s="22" t="n">
        <v>111.822700500488</v>
      </c>
      <c r="R39" s="22" t="n">
        <v>111.969924926758</v>
      </c>
      <c r="S39" s="22" t="n">
        <v>112.220146179199</v>
      </c>
      <c r="T39" s="22" t="n">
        <v>112.496925354004</v>
      </c>
      <c r="U39" s="22" t="n">
        <v>112.835815429688</v>
      </c>
      <c r="V39" s="22" t="n">
        <v>113.139038085938</v>
      </c>
      <c r="W39" s="22" t="n">
        <v>113.44214630127</v>
      </c>
      <c r="X39" s="22" t="n">
        <v>113.743515014648</v>
      </c>
      <c r="Y39" s="22" t="n">
        <v>114.047630310059</v>
      </c>
      <c r="Z39" s="22" t="n">
        <v>114.352851867676</v>
      </c>
      <c r="AA39" s="22" t="n">
        <v>114.657852172852</v>
      </c>
      <c r="AB39" s="22" t="n">
        <v>114.966293334961</v>
      </c>
      <c r="AC39" s="22" t="n">
        <v>115.27685546875</v>
      </c>
      <c r="AD39" s="22" t="n">
        <v>115.651145935059</v>
      </c>
      <c r="AE39" s="22" t="n">
        <v>115.919700622559</v>
      </c>
      <c r="AF39" s="22" t="n">
        <v>116.144149780273</v>
      </c>
      <c r="AG39" s="22" t="n">
        <v>116.274108886719</v>
      </c>
      <c r="AH39" s="22" t="n">
        <v>116.448112487793</v>
      </c>
      <c r="AI39" s="22" t="n">
        <v>116.615776062012</v>
      </c>
      <c r="AJ39" s="22" t="n">
        <v>116.662445068359</v>
      </c>
      <c r="AK39" s="22" t="n">
        <v>116.903442382813</v>
      </c>
      <c r="AL39" s="22" t="n">
        <v>117.224113464355</v>
      </c>
      <c r="AM39" s="22" t="n">
        <v>117.837005615234</v>
      </c>
      <c r="AN39" s="22" t="n">
        <v>118.157585144043</v>
      </c>
      <c r="AO39" s="22" t="n">
        <v>118.398406982422</v>
      </c>
      <c r="AP39" s="22" t="n">
        <v>118.445426940918</v>
      </c>
      <c r="AQ39" s="22" t="n">
        <v>118.612274169922</v>
      </c>
      <c r="AR39" s="22" t="n">
        <v>118.784896850586</v>
      </c>
      <c r="AS39" s="22" t="n">
        <v>118.943092346191</v>
      </c>
      <c r="AT39" s="23" t="n">
        <v>119.142402648926</v>
      </c>
      <c r="AU39" s="23" t="n">
        <v>119.362701416016</v>
      </c>
      <c r="AV39" s="23" t="n">
        <v>119.616203308105</v>
      </c>
      <c r="AW39" s="23" t="n">
        <v>119.869102478027</v>
      </c>
      <c r="AX39" s="23" t="n">
        <v>120.133697509766</v>
      </c>
      <c r="AY39" s="23" t="n">
        <v>120.489700317383</v>
      </c>
      <c r="AZ39" s="23" t="n">
        <v>120.717903137207</v>
      </c>
      <c r="BA39" s="23" t="n">
        <v>120.898101806641</v>
      </c>
      <c r="BB39" s="23" t="n">
        <v>120.934196472168</v>
      </c>
      <c r="BC39" s="23" t="n">
        <v>121.090301513672</v>
      </c>
      <c r="BD39" s="23" t="n">
        <v>121.270401000977</v>
      </c>
      <c r="BE39" s="23" t="n">
        <v>121.489601135254</v>
      </c>
      <c r="BF39" s="23" t="n">
        <v>121.706100463867</v>
      </c>
      <c r="BG39" s="23" t="n">
        <v>121.935203552246</v>
      </c>
      <c r="BH39" s="23" t="n">
        <v>122.176803588867</v>
      </c>
      <c r="BI39" s="23" t="n">
        <v>122.43090057373</v>
      </c>
      <c r="BJ39" s="23" t="n">
        <v>122.697601318359</v>
      </c>
      <c r="BK39" s="24"/>
    </row>
    <row r="40" customFormat="false" ht="10.2" hidden="false" customHeight="false" outlineLevel="0" collapsed="false"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</row>
    <row r="41" customFormat="false" ht="10.2" hidden="false" customHeight="false" outlineLevel="0" collapsed="false"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</row>
    <row r="42" customFormat="false" ht="10.2" hidden="false" customHeight="false" outlineLevel="0" collapsed="false"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</row>
    <row r="43" customFormat="false" ht="10.2" hidden="false" customHeight="false" outlineLevel="0" collapsed="false"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</row>
    <row r="44" customFormat="false" ht="10.2" hidden="false" customHeight="false" outlineLevel="0" collapsed="false"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</row>
    <row r="45" customFormat="false" ht="10.2" hidden="false" customHeight="false" outlineLevel="0" collapsed="false"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</row>
    <row r="46" customFormat="false" ht="10.2" hidden="false" customHeight="false" outlineLevel="0" collapsed="false"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</row>
    <row r="47" customFormat="false" ht="10.2" hidden="false" customHeight="false" outlineLevel="0" collapsed="false"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</row>
    <row r="48" customFormat="false" ht="10.2" hidden="false" customHeight="false" outlineLevel="0" collapsed="false">
      <c r="A48" s="55"/>
      <c r="B48" s="55"/>
      <c r="C48" s="52"/>
      <c r="D48" s="52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</row>
    <row r="49" customFormat="false" ht="10.2" hidden="false" customHeight="false" outlineLevel="0" collapsed="false">
      <c r="A49" s="55"/>
      <c r="B49" s="55"/>
      <c r="C49" s="52"/>
      <c r="D49" s="52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</row>
    <row r="50" customFormat="false" ht="10.2" hidden="false" customHeight="false" outlineLevel="0" collapsed="false">
      <c r="A50" s="55"/>
      <c r="B50" s="55"/>
      <c r="C50" s="52"/>
      <c r="D50" s="52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</row>
    <row r="51" customFormat="false" ht="10.2" hidden="false" customHeight="false" outlineLevel="0" collapsed="false">
      <c r="A51" s="55"/>
      <c r="B51" s="55"/>
      <c r="C51" s="52"/>
      <c r="D51" s="52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</row>
    <row r="52" customFormat="false" ht="10.2" hidden="false" customHeight="false" outlineLevel="0" collapsed="false">
      <c r="A52" s="55"/>
      <c r="B52" s="55"/>
      <c r="C52" s="52"/>
      <c r="D52" s="52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C6" activeCellId="0" sqref="C6"/>
    </sheetView>
  </sheetViews>
  <sheetFormatPr defaultColWidth="9.13671875" defaultRowHeight="10.2" zeroHeight="false" outlineLevelRow="0" outlineLevelCol="0"/>
  <cols>
    <col collapsed="false" customWidth="true" hidden="false" outlineLevel="0" max="1" min="1" style="0" width="11.84"/>
    <col collapsed="false" customWidth="true" hidden="false" outlineLevel="0" max="2" min="2" style="0" width="60.28"/>
    <col collapsed="false" customWidth="true" hidden="false" outlineLevel="0" max="3" min="3" style="0" width="10.7"/>
    <col collapsed="false" customWidth="true" hidden="false" outlineLevel="0" max="45" min="4" style="0" width="9.42"/>
    <col collapsed="false" customWidth="true" hidden="false" outlineLevel="0" max="46" min="46" style="1" width="9.42"/>
    <col collapsed="false" customWidth="true" hidden="false" outlineLevel="0" max="62" min="47" style="0" width="9.42"/>
  </cols>
  <sheetData>
    <row r="1" customFormat="false" ht="16.5" hidden="false" customHeight="true" outlineLevel="0" collapsed="false">
      <c r="A1" s="118" t="s">
        <v>748</v>
      </c>
      <c r="C1" s="57" t="s">
        <v>749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</row>
    <row r="2" customFormat="false" ht="10.2" hidden="false" customHeight="false" outlineLevel="0" collapsed="false">
      <c r="A2" s="58" t="s">
        <v>75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</row>
    <row r="3" customFormat="false" ht="10.2" hidden="false" customHeight="false" outlineLevel="0" collapsed="false">
      <c r="A3" s="7" t="s">
        <v>2</v>
      </c>
      <c r="B3" s="8" t="s">
        <v>3</v>
      </c>
      <c r="C3" s="9" t="n">
        <v>200401</v>
      </c>
      <c r="D3" s="10" t="n">
        <v>200402</v>
      </c>
      <c r="E3" s="10" t="n">
        <v>200403</v>
      </c>
      <c r="F3" s="10" t="n">
        <v>200404</v>
      </c>
      <c r="G3" s="10" t="n">
        <v>200405</v>
      </c>
      <c r="H3" s="10" t="n">
        <v>200406</v>
      </c>
      <c r="I3" s="10" t="n">
        <v>200407</v>
      </c>
      <c r="J3" s="10" t="n">
        <v>200408</v>
      </c>
      <c r="K3" s="10" t="n">
        <v>200409</v>
      </c>
      <c r="L3" s="10" t="n">
        <v>200410</v>
      </c>
      <c r="M3" s="10" t="n">
        <v>200411</v>
      </c>
      <c r="N3" s="10" t="n">
        <v>200412</v>
      </c>
      <c r="O3" s="10" t="n">
        <v>200501</v>
      </c>
      <c r="P3" s="10" t="n">
        <v>200502</v>
      </c>
      <c r="Q3" s="10" t="n">
        <v>200503</v>
      </c>
      <c r="R3" s="10" t="n">
        <v>200504</v>
      </c>
      <c r="S3" s="10" t="n">
        <v>200505</v>
      </c>
      <c r="T3" s="10" t="n">
        <v>200506</v>
      </c>
      <c r="U3" s="10" t="n">
        <v>200507</v>
      </c>
      <c r="V3" s="10" t="n">
        <v>200508</v>
      </c>
      <c r="W3" s="10" t="n">
        <v>200509</v>
      </c>
      <c r="X3" s="10" t="n">
        <v>200510</v>
      </c>
      <c r="Y3" s="10" t="n">
        <v>200511</v>
      </c>
      <c r="Z3" s="10" t="n">
        <v>200512</v>
      </c>
      <c r="AA3" s="10" t="n">
        <v>200601</v>
      </c>
      <c r="AB3" s="10" t="n">
        <v>200602</v>
      </c>
      <c r="AC3" s="10" t="n">
        <v>200603</v>
      </c>
      <c r="AD3" s="10" t="n">
        <v>200604</v>
      </c>
      <c r="AE3" s="10" t="n">
        <v>200605</v>
      </c>
      <c r="AF3" s="10" t="n">
        <v>200606</v>
      </c>
      <c r="AG3" s="10" t="n">
        <v>200607</v>
      </c>
      <c r="AH3" s="10" t="n">
        <v>200608</v>
      </c>
      <c r="AI3" s="10" t="n">
        <v>200609</v>
      </c>
      <c r="AJ3" s="10" t="n">
        <v>200610</v>
      </c>
      <c r="AK3" s="10" t="n">
        <v>200611</v>
      </c>
      <c r="AL3" s="10" t="n">
        <v>200612</v>
      </c>
      <c r="AM3" s="10" t="n">
        <v>200701</v>
      </c>
      <c r="AN3" s="10" t="n">
        <v>200702</v>
      </c>
      <c r="AO3" s="10" t="n">
        <v>200703</v>
      </c>
      <c r="AP3" s="10" t="n">
        <v>200704</v>
      </c>
      <c r="AQ3" s="10" t="n">
        <v>200705</v>
      </c>
      <c r="AR3" s="10" t="n">
        <v>200706</v>
      </c>
      <c r="AS3" s="10" t="n">
        <v>200707</v>
      </c>
      <c r="AT3" s="11" t="n">
        <v>200708</v>
      </c>
      <c r="AU3" s="11" t="n">
        <v>200709</v>
      </c>
      <c r="AV3" s="11" t="n">
        <v>200710</v>
      </c>
      <c r="AW3" s="11" t="n">
        <v>200711</v>
      </c>
      <c r="AX3" s="11" t="n">
        <v>200712</v>
      </c>
      <c r="AY3" s="11" t="n">
        <v>200801</v>
      </c>
      <c r="AZ3" s="11" t="n">
        <v>200802</v>
      </c>
      <c r="BA3" s="11" t="n">
        <v>200803</v>
      </c>
      <c r="BB3" s="11" t="n">
        <v>200804</v>
      </c>
      <c r="BC3" s="11" t="n">
        <v>200805</v>
      </c>
      <c r="BD3" s="11" t="n">
        <v>200806</v>
      </c>
      <c r="BE3" s="11" t="n">
        <v>200807</v>
      </c>
      <c r="BF3" s="11" t="n">
        <v>200808</v>
      </c>
      <c r="BG3" s="11" t="n">
        <v>200809</v>
      </c>
      <c r="BH3" s="11" t="n">
        <v>200810</v>
      </c>
      <c r="BI3" s="11" t="n">
        <v>200811</v>
      </c>
      <c r="BJ3" s="11" t="n">
        <v>200812</v>
      </c>
      <c r="BK3" s="12"/>
    </row>
    <row r="4" customFormat="false" ht="10.2" hidden="false" customHeight="false" outlineLevel="0" collapsed="false">
      <c r="A4" s="7"/>
      <c r="B4" s="8"/>
      <c r="C4" s="141"/>
      <c r="D4" s="142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</row>
    <row r="5" customFormat="false" ht="11.25" hidden="false" customHeight="true" outlineLevel="0" collapsed="false">
      <c r="B5" s="143" t="s">
        <v>751</v>
      </c>
      <c r="C5" s="144"/>
      <c r="D5" s="144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</row>
    <row r="6" customFormat="false" ht="10.2" hidden="false" customHeight="false" outlineLevel="0" collapsed="false">
      <c r="A6" s="0" t="s">
        <v>752</v>
      </c>
      <c r="B6" s="0" t="s">
        <v>753</v>
      </c>
      <c r="C6" s="145" t="n">
        <v>597092.5</v>
      </c>
      <c r="D6" s="145" t="n">
        <v>597092.5</v>
      </c>
      <c r="E6" s="146" t="n">
        <v>597092.5</v>
      </c>
      <c r="F6" s="146" t="n">
        <v>603250.3125</v>
      </c>
      <c r="G6" s="146" t="n">
        <v>603250.3125</v>
      </c>
      <c r="H6" s="146" t="n">
        <v>603250.3125</v>
      </c>
      <c r="I6" s="146" t="n">
        <v>608084.5625</v>
      </c>
      <c r="J6" s="146" t="n">
        <v>608084.5625</v>
      </c>
      <c r="K6" s="146" t="n">
        <v>608084.5625</v>
      </c>
      <c r="L6" s="146" t="n">
        <v>612227.5625</v>
      </c>
      <c r="M6" s="146" t="n">
        <v>612227.5625</v>
      </c>
      <c r="N6" s="146" t="n">
        <v>612227.5625</v>
      </c>
      <c r="O6" s="146" t="n">
        <v>613535.75</v>
      </c>
      <c r="P6" s="146" t="n">
        <v>613535.75</v>
      </c>
      <c r="Q6" s="146" t="n">
        <v>613535.75</v>
      </c>
      <c r="R6" s="146" t="n">
        <v>617061.9375</v>
      </c>
      <c r="S6" s="146" t="n">
        <v>617061.9375</v>
      </c>
      <c r="T6" s="146" t="n">
        <v>617061.9375</v>
      </c>
      <c r="U6" s="146" t="n">
        <v>622003.625</v>
      </c>
      <c r="V6" s="146" t="n">
        <v>622003.625</v>
      </c>
      <c r="W6" s="146" t="n">
        <v>622003.625</v>
      </c>
      <c r="X6" s="146" t="n">
        <v>623142.4375</v>
      </c>
      <c r="Y6" s="146" t="n">
        <v>623142.4375</v>
      </c>
      <c r="Z6" s="146" t="n">
        <v>623142.4375</v>
      </c>
      <c r="AA6" s="146" t="n">
        <v>630314.5</v>
      </c>
      <c r="AB6" s="146" t="n">
        <v>630314.5</v>
      </c>
      <c r="AC6" s="146" t="n">
        <v>630314.5</v>
      </c>
      <c r="AD6" s="146" t="n">
        <v>633184.625</v>
      </c>
      <c r="AE6" s="146" t="n">
        <v>633184.625</v>
      </c>
      <c r="AF6" s="146" t="n">
        <v>633184.625</v>
      </c>
      <c r="AG6" s="146" t="n">
        <v>635324.3125</v>
      </c>
      <c r="AH6" s="146" t="n">
        <v>635324.3125</v>
      </c>
      <c r="AI6" s="146" t="n">
        <v>635324.3125</v>
      </c>
      <c r="AJ6" s="146" t="n">
        <v>638066.875</v>
      </c>
      <c r="AK6" s="146" t="n">
        <v>638066.875</v>
      </c>
      <c r="AL6" s="146" t="n">
        <v>638066.875</v>
      </c>
      <c r="AM6" s="146" t="n">
        <v>637547.4375</v>
      </c>
      <c r="AN6" s="146" t="n">
        <v>637547.4375</v>
      </c>
      <c r="AO6" s="146" t="n">
        <v>637547.4375</v>
      </c>
      <c r="AP6" s="146" t="n">
        <v>642163.3125</v>
      </c>
      <c r="AQ6" s="146" t="n">
        <v>642163.3125</v>
      </c>
      <c r="AR6" s="146" t="n">
        <v>642163.3125</v>
      </c>
      <c r="AS6" s="146" t="n">
        <v>645313.6875</v>
      </c>
      <c r="AT6" s="147" t="n">
        <v>645313.6875</v>
      </c>
      <c r="AU6" s="147" t="n">
        <v>645313.6875</v>
      </c>
      <c r="AV6" s="147" t="n">
        <v>648205.3125</v>
      </c>
      <c r="AW6" s="147" t="n">
        <v>648205.3125</v>
      </c>
      <c r="AX6" s="147" t="n">
        <v>648205.3125</v>
      </c>
      <c r="AY6" s="147" t="n">
        <v>651611.875</v>
      </c>
      <c r="AZ6" s="147" t="n">
        <v>651611.875</v>
      </c>
      <c r="BA6" s="147" t="n">
        <v>651611.875</v>
      </c>
      <c r="BB6" s="147" t="n">
        <v>655624.125</v>
      </c>
      <c r="BC6" s="147" t="n">
        <v>655624.125</v>
      </c>
      <c r="BD6" s="147" t="n">
        <v>655624.125</v>
      </c>
      <c r="BE6" s="147" t="n">
        <v>661134.625</v>
      </c>
      <c r="BF6" s="147" t="n">
        <v>661134.625</v>
      </c>
      <c r="BG6" s="147" t="n">
        <v>661134.625</v>
      </c>
      <c r="BH6" s="147" t="n">
        <v>666412.125</v>
      </c>
      <c r="BI6" s="147" t="n">
        <v>666412.125</v>
      </c>
      <c r="BJ6" s="147" t="n">
        <v>666412.125</v>
      </c>
      <c r="BK6" s="148"/>
    </row>
    <row r="7" customFormat="false" ht="10.2" hidden="false" customHeight="false" outlineLevel="0" collapsed="false">
      <c r="A7" s="0" t="s">
        <v>754</v>
      </c>
      <c r="B7" s="0" t="s">
        <v>755</v>
      </c>
      <c r="C7" s="145" t="n">
        <v>1618286.125</v>
      </c>
      <c r="D7" s="145" t="n">
        <v>1618286.125</v>
      </c>
      <c r="E7" s="146" t="n">
        <v>1618286.125</v>
      </c>
      <c r="F7" s="146" t="n">
        <v>1633662.25</v>
      </c>
      <c r="G7" s="146" t="n">
        <v>1633662.25</v>
      </c>
      <c r="H7" s="146" t="n">
        <v>1633662.25</v>
      </c>
      <c r="I7" s="146" t="n">
        <v>1645456.125</v>
      </c>
      <c r="J7" s="146" t="n">
        <v>1645456.125</v>
      </c>
      <c r="K7" s="146" t="n">
        <v>1645456.125</v>
      </c>
      <c r="L7" s="146" t="n">
        <v>1655385.25</v>
      </c>
      <c r="M7" s="146" t="n">
        <v>1655385.25</v>
      </c>
      <c r="N7" s="146" t="n">
        <v>1655385.25</v>
      </c>
      <c r="O7" s="146" t="n">
        <v>1664050.125</v>
      </c>
      <c r="P7" s="146" t="n">
        <v>1664050.125</v>
      </c>
      <c r="Q7" s="146" t="n">
        <v>1664050.125</v>
      </c>
      <c r="R7" s="146" t="n">
        <v>1674898.75</v>
      </c>
      <c r="S7" s="146" t="n">
        <v>1674898.75</v>
      </c>
      <c r="T7" s="146" t="n">
        <v>1674898.75</v>
      </c>
      <c r="U7" s="146" t="n">
        <v>1689592.375</v>
      </c>
      <c r="V7" s="146" t="n">
        <v>1689592.375</v>
      </c>
      <c r="W7" s="146" t="n">
        <v>1689592.375</v>
      </c>
      <c r="X7" s="146" t="n">
        <v>1693986</v>
      </c>
      <c r="Y7" s="146" t="n">
        <v>1693986</v>
      </c>
      <c r="Z7" s="146" t="n">
        <v>1693986</v>
      </c>
      <c r="AA7" s="146" t="n">
        <v>1712419.625</v>
      </c>
      <c r="AB7" s="146" t="n">
        <v>1712419.625</v>
      </c>
      <c r="AC7" s="146" t="n">
        <v>1712419.625</v>
      </c>
      <c r="AD7" s="146" t="n">
        <v>1719896.5</v>
      </c>
      <c r="AE7" s="146" t="n">
        <v>1719896.5</v>
      </c>
      <c r="AF7" s="146" t="n">
        <v>1719896.5</v>
      </c>
      <c r="AG7" s="146" t="n">
        <v>1725073.5</v>
      </c>
      <c r="AH7" s="146" t="n">
        <v>1725073.5</v>
      </c>
      <c r="AI7" s="146" t="n">
        <v>1725073.5</v>
      </c>
      <c r="AJ7" s="146" t="n">
        <v>1732666.875</v>
      </c>
      <c r="AK7" s="146" t="n">
        <v>1732666.875</v>
      </c>
      <c r="AL7" s="146" t="n">
        <v>1732666.875</v>
      </c>
      <c r="AM7" s="146" t="n">
        <v>1731724.375</v>
      </c>
      <c r="AN7" s="146" t="n">
        <v>1731724.375</v>
      </c>
      <c r="AO7" s="146" t="n">
        <v>1731724.375</v>
      </c>
      <c r="AP7" s="146" t="n">
        <v>1743330.625</v>
      </c>
      <c r="AQ7" s="146" t="n">
        <v>1743330.625</v>
      </c>
      <c r="AR7" s="146" t="n">
        <v>1743330.625</v>
      </c>
      <c r="AS7" s="146" t="n">
        <v>1751936.25</v>
      </c>
      <c r="AT7" s="147" t="n">
        <v>1751936</v>
      </c>
      <c r="AU7" s="147" t="n">
        <v>1751936</v>
      </c>
      <c r="AV7" s="147" t="n">
        <v>1759882</v>
      </c>
      <c r="AW7" s="147" t="n">
        <v>1759882</v>
      </c>
      <c r="AX7" s="147" t="n">
        <v>1759882</v>
      </c>
      <c r="AY7" s="147" t="n">
        <v>1766805</v>
      </c>
      <c r="AZ7" s="147" t="n">
        <v>1766805</v>
      </c>
      <c r="BA7" s="147" t="n">
        <v>1766805</v>
      </c>
      <c r="BB7" s="147" t="n">
        <v>1775289</v>
      </c>
      <c r="BC7" s="147" t="n">
        <v>1775289</v>
      </c>
      <c r="BD7" s="147" t="n">
        <v>1775289</v>
      </c>
      <c r="BE7" s="147" t="n">
        <v>1787672</v>
      </c>
      <c r="BF7" s="147" t="n">
        <v>1787672</v>
      </c>
      <c r="BG7" s="147" t="n">
        <v>1787672</v>
      </c>
      <c r="BH7" s="147" t="n">
        <v>1799473</v>
      </c>
      <c r="BI7" s="147" t="n">
        <v>1799473</v>
      </c>
      <c r="BJ7" s="147" t="n">
        <v>1799473</v>
      </c>
      <c r="BK7" s="148"/>
    </row>
    <row r="8" customFormat="false" ht="10.2" hidden="false" customHeight="false" outlineLevel="0" collapsed="false">
      <c r="A8" s="0" t="s">
        <v>756</v>
      </c>
      <c r="B8" s="0" t="s">
        <v>757</v>
      </c>
      <c r="C8" s="145" t="n">
        <v>1614750</v>
      </c>
      <c r="D8" s="145" t="n">
        <v>1614750</v>
      </c>
      <c r="E8" s="146" t="n">
        <v>1614750</v>
      </c>
      <c r="F8" s="146" t="n">
        <v>1623362.25</v>
      </c>
      <c r="G8" s="146" t="n">
        <v>1623362.25</v>
      </c>
      <c r="H8" s="146" t="n">
        <v>1623362.25</v>
      </c>
      <c r="I8" s="146" t="n">
        <v>1628426.375</v>
      </c>
      <c r="J8" s="146" t="n">
        <v>1628426.375</v>
      </c>
      <c r="K8" s="146" t="n">
        <v>1628426.375</v>
      </c>
      <c r="L8" s="146" t="n">
        <v>1631678.625</v>
      </c>
      <c r="M8" s="146" t="n">
        <v>1631678.625</v>
      </c>
      <c r="N8" s="146" t="n">
        <v>1631678.625</v>
      </c>
      <c r="O8" s="146" t="n">
        <v>1636587.5</v>
      </c>
      <c r="P8" s="146" t="n">
        <v>1636587.5</v>
      </c>
      <c r="Q8" s="146" t="n">
        <v>1636587.5</v>
      </c>
      <c r="R8" s="146" t="n">
        <v>1641783.625</v>
      </c>
      <c r="S8" s="146" t="n">
        <v>1641783.625</v>
      </c>
      <c r="T8" s="146" t="n">
        <v>1641783.625</v>
      </c>
      <c r="U8" s="146" t="n">
        <v>1650735.875</v>
      </c>
      <c r="V8" s="146" t="n">
        <v>1650735.875</v>
      </c>
      <c r="W8" s="146" t="n">
        <v>1650735.875</v>
      </c>
      <c r="X8" s="146" t="n">
        <v>1649850</v>
      </c>
      <c r="Y8" s="146" t="n">
        <v>1649850</v>
      </c>
      <c r="Z8" s="146" t="n">
        <v>1649850</v>
      </c>
      <c r="AA8" s="146" t="n">
        <v>1665850.875</v>
      </c>
      <c r="AB8" s="146" t="n">
        <v>1665850.875</v>
      </c>
      <c r="AC8" s="146" t="n">
        <v>1665850.875</v>
      </c>
      <c r="AD8" s="146" t="n">
        <v>1669907.75</v>
      </c>
      <c r="AE8" s="146" t="n">
        <v>1669907.75</v>
      </c>
      <c r="AF8" s="146" t="n">
        <v>1669907.75</v>
      </c>
      <c r="AG8" s="146" t="n">
        <v>1672043.375</v>
      </c>
      <c r="AH8" s="146" t="n">
        <v>1672043.375</v>
      </c>
      <c r="AI8" s="146" t="n">
        <v>1672043.375</v>
      </c>
      <c r="AJ8" s="146" t="n">
        <v>1677543.625</v>
      </c>
      <c r="AK8" s="146" t="n">
        <v>1677543.625</v>
      </c>
      <c r="AL8" s="146" t="n">
        <v>1677543.625</v>
      </c>
      <c r="AM8" s="146" t="n">
        <v>1678030.75</v>
      </c>
      <c r="AN8" s="146" t="n">
        <v>1678030.75</v>
      </c>
      <c r="AO8" s="146" t="n">
        <v>1678030.75</v>
      </c>
      <c r="AP8" s="146" t="n">
        <v>1690177.5</v>
      </c>
      <c r="AQ8" s="146" t="n">
        <v>1690177.5</v>
      </c>
      <c r="AR8" s="146" t="n">
        <v>1690177.5</v>
      </c>
      <c r="AS8" s="146" t="n">
        <v>1699077.25</v>
      </c>
      <c r="AT8" s="147" t="n">
        <v>1699077</v>
      </c>
      <c r="AU8" s="147" t="n">
        <v>1699077</v>
      </c>
      <c r="AV8" s="147" t="n">
        <v>1707334</v>
      </c>
      <c r="AW8" s="147" t="n">
        <v>1707334</v>
      </c>
      <c r="AX8" s="147" t="n">
        <v>1707334</v>
      </c>
      <c r="AY8" s="147" t="n">
        <v>1714347</v>
      </c>
      <c r="AZ8" s="147" t="n">
        <v>1714347</v>
      </c>
      <c r="BA8" s="147" t="n">
        <v>1714347</v>
      </c>
      <c r="BB8" s="147" t="n">
        <v>1722727</v>
      </c>
      <c r="BC8" s="147" t="n">
        <v>1722727</v>
      </c>
      <c r="BD8" s="147" t="n">
        <v>1722727</v>
      </c>
      <c r="BE8" s="147" t="n">
        <v>1734659</v>
      </c>
      <c r="BF8" s="147" t="n">
        <v>1734659</v>
      </c>
      <c r="BG8" s="147" t="n">
        <v>1734659</v>
      </c>
      <c r="BH8" s="147" t="n">
        <v>1746339</v>
      </c>
      <c r="BI8" s="147" t="n">
        <v>1746339</v>
      </c>
      <c r="BJ8" s="147" t="n">
        <v>1746339</v>
      </c>
      <c r="BK8" s="148"/>
    </row>
    <row r="9" customFormat="false" ht="10.2" hidden="false" customHeight="false" outlineLevel="0" collapsed="false">
      <c r="A9" s="0" t="s">
        <v>758</v>
      </c>
      <c r="B9" s="0" t="s">
        <v>759</v>
      </c>
      <c r="C9" s="145" t="n">
        <v>684095.4375</v>
      </c>
      <c r="D9" s="145" t="n">
        <v>684095.4375</v>
      </c>
      <c r="E9" s="146" t="n">
        <v>684095.4375</v>
      </c>
      <c r="F9" s="146" t="n">
        <v>689992.125</v>
      </c>
      <c r="G9" s="146" t="n">
        <v>689992.125</v>
      </c>
      <c r="H9" s="146" t="n">
        <v>689992.125</v>
      </c>
      <c r="I9" s="146" t="n">
        <v>694374.0625</v>
      </c>
      <c r="J9" s="146" t="n">
        <v>694374.0625</v>
      </c>
      <c r="K9" s="146" t="n">
        <v>694374.0625</v>
      </c>
      <c r="L9" s="146" t="n">
        <v>697969.5</v>
      </c>
      <c r="M9" s="146" t="n">
        <v>697969.5</v>
      </c>
      <c r="N9" s="146" t="n">
        <v>697969.5</v>
      </c>
      <c r="O9" s="146" t="n">
        <v>701162.875</v>
      </c>
      <c r="P9" s="146" t="n">
        <v>701162.875</v>
      </c>
      <c r="Q9" s="146" t="n">
        <v>701162.875</v>
      </c>
      <c r="R9" s="146" t="n">
        <v>705185.5</v>
      </c>
      <c r="S9" s="146" t="n">
        <v>705185.5</v>
      </c>
      <c r="T9" s="146" t="n">
        <v>705185.5</v>
      </c>
      <c r="U9" s="146" t="n">
        <v>710825.5625</v>
      </c>
      <c r="V9" s="146" t="n">
        <v>710825.5625</v>
      </c>
      <c r="W9" s="146" t="n">
        <v>710825.5625</v>
      </c>
      <c r="X9" s="146" t="n">
        <v>712236.125</v>
      </c>
      <c r="Y9" s="146" t="n">
        <v>712236.125</v>
      </c>
      <c r="Z9" s="146" t="n">
        <v>712236.125</v>
      </c>
      <c r="AA9" s="146" t="n">
        <v>721106.1875</v>
      </c>
      <c r="AB9" s="146" t="n">
        <v>721106.1875</v>
      </c>
      <c r="AC9" s="146" t="n">
        <v>721106.1875</v>
      </c>
      <c r="AD9" s="146" t="n">
        <v>724944</v>
      </c>
      <c r="AE9" s="146" t="n">
        <v>724944</v>
      </c>
      <c r="AF9" s="146" t="n">
        <v>724944</v>
      </c>
      <c r="AG9" s="146" t="n">
        <v>728058.875</v>
      </c>
      <c r="AH9" s="146" t="n">
        <v>728058.875</v>
      </c>
      <c r="AI9" s="146" t="n">
        <v>728058.875</v>
      </c>
      <c r="AJ9" s="146" t="n">
        <v>732083.375</v>
      </c>
      <c r="AK9" s="146" t="n">
        <v>732083.375</v>
      </c>
      <c r="AL9" s="146" t="n">
        <v>732083.375</v>
      </c>
      <c r="AM9" s="146" t="n">
        <v>732973.25</v>
      </c>
      <c r="AN9" s="146" t="n">
        <v>732973.25</v>
      </c>
      <c r="AO9" s="146" t="n">
        <v>732973.25</v>
      </c>
      <c r="AP9" s="146" t="n">
        <v>738310.6875</v>
      </c>
      <c r="AQ9" s="146" t="n">
        <v>738310.6875</v>
      </c>
      <c r="AR9" s="146" t="n">
        <v>738310.6875</v>
      </c>
      <c r="AS9" s="146" t="n">
        <v>741916.25</v>
      </c>
      <c r="AT9" s="147" t="n">
        <v>741916.3125</v>
      </c>
      <c r="AU9" s="147" t="n">
        <v>741916.3125</v>
      </c>
      <c r="AV9" s="147" t="n">
        <v>745258.8125</v>
      </c>
      <c r="AW9" s="147" t="n">
        <v>745258.8125</v>
      </c>
      <c r="AX9" s="147" t="n">
        <v>745258.8125</v>
      </c>
      <c r="AY9" s="147" t="n">
        <v>748564.8125</v>
      </c>
      <c r="AZ9" s="147" t="n">
        <v>748564.8125</v>
      </c>
      <c r="BA9" s="147" t="n">
        <v>748564.8125</v>
      </c>
      <c r="BB9" s="147" t="n">
        <v>752517.1875</v>
      </c>
      <c r="BC9" s="147" t="n">
        <v>752517.1875</v>
      </c>
      <c r="BD9" s="147" t="n">
        <v>752517.1875</v>
      </c>
      <c r="BE9" s="147" t="n">
        <v>757928.125</v>
      </c>
      <c r="BF9" s="147" t="n">
        <v>757928.125</v>
      </c>
      <c r="BG9" s="147" t="n">
        <v>757928.125</v>
      </c>
      <c r="BH9" s="147" t="n">
        <v>763079.1875</v>
      </c>
      <c r="BI9" s="147" t="n">
        <v>763079.1875</v>
      </c>
      <c r="BJ9" s="147" t="n">
        <v>763079.1875</v>
      </c>
      <c r="BK9" s="148"/>
    </row>
    <row r="10" customFormat="false" ht="10.2" hidden="false" customHeight="false" outlineLevel="0" collapsed="false">
      <c r="A10" s="0" t="s">
        <v>760</v>
      </c>
      <c r="B10" s="0" t="s">
        <v>761</v>
      </c>
      <c r="C10" s="146" t="n">
        <v>1915852.875</v>
      </c>
      <c r="D10" s="146" t="n">
        <v>1915852.875</v>
      </c>
      <c r="E10" s="146" t="n">
        <v>1915852.875</v>
      </c>
      <c r="F10" s="146" t="n">
        <v>1939090.25</v>
      </c>
      <c r="G10" s="146" t="n">
        <v>1939090.25</v>
      </c>
      <c r="H10" s="146" t="n">
        <v>1939090.25</v>
      </c>
      <c r="I10" s="146" t="n">
        <v>1958067.125</v>
      </c>
      <c r="J10" s="146" t="n">
        <v>1958067.125</v>
      </c>
      <c r="K10" s="146" t="n">
        <v>1958067.125</v>
      </c>
      <c r="L10" s="146" t="n">
        <v>1974800.75</v>
      </c>
      <c r="M10" s="146" t="n">
        <v>1974800.75</v>
      </c>
      <c r="N10" s="146" t="n">
        <v>1974800.75</v>
      </c>
      <c r="O10" s="146" t="n">
        <v>2011785.5</v>
      </c>
      <c r="P10" s="146" t="n">
        <v>2011785.5</v>
      </c>
      <c r="Q10" s="146" t="n">
        <v>2011785.5</v>
      </c>
      <c r="R10" s="146" t="n">
        <v>2039026.625</v>
      </c>
      <c r="S10" s="146" t="n">
        <v>2039026.625</v>
      </c>
      <c r="T10" s="146" t="n">
        <v>2039026.625</v>
      </c>
      <c r="U10" s="146" t="n">
        <v>2070980.25</v>
      </c>
      <c r="V10" s="146" t="n">
        <v>2070980.25</v>
      </c>
      <c r="W10" s="146" t="n">
        <v>2070980.25</v>
      </c>
      <c r="X10" s="146" t="n">
        <v>2088902.75</v>
      </c>
      <c r="Y10" s="146" t="n">
        <v>2088902.75</v>
      </c>
      <c r="Z10" s="146" t="n">
        <v>2088902.75</v>
      </c>
      <c r="AA10" s="146" t="n">
        <v>2120499.25</v>
      </c>
      <c r="AB10" s="146" t="n">
        <v>2120499.25</v>
      </c>
      <c r="AC10" s="146" t="n">
        <v>2120499.25</v>
      </c>
      <c r="AD10" s="146" t="n">
        <v>2135592.25</v>
      </c>
      <c r="AE10" s="146" t="n">
        <v>2135592.25</v>
      </c>
      <c r="AF10" s="146" t="n">
        <v>2135592.25</v>
      </c>
      <c r="AG10" s="146" t="n">
        <v>2146438.25</v>
      </c>
      <c r="AH10" s="146" t="n">
        <v>2146438.25</v>
      </c>
      <c r="AI10" s="146" t="n">
        <v>2146438.25</v>
      </c>
      <c r="AJ10" s="146" t="n">
        <v>2160130.75</v>
      </c>
      <c r="AK10" s="146" t="n">
        <v>2160130.75</v>
      </c>
      <c r="AL10" s="146" t="n">
        <v>2160130.75</v>
      </c>
      <c r="AM10" s="146" t="n">
        <v>2165406.25</v>
      </c>
      <c r="AN10" s="146" t="n">
        <v>2165406.25</v>
      </c>
      <c r="AO10" s="146" t="n">
        <v>2165406.25</v>
      </c>
      <c r="AP10" s="146" t="n">
        <v>2184452</v>
      </c>
      <c r="AQ10" s="146" t="n">
        <v>2184452</v>
      </c>
      <c r="AR10" s="146" t="n">
        <v>2184452</v>
      </c>
      <c r="AS10" s="146" t="n">
        <v>2198444.75</v>
      </c>
      <c r="AT10" s="147" t="n">
        <v>2198445</v>
      </c>
      <c r="AU10" s="147" t="n">
        <v>2198445</v>
      </c>
      <c r="AV10" s="147" t="n">
        <v>2212199</v>
      </c>
      <c r="AW10" s="147" t="n">
        <v>2212199</v>
      </c>
      <c r="AX10" s="147" t="n">
        <v>2212199</v>
      </c>
      <c r="AY10" s="147" t="n">
        <v>2226374</v>
      </c>
      <c r="AZ10" s="147" t="n">
        <v>2226374</v>
      </c>
      <c r="BA10" s="147" t="n">
        <v>2226374</v>
      </c>
      <c r="BB10" s="147" t="n">
        <v>2242803</v>
      </c>
      <c r="BC10" s="147" t="n">
        <v>2242803</v>
      </c>
      <c r="BD10" s="147" t="n">
        <v>2242803</v>
      </c>
      <c r="BE10" s="147" t="n">
        <v>2263892</v>
      </c>
      <c r="BF10" s="147" t="n">
        <v>2263892</v>
      </c>
      <c r="BG10" s="147" t="n">
        <v>2263892</v>
      </c>
      <c r="BH10" s="147" t="n">
        <v>2284152</v>
      </c>
      <c r="BI10" s="147" t="n">
        <v>2284152</v>
      </c>
      <c r="BJ10" s="147" t="n">
        <v>2284152</v>
      </c>
      <c r="BK10" s="148"/>
    </row>
    <row r="11" customFormat="false" ht="10.2" hidden="false" customHeight="false" outlineLevel="0" collapsed="false">
      <c r="A11" s="0" t="s">
        <v>762</v>
      </c>
      <c r="B11" s="0" t="s">
        <v>763</v>
      </c>
      <c r="C11" s="146" t="n">
        <v>511086.03125</v>
      </c>
      <c r="D11" s="146" t="n">
        <v>511086.03125</v>
      </c>
      <c r="E11" s="146" t="n">
        <v>511086.03125</v>
      </c>
      <c r="F11" s="146" t="n">
        <v>516755.96875</v>
      </c>
      <c r="G11" s="146" t="n">
        <v>516755.96875</v>
      </c>
      <c r="H11" s="146" t="n">
        <v>516755.96875</v>
      </c>
      <c r="I11" s="146" t="n">
        <v>521290.375</v>
      </c>
      <c r="J11" s="146" t="n">
        <v>521290.375</v>
      </c>
      <c r="K11" s="146" t="n">
        <v>521290.375</v>
      </c>
      <c r="L11" s="146" t="n">
        <v>525229.1875</v>
      </c>
      <c r="M11" s="146" t="n">
        <v>525229.1875</v>
      </c>
      <c r="N11" s="146" t="n">
        <v>525229.1875</v>
      </c>
      <c r="O11" s="146" t="n">
        <v>529097.125</v>
      </c>
      <c r="P11" s="146" t="n">
        <v>529097.125</v>
      </c>
      <c r="Q11" s="146" t="n">
        <v>529097.125</v>
      </c>
      <c r="R11" s="146" t="n">
        <v>533505.5625</v>
      </c>
      <c r="S11" s="146" t="n">
        <v>533505.5625</v>
      </c>
      <c r="T11" s="146" t="n">
        <v>533505.5625</v>
      </c>
      <c r="U11" s="146" t="n">
        <v>539183.3125</v>
      </c>
      <c r="V11" s="146" t="n">
        <v>539183.3125</v>
      </c>
      <c r="W11" s="146" t="n">
        <v>539183.3125</v>
      </c>
      <c r="X11" s="146" t="n">
        <v>540844.3125</v>
      </c>
      <c r="Y11" s="146" t="n">
        <v>540844.3125</v>
      </c>
      <c r="Z11" s="146" t="n">
        <v>540844.3125</v>
      </c>
      <c r="AA11" s="146" t="n">
        <v>547810.6875</v>
      </c>
      <c r="AB11" s="146" t="n">
        <v>547810.6875</v>
      </c>
      <c r="AC11" s="146" t="n">
        <v>547810.6875</v>
      </c>
      <c r="AD11" s="146" t="n">
        <v>551152.25</v>
      </c>
      <c r="AE11" s="146" t="n">
        <v>551152.25</v>
      </c>
      <c r="AF11" s="146" t="n">
        <v>551152.25</v>
      </c>
      <c r="AG11" s="146" t="n">
        <v>553874.0625</v>
      </c>
      <c r="AH11" s="146" t="n">
        <v>553874.0625</v>
      </c>
      <c r="AI11" s="146" t="n">
        <v>553874.0625</v>
      </c>
      <c r="AJ11" s="146" t="n">
        <v>556524.5</v>
      </c>
      <c r="AK11" s="146" t="n">
        <v>556524.5</v>
      </c>
      <c r="AL11" s="146" t="n">
        <v>556524.5</v>
      </c>
      <c r="AM11" s="146" t="n">
        <v>557713</v>
      </c>
      <c r="AN11" s="146" t="n">
        <v>557713</v>
      </c>
      <c r="AO11" s="146" t="n">
        <v>557713</v>
      </c>
      <c r="AP11" s="146" t="n">
        <v>562568.25</v>
      </c>
      <c r="AQ11" s="146" t="n">
        <v>562568.25</v>
      </c>
      <c r="AR11" s="146" t="n">
        <v>562568.25</v>
      </c>
      <c r="AS11" s="146" t="n">
        <v>566195.0625</v>
      </c>
      <c r="AT11" s="147" t="n">
        <v>566195</v>
      </c>
      <c r="AU11" s="147" t="n">
        <v>566195</v>
      </c>
      <c r="AV11" s="147" t="n">
        <v>569720.6875</v>
      </c>
      <c r="AW11" s="147" t="n">
        <v>569720.6875</v>
      </c>
      <c r="AX11" s="147" t="n">
        <v>569720.6875</v>
      </c>
      <c r="AY11" s="147" t="n">
        <v>573004.375</v>
      </c>
      <c r="AZ11" s="147" t="n">
        <v>573004.375</v>
      </c>
      <c r="BA11" s="147" t="n">
        <v>573004.375</v>
      </c>
      <c r="BB11" s="147" t="n">
        <v>576744.375</v>
      </c>
      <c r="BC11" s="147" t="n">
        <v>576744.375</v>
      </c>
      <c r="BD11" s="147" t="n">
        <v>576744.375</v>
      </c>
      <c r="BE11" s="147" t="n">
        <v>581668.3125</v>
      </c>
      <c r="BF11" s="147" t="n">
        <v>581668.3125</v>
      </c>
      <c r="BG11" s="147" t="n">
        <v>581668.3125</v>
      </c>
      <c r="BH11" s="147" t="n">
        <v>586531.8125</v>
      </c>
      <c r="BI11" s="147" t="n">
        <v>586531.8125</v>
      </c>
      <c r="BJ11" s="147" t="n">
        <v>586531.8125</v>
      </c>
      <c r="BK11" s="148"/>
    </row>
    <row r="12" customFormat="false" ht="10.2" hidden="false" customHeight="false" outlineLevel="0" collapsed="false">
      <c r="A12" s="0" t="s">
        <v>764</v>
      </c>
      <c r="B12" s="0" t="s">
        <v>765</v>
      </c>
      <c r="C12" s="145" t="n">
        <v>1102234.125</v>
      </c>
      <c r="D12" s="145" t="n">
        <v>1102234.125</v>
      </c>
      <c r="E12" s="146" t="n">
        <v>1102234.125</v>
      </c>
      <c r="F12" s="146" t="n">
        <v>1115945</v>
      </c>
      <c r="G12" s="146" t="n">
        <v>1115945</v>
      </c>
      <c r="H12" s="146" t="n">
        <v>1115945</v>
      </c>
      <c r="I12" s="146" t="n">
        <v>1127202</v>
      </c>
      <c r="J12" s="146" t="n">
        <v>1127202</v>
      </c>
      <c r="K12" s="146" t="n">
        <v>1127202</v>
      </c>
      <c r="L12" s="146" t="n">
        <v>1137169.75</v>
      </c>
      <c r="M12" s="146" t="n">
        <v>1137169.75</v>
      </c>
      <c r="N12" s="146" t="n">
        <v>1137169.75</v>
      </c>
      <c r="O12" s="146" t="n">
        <v>1148798.125</v>
      </c>
      <c r="P12" s="146" t="n">
        <v>1148798.125</v>
      </c>
      <c r="Q12" s="146" t="n">
        <v>1148798.125</v>
      </c>
      <c r="R12" s="146" t="n">
        <v>1160074.875</v>
      </c>
      <c r="S12" s="146" t="n">
        <v>1160074.875</v>
      </c>
      <c r="T12" s="146" t="n">
        <v>1160074.875</v>
      </c>
      <c r="U12" s="146" t="n">
        <v>1169967.125</v>
      </c>
      <c r="V12" s="146" t="n">
        <v>1169967.125</v>
      </c>
      <c r="W12" s="146" t="n">
        <v>1169967.125</v>
      </c>
      <c r="X12" s="146" t="n">
        <v>1167061</v>
      </c>
      <c r="Y12" s="146" t="n">
        <v>1167061</v>
      </c>
      <c r="Z12" s="146" t="n">
        <v>1167061</v>
      </c>
      <c r="AA12" s="146" t="n">
        <v>1188156.125</v>
      </c>
      <c r="AB12" s="146" t="n">
        <v>1188156.125</v>
      </c>
      <c r="AC12" s="146" t="n">
        <v>1188156.125</v>
      </c>
      <c r="AD12" s="146" t="n">
        <v>1202756.5</v>
      </c>
      <c r="AE12" s="146" t="n">
        <v>1202756.5</v>
      </c>
      <c r="AF12" s="146" t="n">
        <v>1202756.5</v>
      </c>
      <c r="AG12" s="146" t="n">
        <v>1213576.875</v>
      </c>
      <c r="AH12" s="146" t="n">
        <v>1213576.875</v>
      </c>
      <c r="AI12" s="146" t="n">
        <v>1213576.875</v>
      </c>
      <c r="AJ12" s="146" t="n">
        <v>1226224.375</v>
      </c>
      <c r="AK12" s="146" t="n">
        <v>1226224.375</v>
      </c>
      <c r="AL12" s="146" t="n">
        <v>1226224.375</v>
      </c>
      <c r="AM12" s="146" t="n">
        <v>1231683.75</v>
      </c>
      <c r="AN12" s="146" t="n">
        <v>1231683.75</v>
      </c>
      <c r="AO12" s="146" t="n">
        <v>1231683.75</v>
      </c>
      <c r="AP12" s="146" t="n">
        <v>1246234.5</v>
      </c>
      <c r="AQ12" s="146" t="n">
        <v>1246234.5</v>
      </c>
      <c r="AR12" s="146" t="n">
        <v>1246234.5</v>
      </c>
      <c r="AS12" s="146" t="n">
        <v>1257712.625</v>
      </c>
      <c r="AT12" s="147" t="n">
        <v>1257713</v>
      </c>
      <c r="AU12" s="147" t="n">
        <v>1257713</v>
      </c>
      <c r="AV12" s="147" t="n">
        <v>1267137</v>
      </c>
      <c r="AW12" s="147" t="n">
        <v>1267137</v>
      </c>
      <c r="AX12" s="147" t="n">
        <v>1267137</v>
      </c>
      <c r="AY12" s="147" t="n">
        <v>1277397</v>
      </c>
      <c r="AZ12" s="147" t="n">
        <v>1277397</v>
      </c>
      <c r="BA12" s="147" t="n">
        <v>1277397</v>
      </c>
      <c r="BB12" s="147" t="n">
        <v>1287114</v>
      </c>
      <c r="BC12" s="147" t="n">
        <v>1287114</v>
      </c>
      <c r="BD12" s="147" t="n">
        <v>1287114</v>
      </c>
      <c r="BE12" s="147" t="n">
        <v>1298791</v>
      </c>
      <c r="BF12" s="147" t="n">
        <v>1298791</v>
      </c>
      <c r="BG12" s="147" t="n">
        <v>1298791</v>
      </c>
      <c r="BH12" s="147" t="n">
        <v>1309764</v>
      </c>
      <c r="BI12" s="147" t="n">
        <v>1309764</v>
      </c>
      <c r="BJ12" s="147" t="n">
        <v>1309764</v>
      </c>
      <c r="BK12" s="148"/>
    </row>
    <row r="13" customFormat="false" ht="10.2" hidden="false" customHeight="false" outlineLevel="0" collapsed="false">
      <c r="A13" s="0" t="s">
        <v>766</v>
      </c>
      <c r="B13" s="0" t="s">
        <v>767</v>
      </c>
      <c r="C13" s="145" t="n">
        <v>660406.5625</v>
      </c>
      <c r="D13" s="145" t="n">
        <v>660406.5625</v>
      </c>
      <c r="E13" s="146" t="n">
        <v>660406.5625</v>
      </c>
      <c r="F13" s="146" t="n">
        <v>669100.25</v>
      </c>
      <c r="G13" s="146" t="n">
        <v>669100.25</v>
      </c>
      <c r="H13" s="146" t="n">
        <v>669100.25</v>
      </c>
      <c r="I13" s="146" t="n">
        <v>676318.625</v>
      </c>
      <c r="J13" s="146" t="n">
        <v>676318.625</v>
      </c>
      <c r="K13" s="146" t="n">
        <v>676318.625</v>
      </c>
      <c r="L13" s="146" t="n">
        <v>682755.3125</v>
      </c>
      <c r="M13" s="146" t="n">
        <v>682755.3125</v>
      </c>
      <c r="N13" s="146" t="n">
        <v>682755.3125</v>
      </c>
      <c r="O13" s="146" t="n">
        <v>699097.4375</v>
      </c>
      <c r="P13" s="146" t="n">
        <v>699097.4375</v>
      </c>
      <c r="Q13" s="146" t="n">
        <v>699097.4375</v>
      </c>
      <c r="R13" s="146" t="n">
        <v>710450.75</v>
      </c>
      <c r="S13" s="146" t="n">
        <v>710450.75</v>
      </c>
      <c r="T13" s="146" t="n">
        <v>710450.75</v>
      </c>
      <c r="U13" s="146" t="n">
        <v>723435.75</v>
      </c>
      <c r="V13" s="146" t="n">
        <v>723435.75</v>
      </c>
      <c r="W13" s="146" t="n">
        <v>723435.75</v>
      </c>
      <c r="X13" s="146" t="n">
        <v>731737.5</v>
      </c>
      <c r="Y13" s="146" t="n">
        <v>731737.5</v>
      </c>
      <c r="Z13" s="146" t="n">
        <v>731737.5</v>
      </c>
      <c r="AA13" s="146" t="n">
        <v>746925.0625</v>
      </c>
      <c r="AB13" s="146" t="n">
        <v>746925.0625</v>
      </c>
      <c r="AC13" s="146" t="n">
        <v>746925.0625</v>
      </c>
      <c r="AD13" s="146" t="n">
        <v>754772.4375</v>
      </c>
      <c r="AE13" s="146" t="n">
        <v>754772.4375</v>
      </c>
      <c r="AF13" s="146" t="n">
        <v>754772.4375</v>
      </c>
      <c r="AG13" s="146" t="n">
        <v>760330.375</v>
      </c>
      <c r="AH13" s="146" t="n">
        <v>760330.375</v>
      </c>
      <c r="AI13" s="146" t="n">
        <v>760330.375</v>
      </c>
      <c r="AJ13" s="146" t="n">
        <v>766872.375</v>
      </c>
      <c r="AK13" s="146" t="n">
        <v>766872.375</v>
      </c>
      <c r="AL13" s="146" t="n">
        <v>766872.375</v>
      </c>
      <c r="AM13" s="146" t="n">
        <v>770493.5</v>
      </c>
      <c r="AN13" s="146" t="n">
        <v>770493.5</v>
      </c>
      <c r="AO13" s="146" t="n">
        <v>770493.5</v>
      </c>
      <c r="AP13" s="146" t="n">
        <v>777857.25</v>
      </c>
      <c r="AQ13" s="146" t="n">
        <v>777857.25</v>
      </c>
      <c r="AR13" s="146" t="n">
        <v>777857.25</v>
      </c>
      <c r="AS13" s="146" t="n">
        <v>783163.75</v>
      </c>
      <c r="AT13" s="147" t="n">
        <v>783163.6875</v>
      </c>
      <c r="AU13" s="147" t="n">
        <v>783163.6875</v>
      </c>
      <c r="AV13" s="147" t="n">
        <v>788497.1875</v>
      </c>
      <c r="AW13" s="147" t="n">
        <v>788497.1875</v>
      </c>
      <c r="AX13" s="147" t="n">
        <v>788497.1875</v>
      </c>
      <c r="AY13" s="147" t="n">
        <v>793859.125</v>
      </c>
      <c r="AZ13" s="147" t="n">
        <v>793859.125</v>
      </c>
      <c r="BA13" s="147" t="n">
        <v>793859.125</v>
      </c>
      <c r="BB13" s="147" t="n">
        <v>799675</v>
      </c>
      <c r="BC13" s="147" t="n">
        <v>799675</v>
      </c>
      <c r="BD13" s="147" t="n">
        <v>799675</v>
      </c>
      <c r="BE13" s="147" t="n">
        <v>806803.875</v>
      </c>
      <c r="BF13" s="147" t="n">
        <v>806803.875</v>
      </c>
      <c r="BG13" s="147" t="n">
        <v>806803.875</v>
      </c>
      <c r="BH13" s="147" t="n">
        <v>814161.125</v>
      </c>
      <c r="BI13" s="147" t="n">
        <v>814161.125</v>
      </c>
      <c r="BJ13" s="147" t="n">
        <v>814161.125</v>
      </c>
      <c r="BK13" s="148"/>
    </row>
    <row r="14" customFormat="false" ht="10.2" hidden="false" customHeight="false" outlineLevel="0" collapsed="false">
      <c r="A14" s="0" t="s">
        <v>768</v>
      </c>
      <c r="B14" s="0" t="s">
        <v>769</v>
      </c>
      <c r="C14" s="145" t="n">
        <v>1809976.125</v>
      </c>
      <c r="D14" s="145" t="n">
        <v>1809976.125</v>
      </c>
      <c r="E14" s="146" t="n">
        <v>1809976.125</v>
      </c>
      <c r="F14" s="146" t="n">
        <v>1833542</v>
      </c>
      <c r="G14" s="146" t="n">
        <v>1833542</v>
      </c>
      <c r="H14" s="146" t="n">
        <v>1833542</v>
      </c>
      <c r="I14" s="146" t="n">
        <v>1853069</v>
      </c>
      <c r="J14" s="146" t="n">
        <v>1853069</v>
      </c>
      <c r="K14" s="146" t="n">
        <v>1853069</v>
      </c>
      <c r="L14" s="146" t="n">
        <v>1870458.375</v>
      </c>
      <c r="M14" s="146" t="n">
        <v>1870458.375</v>
      </c>
      <c r="N14" s="146" t="n">
        <v>1870458.375</v>
      </c>
      <c r="O14" s="146" t="n">
        <v>1888506.5</v>
      </c>
      <c r="P14" s="146" t="n">
        <v>1888506.5</v>
      </c>
      <c r="Q14" s="146" t="n">
        <v>1888506.5</v>
      </c>
      <c r="R14" s="146" t="n">
        <v>1908025.5</v>
      </c>
      <c r="S14" s="146" t="n">
        <v>1908025.5</v>
      </c>
      <c r="T14" s="146" t="n">
        <v>1908025.5</v>
      </c>
      <c r="U14" s="146" t="n">
        <v>1931915.75</v>
      </c>
      <c r="V14" s="146" t="n">
        <v>1931915.75</v>
      </c>
      <c r="W14" s="146" t="n">
        <v>1931915.75</v>
      </c>
      <c r="X14" s="146" t="n">
        <v>1943451.125</v>
      </c>
      <c r="Y14" s="146" t="n">
        <v>1943451.125</v>
      </c>
      <c r="Z14" s="146" t="n">
        <v>1943451.125</v>
      </c>
      <c r="AA14" s="146" t="n">
        <v>1970556.75</v>
      </c>
      <c r="AB14" s="146" t="n">
        <v>1970556.75</v>
      </c>
      <c r="AC14" s="146" t="n">
        <v>1970556.75</v>
      </c>
      <c r="AD14" s="146" t="n">
        <v>1983052.125</v>
      </c>
      <c r="AE14" s="146" t="n">
        <v>1983052.125</v>
      </c>
      <c r="AF14" s="146" t="n">
        <v>1983052.125</v>
      </c>
      <c r="AG14" s="146" t="n">
        <v>1995876.375</v>
      </c>
      <c r="AH14" s="146" t="n">
        <v>1995876.375</v>
      </c>
      <c r="AI14" s="146" t="n">
        <v>1995876.375</v>
      </c>
      <c r="AJ14" s="146" t="n">
        <v>2009904.75</v>
      </c>
      <c r="AK14" s="146" t="n">
        <v>2009904.75</v>
      </c>
      <c r="AL14" s="146" t="n">
        <v>2009904.75</v>
      </c>
      <c r="AM14" s="146" t="n">
        <v>2014222.875</v>
      </c>
      <c r="AN14" s="146" t="n">
        <v>2014222.875</v>
      </c>
      <c r="AO14" s="146" t="n">
        <v>2014222.875</v>
      </c>
      <c r="AP14" s="146" t="n">
        <v>2030592.75</v>
      </c>
      <c r="AQ14" s="146" t="n">
        <v>2030592.75</v>
      </c>
      <c r="AR14" s="146" t="n">
        <v>2030592.75</v>
      </c>
      <c r="AS14" s="146" t="n">
        <v>2042397.875</v>
      </c>
      <c r="AT14" s="147" t="n">
        <v>2042398</v>
      </c>
      <c r="AU14" s="147" t="n">
        <v>2042398</v>
      </c>
      <c r="AV14" s="147" t="n">
        <v>2053758</v>
      </c>
      <c r="AW14" s="147" t="n">
        <v>2053758</v>
      </c>
      <c r="AX14" s="147" t="n">
        <v>2053758</v>
      </c>
      <c r="AY14" s="147" t="n">
        <v>2064596</v>
      </c>
      <c r="AZ14" s="147" t="n">
        <v>2064596</v>
      </c>
      <c r="BA14" s="147" t="n">
        <v>2064596</v>
      </c>
      <c r="BB14" s="147" t="n">
        <v>2077223</v>
      </c>
      <c r="BC14" s="147" t="n">
        <v>2077223</v>
      </c>
      <c r="BD14" s="147" t="n">
        <v>2077223</v>
      </c>
      <c r="BE14" s="147" t="n">
        <v>2094168</v>
      </c>
      <c r="BF14" s="147" t="n">
        <v>2094168</v>
      </c>
      <c r="BG14" s="147" t="n">
        <v>2094168</v>
      </c>
      <c r="BH14" s="147" t="n">
        <v>2110619</v>
      </c>
      <c r="BI14" s="147" t="n">
        <v>2110619</v>
      </c>
      <c r="BJ14" s="147" t="n">
        <v>2110619</v>
      </c>
      <c r="BK14" s="148"/>
    </row>
    <row r="15" customFormat="false" ht="10.2" hidden="false" customHeight="false" outlineLevel="0" collapsed="false">
      <c r="A15" s="0" t="s">
        <v>770</v>
      </c>
      <c r="B15" s="0" t="s">
        <v>771</v>
      </c>
      <c r="C15" s="149"/>
      <c r="D15" s="149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</row>
    <row r="16" customFormat="false" ht="10.2" hidden="false" customHeight="false" outlineLevel="0" collapsed="false">
      <c r="C16" s="61"/>
      <c r="D16" s="6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</row>
    <row r="17" customFormat="false" ht="10.2" hidden="false" customHeight="false" outlineLevel="0" collapsed="false">
      <c r="B17" s="59" t="s">
        <v>772</v>
      </c>
      <c r="C17" s="61"/>
      <c r="D17" s="6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</row>
    <row r="18" customFormat="false" ht="10.2" hidden="false" customHeight="false" outlineLevel="0" collapsed="false">
      <c r="A18" s="0" t="s">
        <v>773</v>
      </c>
      <c r="B18" s="0" t="s">
        <v>511</v>
      </c>
      <c r="C18" s="29" t="n">
        <v>100.756965637207</v>
      </c>
      <c r="D18" s="29" t="n">
        <v>100.756965637207</v>
      </c>
      <c r="E18" s="30" t="n">
        <v>100.756965637207</v>
      </c>
      <c r="F18" s="30" t="n">
        <v>101.396018981934</v>
      </c>
      <c r="G18" s="30" t="n">
        <v>101.396018981934</v>
      </c>
      <c r="H18" s="30" t="n">
        <v>101.396018981934</v>
      </c>
      <c r="I18" s="30" t="n">
        <v>102.459892272949</v>
      </c>
      <c r="J18" s="30" t="n">
        <v>102.459892272949</v>
      </c>
      <c r="K18" s="30" t="n">
        <v>102.459892272949</v>
      </c>
      <c r="L18" s="30" t="n">
        <v>102.976501464844</v>
      </c>
      <c r="M18" s="30" t="n">
        <v>102.976501464844</v>
      </c>
      <c r="N18" s="30" t="n">
        <v>102.976501464844</v>
      </c>
      <c r="O18" s="30" t="n">
        <v>103.945266723633</v>
      </c>
      <c r="P18" s="30" t="n">
        <v>103.945266723633</v>
      </c>
      <c r="Q18" s="30" t="n">
        <v>103.945266723633</v>
      </c>
      <c r="R18" s="30" t="n">
        <v>104.397315979004</v>
      </c>
      <c r="S18" s="30" t="n">
        <v>104.397315979004</v>
      </c>
      <c r="T18" s="30" t="n">
        <v>104.397315979004</v>
      </c>
      <c r="U18" s="30" t="n">
        <v>104.674964904785</v>
      </c>
      <c r="V18" s="30" t="n">
        <v>104.674964904785</v>
      </c>
      <c r="W18" s="30" t="n">
        <v>104.674964904785</v>
      </c>
      <c r="X18" s="30" t="n">
        <v>106.109344482422</v>
      </c>
      <c r="Y18" s="30" t="n">
        <v>106.109344482422</v>
      </c>
      <c r="Z18" s="30" t="n">
        <v>106.109344482422</v>
      </c>
      <c r="AA18" s="30" t="n">
        <v>106.855072021484</v>
      </c>
      <c r="AB18" s="30" t="n">
        <v>106.855072021484</v>
      </c>
      <c r="AC18" s="30" t="n">
        <v>106.855072021484</v>
      </c>
      <c r="AD18" s="30" t="n">
        <v>108.142158508301</v>
      </c>
      <c r="AE18" s="30" t="n">
        <v>108.142158508301</v>
      </c>
      <c r="AF18" s="30" t="n">
        <v>108.142158508301</v>
      </c>
      <c r="AG18" s="30" t="n">
        <v>109.245536804199</v>
      </c>
      <c r="AH18" s="30" t="n">
        <v>109.245536804199</v>
      </c>
      <c r="AI18" s="30" t="n">
        <v>109.245536804199</v>
      </c>
      <c r="AJ18" s="30" t="n">
        <v>108.279434204102</v>
      </c>
      <c r="AK18" s="30" t="n">
        <v>108.279434204102</v>
      </c>
      <c r="AL18" s="30" t="n">
        <v>108.279434204102</v>
      </c>
      <c r="AM18" s="30" t="n">
        <v>108.708908081055</v>
      </c>
      <c r="AN18" s="30" t="n">
        <v>108.708908081055</v>
      </c>
      <c r="AO18" s="30" t="n">
        <v>108.708908081055</v>
      </c>
      <c r="AP18" s="30" t="n">
        <v>109.670608520508</v>
      </c>
      <c r="AQ18" s="30" t="n">
        <v>109.670608520508</v>
      </c>
      <c r="AR18" s="30" t="n">
        <v>109.670608520508</v>
      </c>
      <c r="AS18" s="30" t="n">
        <v>110.503372192383</v>
      </c>
      <c r="AT18" s="31" t="n">
        <v>110.503402709961</v>
      </c>
      <c r="AU18" s="31" t="n">
        <v>110.503402709961</v>
      </c>
      <c r="AV18" s="31" t="n">
        <v>110.789497375488</v>
      </c>
      <c r="AW18" s="31" t="n">
        <v>110.789497375488</v>
      </c>
      <c r="AX18" s="31" t="n">
        <v>110.789497375488</v>
      </c>
      <c r="AY18" s="31" t="n">
        <v>111.024200439453</v>
      </c>
      <c r="AZ18" s="31" t="n">
        <v>111.024200439453</v>
      </c>
      <c r="BA18" s="31" t="n">
        <v>111.024200439453</v>
      </c>
      <c r="BB18" s="31" t="n">
        <v>111.471900939941</v>
      </c>
      <c r="BC18" s="31" t="n">
        <v>111.471900939941</v>
      </c>
      <c r="BD18" s="31" t="n">
        <v>111.471900939941</v>
      </c>
      <c r="BE18" s="31" t="n">
        <v>112.370399475098</v>
      </c>
      <c r="BF18" s="31" t="n">
        <v>112.370399475098</v>
      </c>
      <c r="BG18" s="31" t="n">
        <v>112.370399475098</v>
      </c>
      <c r="BH18" s="31" t="n">
        <v>113.181701660156</v>
      </c>
      <c r="BI18" s="31" t="n">
        <v>113.181701660156</v>
      </c>
      <c r="BJ18" s="31" t="n">
        <v>113.181701660156</v>
      </c>
      <c r="BK18" s="32"/>
    </row>
    <row r="19" customFormat="false" ht="10.2" hidden="false" customHeight="false" outlineLevel="0" collapsed="false">
      <c r="A19" s="0" t="s">
        <v>774</v>
      </c>
      <c r="B19" s="0" t="s">
        <v>513</v>
      </c>
      <c r="C19" s="29" t="n">
        <v>101.001846313477</v>
      </c>
      <c r="D19" s="29" t="n">
        <v>101.001846313477</v>
      </c>
      <c r="E19" s="30" t="n">
        <v>101.001846313477</v>
      </c>
      <c r="F19" s="30" t="n">
        <v>101.146446228027</v>
      </c>
      <c r="G19" s="30" t="n">
        <v>101.146446228027</v>
      </c>
      <c r="H19" s="30" t="n">
        <v>101.146446228027</v>
      </c>
      <c r="I19" s="30" t="n">
        <v>101.821014404297</v>
      </c>
      <c r="J19" s="30" t="n">
        <v>101.821014404297</v>
      </c>
      <c r="K19" s="30" t="n">
        <v>101.821014404297</v>
      </c>
      <c r="L19" s="30" t="n">
        <v>102.496269226074</v>
      </c>
      <c r="M19" s="30" t="n">
        <v>102.496269226074</v>
      </c>
      <c r="N19" s="30" t="n">
        <v>102.496269226074</v>
      </c>
      <c r="O19" s="30" t="n">
        <v>103.268943786621</v>
      </c>
      <c r="P19" s="30" t="n">
        <v>103.268943786621</v>
      </c>
      <c r="Q19" s="30" t="n">
        <v>103.268943786621</v>
      </c>
      <c r="R19" s="30" t="n">
        <v>103.620384216309</v>
      </c>
      <c r="S19" s="30" t="n">
        <v>103.620384216309</v>
      </c>
      <c r="T19" s="30" t="n">
        <v>103.620384216309</v>
      </c>
      <c r="U19" s="30" t="n">
        <v>103.96475982666</v>
      </c>
      <c r="V19" s="30" t="n">
        <v>103.96475982666</v>
      </c>
      <c r="W19" s="30" t="n">
        <v>103.96475982666</v>
      </c>
      <c r="X19" s="30" t="n">
        <v>105.368225097656</v>
      </c>
      <c r="Y19" s="30" t="n">
        <v>105.368225097656</v>
      </c>
      <c r="Z19" s="30" t="n">
        <v>105.368225097656</v>
      </c>
      <c r="AA19" s="30" t="n">
        <v>106.535011291504</v>
      </c>
      <c r="AB19" s="30" t="n">
        <v>106.535011291504</v>
      </c>
      <c r="AC19" s="30" t="n">
        <v>106.535011291504</v>
      </c>
      <c r="AD19" s="30" t="n">
        <v>107.85661315918</v>
      </c>
      <c r="AE19" s="30" t="n">
        <v>107.85661315918</v>
      </c>
      <c r="AF19" s="30" t="n">
        <v>107.85661315918</v>
      </c>
      <c r="AG19" s="30" t="n">
        <v>108.965934753418</v>
      </c>
      <c r="AH19" s="30" t="n">
        <v>108.965934753418</v>
      </c>
      <c r="AI19" s="30" t="n">
        <v>108.965934753418</v>
      </c>
      <c r="AJ19" s="30" t="n">
        <v>107.959083557129</v>
      </c>
      <c r="AK19" s="30" t="n">
        <v>107.959083557129</v>
      </c>
      <c r="AL19" s="30" t="n">
        <v>107.959083557129</v>
      </c>
      <c r="AM19" s="30" t="n">
        <v>107.994499206543</v>
      </c>
      <c r="AN19" s="30" t="n">
        <v>107.994499206543</v>
      </c>
      <c r="AO19" s="30" t="n">
        <v>107.994499206543</v>
      </c>
      <c r="AP19" s="30" t="n">
        <v>108.825813293457</v>
      </c>
      <c r="AQ19" s="30" t="n">
        <v>108.825813293457</v>
      </c>
      <c r="AR19" s="30" t="n">
        <v>108.825813293457</v>
      </c>
      <c r="AS19" s="30" t="n">
        <v>109.824600219727</v>
      </c>
      <c r="AT19" s="31" t="n">
        <v>109.824600219727</v>
      </c>
      <c r="AU19" s="31" t="n">
        <v>109.824600219727</v>
      </c>
      <c r="AV19" s="31" t="n">
        <v>110.164199829102</v>
      </c>
      <c r="AW19" s="31" t="n">
        <v>110.164199829102</v>
      </c>
      <c r="AX19" s="31" t="n">
        <v>110.164199829102</v>
      </c>
      <c r="AY19" s="31" t="n">
        <v>110.41739654541</v>
      </c>
      <c r="AZ19" s="31" t="n">
        <v>110.41739654541</v>
      </c>
      <c r="BA19" s="31" t="n">
        <v>110.41739654541</v>
      </c>
      <c r="BB19" s="31" t="n">
        <v>110.833702087402</v>
      </c>
      <c r="BC19" s="31" t="n">
        <v>110.833702087402</v>
      </c>
      <c r="BD19" s="31" t="n">
        <v>110.833702087402</v>
      </c>
      <c r="BE19" s="31" t="n">
        <v>111.700996398926</v>
      </c>
      <c r="BF19" s="31" t="n">
        <v>111.700996398926</v>
      </c>
      <c r="BG19" s="31" t="n">
        <v>111.700996398926</v>
      </c>
      <c r="BH19" s="31" t="n">
        <v>112.52140045166</v>
      </c>
      <c r="BI19" s="31" t="n">
        <v>112.52140045166</v>
      </c>
      <c r="BJ19" s="31" t="n">
        <v>112.52140045166</v>
      </c>
      <c r="BK19" s="32"/>
    </row>
    <row r="20" customFormat="false" ht="10.2" hidden="false" customHeight="false" outlineLevel="0" collapsed="false">
      <c r="A20" s="0" t="s">
        <v>775</v>
      </c>
      <c r="B20" s="0" t="s">
        <v>515</v>
      </c>
      <c r="C20" s="29" t="n">
        <v>103.065391540527</v>
      </c>
      <c r="D20" s="29" t="n">
        <v>103.065391540527</v>
      </c>
      <c r="E20" s="30" t="n">
        <v>103.065391540527</v>
      </c>
      <c r="F20" s="30" t="n">
        <v>103.716316223145</v>
      </c>
      <c r="G20" s="30" t="n">
        <v>103.716316223145</v>
      </c>
      <c r="H20" s="30" t="n">
        <v>103.716316223145</v>
      </c>
      <c r="I20" s="30" t="n">
        <v>104.384910583496</v>
      </c>
      <c r="J20" s="30" t="n">
        <v>104.384910583496</v>
      </c>
      <c r="K20" s="30" t="n">
        <v>104.384910583496</v>
      </c>
      <c r="L20" s="30" t="n">
        <v>105.463348388672</v>
      </c>
      <c r="M20" s="30" t="n">
        <v>105.463348388672</v>
      </c>
      <c r="N20" s="30" t="n">
        <v>105.463348388672</v>
      </c>
      <c r="O20" s="30" t="n">
        <v>106.585494995117</v>
      </c>
      <c r="P20" s="30" t="n">
        <v>106.585494995117</v>
      </c>
      <c r="Q20" s="30" t="n">
        <v>106.585494995117</v>
      </c>
      <c r="R20" s="30" t="n">
        <v>107.274917602539</v>
      </c>
      <c r="S20" s="30" t="n">
        <v>107.274917602539</v>
      </c>
      <c r="T20" s="30" t="n">
        <v>107.274917602539</v>
      </c>
      <c r="U20" s="30" t="n">
        <v>107.736755371094</v>
      </c>
      <c r="V20" s="30" t="n">
        <v>107.736755371094</v>
      </c>
      <c r="W20" s="30" t="n">
        <v>107.736755371094</v>
      </c>
      <c r="X20" s="30" t="n">
        <v>109.611038208008</v>
      </c>
      <c r="Y20" s="30" t="n">
        <v>109.611038208008</v>
      </c>
      <c r="Z20" s="30" t="n">
        <v>109.611038208008</v>
      </c>
      <c r="AA20" s="30" t="n">
        <v>110.699165344238</v>
      </c>
      <c r="AB20" s="30" t="n">
        <v>110.699165344238</v>
      </c>
      <c r="AC20" s="30" t="n">
        <v>110.699165344238</v>
      </c>
      <c r="AD20" s="30" t="n">
        <v>111.947196960449</v>
      </c>
      <c r="AE20" s="30" t="n">
        <v>111.947196960449</v>
      </c>
      <c r="AF20" s="30" t="n">
        <v>111.947196960449</v>
      </c>
      <c r="AG20" s="30" t="n">
        <v>112.685760498047</v>
      </c>
      <c r="AH20" s="30" t="n">
        <v>112.685760498047</v>
      </c>
      <c r="AI20" s="30" t="n">
        <v>112.685760498047</v>
      </c>
      <c r="AJ20" s="30" t="n">
        <v>111.837692260742</v>
      </c>
      <c r="AK20" s="30" t="n">
        <v>111.837692260742</v>
      </c>
      <c r="AL20" s="30" t="n">
        <v>111.837692260742</v>
      </c>
      <c r="AM20" s="30" t="n">
        <v>111.500228881836</v>
      </c>
      <c r="AN20" s="30" t="n">
        <v>111.500228881836</v>
      </c>
      <c r="AO20" s="30" t="n">
        <v>111.500228881836</v>
      </c>
      <c r="AP20" s="30" t="n">
        <v>112.217269897461</v>
      </c>
      <c r="AQ20" s="30" t="n">
        <v>112.217269897461</v>
      </c>
      <c r="AR20" s="30" t="n">
        <v>112.217269897461</v>
      </c>
      <c r="AS20" s="30" t="n">
        <v>113.447830200195</v>
      </c>
      <c r="AT20" s="31" t="n">
        <v>113.447799682617</v>
      </c>
      <c r="AU20" s="31" t="n">
        <v>113.447799682617</v>
      </c>
      <c r="AV20" s="31" t="n">
        <v>113.872200012207</v>
      </c>
      <c r="AW20" s="31" t="n">
        <v>113.872200012207</v>
      </c>
      <c r="AX20" s="31" t="n">
        <v>113.872200012207</v>
      </c>
      <c r="AY20" s="31" t="n">
        <v>114.093696594238</v>
      </c>
      <c r="AZ20" s="31" t="n">
        <v>114.093696594238</v>
      </c>
      <c r="BA20" s="31" t="n">
        <v>114.093696594238</v>
      </c>
      <c r="BB20" s="31" t="n">
        <v>114.635398864746</v>
      </c>
      <c r="BC20" s="31" t="n">
        <v>114.635398864746</v>
      </c>
      <c r="BD20" s="31" t="n">
        <v>114.635398864746</v>
      </c>
      <c r="BE20" s="31" t="n">
        <v>115.66259765625</v>
      </c>
      <c r="BF20" s="31" t="n">
        <v>115.66259765625</v>
      </c>
      <c r="BG20" s="31" t="n">
        <v>115.66259765625</v>
      </c>
      <c r="BH20" s="31" t="n">
        <v>116.660499572754</v>
      </c>
      <c r="BI20" s="31" t="n">
        <v>116.660499572754</v>
      </c>
      <c r="BJ20" s="31" t="n">
        <v>116.660499572754</v>
      </c>
      <c r="BK20" s="32"/>
    </row>
    <row r="21" customFormat="false" ht="10.2" hidden="false" customHeight="false" outlineLevel="0" collapsed="false">
      <c r="A21" s="0" t="s">
        <v>776</v>
      </c>
      <c r="B21" s="0" t="s">
        <v>495</v>
      </c>
      <c r="C21" s="29" t="n">
        <v>105.596069335938</v>
      </c>
      <c r="D21" s="29" t="n">
        <v>105.596069335938</v>
      </c>
      <c r="E21" s="30" t="n">
        <v>105.596069335938</v>
      </c>
      <c r="F21" s="30" t="n">
        <v>106.747337341309</v>
      </c>
      <c r="G21" s="30" t="n">
        <v>106.747337341309</v>
      </c>
      <c r="H21" s="30" t="n">
        <v>106.747337341309</v>
      </c>
      <c r="I21" s="30" t="n">
        <v>108.225357055664</v>
      </c>
      <c r="J21" s="30" t="n">
        <v>108.225357055664</v>
      </c>
      <c r="K21" s="30" t="n">
        <v>108.225357055664</v>
      </c>
      <c r="L21" s="30" t="n">
        <v>109.809959411621</v>
      </c>
      <c r="M21" s="30" t="n">
        <v>109.809959411621</v>
      </c>
      <c r="N21" s="30" t="n">
        <v>109.809959411621</v>
      </c>
      <c r="O21" s="30" t="n">
        <v>111.74787902832</v>
      </c>
      <c r="P21" s="30" t="n">
        <v>111.74787902832</v>
      </c>
      <c r="Q21" s="30" t="n">
        <v>111.74787902832</v>
      </c>
      <c r="R21" s="30" t="n">
        <v>113.328826904297</v>
      </c>
      <c r="S21" s="30" t="n">
        <v>113.328826904297</v>
      </c>
      <c r="T21" s="30" t="n">
        <v>113.328826904297</v>
      </c>
      <c r="U21" s="30" t="n">
        <v>114.259780883789</v>
      </c>
      <c r="V21" s="30" t="n">
        <v>114.259780883789</v>
      </c>
      <c r="W21" s="30" t="n">
        <v>114.259780883789</v>
      </c>
      <c r="X21" s="30" t="n">
        <v>116.436653137207</v>
      </c>
      <c r="Y21" s="30" t="n">
        <v>116.436653137207</v>
      </c>
      <c r="Z21" s="30" t="n">
        <v>116.436653137207</v>
      </c>
      <c r="AA21" s="30" t="n">
        <v>118.222755432129</v>
      </c>
      <c r="AB21" s="30" t="n">
        <v>118.222755432129</v>
      </c>
      <c r="AC21" s="30" t="n">
        <v>118.222755432129</v>
      </c>
      <c r="AD21" s="30" t="n">
        <v>120.201972961426</v>
      </c>
      <c r="AE21" s="30" t="n">
        <v>120.201972961426</v>
      </c>
      <c r="AF21" s="30" t="n">
        <v>120.201972961426</v>
      </c>
      <c r="AG21" s="30" t="n">
        <v>122.359893798828</v>
      </c>
      <c r="AH21" s="30" t="n">
        <v>122.359893798828</v>
      </c>
      <c r="AI21" s="30" t="n">
        <v>122.359893798828</v>
      </c>
      <c r="AJ21" s="30" t="n">
        <v>121.656051635742</v>
      </c>
      <c r="AK21" s="30" t="n">
        <v>121.656051635742</v>
      </c>
      <c r="AL21" s="30" t="n">
        <v>121.656051635742</v>
      </c>
      <c r="AM21" s="30" t="n">
        <v>122.193412780762</v>
      </c>
      <c r="AN21" s="30" t="n">
        <v>122.193412780762</v>
      </c>
      <c r="AO21" s="30" t="n">
        <v>122.193412780762</v>
      </c>
      <c r="AP21" s="30" t="n">
        <v>123.370475769043</v>
      </c>
      <c r="AQ21" s="30" t="n">
        <v>123.370475769043</v>
      </c>
      <c r="AR21" s="30" t="n">
        <v>123.370475769043</v>
      </c>
      <c r="AS21" s="30" t="n">
        <v>124.911140441895</v>
      </c>
      <c r="AT21" s="31" t="n">
        <v>124.911102294922</v>
      </c>
      <c r="AU21" s="31" t="n">
        <v>124.911102294922</v>
      </c>
      <c r="AV21" s="31" t="n">
        <v>125.595397949219</v>
      </c>
      <c r="AW21" s="31" t="n">
        <v>125.595397949219</v>
      </c>
      <c r="AX21" s="31" t="n">
        <v>125.595397949219</v>
      </c>
      <c r="AY21" s="31" t="n">
        <v>126.16130065918</v>
      </c>
      <c r="AZ21" s="31" t="n">
        <v>126.16130065918</v>
      </c>
      <c r="BA21" s="31" t="n">
        <v>126.16130065918</v>
      </c>
      <c r="BB21" s="31" t="n">
        <v>126.949798583984</v>
      </c>
      <c r="BC21" s="31" t="n">
        <v>126.949798583984</v>
      </c>
      <c r="BD21" s="31" t="n">
        <v>126.949798583984</v>
      </c>
      <c r="BE21" s="31" t="n">
        <v>128.286605834961</v>
      </c>
      <c r="BF21" s="31" t="n">
        <v>128.286605834961</v>
      </c>
      <c r="BG21" s="31" t="n">
        <v>128.286605834961</v>
      </c>
      <c r="BH21" s="31" t="n">
        <v>129.571594238281</v>
      </c>
      <c r="BI21" s="31" t="n">
        <v>129.571594238281</v>
      </c>
      <c r="BJ21" s="31" t="n">
        <v>129.571594238281</v>
      </c>
      <c r="BK21" s="32"/>
    </row>
    <row r="22" customFormat="false" ht="10.2" hidden="false" customHeight="false" outlineLevel="0" collapsed="false">
      <c r="A22" s="0" t="s">
        <v>777</v>
      </c>
      <c r="B22" s="0" t="s">
        <v>497</v>
      </c>
      <c r="C22" s="30" t="n">
        <v>102.043365478516</v>
      </c>
      <c r="D22" s="30" t="n">
        <v>102.043365478516</v>
      </c>
      <c r="E22" s="30" t="n">
        <v>102.043365478516</v>
      </c>
      <c r="F22" s="30" t="n">
        <v>102.822006225586</v>
      </c>
      <c r="G22" s="30" t="n">
        <v>102.822006225586</v>
      </c>
      <c r="H22" s="30" t="n">
        <v>102.822006225586</v>
      </c>
      <c r="I22" s="30" t="n">
        <v>103.761077880859</v>
      </c>
      <c r="J22" s="30" t="n">
        <v>103.761077880859</v>
      </c>
      <c r="K22" s="30" t="n">
        <v>103.761077880859</v>
      </c>
      <c r="L22" s="30" t="n">
        <v>104.759506225586</v>
      </c>
      <c r="M22" s="30" t="n">
        <v>104.759506225586</v>
      </c>
      <c r="N22" s="30" t="n">
        <v>104.759506225586</v>
      </c>
      <c r="O22" s="30" t="n">
        <v>105.941177368164</v>
      </c>
      <c r="P22" s="30" t="n">
        <v>105.941177368164</v>
      </c>
      <c r="Q22" s="30" t="n">
        <v>105.941177368164</v>
      </c>
      <c r="R22" s="30" t="n">
        <v>106.700485229492</v>
      </c>
      <c r="S22" s="30" t="n">
        <v>106.700485229492</v>
      </c>
      <c r="T22" s="30" t="n">
        <v>106.700485229492</v>
      </c>
      <c r="U22" s="30" t="n">
        <v>107.317657470703</v>
      </c>
      <c r="V22" s="30" t="n">
        <v>107.317657470703</v>
      </c>
      <c r="W22" s="30" t="n">
        <v>107.317657470703</v>
      </c>
      <c r="X22" s="30" t="n">
        <v>109.019744873047</v>
      </c>
      <c r="Y22" s="30" t="n">
        <v>109.019744873047</v>
      </c>
      <c r="Z22" s="30" t="n">
        <v>109.019744873047</v>
      </c>
      <c r="AA22" s="30" t="n">
        <v>110.258041381836</v>
      </c>
      <c r="AB22" s="30" t="n">
        <v>110.258041381836</v>
      </c>
      <c r="AC22" s="30" t="n">
        <v>110.258041381836</v>
      </c>
      <c r="AD22" s="30" t="n">
        <v>111.561347961426</v>
      </c>
      <c r="AE22" s="30" t="n">
        <v>111.561347961426</v>
      </c>
      <c r="AF22" s="30" t="n">
        <v>111.561347961426</v>
      </c>
      <c r="AG22" s="30" t="n">
        <v>112.431442260742</v>
      </c>
      <c r="AH22" s="30" t="n">
        <v>112.431442260742</v>
      </c>
      <c r="AI22" s="30" t="n">
        <v>112.431442260742</v>
      </c>
      <c r="AJ22" s="30" t="n">
        <v>111.330307006836</v>
      </c>
      <c r="AK22" s="30" t="n">
        <v>111.330307006836</v>
      </c>
      <c r="AL22" s="30" t="n">
        <v>111.330307006836</v>
      </c>
      <c r="AM22" s="30" t="n">
        <v>111.603775024414</v>
      </c>
      <c r="AN22" s="30" t="n">
        <v>111.603775024414</v>
      </c>
      <c r="AO22" s="30" t="n">
        <v>111.603775024414</v>
      </c>
      <c r="AP22" s="30" t="n">
        <v>112.290245056152</v>
      </c>
      <c r="AQ22" s="30" t="n">
        <v>112.290245056152</v>
      </c>
      <c r="AR22" s="30" t="n">
        <v>112.290245056152</v>
      </c>
      <c r="AS22" s="30" t="n">
        <v>113.243202209473</v>
      </c>
      <c r="AT22" s="31" t="n">
        <v>113.243202209473</v>
      </c>
      <c r="AU22" s="31" t="n">
        <v>113.243202209473</v>
      </c>
      <c r="AV22" s="31" t="n">
        <v>113.513298034668</v>
      </c>
      <c r="AW22" s="31" t="n">
        <v>113.513298034668</v>
      </c>
      <c r="AX22" s="31" t="n">
        <v>113.513298034668</v>
      </c>
      <c r="AY22" s="31" t="n">
        <v>113.728103637695</v>
      </c>
      <c r="AZ22" s="31" t="n">
        <v>113.728103637695</v>
      </c>
      <c r="BA22" s="31" t="n">
        <v>113.728103637695</v>
      </c>
      <c r="BB22" s="31" t="n">
        <v>114.145202636719</v>
      </c>
      <c r="BC22" s="31" t="n">
        <v>114.145202636719</v>
      </c>
      <c r="BD22" s="31" t="n">
        <v>114.145202636719</v>
      </c>
      <c r="BE22" s="31" t="n">
        <v>115.011901855469</v>
      </c>
      <c r="BF22" s="31" t="n">
        <v>115.011901855469</v>
      </c>
      <c r="BG22" s="31" t="n">
        <v>115.011901855469</v>
      </c>
      <c r="BH22" s="31" t="n">
        <v>115.852600097656</v>
      </c>
      <c r="BI22" s="31" t="n">
        <v>115.852600097656</v>
      </c>
      <c r="BJ22" s="31" t="n">
        <v>115.852600097656</v>
      </c>
      <c r="BK22" s="32"/>
    </row>
    <row r="23" customFormat="false" ht="10.2" hidden="false" customHeight="false" outlineLevel="0" collapsed="false">
      <c r="A23" s="0" t="s">
        <v>778</v>
      </c>
      <c r="B23" s="0" t="s">
        <v>499</v>
      </c>
      <c r="C23" s="30" t="n">
        <v>104.768165588379</v>
      </c>
      <c r="D23" s="30" t="n">
        <v>104.768165588379</v>
      </c>
      <c r="E23" s="30" t="n">
        <v>104.768165588379</v>
      </c>
      <c r="F23" s="30" t="n">
        <v>105.775108337402</v>
      </c>
      <c r="G23" s="30" t="n">
        <v>105.775108337402</v>
      </c>
      <c r="H23" s="30" t="n">
        <v>105.775108337402</v>
      </c>
      <c r="I23" s="30" t="n">
        <v>106.743392944336</v>
      </c>
      <c r="J23" s="30" t="n">
        <v>106.743392944336</v>
      </c>
      <c r="K23" s="30" t="n">
        <v>106.743392944336</v>
      </c>
      <c r="L23" s="30" t="n">
        <v>108.203994750977</v>
      </c>
      <c r="M23" s="30" t="n">
        <v>108.203994750977</v>
      </c>
      <c r="N23" s="30" t="n">
        <v>108.203994750977</v>
      </c>
      <c r="O23" s="30" t="n">
        <v>109.783920288086</v>
      </c>
      <c r="P23" s="30" t="n">
        <v>109.783920288086</v>
      </c>
      <c r="Q23" s="30" t="n">
        <v>109.783920288086</v>
      </c>
      <c r="R23" s="30" t="n">
        <v>110.995880126953</v>
      </c>
      <c r="S23" s="30" t="n">
        <v>110.995880126953</v>
      </c>
      <c r="T23" s="30" t="n">
        <v>110.995880126953</v>
      </c>
      <c r="U23" s="30" t="n">
        <v>111.407867431641</v>
      </c>
      <c r="V23" s="30" t="n">
        <v>111.407867431641</v>
      </c>
      <c r="W23" s="30" t="n">
        <v>111.407867431641</v>
      </c>
      <c r="X23" s="30" t="n">
        <v>113.706520080566</v>
      </c>
      <c r="Y23" s="30" t="n">
        <v>113.706520080566</v>
      </c>
      <c r="Z23" s="30" t="n">
        <v>113.706520080566</v>
      </c>
      <c r="AA23" s="30" t="n">
        <v>115.679718017578</v>
      </c>
      <c r="AB23" s="30" t="n">
        <v>115.679718017578</v>
      </c>
      <c r="AC23" s="30" t="n">
        <v>115.679718017578</v>
      </c>
      <c r="AD23" s="30" t="n">
        <v>116.910629272461</v>
      </c>
      <c r="AE23" s="30" t="n">
        <v>116.910629272461</v>
      </c>
      <c r="AF23" s="30" t="n">
        <v>116.910629272461</v>
      </c>
      <c r="AG23" s="30" t="n">
        <v>117.550445556641</v>
      </c>
      <c r="AH23" s="30" t="n">
        <v>117.550445556641</v>
      </c>
      <c r="AI23" s="30" t="n">
        <v>117.550445556641</v>
      </c>
      <c r="AJ23" s="30" t="n">
        <v>116.67512512207</v>
      </c>
      <c r="AK23" s="30" t="n">
        <v>116.67512512207</v>
      </c>
      <c r="AL23" s="30" t="n">
        <v>116.67512512207</v>
      </c>
      <c r="AM23" s="30" t="n">
        <v>117.180625915527</v>
      </c>
      <c r="AN23" s="30" t="n">
        <v>117.180625915527</v>
      </c>
      <c r="AO23" s="30" t="n">
        <v>117.180625915527</v>
      </c>
      <c r="AP23" s="30" t="n">
        <v>118.000274658203</v>
      </c>
      <c r="AQ23" s="30" t="n">
        <v>118.000274658203</v>
      </c>
      <c r="AR23" s="30" t="n">
        <v>118.000274658203</v>
      </c>
      <c r="AS23" s="30" t="n">
        <v>119.2412109375</v>
      </c>
      <c r="AT23" s="31" t="n">
        <v>119.241203308105</v>
      </c>
      <c r="AU23" s="31" t="n">
        <v>119.241203308105</v>
      </c>
      <c r="AV23" s="31" t="n">
        <v>119.699203491211</v>
      </c>
      <c r="AW23" s="31" t="n">
        <v>119.699203491211</v>
      </c>
      <c r="AX23" s="31" t="n">
        <v>119.699203491211</v>
      </c>
      <c r="AY23" s="31" t="n">
        <v>120.131202697754</v>
      </c>
      <c r="AZ23" s="31" t="n">
        <v>120.131202697754</v>
      </c>
      <c r="BA23" s="31" t="n">
        <v>120.131202697754</v>
      </c>
      <c r="BB23" s="31" t="n">
        <v>120.71900177002</v>
      </c>
      <c r="BC23" s="31" t="n">
        <v>120.71900177002</v>
      </c>
      <c r="BD23" s="31" t="n">
        <v>120.71900177002</v>
      </c>
      <c r="BE23" s="31" t="n">
        <v>121.80899810791</v>
      </c>
      <c r="BF23" s="31" t="n">
        <v>121.80899810791</v>
      </c>
      <c r="BG23" s="31" t="n">
        <v>121.80899810791</v>
      </c>
      <c r="BH23" s="31" t="n">
        <v>122.870903015137</v>
      </c>
      <c r="BI23" s="31" t="n">
        <v>122.870903015137</v>
      </c>
      <c r="BJ23" s="31" t="n">
        <v>122.870903015137</v>
      </c>
      <c r="BK23" s="32"/>
    </row>
    <row r="24" customFormat="false" ht="10.2" hidden="false" customHeight="false" outlineLevel="0" collapsed="false">
      <c r="A24" s="0" t="s">
        <v>779</v>
      </c>
      <c r="B24" s="0" t="s">
        <v>501</v>
      </c>
      <c r="C24" s="29" t="n">
        <v>103.396377563477</v>
      </c>
      <c r="D24" s="29" t="n">
        <v>103.396377563477</v>
      </c>
      <c r="E24" s="30" t="n">
        <v>103.396377563477</v>
      </c>
      <c r="F24" s="30" t="n">
        <v>104.136985778809</v>
      </c>
      <c r="G24" s="30" t="n">
        <v>104.136985778809</v>
      </c>
      <c r="H24" s="30" t="n">
        <v>104.136985778809</v>
      </c>
      <c r="I24" s="30" t="n">
        <v>105.08512878418</v>
      </c>
      <c r="J24" s="30" t="n">
        <v>105.08512878418</v>
      </c>
      <c r="K24" s="30" t="n">
        <v>105.08512878418</v>
      </c>
      <c r="L24" s="30" t="n">
        <v>106.522682189941</v>
      </c>
      <c r="M24" s="30" t="n">
        <v>106.522682189941</v>
      </c>
      <c r="N24" s="30" t="n">
        <v>106.522682189941</v>
      </c>
      <c r="O24" s="30" t="n">
        <v>108.009765625</v>
      </c>
      <c r="P24" s="30" t="n">
        <v>108.009765625</v>
      </c>
      <c r="Q24" s="30" t="n">
        <v>108.009765625</v>
      </c>
      <c r="R24" s="30" t="n">
        <v>109.274085998535</v>
      </c>
      <c r="S24" s="30" t="n">
        <v>109.274085998535</v>
      </c>
      <c r="T24" s="30" t="n">
        <v>109.274085998535</v>
      </c>
      <c r="U24" s="30" t="n">
        <v>110.41552734375</v>
      </c>
      <c r="V24" s="30" t="n">
        <v>110.41552734375</v>
      </c>
      <c r="W24" s="30" t="n">
        <v>110.41552734375</v>
      </c>
      <c r="X24" s="30" t="n">
        <v>112.860939025879</v>
      </c>
      <c r="Y24" s="30" t="n">
        <v>112.860939025879</v>
      </c>
      <c r="Z24" s="30" t="n">
        <v>112.860939025879</v>
      </c>
      <c r="AA24" s="30" t="n">
        <v>115.544021606445</v>
      </c>
      <c r="AB24" s="30" t="n">
        <v>115.544021606445</v>
      </c>
      <c r="AC24" s="30" t="n">
        <v>115.544021606445</v>
      </c>
      <c r="AD24" s="30" t="n">
        <v>118.180847167969</v>
      </c>
      <c r="AE24" s="30" t="n">
        <v>118.180847167969</v>
      </c>
      <c r="AF24" s="30" t="n">
        <v>118.180847167969</v>
      </c>
      <c r="AG24" s="30" t="n">
        <v>120.492149353027</v>
      </c>
      <c r="AH24" s="30" t="n">
        <v>120.492149353027</v>
      </c>
      <c r="AI24" s="30" t="n">
        <v>120.492149353027</v>
      </c>
      <c r="AJ24" s="30" t="n">
        <v>120.268486022949</v>
      </c>
      <c r="AK24" s="30" t="n">
        <v>120.268486022949</v>
      </c>
      <c r="AL24" s="30" t="n">
        <v>120.268486022949</v>
      </c>
      <c r="AM24" s="30" t="n">
        <v>120.331909179688</v>
      </c>
      <c r="AN24" s="30" t="n">
        <v>120.331909179688</v>
      </c>
      <c r="AO24" s="30" t="n">
        <v>120.331909179688</v>
      </c>
      <c r="AP24" s="30" t="n">
        <v>121.794647216797</v>
      </c>
      <c r="AQ24" s="30" t="n">
        <v>121.794647216797</v>
      </c>
      <c r="AR24" s="30" t="n">
        <v>121.794647216797</v>
      </c>
      <c r="AS24" s="30" t="n">
        <v>123.61058807373</v>
      </c>
      <c r="AT24" s="31" t="n">
        <v>123.61060333252</v>
      </c>
      <c r="AU24" s="31" t="n">
        <v>123.61060333252</v>
      </c>
      <c r="AV24" s="31" t="n">
        <v>124.456901550293</v>
      </c>
      <c r="AW24" s="31" t="n">
        <v>124.456901550293</v>
      </c>
      <c r="AX24" s="31" t="n">
        <v>124.456901550293</v>
      </c>
      <c r="AY24" s="31" t="n">
        <v>125.336601257324</v>
      </c>
      <c r="AZ24" s="31" t="n">
        <v>125.336601257324</v>
      </c>
      <c r="BA24" s="31" t="n">
        <v>125.336601257324</v>
      </c>
      <c r="BB24" s="31" t="n">
        <v>126.265197753906</v>
      </c>
      <c r="BC24" s="31" t="n">
        <v>126.265197753906</v>
      </c>
      <c r="BD24" s="31" t="n">
        <v>126.265197753906</v>
      </c>
      <c r="BE24" s="31" t="n">
        <v>127.496299743652</v>
      </c>
      <c r="BF24" s="31" t="n">
        <v>127.496299743652</v>
      </c>
      <c r="BG24" s="31" t="n">
        <v>127.496299743652</v>
      </c>
      <c r="BH24" s="31" t="n">
        <v>128.647705078125</v>
      </c>
      <c r="BI24" s="31" t="n">
        <v>128.647705078125</v>
      </c>
      <c r="BJ24" s="31" t="n">
        <v>128.647705078125</v>
      </c>
      <c r="BK24" s="32"/>
    </row>
    <row r="25" customFormat="false" ht="10.2" hidden="false" customHeight="false" outlineLevel="0" collapsed="false">
      <c r="A25" s="0" t="s">
        <v>780</v>
      </c>
      <c r="B25" s="0" t="s">
        <v>503</v>
      </c>
      <c r="C25" s="29" t="n">
        <v>105.507080078125</v>
      </c>
      <c r="D25" s="29" t="n">
        <v>105.507080078125</v>
      </c>
      <c r="E25" s="30" t="n">
        <v>105.507080078125</v>
      </c>
      <c r="F25" s="30" t="n">
        <v>106.771095275879</v>
      </c>
      <c r="G25" s="30" t="n">
        <v>106.771095275879</v>
      </c>
      <c r="H25" s="30" t="n">
        <v>106.771095275879</v>
      </c>
      <c r="I25" s="30" t="n">
        <v>108.12654876709</v>
      </c>
      <c r="J25" s="30" t="n">
        <v>108.12654876709</v>
      </c>
      <c r="K25" s="30" t="n">
        <v>108.12654876709</v>
      </c>
      <c r="L25" s="30" t="n">
        <v>110.148719787598</v>
      </c>
      <c r="M25" s="30" t="n">
        <v>110.148719787598</v>
      </c>
      <c r="N25" s="30" t="n">
        <v>110.148719787598</v>
      </c>
      <c r="O25" s="30" t="n">
        <v>112.112281799316</v>
      </c>
      <c r="P25" s="30" t="n">
        <v>112.112281799316</v>
      </c>
      <c r="Q25" s="30" t="n">
        <v>112.112281799316</v>
      </c>
      <c r="R25" s="30" t="n">
        <v>113.718238830566</v>
      </c>
      <c r="S25" s="30" t="n">
        <v>113.718238830566</v>
      </c>
      <c r="T25" s="30" t="n">
        <v>113.718238830566</v>
      </c>
      <c r="U25" s="30" t="n">
        <v>115.512367248535</v>
      </c>
      <c r="V25" s="30" t="n">
        <v>115.512367248535</v>
      </c>
      <c r="W25" s="30" t="n">
        <v>115.512367248535</v>
      </c>
      <c r="X25" s="30" t="n">
        <v>118.665321350098</v>
      </c>
      <c r="Y25" s="30" t="n">
        <v>118.665321350098</v>
      </c>
      <c r="Z25" s="30" t="n">
        <v>118.665321350098</v>
      </c>
      <c r="AA25" s="30" t="n">
        <v>121.57991027832</v>
      </c>
      <c r="AB25" s="30" t="n">
        <v>121.57991027832</v>
      </c>
      <c r="AC25" s="30" t="n">
        <v>121.57991027832</v>
      </c>
      <c r="AD25" s="30" t="n">
        <v>124.062705993652</v>
      </c>
      <c r="AE25" s="30" t="n">
        <v>124.062705993652</v>
      </c>
      <c r="AF25" s="30" t="n">
        <v>124.062705993652</v>
      </c>
      <c r="AG25" s="30" t="n">
        <v>126.147720336914</v>
      </c>
      <c r="AH25" s="30" t="n">
        <v>126.147720336914</v>
      </c>
      <c r="AI25" s="30" t="n">
        <v>126.147720336914</v>
      </c>
      <c r="AJ25" s="30" t="n">
        <v>125.919311523438</v>
      </c>
      <c r="AK25" s="30" t="n">
        <v>125.919311523438</v>
      </c>
      <c r="AL25" s="30" t="n">
        <v>125.919311523438</v>
      </c>
      <c r="AM25" s="30" t="n">
        <v>127.782684326172</v>
      </c>
      <c r="AN25" s="30" t="n">
        <v>127.782684326172</v>
      </c>
      <c r="AO25" s="30" t="n">
        <v>127.782684326172</v>
      </c>
      <c r="AP25" s="30" t="n">
        <v>129.197174072266</v>
      </c>
      <c r="AQ25" s="30" t="n">
        <v>129.197174072266</v>
      </c>
      <c r="AR25" s="30" t="n">
        <v>129.197174072266</v>
      </c>
      <c r="AS25" s="30" t="n">
        <v>130.599746704102</v>
      </c>
      <c r="AT25" s="31" t="n">
        <v>130.599700927734</v>
      </c>
      <c r="AU25" s="31" t="n">
        <v>130.599700927734</v>
      </c>
      <c r="AV25" s="31" t="n">
        <v>131.289306640625</v>
      </c>
      <c r="AW25" s="31" t="n">
        <v>131.289306640625</v>
      </c>
      <c r="AX25" s="31" t="n">
        <v>131.289306640625</v>
      </c>
      <c r="AY25" s="31" t="n">
        <v>131.918899536133</v>
      </c>
      <c r="AZ25" s="31" t="n">
        <v>131.918899536133</v>
      </c>
      <c r="BA25" s="31" t="n">
        <v>131.918899536133</v>
      </c>
      <c r="BB25" s="31" t="n">
        <v>132.732192993164</v>
      </c>
      <c r="BC25" s="31" t="n">
        <v>132.732192993164</v>
      </c>
      <c r="BD25" s="31" t="n">
        <v>132.732192993164</v>
      </c>
      <c r="BE25" s="31" t="n">
        <v>134.086303710938</v>
      </c>
      <c r="BF25" s="31" t="n">
        <v>134.086303710938</v>
      </c>
      <c r="BG25" s="31" t="n">
        <v>134.086303710938</v>
      </c>
      <c r="BH25" s="31" t="n">
        <v>135.323699951172</v>
      </c>
      <c r="BI25" s="31" t="n">
        <v>135.323699951172</v>
      </c>
      <c r="BJ25" s="31" t="n">
        <v>135.323699951172</v>
      </c>
      <c r="BK25" s="32"/>
    </row>
    <row r="26" customFormat="false" ht="10.2" hidden="false" customHeight="false" outlineLevel="0" collapsed="false">
      <c r="A26" s="0" t="s">
        <v>781</v>
      </c>
      <c r="B26" s="0" t="s">
        <v>572</v>
      </c>
      <c r="C26" s="29" t="n">
        <v>103.029205322266</v>
      </c>
      <c r="D26" s="29" t="n">
        <v>103.029205322266</v>
      </c>
      <c r="E26" s="30" t="n">
        <v>103.029205322266</v>
      </c>
      <c r="F26" s="30" t="n">
        <v>103.882019042969</v>
      </c>
      <c r="G26" s="30" t="n">
        <v>103.882019042969</v>
      </c>
      <c r="H26" s="30" t="n">
        <v>103.882019042969</v>
      </c>
      <c r="I26" s="30" t="n">
        <v>104.924797058105</v>
      </c>
      <c r="J26" s="30" t="n">
        <v>104.924797058105</v>
      </c>
      <c r="K26" s="30" t="n">
        <v>104.924797058105</v>
      </c>
      <c r="L26" s="30" t="n">
        <v>105.771308898926</v>
      </c>
      <c r="M26" s="30" t="n">
        <v>105.771308898926</v>
      </c>
      <c r="N26" s="30" t="n">
        <v>105.771308898926</v>
      </c>
      <c r="O26" s="30" t="n">
        <v>107.291938781738</v>
      </c>
      <c r="P26" s="30" t="n">
        <v>107.291938781738</v>
      </c>
      <c r="Q26" s="30" t="n">
        <v>107.291938781738</v>
      </c>
      <c r="R26" s="30" t="n">
        <v>108.194923400879</v>
      </c>
      <c r="S26" s="30" t="n">
        <v>108.194923400879</v>
      </c>
      <c r="T26" s="30" t="n">
        <v>108.194923400879</v>
      </c>
      <c r="U26" s="30" t="n">
        <v>109.089309692383</v>
      </c>
      <c r="V26" s="30" t="n">
        <v>109.089309692383</v>
      </c>
      <c r="W26" s="30" t="n">
        <v>109.089309692383</v>
      </c>
      <c r="X26" s="30" t="n">
        <v>111.572334289551</v>
      </c>
      <c r="Y26" s="30" t="n">
        <v>111.572334289551</v>
      </c>
      <c r="Z26" s="30" t="n">
        <v>111.572334289551</v>
      </c>
      <c r="AA26" s="30" t="n">
        <v>113.434478759766</v>
      </c>
      <c r="AB26" s="30" t="n">
        <v>113.434478759766</v>
      </c>
      <c r="AC26" s="30" t="n">
        <v>113.434478759766</v>
      </c>
      <c r="AD26" s="30" t="n">
        <v>114.795455932617</v>
      </c>
      <c r="AE26" s="30" t="n">
        <v>114.795455932617</v>
      </c>
      <c r="AF26" s="30" t="n">
        <v>114.795455932617</v>
      </c>
      <c r="AG26" s="30" t="n">
        <v>116.589683532715</v>
      </c>
      <c r="AH26" s="30" t="n">
        <v>116.589683532715</v>
      </c>
      <c r="AI26" s="30" t="n">
        <v>116.589683532715</v>
      </c>
      <c r="AJ26" s="30" t="n">
        <v>116.720275878906</v>
      </c>
      <c r="AK26" s="30" t="n">
        <v>116.720275878906</v>
      </c>
      <c r="AL26" s="30" t="n">
        <v>116.720275878906</v>
      </c>
      <c r="AM26" s="30" t="n">
        <v>117.135131835938</v>
      </c>
      <c r="AN26" s="30" t="n">
        <v>117.135131835938</v>
      </c>
      <c r="AO26" s="30" t="n">
        <v>117.135131835938</v>
      </c>
      <c r="AP26" s="30" t="n">
        <v>118.29768371582</v>
      </c>
      <c r="AQ26" s="30" t="n">
        <v>118.29768371582</v>
      </c>
      <c r="AR26" s="30" t="n">
        <v>118.29768371582</v>
      </c>
      <c r="AS26" s="30" t="n">
        <v>119.388977050781</v>
      </c>
      <c r="AT26" s="31" t="n">
        <v>119.388999938965</v>
      </c>
      <c r="AU26" s="31" t="n">
        <v>119.388999938965</v>
      </c>
      <c r="AV26" s="31" t="n">
        <v>119.985198974609</v>
      </c>
      <c r="AW26" s="31" t="n">
        <v>119.985198974609</v>
      </c>
      <c r="AX26" s="31" t="n">
        <v>119.985198974609</v>
      </c>
      <c r="AY26" s="31" t="n">
        <v>120.527297973633</v>
      </c>
      <c r="AZ26" s="31" t="n">
        <v>120.527297973633</v>
      </c>
      <c r="BA26" s="31" t="n">
        <v>120.527297973633</v>
      </c>
      <c r="BB26" s="31" t="n">
        <v>121.288200378418</v>
      </c>
      <c r="BC26" s="31" t="n">
        <v>121.288200378418</v>
      </c>
      <c r="BD26" s="31" t="n">
        <v>121.288200378418</v>
      </c>
      <c r="BE26" s="31" t="n">
        <v>122.515296936035</v>
      </c>
      <c r="BF26" s="31" t="n">
        <v>122.515296936035</v>
      </c>
      <c r="BG26" s="31" t="n">
        <v>122.515296936035</v>
      </c>
      <c r="BH26" s="31" t="n">
        <v>123.611602783203</v>
      </c>
      <c r="BI26" s="31" t="n">
        <v>123.611602783203</v>
      </c>
      <c r="BJ26" s="31" t="n">
        <v>123.611602783203</v>
      </c>
      <c r="BK26" s="32"/>
    </row>
    <row r="27" customFormat="false" ht="10.2" hidden="false" customHeight="false" outlineLevel="0" collapsed="false">
      <c r="A27" s="0" t="s">
        <v>782</v>
      </c>
      <c r="B27" s="0" t="s">
        <v>771</v>
      </c>
      <c r="C27" s="29"/>
      <c r="D27" s="29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</row>
    <row r="28" customFormat="false" ht="10.2" hidden="false" customHeight="false" outlineLevel="0" collapsed="false">
      <c r="C28" s="61"/>
      <c r="D28" s="6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</row>
    <row r="29" customFormat="false" ht="10.2" hidden="false" customHeight="false" outlineLevel="0" collapsed="false">
      <c r="B29" s="59" t="s">
        <v>783</v>
      </c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</row>
    <row r="30" customFormat="false" ht="10.2" hidden="false" customHeight="false" outlineLevel="0" collapsed="false">
      <c r="A30" s="0" t="s">
        <v>784</v>
      </c>
      <c r="B30" s="0" t="s">
        <v>509</v>
      </c>
      <c r="C30" s="30" t="n">
        <v>9447.5810546875</v>
      </c>
      <c r="D30" s="29" t="n">
        <v>9498.2041015625</v>
      </c>
      <c r="E30" s="30" t="n">
        <v>9547.314453125</v>
      </c>
      <c r="F30" s="30" t="n">
        <v>9595.181640625</v>
      </c>
      <c r="G30" s="30" t="n">
        <v>9641.0703125</v>
      </c>
      <c r="H30" s="30" t="n">
        <v>9685.248046875</v>
      </c>
      <c r="I30" s="30" t="n">
        <v>9707.0478515625</v>
      </c>
      <c r="J30" s="30" t="n">
        <v>9763.3037109375</v>
      </c>
      <c r="K30" s="30" t="n">
        <v>9833.3486328125</v>
      </c>
      <c r="L30" s="30" t="n">
        <v>9968.470703125</v>
      </c>
      <c r="M30" s="30" t="n">
        <v>10027.6259765625</v>
      </c>
      <c r="N30" s="30" t="n">
        <v>10062.103515625</v>
      </c>
      <c r="O30" s="30" t="n">
        <v>10026.6591796875</v>
      </c>
      <c r="P30" s="30" t="n">
        <v>10045.71484375</v>
      </c>
      <c r="Q30" s="30" t="n">
        <v>10074.0263671875</v>
      </c>
      <c r="R30" s="30" t="n">
        <v>10125.63671875</v>
      </c>
      <c r="S30" s="30" t="n">
        <v>10161.92578125</v>
      </c>
      <c r="T30" s="30" t="n">
        <v>10196.9375</v>
      </c>
      <c r="U30" s="30" t="n">
        <v>10211.21875</v>
      </c>
      <c r="V30" s="30" t="n">
        <v>10258.2626953125</v>
      </c>
      <c r="W30" s="30" t="n">
        <v>10318.6181640625</v>
      </c>
      <c r="X30" s="30" t="n">
        <v>10407.5595703125</v>
      </c>
      <c r="Y30" s="30" t="n">
        <v>10483.0810546875</v>
      </c>
      <c r="Z30" s="30" t="n">
        <v>10560.458984375</v>
      </c>
      <c r="AA30" s="30" t="n">
        <v>10664.6552734375</v>
      </c>
      <c r="AB30" s="30" t="n">
        <v>10727.0224609375</v>
      </c>
      <c r="AC30" s="30" t="n">
        <v>10772.5224609375</v>
      </c>
      <c r="AD30" s="30" t="n">
        <v>10771.822265625</v>
      </c>
      <c r="AE30" s="30" t="n">
        <v>10805.5888671875</v>
      </c>
      <c r="AF30" s="30" t="n">
        <v>10844.4892578125</v>
      </c>
      <c r="AG30" s="30" t="n">
        <v>10891.6484375</v>
      </c>
      <c r="AH30" s="30" t="n">
        <v>10938.470703125</v>
      </c>
      <c r="AI30" s="30" t="n">
        <v>10988.0810546875</v>
      </c>
      <c r="AJ30" s="30" t="n">
        <v>11029.5185546875</v>
      </c>
      <c r="AK30" s="30" t="n">
        <v>11092.9296875</v>
      </c>
      <c r="AL30" s="30" t="n">
        <v>11167.3515625</v>
      </c>
      <c r="AM30" s="30" t="n">
        <v>11290.263671875</v>
      </c>
      <c r="AN30" s="30" t="n">
        <v>11358.599609375</v>
      </c>
      <c r="AO30" s="30" t="n">
        <v>11409.8369140625</v>
      </c>
      <c r="AP30" s="30" t="n">
        <v>11414.1357421875</v>
      </c>
      <c r="AQ30" s="30" t="n">
        <v>11453.55859375</v>
      </c>
      <c r="AR30" s="30" t="n">
        <v>11498.265625</v>
      </c>
      <c r="AS30" s="30" t="n">
        <v>11554.2392578125</v>
      </c>
      <c r="AT30" s="31" t="n">
        <v>11605.01953125</v>
      </c>
      <c r="AU30" s="31" t="n">
        <v>11656.6103515625</v>
      </c>
      <c r="AV30" s="31" t="n">
        <v>11708.1103515625</v>
      </c>
      <c r="AW30" s="31" t="n">
        <v>11761.9404296875</v>
      </c>
      <c r="AX30" s="31" t="n">
        <v>11817.2197265625</v>
      </c>
      <c r="AY30" s="31" t="n">
        <v>11877.580078125</v>
      </c>
      <c r="AZ30" s="31" t="n">
        <v>11933.0498046875</v>
      </c>
      <c r="BA30" s="31" t="n">
        <v>11987.259765625</v>
      </c>
      <c r="BB30" s="31" t="n">
        <v>12039.0400390625</v>
      </c>
      <c r="BC30" s="31" t="n">
        <v>12091.58984375</v>
      </c>
      <c r="BD30" s="31" t="n">
        <v>12143.759765625</v>
      </c>
      <c r="BE30" s="31" t="n">
        <v>12192.7802734375</v>
      </c>
      <c r="BF30" s="31" t="n">
        <v>12246.23046875</v>
      </c>
      <c r="BG30" s="31" t="n">
        <v>12301.3603515625</v>
      </c>
      <c r="BH30" s="31" t="n">
        <v>12358.16015625</v>
      </c>
      <c r="BI30" s="31" t="n">
        <v>12416.6298828125</v>
      </c>
      <c r="BJ30" s="31" t="n">
        <v>12476.7802734375</v>
      </c>
      <c r="BK30" s="32"/>
    </row>
    <row r="31" customFormat="false" ht="10.2" hidden="false" customHeight="false" outlineLevel="0" collapsed="false">
      <c r="C31" s="17"/>
      <c r="D31" s="17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</row>
    <row r="32" customFormat="false" ht="10.2" hidden="false" customHeight="false" outlineLevel="0" collapsed="false">
      <c r="B32" s="59" t="s">
        <v>785</v>
      </c>
      <c r="C32" s="17"/>
      <c r="D32" s="17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</row>
    <row r="33" customFormat="false" ht="10.2" hidden="false" customHeight="false" outlineLevel="0" collapsed="false">
      <c r="A33" s="0" t="s">
        <v>786</v>
      </c>
      <c r="B33" s="0" t="s">
        <v>787</v>
      </c>
      <c r="C33" s="78" t="n">
        <v>5444.27978515625</v>
      </c>
      <c r="D33" s="78" t="n">
        <v>5445.55126953125</v>
      </c>
      <c r="E33" s="79" t="n">
        <v>5446.82373046875</v>
      </c>
      <c r="F33" s="79" t="n">
        <v>5448.09716796875</v>
      </c>
      <c r="G33" s="79" t="n">
        <v>5449.37109375</v>
      </c>
      <c r="H33" s="79" t="n">
        <v>5450.6455078125</v>
      </c>
      <c r="I33" s="79" t="n">
        <v>5451.919921875</v>
      </c>
      <c r="J33" s="79" t="n">
        <v>5453.19580078125</v>
      </c>
      <c r="K33" s="79" t="n">
        <v>5454.4736328125</v>
      </c>
      <c r="L33" s="79" t="n">
        <v>5455.7529296875</v>
      </c>
      <c r="M33" s="79" t="n">
        <v>5457.0322265625</v>
      </c>
      <c r="N33" s="79" t="n">
        <v>5458.30810546875</v>
      </c>
      <c r="O33" s="79" t="n">
        <v>5459.58203125</v>
      </c>
      <c r="P33" s="79" t="n">
        <v>5460.859375</v>
      </c>
      <c r="Q33" s="79" t="n">
        <v>5462.14892578125</v>
      </c>
      <c r="R33" s="79" t="n">
        <v>5463.4453125</v>
      </c>
      <c r="S33" s="79" t="n">
        <v>5464.73681640625</v>
      </c>
      <c r="T33" s="79" t="n">
        <v>5465.99609375</v>
      </c>
      <c r="U33" s="79" t="n">
        <v>5467.25830078125</v>
      </c>
      <c r="V33" s="79" t="n">
        <v>5468.56884765625</v>
      </c>
      <c r="W33" s="79" t="n">
        <v>5470.0341796875</v>
      </c>
      <c r="X33" s="79" t="n">
        <v>5471.580078125</v>
      </c>
      <c r="Y33" s="79" t="n">
        <v>5473.0615234375</v>
      </c>
      <c r="Z33" s="79" t="n">
        <v>5474.15234375</v>
      </c>
      <c r="AA33" s="79" t="n">
        <v>5474.662109375</v>
      </c>
      <c r="AB33" s="79" t="n">
        <v>5474.8232421875</v>
      </c>
      <c r="AC33" s="79" t="n">
        <v>5475.00439453125</v>
      </c>
      <c r="AD33" s="79" t="n">
        <v>5475.60791015625</v>
      </c>
      <c r="AE33" s="79" t="n">
        <v>5476.46728515625</v>
      </c>
      <c r="AF33" s="79" t="n">
        <v>5477.44873046875</v>
      </c>
      <c r="AG33" s="79" t="n">
        <v>5478.4287109375</v>
      </c>
      <c r="AH33" s="79" t="n">
        <v>5479.47900390625</v>
      </c>
      <c r="AI33" s="79" t="n">
        <v>5480.6806640625</v>
      </c>
      <c r="AJ33" s="79" t="n">
        <v>5482.01708984375</v>
      </c>
      <c r="AK33" s="79" t="n">
        <v>5483.39697265625</v>
      </c>
      <c r="AL33" s="79" t="n">
        <v>5484.63232421875</v>
      </c>
      <c r="AM33" s="79" t="n">
        <v>5485.68212890625</v>
      </c>
      <c r="AN33" s="79" t="n">
        <v>5486.71533203125</v>
      </c>
      <c r="AO33" s="79" t="n">
        <v>5488.04833984375</v>
      </c>
      <c r="AP33" s="79" t="n">
        <v>5489.8857421875</v>
      </c>
      <c r="AQ33" s="79" t="n">
        <v>5492.01171875</v>
      </c>
      <c r="AR33" s="79" t="n">
        <v>5494.09814453125</v>
      </c>
      <c r="AS33" s="79" t="n">
        <v>5495.81298828125</v>
      </c>
      <c r="AT33" s="80" t="n">
        <v>5497.31982421875</v>
      </c>
      <c r="AU33" s="80" t="n">
        <v>5498.7783203125</v>
      </c>
      <c r="AV33" s="80" t="n">
        <v>5500.44873046875</v>
      </c>
      <c r="AW33" s="80" t="n">
        <v>5502.30126953125</v>
      </c>
      <c r="AX33" s="80" t="n">
        <v>5504.40478515625</v>
      </c>
      <c r="AY33" s="80" t="n">
        <v>5506.80810546875</v>
      </c>
      <c r="AZ33" s="80" t="n">
        <v>5509.46630859375</v>
      </c>
      <c r="BA33" s="80" t="n">
        <v>5512.3115234375</v>
      </c>
      <c r="BB33" s="80" t="n">
        <v>5515.19921875</v>
      </c>
      <c r="BC33" s="80" t="n">
        <v>5518.12158203125</v>
      </c>
      <c r="BD33" s="80" t="n">
        <v>5520.99365234375</v>
      </c>
      <c r="BE33" s="80" t="n">
        <v>5523.71875</v>
      </c>
      <c r="BF33" s="80" t="n">
        <v>5526.333984375</v>
      </c>
      <c r="BG33" s="80" t="n">
        <v>5528.8662109375</v>
      </c>
      <c r="BH33" s="80" t="n">
        <v>5531.36376953125</v>
      </c>
      <c r="BI33" s="80" t="n">
        <v>5533.82421875</v>
      </c>
      <c r="BJ33" s="80" t="n">
        <v>5536.265625</v>
      </c>
      <c r="BK33" s="81"/>
    </row>
    <row r="34" customFormat="false" ht="10.2" hidden="false" customHeight="false" outlineLevel="0" collapsed="false">
      <c r="A34" s="0" t="s">
        <v>788</v>
      </c>
      <c r="B34" s="0" t="s">
        <v>513</v>
      </c>
      <c r="C34" s="78" t="n">
        <v>15058.0126953125</v>
      </c>
      <c r="D34" s="78" t="n">
        <v>15061.4462890625</v>
      </c>
      <c r="E34" s="79" t="n">
        <v>15064.8828125</v>
      </c>
      <c r="F34" s="79" t="n">
        <v>15068.322265625</v>
      </c>
      <c r="G34" s="79" t="n">
        <v>15071.7607421875</v>
      </c>
      <c r="H34" s="79" t="n">
        <v>15075.1943359375</v>
      </c>
      <c r="I34" s="79" t="n">
        <v>15078.6259765625</v>
      </c>
      <c r="J34" s="79" t="n">
        <v>15082.0615234375</v>
      </c>
      <c r="K34" s="79" t="n">
        <v>15085.5146484375</v>
      </c>
      <c r="L34" s="79" t="n">
        <v>15088.978515625</v>
      </c>
      <c r="M34" s="79" t="n">
        <v>15092.4345703125</v>
      </c>
      <c r="N34" s="79" t="n">
        <v>15095.84375</v>
      </c>
      <c r="O34" s="79" t="n">
        <v>15099.2265625</v>
      </c>
      <c r="P34" s="79" t="n">
        <v>15102.6337890625</v>
      </c>
      <c r="Q34" s="79" t="n">
        <v>15106.1806640625</v>
      </c>
      <c r="R34" s="79" t="n">
        <v>15109.8037109375</v>
      </c>
      <c r="S34" s="79" t="n">
        <v>15113.359375</v>
      </c>
      <c r="T34" s="79" t="n">
        <v>15116.52734375</v>
      </c>
      <c r="U34" s="79" t="n">
        <v>15119.2353515625</v>
      </c>
      <c r="V34" s="79" t="n">
        <v>15121.767578125</v>
      </c>
      <c r="W34" s="79" t="n">
        <v>15124.6552734375</v>
      </c>
      <c r="X34" s="79" t="n">
        <v>15127.9775390625</v>
      </c>
      <c r="Y34" s="79" t="n">
        <v>15131.2412109375</v>
      </c>
      <c r="Z34" s="79" t="n">
        <v>15133.501953125</v>
      </c>
      <c r="AA34" s="79" t="n">
        <v>15134.1865234375</v>
      </c>
      <c r="AB34" s="79" t="n">
        <v>15133.951171875</v>
      </c>
      <c r="AC34" s="79" t="n">
        <v>15133.8212890625</v>
      </c>
      <c r="AD34" s="79" t="n">
        <v>15134.921875</v>
      </c>
      <c r="AE34" s="79" t="n">
        <v>15136.7861328125</v>
      </c>
      <c r="AF34" s="79" t="n">
        <v>15139.04296875</v>
      </c>
      <c r="AG34" s="79" t="n">
        <v>15141.3037109375</v>
      </c>
      <c r="AH34" s="79" t="n">
        <v>15143.7421875</v>
      </c>
      <c r="AI34" s="79" t="n">
        <v>15146.5126953125</v>
      </c>
      <c r="AJ34" s="79" t="n">
        <v>15149.615234375</v>
      </c>
      <c r="AK34" s="79" t="n">
        <v>15152.89453125</v>
      </c>
      <c r="AL34" s="79" t="n">
        <v>15156.0400390625</v>
      </c>
      <c r="AM34" s="79" t="n">
        <v>15158.9453125</v>
      </c>
      <c r="AN34" s="79" t="n">
        <v>15161.8671875</v>
      </c>
      <c r="AO34" s="79" t="n">
        <v>15165.267578125</v>
      </c>
      <c r="AP34" s="79" t="n">
        <v>15169.3623046875</v>
      </c>
      <c r="AQ34" s="79" t="n">
        <v>15173.7978515625</v>
      </c>
      <c r="AR34" s="79" t="n">
        <v>15177.978515625</v>
      </c>
      <c r="AS34" s="79" t="n">
        <v>15181.345703125</v>
      </c>
      <c r="AT34" s="80" t="n">
        <v>15184.21875</v>
      </c>
      <c r="AU34" s="80" t="n">
        <v>15186.955078125</v>
      </c>
      <c r="AV34" s="80" t="n">
        <v>15190.1884765625</v>
      </c>
      <c r="AW34" s="80" t="n">
        <v>15193.87890625</v>
      </c>
      <c r="AX34" s="80" t="n">
        <v>15198.2607421875</v>
      </c>
      <c r="AY34" s="80" t="n">
        <v>15203.513671875</v>
      </c>
      <c r="AZ34" s="80" t="n">
        <v>15209.49609375</v>
      </c>
      <c r="BA34" s="80" t="n">
        <v>15216.0107421875</v>
      </c>
      <c r="BB34" s="80" t="n">
        <v>15222.638671875</v>
      </c>
      <c r="BC34" s="80" t="n">
        <v>15229.3642578125</v>
      </c>
      <c r="BD34" s="80" t="n">
        <v>15235.9482421875</v>
      </c>
      <c r="BE34" s="80" t="n">
        <v>15242.1220703125</v>
      </c>
      <c r="BF34" s="80" t="n">
        <v>15247.9912109375</v>
      </c>
      <c r="BG34" s="80" t="n">
        <v>15253.630859375</v>
      </c>
      <c r="BH34" s="80" t="n">
        <v>15259.1767578125</v>
      </c>
      <c r="BI34" s="80" t="n">
        <v>15264.6220703125</v>
      </c>
      <c r="BJ34" s="80" t="n">
        <v>15270.015625</v>
      </c>
      <c r="BK34" s="81"/>
    </row>
    <row r="35" customFormat="false" ht="10.2" hidden="false" customHeight="false" outlineLevel="0" collapsed="false">
      <c r="A35" s="0" t="s">
        <v>789</v>
      </c>
      <c r="B35" s="0" t="s">
        <v>515</v>
      </c>
      <c r="C35" s="79" t="n">
        <v>17610.533203125</v>
      </c>
      <c r="D35" s="79" t="n">
        <v>17618.662109375</v>
      </c>
      <c r="E35" s="79" t="n">
        <v>17626.798828125</v>
      </c>
      <c r="F35" s="79" t="n">
        <v>17634.939453125</v>
      </c>
      <c r="G35" s="79" t="n">
        <v>17643.0859375</v>
      </c>
      <c r="H35" s="79" t="n">
        <v>17651.234375</v>
      </c>
      <c r="I35" s="79" t="n">
        <v>17659.38671875</v>
      </c>
      <c r="J35" s="79" t="n">
        <v>17667.544921875</v>
      </c>
      <c r="K35" s="79" t="n">
        <v>17675.71484375</v>
      </c>
      <c r="L35" s="79" t="n">
        <v>17683.892578125</v>
      </c>
      <c r="M35" s="79" t="n">
        <v>17692.072265625</v>
      </c>
      <c r="N35" s="79" t="n">
        <v>17700.236328125</v>
      </c>
      <c r="O35" s="79" t="n">
        <v>17708.396484375</v>
      </c>
      <c r="P35" s="79" t="n">
        <v>17716.5703125</v>
      </c>
      <c r="Q35" s="79" t="n">
        <v>17724.8046875</v>
      </c>
      <c r="R35" s="79" t="n">
        <v>17733.076171875</v>
      </c>
      <c r="S35" s="79" t="n">
        <v>17741.322265625</v>
      </c>
      <c r="T35" s="79" t="n">
        <v>17749.416015625</v>
      </c>
      <c r="U35" s="79" t="n">
        <v>17757.41796875</v>
      </c>
      <c r="V35" s="79" t="n">
        <v>17765.490234375</v>
      </c>
      <c r="W35" s="79" t="n">
        <v>17773.994140625</v>
      </c>
      <c r="X35" s="79" t="n">
        <v>17782.693359375</v>
      </c>
      <c r="Y35" s="79" t="n">
        <v>17791.1171875</v>
      </c>
      <c r="Z35" s="79" t="n">
        <v>17798.205078125</v>
      </c>
      <c r="AA35" s="79" t="n">
        <v>17803.333984375</v>
      </c>
      <c r="AB35" s="79" t="n">
        <v>17807.255859375</v>
      </c>
      <c r="AC35" s="79" t="n">
        <v>17811.1640625</v>
      </c>
      <c r="AD35" s="79" t="n">
        <v>17816.375</v>
      </c>
      <c r="AE35" s="79" t="n">
        <v>17822.34765625</v>
      </c>
      <c r="AF35" s="79" t="n">
        <v>17828.66796875</v>
      </c>
      <c r="AG35" s="79" t="n">
        <v>17834.88671875</v>
      </c>
      <c r="AH35" s="79" t="n">
        <v>17841.1953125</v>
      </c>
      <c r="AI35" s="79" t="n">
        <v>17847.75</v>
      </c>
      <c r="AJ35" s="79" t="n">
        <v>17854.5625</v>
      </c>
      <c r="AK35" s="79" t="n">
        <v>17861.474609375</v>
      </c>
      <c r="AL35" s="79" t="n">
        <v>17868.185546875</v>
      </c>
      <c r="AM35" s="79" t="n">
        <v>17874.634765625</v>
      </c>
      <c r="AN35" s="79" t="n">
        <v>17881.09765625</v>
      </c>
      <c r="AO35" s="79" t="n">
        <v>17888.09375</v>
      </c>
      <c r="AP35" s="79" t="n">
        <v>17895.857421875</v>
      </c>
      <c r="AQ35" s="79" t="n">
        <v>17903.98828125</v>
      </c>
      <c r="AR35" s="79" t="n">
        <v>17911.806640625</v>
      </c>
      <c r="AS35" s="79" t="n">
        <v>17918.685546875</v>
      </c>
      <c r="AT35" s="80" t="n">
        <v>17925.00390625</v>
      </c>
      <c r="AU35" s="80" t="n">
        <v>17931.193359375</v>
      </c>
      <c r="AV35" s="80" t="n">
        <v>17938.001953125</v>
      </c>
      <c r="AW35" s="80" t="n">
        <v>17945.3671875</v>
      </c>
      <c r="AX35" s="80" t="n">
        <v>17953.541015625</v>
      </c>
      <c r="AY35" s="80" t="n">
        <v>17962.708984375</v>
      </c>
      <c r="AZ35" s="80" t="n">
        <v>17972.712890625</v>
      </c>
      <c r="BA35" s="80" t="n">
        <v>17983.328125</v>
      </c>
      <c r="BB35" s="80" t="n">
        <v>17994.078125</v>
      </c>
      <c r="BC35" s="80" t="n">
        <v>18004.947265625</v>
      </c>
      <c r="BD35" s="80" t="n">
        <v>18015.6640625</v>
      </c>
      <c r="BE35" s="80" t="n">
        <v>18025.92578125</v>
      </c>
      <c r="BF35" s="80" t="n">
        <v>18035.84375</v>
      </c>
      <c r="BG35" s="80" t="n">
        <v>18045.49609375</v>
      </c>
      <c r="BH35" s="80" t="n">
        <v>18055.029296875</v>
      </c>
      <c r="BI35" s="80" t="n">
        <v>18064.4375</v>
      </c>
      <c r="BJ35" s="80" t="n">
        <v>18073.78125</v>
      </c>
      <c r="BK35" s="81"/>
    </row>
    <row r="36" customFormat="false" ht="10.2" hidden="false" customHeight="false" outlineLevel="0" collapsed="false">
      <c r="A36" s="0" t="s">
        <v>790</v>
      </c>
      <c r="B36" s="0" t="s">
        <v>495</v>
      </c>
      <c r="C36" s="79" t="n">
        <v>7754.9052734375</v>
      </c>
      <c r="D36" s="79" t="n">
        <v>7760.72998046875</v>
      </c>
      <c r="E36" s="79" t="n">
        <v>7766.55859375</v>
      </c>
      <c r="F36" s="79" t="n">
        <v>7772.3916015625</v>
      </c>
      <c r="G36" s="79" t="n">
        <v>7778.2294921875</v>
      </c>
      <c r="H36" s="79" t="n">
        <v>7784.07421875</v>
      </c>
      <c r="I36" s="79" t="n">
        <v>7789.92431640625</v>
      </c>
      <c r="J36" s="79" t="n">
        <v>7795.7783203125</v>
      </c>
      <c r="K36" s="79" t="n">
        <v>7801.63134765625</v>
      </c>
      <c r="L36" s="79" t="n">
        <v>7807.4853515625</v>
      </c>
      <c r="M36" s="79" t="n">
        <v>7813.34716796875</v>
      </c>
      <c r="N36" s="79" t="n">
        <v>7819.23046875</v>
      </c>
      <c r="O36" s="79" t="n">
        <v>7825.12744140625</v>
      </c>
      <c r="P36" s="79" t="n">
        <v>7831.0205078125</v>
      </c>
      <c r="Q36" s="79" t="n">
        <v>7836.87158203125</v>
      </c>
      <c r="R36" s="79" t="n">
        <v>7842.70166015625</v>
      </c>
      <c r="S36" s="79" t="n">
        <v>7848.56005859375</v>
      </c>
      <c r="T36" s="79" t="n">
        <v>7854.55517578125</v>
      </c>
      <c r="U36" s="79" t="n">
        <v>7860.84375</v>
      </c>
      <c r="V36" s="79" t="n">
        <v>7867.39501953125</v>
      </c>
      <c r="W36" s="79" t="n">
        <v>7874.22607421875</v>
      </c>
      <c r="X36" s="79" t="n">
        <v>7881.04638671875</v>
      </c>
      <c r="Y36" s="79" t="n">
        <v>7887.6953125</v>
      </c>
      <c r="Z36" s="79" t="n">
        <v>7893.703125</v>
      </c>
      <c r="AA36" s="79" t="n">
        <v>7898.83935546875</v>
      </c>
      <c r="AB36" s="79" t="n">
        <v>7903.45849609375</v>
      </c>
      <c r="AC36" s="79" t="n">
        <v>7908.15185546875</v>
      </c>
      <c r="AD36" s="79" t="n">
        <v>7913.458984375</v>
      </c>
      <c r="AE36" s="79" t="n">
        <v>7919.05810546875</v>
      </c>
      <c r="AF36" s="79" t="n">
        <v>7924.5751953125</v>
      </c>
      <c r="AG36" s="79" t="n">
        <v>7929.54541015625</v>
      </c>
      <c r="AH36" s="79" t="n">
        <v>7934.111328125</v>
      </c>
      <c r="AI36" s="79" t="n">
        <v>7938.32470703125</v>
      </c>
      <c r="AJ36" s="79" t="n">
        <v>7942.26318359375</v>
      </c>
      <c r="AK36" s="79" t="n">
        <v>7945.9130859375</v>
      </c>
      <c r="AL36" s="79" t="n">
        <v>7949.28564453125</v>
      </c>
      <c r="AM36" s="79" t="n">
        <v>7952.5625</v>
      </c>
      <c r="AN36" s="79" t="n">
        <v>7955.82373046875</v>
      </c>
      <c r="AO36" s="79" t="n">
        <v>7959.32080078125</v>
      </c>
      <c r="AP36" s="79" t="n">
        <v>7963.17236328125</v>
      </c>
      <c r="AQ36" s="79" t="n">
        <v>7967.18701171875</v>
      </c>
      <c r="AR36" s="79" t="n">
        <v>7971.0419921875</v>
      </c>
      <c r="AS36" s="79" t="n">
        <v>7974.44580078125</v>
      </c>
      <c r="AT36" s="80" t="n">
        <v>7977.57666015625</v>
      </c>
      <c r="AU36" s="80" t="n">
        <v>7980.6435546875</v>
      </c>
      <c r="AV36" s="80" t="n">
        <v>7984.0029296875</v>
      </c>
      <c r="AW36" s="80" t="n">
        <v>7987.6220703125</v>
      </c>
      <c r="AX36" s="80" t="n">
        <v>7991.61572265625</v>
      </c>
      <c r="AY36" s="80" t="n">
        <v>7996.06201171875</v>
      </c>
      <c r="AZ36" s="80" t="n">
        <v>8000.88671875</v>
      </c>
      <c r="BA36" s="80" t="n">
        <v>8005.97998046875</v>
      </c>
      <c r="BB36" s="80" t="n">
        <v>8011.14404296875</v>
      </c>
      <c r="BC36" s="80" t="n">
        <v>8016.38916015625</v>
      </c>
      <c r="BD36" s="80" t="n">
        <v>8021.638671875</v>
      </c>
      <c r="BE36" s="80" t="n">
        <v>8026.78662109375</v>
      </c>
      <c r="BF36" s="80" t="n">
        <v>8031.8583984375</v>
      </c>
      <c r="BG36" s="80" t="n">
        <v>8036.8515625</v>
      </c>
      <c r="BH36" s="80" t="n">
        <v>8041.78173828125</v>
      </c>
      <c r="BI36" s="80" t="n">
        <v>8046.65771484375</v>
      </c>
      <c r="BJ36" s="80" t="n">
        <v>8051.50732421875</v>
      </c>
      <c r="BK36" s="81"/>
    </row>
    <row r="37" customFormat="false" ht="10.2" hidden="false" customHeight="false" outlineLevel="0" collapsed="false">
      <c r="A37" s="0" t="s">
        <v>791</v>
      </c>
      <c r="B37" s="0" t="s">
        <v>497</v>
      </c>
      <c r="C37" s="79" t="n">
        <v>21217.681640625</v>
      </c>
      <c r="D37" s="79" t="n">
        <v>21245.53515625</v>
      </c>
      <c r="E37" s="79" t="n">
        <v>21273.43359375</v>
      </c>
      <c r="F37" s="79" t="n">
        <v>21301.376953125</v>
      </c>
      <c r="G37" s="79" t="n">
        <v>21329.35546875</v>
      </c>
      <c r="H37" s="79" t="n">
        <v>21357.361328125</v>
      </c>
      <c r="I37" s="79" t="n">
        <v>21385.396484375</v>
      </c>
      <c r="J37" s="79" t="n">
        <v>21413.482421875</v>
      </c>
      <c r="K37" s="79" t="n">
        <v>21441.650390625</v>
      </c>
      <c r="L37" s="79" t="n">
        <v>21469.884765625</v>
      </c>
      <c r="M37" s="79" t="n">
        <v>21498.13671875</v>
      </c>
      <c r="N37" s="79" t="n">
        <v>21526.3046875</v>
      </c>
      <c r="O37" s="79" t="n">
        <v>21554.4453125</v>
      </c>
      <c r="P37" s="79" t="n">
        <v>21582.689453125</v>
      </c>
      <c r="Q37" s="79" t="n">
        <v>21611.326171875</v>
      </c>
      <c r="R37" s="79" t="n">
        <v>21640.197265625</v>
      </c>
      <c r="S37" s="79" t="n">
        <v>21668.931640625</v>
      </c>
      <c r="T37" s="79" t="n">
        <v>21696.71484375</v>
      </c>
      <c r="U37" s="79" t="n">
        <v>21723.94140625</v>
      </c>
      <c r="V37" s="79" t="n">
        <v>21751.623046875</v>
      </c>
      <c r="W37" s="79" t="n">
        <v>21781.98828125</v>
      </c>
      <c r="X37" s="79" t="n">
        <v>21815.546875</v>
      </c>
      <c r="Y37" s="79" t="n">
        <v>21850.330078125</v>
      </c>
      <c r="Z37" s="79" t="n">
        <v>21882.65234375</v>
      </c>
      <c r="AA37" s="79" t="n">
        <v>21909.392578125</v>
      </c>
      <c r="AB37" s="79" t="n">
        <v>21932.673828125</v>
      </c>
      <c r="AC37" s="79" t="n">
        <v>21955.1796875</v>
      </c>
      <c r="AD37" s="79" t="n">
        <v>21980.083984375</v>
      </c>
      <c r="AE37" s="79" t="n">
        <v>22006.2890625</v>
      </c>
      <c r="AF37" s="79" t="n">
        <v>22033.189453125</v>
      </c>
      <c r="AG37" s="79" t="n">
        <v>22059.998046875</v>
      </c>
      <c r="AH37" s="79" t="n">
        <v>22086.9296875</v>
      </c>
      <c r="AI37" s="79" t="n">
        <v>22114.017578125</v>
      </c>
      <c r="AJ37" s="79" t="n">
        <v>22141.283203125</v>
      </c>
      <c r="AK37" s="79" t="n">
        <v>22168.705078125</v>
      </c>
      <c r="AL37" s="79" t="n">
        <v>22196.255859375</v>
      </c>
      <c r="AM37" s="79" t="n">
        <v>22224.126953125</v>
      </c>
      <c r="AN37" s="79" t="n">
        <v>22252.453125</v>
      </c>
      <c r="AO37" s="79" t="n">
        <v>22281.591796875</v>
      </c>
      <c r="AP37" s="79" t="n">
        <v>22311.447265625</v>
      </c>
      <c r="AQ37" s="79" t="n">
        <v>22341.619140625</v>
      </c>
      <c r="AR37" s="79" t="n">
        <v>22371.251953125</v>
      </c>
      <c r="AS37" s="79" t="n">
        <v>22399.642578125</v>
      </c>
      <c r="AT37" s="80" t="n">
        <v>22427.30078125</v>
      </c>
      <c r="AU37" s="80" t="n">
        <v>22454.88671875</v>
      </c>
      <c r="AV37" s="80" t="n">
        <v>22483.388671875</v>
      </c>
      <c r="AW37" s="80" t="n">
        <v>22512.63671875</v>
      </c>
      <c r="AX37" s="80" t="n">
        <v>22542.7890625</v>
      </c>
      <c r="AY37" s="80" t="n">
        <v>22573.97265625</v>
      </c>
      <c r="AZ37" s="80" t="n">
        <v>22606.08984375</v>
      </c>
      <c r="BA37" s="80" t="n">
        <v>22639.015625</v>
      </c>
      <c r="BB37" s="80" t="n">
        <v>22672.275390625</v>
      </c>
      <c r="BC37" s="80" t="n">
        <v>22705.76171875</v>
      </c>
      <c r="BD37" s="80" t="n">
        <v>22739.0234375</v>
      </c>
      <c r="BE37" s="80" t="n">
        <v>22771.564453125</v>
      </c>
      <c r="BF37" s="80" t="n">
        <v>22803.59375</v>
      </c>
      <c r="BG37" s="80" t="n">
        <v>22835.27734375</v>
      </c>
      <c r="BH37" s="80" t="n">
        <v>22866.87890625</v>
      </c>
      <c r="BI37" s="80" t="n">
        <v>22898.357421875</v>
      </c>
      <c r="BJ37" s="80" t="n">
        <v>22929.779296875</v>
      </c>
      <c r="BK37" s="81"/>
    </row>
    <row r="38" customFormat="false" ht="10.2" hidden="false" customHeight="false" outlineLevel="0" collapsed="false">
      <c r="A38" s="0" t="s">
        <v>792</v>
      </c>
      <c r="B38" s="0" t="s">
        <v>499</v>
      </c>
      <c r="C38" s="79" t="n">
        <v>6814.9208984375</v>
      </c>
      <c r="D38" s="79" t="n">
        <v>6819.4736328125</v>
      </c>
      <c r="E38" s="79" t="n">
        <v>6824.0283203125</v>
      </c>
      <c r="F38" s="79" t="n">
        <v>6828.58544921875</v>
      </c>
      <c r="G38" s="79" t="n">
        <v>6833.14697265625</v>
      </c>
      <c r="H38" s="79" t="n">
        <v>6837.71435546875</v>
      </c>
      <c r="I38" s="79" t="n">
        <v>6842.2861328125</v>
      </c>
      <c r="J38" s="79" t="n">
        <v>6846.8603515625</v>
      </c>
      <c r="K38" s="79" t="n">
        <v>6851.4296875</v>
      </c>
      <c r="L38" s="79" t="n">
        <v>6855.998046875</v>
      </c>
      <c r="M38" s="79" t="n">
        <v>6860.57373046875</v>
      </c>
      <c r="N38" s="79" t="n">
        <v>6865.1748046875</v>
      </c>
      <c r="O38" s="79" t="n">
        <v>6869.79150390625</v>
      </c>
      <c r="P38" s="79" t="n">
        <v>6874.39990234375</v>
      </c>
      <c r="Q38" s="79" t="n">
        <v>6878.94921875</v>
      </c>
      <c r="R38" s="79" t="n">
        <v>6883.4677734375</v>
      </c>
      <c r="S38" s="79" t="n">
        <v>6888.0205078125</v>
      </c>
      <c r="T38" s="79" t="n">
        <v>6892.75390625</v>
      </c>
      <c r="U38" s="79" t="n">
        <v>6897.86767578125</v>
      </c>
      <c r="V38" s="79" t="n">
        <v>6903.31591796875</v>
      </c>
      <c r="W38" s="79" t="n">
        <v>6909.10693359375</v>
      </c>
      <c r="X38" s="79" t="n">
        <v>6914.97607421875</v>
      </c>
      <c r="Y38" s="79" t="n">
        <v>6920.7822265625</v>
      </c>
      <c r="Z38" s="79" t="n">
        <v>6926.1123046875</v>
      </c>
      <c r="AA38" s="79" t="n">
        <v>6930.7685546875</v>
      </c>
      <c r="AB38" s="79" t="n">
        <v>6935.06591796875</v>
      </c>
      <c r="AC38" s="79" t="n">
        <v>6939.5341796875</v>
      </c>
      <c r="AD38" s="79" t="n">
        <v>6944.6416015625</v>
      </c>
      <c r="AE38" s="79" t="n">
        <v>6950.09130859375</v>
      </c>
      <c r="AF38" s="79" t="n">
        <v>6955.52392578125</v>
      </c>
      <c r="AG38" s="79" t="n">
        <v>6960.44970703125</v>
      </c>
      <c r="AH38" s="79" t="n">
        <v>6964.9833984375</v>
      </c>
      <c r="AI38" s="79" t="n">
        <v>6969.10888671875</v>
      </c>
      <c r="AJ38" s="79" t="n">
        <v>6972.943359375</v>
      </c>
      <c r="AK38" s="79" t="n">
        <v>6976.5625</v>
      </c>
      <c r="AL38" s="79" t="n">
        <v>6980.173828125</v>
      </c>
      <c r="AM38" s="79" t="n">
        <v>6984.06787109375</v>
      </c>
      <c r="AN38" s="79" t="n">
        <v>6988.1806640625</v>
      </c>
      <c r="AO38" s="79" t="n">
        <v>6992.52978515625</v>
      </c>
      <c r="AP38" s="79" t="n">
        <v>6996.98974609375</v>
      </c>
      <c r="AQ38" s="79" t="n">
        <v>7001.478515625</v>
      </c>
      <c r="AR38" s="79" t="n">
        <v>7005.77001953125</v>
      </c>
      <c r="AS38" s="79" t="n">
        <v>7009.67529296875</v>
      </c>
      <c r="AT38" s="80" t="n">
        <v>7013.32666015625</v>
      </c>
      <c r="AU38" s="80" t="n">
        <v>7016.89404296875</v>
      </c>
      <c r="AV38" s="80" t="n">
        <v>7020.68017578125</v>
      </c>
      <c r="AW38" s="80" t="n">
        <v>7024.66650390625</v>
      </c>
      <c r="AX38" s="80" t="n">
        <v>7028.96826171875</v>
      </c>
      <c r="AY38" s="80" t="n">
        <v>7033.68115234375</v>
      </c>
      <c r="AZ38" s="80" t="n">
        <v>7038.7373046875</v>
      </c>
      <c r="BA38" s="80" t="n">
        <v>7044.0498046875</v>
      </c>
      <c r="BB38" s="80" t="n">
        <v>7049.4287109375</v>
      </c>
      <c r="BC38" s="80" t="n">
        <v>7054.86669921875</v>
      </c>
      <c r="BD38" s="80" t="n">
        <v>7060.25341796875</v>
      </c>
      <c r="BE38" s="80" t="n">
        <v>7065.46630859375</v>
      </c>
      <c r="BF38" s="80" t="n">
        <v>7070.55322265625</v>
      </c>
      <c r="BG38" s="80" t="n">
        <v>7075.548828125</v>
      </c>
      <c r="BH38" s="80" t="n">
        <v>7080.5126953125</v>
      </c>
      <c r="BI38" s="80" t="n">
        <v>7085.4384765625</v>
      </c>
      <c r="BJ38" s="80" t="n">
        <v>7090.34619140625</v>
      </c>
      <c r="BK38" s="81"/>
    </row>
    <row r="39" customFormat="false" ht="10.2" hidden="false" customHeight="false" outlineLevel="0" collapsed="false">
      <c r="A39" s="0" t="s">
        <v>793</v>
      </c>
      <c r="B39" s="0" t="s">
        <v>501</v>
      </c>
      <c r="C39" s="79" t="n">
        <v>11932.8330078125</v>
      </c>
      <c r="D39" s="79" t="n">
        <v>11943.9072265625</v>
      </c>
      <c r="E39" s="79" t="n">
        <v>11955.0068359375</v>
      </c>
      <c r="F39" s="79" t="n">
        <v>11966.126953125</v>
      </c>
      <c r="G39" s="79" t="n">
        <v>11977.2509765625</v>
      </c>
      <c r="H39" s="79" t="n">
        <v>11988.3505859375</v>
      </c>
      <c r="I39" s="79" t="n">
        <v>11999.44140625</v>
      </c>
      <c r="J39" s="79" t="n">
        <v>12010.5625</v>
      </c>
      <c r="K39" s="79" t="n">
        <v>12021.8037109375</v>
      </c>
      <c r="L39" s="79" t="n">
        <v>12033.1162109375</v>
      </c>
      <c r="M39" s="79" t="n">
        <v>12044.3876953125</v>
      </c>
      <c r="N39" s="79" t="n">
        <v>12055.3681640625</v>
      </c>
      <c r="O39" s="79" t="n">
        <v>12066.1962890625</v>
      </c>
      <c r="P39" s="79" t="n">
        <v>12077.1865234375</v>
      </c>
      <c r="Q39" s="79" t="n">
        <v>12089.0439453125</v>
      </c>
      <c r="R39" s="79" t="n">
        <v>12101.3818359375</v>
      </c>
      <c r="S39" s="79" t="n">
        <v>12113.3046875</v>
      </c>
      <c r="T39" s="79" t="n">
        <v>12122.8310546875</v>
      </c>
      <c r="U39" s="79" t="n">
        <v>12128.076171875</v>
      </c>
      <c r="V39" s="79" t="n">
        <v>12130.0810546875</v>
      </c>
      <c r="W39" s="79" t="n">
        <v>12129.9873046875</v>
      </c>
      <c r="X39" s="79" t="n">
        <v>12131.4755859375</v>
      </c>
      <c r="Y39" s="79" t="n">
        <v>12135.2451171875</v>
      </c>
      <c r="Z39" s="79" t="n">
        <v>12144.5361328125</v>
      </c>
      <c r="AA39" s="79" t="n">
        <v>12160.7958984375</v>
      </c>
      <c r="AB39" s="79" t="n">
        <v>12181.5068359375</v>
      </c>
      <c r="AC39" s="79" t="n">
        <v>12202.3623046875</v>
      </c>
      <c r="AD39" s="79" t="n">
        <v>12218.6220703125</v>
      </c>
      <c r="AE39" s="79" t="n">
        <v>12232.22265625</v>
      </c>
      <c r="AF39" s="79" t="n">
        <v>12244.6708984375</v>
      </c>
      <c r="AG39" s="79" t="n">
        <v>12257.9365234375</v>
      </c>
      <c r="AH39" s="79" t="n">
        <v>12271.501953125</v>
      </c>
      <c r="AI39" s="79" t="n">
        <v>12285.310546875</v>
      </c>
      <c r="AJ39" s="79" t="n">
        <v>12299.169921875</v>
      </c>
      <c r="AK39" s="79" t="n">
        <v>12313.0380859375</v>
      </c>
      <c r="AL39" s="79" t="n">
        <v>12326.73046875</v>
      </c>
      <c r="AM39" s="79" t="n">
        <v>12340.1787109375</v>
      </c>
      <c r="AN39" s="79" t="n">
        <v>12353.5283203125</v>
      </c>
      <c r="AO39" s="79" t="n">
        <v>12367.041015625</v>
      </c>
      <c r="AP39" s="79" t="n">
        <v>12380.7060546875</v>
      </c>
      <c r="AQ39" s="79" t="n">
        <v>12394.255859375</v>
      </c>
      <c r="AR39" s="79" t="n">
        <v>12407.1572265625</v>
      </c>
      <c r="AS39" s="79" t="n">
        <v>12419.0068359375</v>
      </c>
      <c r="AT39" s="80" t="n">
        <v>12430.1416015625</v>
      </c>
      <c r="AU39" s="80" t="n">
        <v>12441.03125</v>
      </c>
      <c r="AV39" s="80" t="n">
        <v>12452.3271484375</v>
      </c>
      <c r="AW39" s="80" t="n">
        <v>12463.884765625</v>
      </c>
      <c r="AX39" s="80" t="n">
        <v>12475.7373046875</v>
      </c>
      <c r="AY39" s="80" t="n">
        <v>12487.9677734375</v>
      </c>
      <c r="AZ39" s="80" t="n">
        <v>12500.5830078125</v>
      </c>
      <c r="BA39" s="80" t="n">
        <v>12513.6376953125</v>
      </c>
      <c r="BB39" s="80" t="n">
        <v>12526.9892578125</v>
      </c>
      <c r="BC39" s="80" t="n">
        <v>12540.5126953125</v>
      </c>
      <c r="BD39" s="80" t="n">
        <v>12553.8876953125</v>
      </c>
      <c r="BE39" s="80" t="n">
        <v>12566.8046875</v>
      </c>
      <c r="BF39" s="80" t="n">
        <v>12579.431640625</v>
      </c>
      <c r="BG39" s="80" t="n">
        <v>12591.9482421875</v>
      </c>
      <c r="BH39" s="80" t="n">
        <v>12604.578125</v>
      </c>
      <c r="BI39" s="80" t="n">
        <v>12617.255859375</v>
      </c>
      <c r="BJ39" s="80" t="n">
        <v>12629.9560546875</v>
      </c>
      <c r="BK39" s="81"/>
    </row>
    <row r="40" customFormat="false" ht="10.2" hidden="false" customHeight="false" outlineLevel="0" collapsed="false">
      <c r="A40" s="0" t="s">
        <v>794</v>
      </c>
      <c r="B40" s="0" t="s">
        <v>503</v>
      </c>
      <c r="C40" s="79" t="n">
        <v>7316.6728515625</v>
      </c>
      <c r="D40" s="79" t="n">
        <v>7330.4482421875</v>
      </c>
      <c r="E40" s="79" t="n">
        <v>7344.25146484375</v>
      </c>
      <c r="F40" s="79" t="n">
        <v>7358.0830078125</v>
      </c>
      <c r="G40" s="79" t="n">
        <v>7371.94482421875</v>
      </c>
      <c r="H40" s="79" t="n">
        <v>7385.83935546875</v>
      </c>
      <c r="I40" s="79" t="n">
        <v>7399.76513671875</v>
      </c>
      <c r="J40" s="79" t="n">
        <v>7413.71875</v>
      </c>
      <c r="K40" s="79" t="n">
        <v>7427.69189453125</v>
      </c>
      <c r="L40" s="79" t="n">
        <v>7441.68896484375</v>
      </c>
      <c r="M40" s="79" t="n">
        <v>7455.72119140625</v>
      </c>
      <c r="N40" s="79" t="n">
        <v>7469.81103515625</v>
      </c>
      <c r="O40" s="79" t="n">
        <v>7483.9462890625</v>
      </c>
      <c r="P40" s="79" t="n">
        <v>7498.09765625</v>
      </c>
      <c r="Q40" s="79" t="n">
        <v>7512.1982421875</v>
      </c>
      <c r="R40" s="79" t="n">
        <v>7526.28564453125</v>
      </c>
      <c r="S40" s="79" t="n">
        <v>7540.44287109375</v>
      </c>
      <c r="T40" s="79" t="n">
        <v>7554.85595703125</v>
      </c>
      <c r="U40" s="79" t="n">
        <v>7569.7705078125</v>
      </c>
      <c r="V40" s="79" t="n">
        <v>7585.12255859375</v>
      </c>
      <c r="W40" s="79" t="n">
        <v>7600.90771484375</v>
      </c>
      <c r="X40" s="79" t="n">
        <v>7616.822265625</v>
      </c>
      <c r="Y40" s="79" t="n">
        <v>7632.7177734375</v>
      </c>
      <c r="Z40" s="79" t="n">
        <v>7648.14697265625</v>
      </c>
      <c r="AA40" s="79" t="n">
        <v>7662.8896484375</v>
      </c>
      <c r="AB40" s="79" t="n">
        <v>7677.283203125</v>
      </c>
      <c r="AC40" s="79" t="n">
        <v>7691.89404296875</v>
      </c>
      <c r="AD40" s="79" t="n">
        <v>7707.24951171875</v>
      </c>
      <c r="AE40" s="79" t="n">
        <v>7723.04931640625</v>
      </c>
      <c r="AF40" s="79" t="n">
        <v>7738.95361328125</v>
      </c>
      <c r="AG40" s="79" t="n">
        <v>7754.54052734375</v>
      </c>
      <c r="AH40" s="79" t="n">
        <v>7769.93798828125</v>
      </c>
      <c r="AI40" s="79" t="n">
        <v>7785.19140625</v>
      </c>
      <c r="AJ40" s="79" t="n">
        <v>7800.3701171875</v>
      </c>
      <c r="AK40" s="79" t="n">
        <v>7815.46484375</v>
      </c>
      <c r="AL40" s="79" t="n">
        <v>7830.49169921875</v>
      </c>
      <c r="AM40" s="79" t="n">
        <v>7845.609375</v>
      </c>
      <c r="AN40" s="79" t="n">
        <v>7860.88134765625</v>
      </c>
      <c r="AO40" s="79" t="n">
        <v>7876.5146484375</v>
      </c>
      <c r="AP40" s="79" t="n">
        <v>7892.52197265625</v>
      </c>
      <c r="AQ40" s="79" t="n">
        <v>7908.70263671875</v>
      </c>
      <c r="AR40" s="79" t="n">
        <v>7924.66064453125</v>
      </c>
      <c r="AS40" s="79" t="n">
        <v>7940.10400390625</v>
      </c>
      <c r="AT40" s="80" t="n">
        <v>7955.28076171875</v>
      </c>
      <c r="AU40" s="80" t="n">
        <v>7970.54248046875</v>
      </c>
      <c r="AV40" s="80" t="n">
        <v>7986.1728515625</v>
      </c>
      <c r="AW40" s="80" t="n">
        <v>8001.962890625</v>
      </c>
      <c r="AX40" s="80" t="n">
        <v>8017.63427734375</v>
      </c>
      <c r="AY40" s="80" t="n">
        <v>8033.0966796875</v>
      </c>
      <c r="AZ40" s="80" t="n">
        <v>8048.58056640625</v>
      </c>
      <c r="BA40" s="80" t="n">
        <v>8064.5048828125</v>
      </c>
      <c r="BB40" s="80" t="n">
        <v>8081.05322265625</v>
      </c>
      <c r="BC40" s="80" t="n">
        <v>8097.8994140625</v>
      </c>
      <c r="BD40" s="80" t="n">
        <v>8114.48388671875</v>
      </c>
      <c r="BE40" s="80" t="n">
        <v>8130.28759765625</v>
      </c>
      <c r="BF40" s="80" t="n">
        <v>8145.6103515625</v>
      </c>
      <c r="BG40" s="80" t="n">
        <v>8160.79150390625</v>
      </c>
      <c r="BH40" s="80" t="n">
        <v>8176.24169921875</v>
      </c>
      <c r="BI40" s="80" t="n">
        <v>8191.82373046875</v>
      </c>
      <c r="BJ40" s="80" t="n">
        <v>8207.47265625</v>
      </c>
      <c r="BK40" s="81"/>
    </row>
    <row r="41" customFormat="false" ht="10.2" hidden="false" customHeight="false" outlineLevel="0" collapsed="false">
      <c r="A41" s="0" t="s">
        <v>795</v>
      </c>
      <c r="B41" s="0" t="s">
        <v>572</v>
      </c>
      <c r="C41" s="79" t="n">
        <v>16387.42578125</v>
      </c>
      <c r="D41" s="79" t="n">
        <v>16401.998046875</v>
      </c>
      <c r="E41" s="79" t="n">
        <v>16416.58203125</v>
      </c>
      <c r="F41" s="79" t="n">
        <v>16431.1796875</v>
      </c>
      <c r="G41" s="79" t="n">
        <v>16445.791015625</v>
      </c>
      <c r="H41" s="79" t="n">
        <v>16460.41796875</v>
      </c>
      <c r="I41" s="79" t="n">
        <v>16475.056640625</v>
      </c>
      <c r="J41" s="79" t="n">
        <v>16489.7109375</v>
      </c>
      <c r="K41" s="79" t="n">
        <v>16504.373046875</v>
      </c>
      <c r="L41" s="79" t="n">
        <v>16519.048828125</v>
      </c>
      <c r="M41" s="79" t="n">
        <v>16533.73828125</v>
      </c>
      <c r="N41" s="79" t="n">
        <v>16548.44921875</v>
      </c>
      <c r="O41" s="79" t="n">
        <v>16563.1796875</v>
      </c>
      <c r="P41" s="79" t="n">
        <v>16577.91796875</v>
      </c>
      <c r="Q41" s="79" t="n">
        <v>16592.6484375</v>
      </c>
      <c r="R41" s="79" t="n">
        <v>16607.37890625</v>
      </c>
      <c r="S41" s="79" t="n">
        <v>16622.1328125</v>
      </c>
      <c r="T41" s="79" t="n">
        <v>16636.966796875</v>
      </c>
      <c r="U41" s="79" t="n">
        <v>16652.111328125</v>
      </c>
      <c r="V41" s="79" t="n">
        <v>16667.626953125</v>
      </c>
      <c r="W41" s="79" t="n">
        <v>16683.7578125</v>
      </c>
      <c r="X41" s="79" t="n">
        <v>16700.154296875</v>
      </c>
      <c r="Y41" s="79" t="n">
        <v>16716.404296875</v>
      </c>
      <c r="Z41" s="79" t="n">
        <v>16731.50390625</v>
      </c>
      <c r="AA41" s="79" t="n">
        <v>16744.90625</v>
      </c>
      <c r="AB41" s="79" t="n">
        <v>16757.333984375</v>
      </c>
      <c r="AC41" s="79" t="n">
        <v>16769.970703125</v>
      </c>
      <c r="AD41" s="79" t="n">
        <v>16784.009765625</v>
      </c>
      <c r="AE41" s="79" t="n">
        <v>16798.875</v>
      </c>
      <c r="AF41" s="79" t="n">
        <v>16814.0078125</v>
      </c>
      <c r="AG41" s="79" t="n">
        <v>16828.78125</v>
      </c>
      <c r="AH41" s="79" t="n">
        <v>16843.4453125</v>
      </c>
      <c r="AI41" s="79" t="n">
        <v>16858.1796875</v>
      </c>
      <c r="AJ41" s="79" t="n">
        <v>16873.029296875</v>
      </c>
      <c r="AK41" s="79" t="n">
        <v>16887.830078125</v>
      </c>
      <c r="AL41" s="79" t="n">
        <v>16902.279296875</v>
      </c>
      <c r="AM41" s="79" t="n">
        <v>16916.3359375</v>
      </c>
      <c r="AN41" s="79" t="n">
        <v>16930.28125</v>
      </c>
      <c r="AO41" s="79" t="n">
        <v>16944.662109375</v>
      </c>
      <c r="AP41" s="79" t="n">
        <v>16959.791015625</v>
      </c>
      <c r="AQ41" s="79" t="n">
        <v>16975.27734375</v>
      </c>
      <c r="AR41" s="79" t="n">
        <v>16990.5078125</v>
      </c>
      <c r="AS41" s="79" t="n">
        <v>17004.873046875</v>
      </c>
      <c r="AT41" s="80" t="n">
        <v>17018.685546875</v>
      </c>
      <c r="AU41" s="80" t="n">
        <v>17032.26953125</v>
      </c>
      <c r="AV41" s="80" t="n">
        <v>17046.28515625</v>
      </c>
      <c r="AW41" s="80" t="n">
        <v>17060.744140625</v>
      </c>
      <c r="AX41" s="80" t="n">
        <v>17075.990234375</v>
      </c>
      <c r="AY41" s="80" t="n">
        <v>17092.291015625</v>
      </c>
      <c r="AZ41" s="80" t="n">
        <v>17109.435546875</v>
      </c>
      <c r="BA41" s="80" t="n">
        <v>17127.126953125</v>
      </c>
      <c r="BB41" s="80" t="n">
        <v>17144.8359375</v>
      </c>
      <c r="BC41" s="80" t="n">
        <v>17162.587890625</v>
      </c>
      <c r="BD41" s="80" t="n">
        <v>17180.171875</v>
      </c>
      <c r="BE41" s="80" t="n">
        <v>17197.34375</v>
      </c>
      <c r="BF41" s="80" t="n">
        <v>17214.19140625</v>
      </c>
      <c r="BG41" s="80" t="n">
        <v>17230.775390625</v>
      </c>
      <c r="BH41" s="80" t="n">
        <v>17247.216796875</v>
      </c>
      <c r="BI41" s="80" t="n">
        <v>17263.51953125</v>
      </c>
      <c r="BJ41" s="80" t="n">
        <v>17279.751953125</v>
      </c>
      <c r="BK41" s="81"/>
    </row>
    <row r="42" customFormat="false" ht="10.2" hidden="false" customHeight="false" outlineLevel="0" collapsed="false">
      <c r="A42" s="0" t="s">
        <v>796</v>
      </c>
      <c r="B42" s="0" t="s">
        <v>771</v>
      </c>
      <c r="C42" s="150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</row>
    <row r="43" customFormat="false" ht="10.2" hidden="false" customHeight="false" outlineLevel="0" collapsed="false"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</row>
    <row r="44" customFormat="false" ht="10.2" hidden="false" customHeight="false" outlineLevel="0" collapsed="false">
      <c r="B44" s="59" t="s">
        <v>797</v>
      </c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</row>
    <row r="45" customFormat="false" ht="10.2" hidden="false" customHeight="false" outlineLevel="0" collapsed="false">
      <c r="A45" s="0" t="s">
        <v>798</v>
      </c>
      <c r="B45" s="0" t="s">
        <v>511</v>
      </c>
      <c r="C45" s="30" t="n">
        <v>6.85006666183472</v>
      </c>
      <c r="D45" s="30" t="n">
        <v>6.85006666183472</v>
      </c>
      <c r="E45" s="30" t="n">
        <v>6.85006666183472</v>
      </c>
      <c r="F45" s="30" t="n">
        <v>6.86926651000977</v>
      </c>
      <c r="G45" s="30" t="n">
        <v>6.86926651000977</v>
      </c>
      <c r="H45" s="30" t="n">
        <v>6.86926651000977</v>
      </c>
      <c r="I45" s="30" t="n">
        <v>6.88700008392334</v>
      </c>
      <c r="J45" s="30" t="n">
        <v>6.88700008392334</v>
      </c>
      <c r="K45" s="30" t="n">
        <v>6.88700008392334</v>
      </c>
      <c r="L45" s="30" t="n">
        <v>6.8937668800354</v>
      </c>
      <c r="M45" s="30" t="n">
        <v>6.8937668800354</v>
      </c>
      <c r="N45" s="30" t="n">
        <v>6.8937668800354</v>
      </c>
      <c r="O45" s="30" t="n">
        <v>6.89526653289795</v>
      </c>
      <c r="P45" s="30" t="n">
        <v>6.89526653289795</v>
      </c>
      <c r="Q45" s="30" t="n">
        <v>6.89526653289795</v>
      </c>
      <c r="R45" s="30" t="n">
        <v>6.91400003433228</v>
      </c>
      <c r="S45" s="30" t="n">
        <v>6.91400003433228</v>
      </c>
      <c r="T45" s="30" t="n">
        <v>6.91400003433228</v>
      </c>
      <c r="U45" s="30" t="n">
        <v>6.92913341522217</v>
      </c>
      <c r="V45" s="30" t="n">
        <v>6.92913341522217</v>
      </c>
      <c r="W45" s="30" t="n">
        <v>6.92913341522217</v>
      </c>
      <c r="X45" s="30" t="n">
        <v>6.93389987945557</v>
      </c>
      <c r="Y45" s="30" t="n">
        <v>6.93389987945557</v>
      </c>
      <c r="Z45" s="30" t="n">
        <v>6.93389987945557</v>
      </c>
      <c r="AA45" s="30" t="n">
        <v>6.95319652557373</v>
      </c>
      <c r="AB45" s="30" t="n">
        <v>6.95319652557373</v>
      </c>
      <c r="AC45" s="30" t="n">
        <v>6.95319652557373</v>
      </c>
      <c r="AD45" s="30" t="n">
        <v>6.97265100479126</v>
      </c>
      <c r="AE45" s="30" t="n">
        <v>6.97265100479126</v>
      </c>
      <c r="AF45" s="30" t="n">
        <v>6.97265100479126</v>
      </c>
      <c r="AG45" s="30" t="n">
        <v>6.99487161636353</v>
      </c>
      <c r="AH45" s="30" t="n">
        <v>6.99487161636353</v>
      </c>
      <c r="AI45" s="30" t="n">
        <v>6.99487161636353</v>
      </c>
      <c r="AJ45" s="30" t="n">
        <v>7.00483179092407</v>
      </c>
      <c r="AK45" s="30" t="n">
        <v>7.00483179092407</v>
      </c>
      <c r="AL45" s="30" t="n">
        <v>7.00483179092407</v>
      </c>
      <c r="AM45" s="30" t="n">
        <v>7.02931356430054</v>
      </c>
      <c r="AN45" s="30" t="n">
        <v>7.02931356430054</v>
      </c>
      <c r="AO45" s="30" t="n">
        <v>7.02931356430054</v>
      </c>
      <c r="AP45" s="30" t="n">
        <v>7.04460430145264</v>
      </c>
      <c r="AQ45" s="30" t="n">
        <v>7.04460430145264</v>
      </c>
      <c r="AR45" s="30" t="n">
        <v>7.04460430145264</v>
      </c>
      <c r="AS45" s="30" t="n">
        <v>7.05411100387573</v>
      </c>
      <c r="AT45" s="31" t="n">
        <v>7.05411100387573</v>
      </c>
      <c r="AU45" s="31" t="n">
        <v>7.05411100387573</v>
      </c>
      <c r="AV45" s="31" t="n">
        <v>7.06304216384888</v>
      </c>
      <c r="AW45" s="31" t="n">
        <v>7.06304216384888</v>
      </c>
      <c r="AX45" s="31" t="n">
        <v>7.06304216384888</v>
      </c>
      <c r="AY45" s="31" t="n">
        <v>7.07170009613037</v>
      </c>
      <c r="AZ45" s="31" t="n">
        <v>7.07170009613037</v>
      </c>
      <c r="BA45" s="31" t="n">
        <v>7.07170009613037</v>
      </c>
      <c r="BB45" s="31" t="n">
        <v>7.0824990272522</v>
      </c>
      <c r="BC45" s="31" t="n">
        <v>7.0824990272522</v>
      </c>
      <c r="BD45" s="31" t="n">
        <v>7.0824990272522</v>
      </c>
      <c r="BE45" s="31" t="n">
        <v>7.09873580932617</v>
      </c>
      <c r="BF45" s="31" t="n">
        <v>7.09873580932617</v>
      </c>
      <c r="BG45" s="31" t="n">
        <v>7.09873580932617</v>
      </c>
      <c r="BH45" s="31" t="n">
        <v>7.11536312103272</v>
      </c>
      <c r="BI45" s="31" t="n">
        <v>7.11536312103272</v>
      </c>
      <c r="BJ45" s="31" t="n">
        <v>7.11536312103272</v>
      </c>
      <c r="BK45" s="32"/>
    </row>
    <row r="46" customFormat="false" ht="10.2" hidden="false" customHeight="false" outlineLevel="0" collapsed="false">
      <c r="A46" s="0" t="s">
        <v>799</v>
      </c>
      <c r="B46" s="0" t="s">
        <v>513</v>
      </c>
      <c r="C46" s="30" t="n">
        <v>18.0186004638672</v>
      </c>
      <c r="D46" s="30" t="n">
        <v>18.0186004638672</v>
      </c>
      <c r="E46" s="30" t="n">
        <v>18.0186004638672</v>
      </c>
      <c r="F46" s="30" t="n">
        <v>18.0762996673584</v>
      </c>
      <c r="G46" s="30" t="n">
        <v>18.0762996673584</v>
      </c>
      <c r="H46" s="30" t="n">
        <v>18.0762996673584</v>
      </c>
      <c r="I46" s="30" t="n">
        <v>18.1323661804199</v>
      </c>
      <c r="J46" s="30" t="n">
        <v>18.1323661804199</v>
      </c>
      <c r="K46" s="30" t="n">
        <v>18.1323661804199</v>
      </c>
      <c r="L46" s="30" t="n">
        <v>18.1866340637207</v>
      </c>
      <c r="M46" s="30" t="n">
        <v>18.1866340637207</v>
      </c>
      <c r="N46" s="30" t="n">
        <v>18.1866340637207</v>
      </c>
      <c r="O46" s="30" t="n">
        <v>18.1969337463379</v>
      </c>
      <c r="P46" s="30" t="n">
        <v>18.1969337463379</v>
      </c>
      <c r="Q46" s="30" t="n">
        <v>18.1969337463379</v>
      </c>
      <c r="R46" s="30" t="n">
        <v>18.2714004516602</v>
      </c>
      <c r="S46" s="30" t="n">
        <v>18.2714004516602</v>
      </c>
      <c r="T46" s="30" t="n">
        <v>18.2714004516602</v>
      </c>
      <c r="U46" s="30" t="n">
        <v>18.309232711792</v>
      </c>
      <c r="V46" s="30" t="n">
        <v>18.309232711792</v>
      </c>
      <c r="W46" s="30" t="n">
        <v>18.309232711792</v>
      </c>
      <c r="X46" s="30" t="n">
        <v>18.3195991516113</v>
      </c>
      <c r="Y46" s="30" t="n">
        <v>18.3195991516113</v>
      </c>
      <c r="Z46" s="30" t="n">
        <v>18.3195991516113</v>
      </c>
      <c r="AA46" s="30" t="n">
        <v>18.3753242492676</v>
      </c>
      <c r="AB46" s="30" t="n">
        <v>18.3753242492676</v>
      </c>
      <c r="AC46" s="30" t="n">
        <v>18.3753242492676</v>
      </c>
      <c r="AD46" s="30" t="n">
        <v>18.4298610687256</v>
      </c>
      <c r="AE46" s="30" t="n">
        <v>18.4298610687256</v>
      </c>
      <c r="AF46" s="30" t="n">
        <v>18.4298610687256</v>
      </c>
      <c r="AG46" s="30" t="n">
        <v>18.4767875671387</v>
      </c>
      <c r="AH46" s="30" t="n">
        <v>18.4767875671387</v>
      </c>
      <c r="AI46" s="30" t="n">
        <v>18.4767875671387</v>
      </c>
      <c r="AJ46" s="30" t="n">
        <v>18.5236396789551</v>
      </c>
      <c r="AK46" s="30" t="n">
        <v>18.5236396789551</v>
      </c>
      <c r="AL46" s="30" t="n">
        <v>18.5236396789551</v>
      </c>
      <c r="AM46" s="30" t="n">
        <v>18.5754108428955</v>
      </c>
      <c r="AN46" s="30" t="n">
        <v>18.5754108428955</v>
      </c>
      <c r="AO46" s="30" t="n">
        <v>18.5754108428955</v>
      </c>
      <c r="AP46" s="30" t="n">
        <v>18.6012554168701</v>
      </c>
      <c r="AQ46" s="30" t="n">
        <v>18.6012554168701</v>
      </c>
      <c r="AR46" s="30" t="n">
        <v>18.6012554168701</v>
      </c>
      <c r="AS46" s="30" t="n">
        <v>18.6301021575928</v>
      </c>
      <c r="AT46" s="31" t="n">
        <v>18.6301002502441</v>
      </c>
      <c r="AU46" s="31" t="n">
        <v>18.6301002502441</v>
      </c>
      <c r="AV46" s="31" t="n">
        <v>18.6540107727051</v>
      </c>
      <c r="AW46" s="31" t="n">
        <v>18.6540107727051</v>
      </c>
      <c r="AX46" s="31" t="n">
        <v>18.6540107727051</v>
      </c>
      <c r="AY46" s="31" t="n">
        <v>18.6742992401123</v>
      </c>
      <c r="AZ46" s="31" t="n">
        <v>18.6742992401123</v>
      </c>
      <c r="BA46" s="31" t="n">
        <v>18.6742992401123</v>
      </c>
      <c r="BB46" s="31" t="n">
        <v>18.7001800537109</v>
      </c>
      <c r="BC46" s="31" t="n">
        <v>18.7001800537109</v>
      </c>
      <c r="BD46" s="31" t="n">
        <v>18.7001800537109</v>
      </c>
      <c r="BE46" s="31" t="n">
        <v>18.7415599822998</v>
      </c>
      <c r="BF46" s="31" t="n">
        <v>18.7415599822998</v>
      </c>
      <c r="BG46" s="31" t="n">
        <v>18.7415599822998</v>
      </c>
      <c r="BH46" s="31" t="n">
        <v>18.7817401885986</v>
      </c>
      <c r="BI46" s="31" t="n">
        <v>18.7817401885986</v>
      </c>
      <c r="BJ46" s="31" t="n">
        <v>18.7817401885986</v>
      </c>
      <c r="BK46" s="32"/>
    </row>
    <row r="47" customFormat="false" ht="10.2" hidden="false" customHeight="false" outlineLevel="0" collapsed="false">
      <c r="A47" s="0" t="s">
        <v>800</v>
      </c>
      <c r="B47" s="0" t="s">
        <v>515</v>
      </c>
      <c r="C47" s="30" t="n">
        <v>21.2893009185791</v>
      </c>
      <c r="D47" s="30" t="n">
        <v>21.2893009185791</v>
      </c>
      <c r="E47" s="30" t="n">
        <v>21.2893009185791</v>
      </c>
      <c r="F47" s="30" t="n">
        <v>21.3382339477539</v>
      </c>
      <c r="G47" s="30" t="n">
        <v>21.3382339477539</v>
      </c>
      <c r="H47" s="30" t="n">
        <v>21.3382339477539</v>
      </c>
      <c r="I47" s="30" t="n">
        <v>21.3772659301758</v>
      </c>
      <c r="J47" s="30" t="n">
        <v>21.3772659301758</v>
      </c>
      <c r="K47" s="30" t="n">
        <v>21.3772659301758</v>
      </c>
      <c r="L47" s="30" t="n">
        <v>21.4129009246826</v>
      </c>
      <c r="M47" s="30" t="n">
        <v>21.4129009246826</v>
      </c>
      <c r="N47" s="30" t="n">
        <v>21.4129009246826</v>
      </c>
      <c r="O47" s="30" t="n">
        <v>21.4214324951172</v>
      </c>
      <c r="P47" s="30" t="n">
        <v>21.4214324951172</v>
      </c>
      <c r="Q47" s="30" t="n">
        <v>21.4214324951172</v>
      </c>
      <c r="R47" s="30" t="n">
        <v>21.4665660858154</v>
      </c>
      <c r="S47" s="30" t="n">
        <v>21.4665660858154</v>
      </c>
      <c r="T47" s="30" t="n">
        <v>21.4665660858154</v>
      </c>
      <c r="U47" s="30" t="n">
        <v>21.5043334960938</v>
      </c>
      <c r="V47" s="30" t="n">
        <v>21.5043334960938</v>
      </c>
      <c r="W47" s="30" t="n">
        <v>21.5043334960938</v>
      </c>
      <c r="X47" s="30" t="n">
        <v>21.5121326446533</v>
      </c>
      <c r="Y47" s="30" t="n">
        <v>21.5121326446533</v>
      </c>
      <c r="Z47" s="30" t="n">
        <v>21.5121326446533</v>
      </c>
      <c r="AA47" s="30" t="n">
        <v>21.5531177520752</v>
      </c>
      <c r="AB47" s="30" t="n">
        <v>21.5531177520752</v>
      </c>
      <c r="AC47" s="30" t="n">
        <v>21.5531177520752</v>
      </c>
      <c r="AD47" s="30" t="n">
        <v>21.5547523498535</v>
      </c>
      <c r="AE47" s="30" t="n">
        <v>21.5547523498535</v>
      </c>
      <c r="AF47" s="30" t="n">
        <v>21.5547523498535</v>
      </c>
      <c r="AG47" s="30" t="n">
        <v>21.5626544952393</v>
      </c>
      <c r="AH47" s="30" t="n">
        <v>21.5626544952393</v>
      </c>
      <c r="AI47" s="30" t="n">
        <v>21.5626544952393</v>
      </c>
      <c r="AJ47" s="30" t="n">
        <v>21.5795936584473</v>
      </c>
      <c r="AK47" s="30" t="n">
        <v>21.5795936584473</v>
      </c>
      <c r="AL47" s="30" t="n">
        <v>21.5795936584473</v>
      </c>
      <c r="AM47" s="30" t="n">
        <v>21.568977355957</v>
      </c>
      <c r="AN47" s="30" t="n">
        <v>21.568977355957</v>
      </c>
      <c r="AO47" s="30" t="n">
        <v>21.568977355957</v>
      </c>
      <c r="AP47" s="30" t="n">
        <v>21.59228515625</v>
      </c>
      <c r="AQ47" s="30" t="n">
        <v>21.59228515625</v>
      </c>
      <c r="AR47" s="30" t="n">
        <v>21.59228515625</v>
      </c>
      <c r="AS47" s="30" t="n">
        <v>21.6292705535889</v>
      </c>
      <c r="AT47" s="31" t="n">
        <v>21.6292705535889</v>
      </c>
      <c r="AU47" s="31" t="n">
        <v>21.6292705535889</v>
      </c>
      <c r="AV47" s="31" t="n">
        <v>21.6628799438477</v>
      </c>
      <c r="AW47" s="31" t="n">
        <v>21.6628799438477</v>
      </c>
      <c r="AX47" s="31" t="n">
        <v>21.6628799438477</v>
      </c>
      <c r="AY47" s="31" t="n">
        <v>21.6846408843994</v>
      </c>
      <c r="AZ47" s="31" t="n">
        <v>21.6846408843994</v>
      </c>
      <c r="BA47" s="31" t="n">
        <v>21.6846408843994</v>
      </c>
      <c r="BB47" s="31" t="n">
        <v>21.709810256958</v>
      </c>
      <c r="BC47" s="31" t="n">
        <v>21.709810256958</v>
      </c>
      <c r="BD47" s="31" t="n">
        <v>21.709810256958</v>
      </c>
      <c r="BE47" s="31" t="n">
        <v>21.7459106445313</v>
      </c>
      <c r="BF47" s="31" t="n">
        <v>21.7459106445313</v>
      </c>
      <c r="BG47" s="31" t="n">
        <v>21.7459106445313</v>
      </c>
      <c r="BH47" s="31" t="n">
        <v>21.7908496856689</v>
      </c>
      <c r="BI47" s="31" t="n">
        <v>21.7908496856689</v>
      </c>
      <c r="BJ47" s="31" t="n">
        <v>21.7908496856689</v>
      </c>
      <c r="BK47" s="32"/>
    </row>
    <row r="48" customFormat="false" ht="10.2" hidden="false" customHeight="false" outlineLevel="0" collapsed="false">
      <c r="A48" s="0" t="s">
        <v>801</v>
      </c>
      <c r="B48" s="0" t="s">
        <v>495</v>
      </c>
      <c r="C48" s="30" t="n">
        <v>9.72973346710205</v>
      </c>
      <c r="D48" s="30" t="n">
        <v>9.72973346710205</v>
      </c>
      <c r="E48" s="30" t="n">
        <v>9.72973346710205</v>
      </c>
      <c r="F48" s="30" t="n">
        <v>9.79283332824707</v>
      </c>
      <c r="G48" s="30" t="n">
        <v>9.79283332824707</v>
      </c>
      <c r="H48" s="30" t="n">
        <v>9.79283332824707</v>
      </c>
      <c r="I48" s="30" t="n">
        <v>9.82326698303223</v>
      </c>
      <c r="J48" s="30" t="n">
        <v>9.82326698303223</v>
      </c>
      <c r="K48" s="30" t="n">
        <v>9.82326698303223</v>
      </c>
      <c r="L48" s="30" t="n">
        <v>9.86009979248047</v>
      </c>
      <c r="M48" s="30" t="n">
        <v>9.86009979248047</v>
      </c>
      <c r="N48" s="30" t="n">
        <v>9.86009979248047</v>
      </c>
      <c r="O48" s="30" t="n">
        <v>9.86870002746582</v>
      </c>
      <c r="P48" s="30" t="n">
        <v>9.86870002746582</v>
      </c>
      <c r="Q48" s="30" t="n">
        <v>9.86870002746582</v>
      </c>
      <c r="R48" s="30" t="n">
        <v>9.93330001831055</v>
      </c>
      <c r="S48" s="30" t="n">
        <v>9.93330001831055</v>
      </c>
      <c r="T48" s="30" t="n">
        <v>9.93330001831055</v>
      </c>
      <c r="U48" s="30" t="n">
        <v>9.96730041503906</v>
      </c>
      <c r="V48" s="30" t="n">
        <v>9.96730041503906</v>
      </c>
      <c r="W48" s="30" t="n">
        <v>9.96730041503906</v>
      </c>
      <c r="X48" s="30" t="n">
        <v>9.99823379516602</v>
      </c>
      <c r="Y48" s="30" t="n">
        <v>9.99823379516602</v>
      </c>
      <c r="Z48" s="30" t="n">
        <v>9.99823379516602</v>
      </c>
      <c r="AA48" s="30" t="n">
        <v>10.0595273971558</v>
      </c>
      <c r="AB48" s="30" t="n">
        <v>10.0595273971558</v>
      </c>
      <c r="AC48" s="30" t="n">
        <v>10.0595273971558</v>
      </c>
      <c r="AD48" s="30" t="n">
        <v>10.0658731460571</v>
      </c>
      <c r="AE48" s="30" t="n">
        <v>10.0658731460571</v>
      </c>
      <c r="AF48" s="30" t="n">
        <v>10.0658731460571</v>
      </c>
      <c r="AG48" s="30" t="n">
        <v>10.1055688858032</v>
      </c>
      <c r="AH48" s="30" t="n">
        <v>10.1055688858032</v>
      </c>
      <c r="AI48" s="30" t="n">
        <v>10.1055688858032</v>
      </c>
      <c r="AJ48" s="30" t="n">
        <v>10.1477384567261</v>
      </c>
      <c r="AK48" s="30" t="n">
        <v>10.1477384567261</v>
      </c>
      <c r="AL48" s="30" t="n">
        <v>10.1477384567261</v>
      </c>
      <c r="AM48" s="30" t="n">
        <v>10.2012157440186</v>
      </c>
      <c r="AN48" s="30" t="n">
        <v>10.2012157440186</v>
      </c>
      <c r="AO48" s="30" t="n">
        <v>10.2012157440186</v>
      </c>
      <c r="AP48" s="30" t="n">
        <v>10.227409362793</v>
      </c>
      <c r="AQ48" s="30" t="n">
        <v>10.227409362793</v>
      </c>
      <c r="AR48" s="30" t="n">
        <v>10.227409362793</v>
      </c>
      <c r="AS48" s="30" t="n">
        <v>10.250545501709</v>
      </c>
      <c r="AT48" s="31" t="n">
        <v>10.2505502700806</v>
      </c>
      <c r="AU48" s="31" t="n">
        <v>10.2505502700806</v>
      </c>
      <c r="AV48" s="31" t="n">
        <v>10.2727699279785</v>
      </c>
      <c r="AW48" s="31" t="n">
        <v>10.2727699279785</v>
      </c>
      <c r="AX48" s="31" t="n">
        <v>10.2727699279785</v>
      </c>
      <c r="AY48" s="31" t="n">
        <v>10.2893600463867</v>
      </c>
      <c r="AZ48" s="31" t="n">
        <v>10.2893600463867</v>
      </c>
      <c r="BA48" s="31" t="n">
        <v>10.2893600463867</v>
      </c>
      <c r="BB48" s="31" t="n">
        <v>10.3110198974609</v>
      </c>
      <c r="BC48" s="31" t="n">
        <v>10.3110198974609</v>
      </c>
      <c r="BD48" s="31" t="n">
        <v>10.3110198974609</v>
      </c>
      <c r="BE48" s="31" t="n">
        <v>10.3368902206421</v>
      </c>
      <c r="BF48" s="31" t="n">
        <v>10.3368902206421</v>
      </c>
      <c r="BG48" s="31" t="n">
        <v>10.3368902206421</v>
      </c>
      <c r="BH48" s="31" t="n">
        <v>10.3670701980591</v>
      </c>
      <c r="BI48" s="31" t="n">
        <v>10.3670701980591</v>
      </c>
      <c r="BJ48" s="31" t="n">
        <v>10.3670701980591</v>
      </c>
      <c r="BK48" s="32"/>
    </row>
    <row r="49" customFormat="false" ht="10.2" hidden="false" customHeight="false" outlineLevel="0" collapsed="false">
      <c r="A49" s="0" t="s">
        <v>802</v>
      </c>
      <c r="B49" s="0" t="s">
        <v>497</v>
      </c>
      <c r="C49" s="30" t="n">
        <v>24.7500667572022</v>
      </c>
      <c r="D49" s="30" t="n">
        <v>24.7500667572022</v>
      </c>
      <c r="E49" s="30" t="n">
        <v>24.7500667572022</v>
      </c>
      <c r="F49" s="30" t="n">
        <v>24.9295673370361</v>
      </c>
      <c r="G49" s="30" t="n">
        <v>24.9295673370361</v>
      </c>
      <c r="H49" s="30" t="n">
        <v>24.9295673370361</v>
      </c>
      <c r="I49" s="30" t="n">
        <v>25.0750007629395</v>
      </c>
      <c r="J49" s="30" t="n">
        <v>25.0750007629395</v>
      </c>
      <c r="K49" s="30" t="n">
        <v>25.0750007629395</v>
      </c>
      <c r="L49" s="30" t="n">
        <v>25.2644329071045</v>
      </c>
      <c r="M49" s="30" t="n">
        <v>25.2644329071045</v>
      </c>
      <c r="N49" s="30" t="n">
        <v>25.2644329071045</v>
      </c>
      <c r="O49" s="30" t="n">
        <v>25.4044666290283</v>
      </c>
      <c r="P49" s="30" t="n">
        <v>25.4044666290283</v>
      </c>
      <c r="Q49" s="30" t="n">
        <v>25.4044666290283</v>
      </c>
      <c r="R49" s="30" t="n">
        <v>25.5762996673584</v>
      </c>
      <c r="S49" s="30" t="n">
        <v>25.5762996673584</v>
      </c>
      <c r="T49" s="30" t="n">
        <v>25.5762996673584</v>
      </c>
      <c r="U49" s="30" t="n">
        <v>25.7789325714111</v>
      </c>
      <c r="V49" s="30" t="n">
        <v>25.7789325714111</v>
      </c>
      <c r="W49" s="30" t="n">
        <v>25.7789325714111</v>
      </c>
      <c r="X49" s="30" t="n">
        <v>25.8985996246338</v>
      </c>
      <c r="Y49" s="30" t="n">
        <v>25.8985996246338</v>
      </c>
      <c r="Z49" s="30" t="n">
        <v>25.8985996246338</v>
      </c>
      <c r="AA49" s="30" t="n">
        <v>26.0636940002441</v>
      </c>
      <c r="AB49" s="30" t="n">
        <v>26.0636940002441</v>
      </c>
      <c r="AC49" s="30" t="n">
        <v>26.0636940002441</v>
      </c>
      <c r="AD49" s="30" t="n">
        <v>26.1838188171387</v>
      </c>
      <c r="AE49" s="30" t="n">
        <v>26.1838188171387</v>
      </c>
      <c r="AF49" s="30" t="n">
        <v>26.1838188171387</v>
      </c>
      <c r="AG49" s="30" t="n">
        <v>26.2612895965576</v>
      </c>
      <c r="AH49" s="30" t="n">
        <v>26.2612895965576</v>
      </c>
      <c r="AI49" s="30" t="n">
        <v>26.2612895965576</v>
      </c>
      <c r="AJ49" s="30" t="n">
        <v>26.3705463409424</v>
      </c>
      <c r="AK49" s="30" t="n">
        <v>26.3705463409424</v>
      </c>
      <c r="AL49" s="30" t="n">
        <v>26.3705463409424</v>
      </c>
      <c r="AM49" s="30" t="n">
        <v>26.5000114440918</v>
      </c>
      <c r="AN49" s="30" t="n">
        <v>26.5000114440918</v>
      </c>
      <c r="AO49" s="30" t="n">
        <v>26.5000114440918</v>
      </c>
      <c r="AP49" s="30" t="n">
        <v>26.5908699035645</v>
      </c>
      <c r="AQ49" s="30" t="n">
        <v>26.5908699035645</v>
      </c>
      <c r="AR49" s="30" t="n">
        <v>26.5908699035645</v>
      </c>
      <c r="AS49" s="30" t="n">
        <v>26.6637878417969</v>
      </c>
      <c r="AT49" s="31" t="n">
        <v>26.6637897491455</v>
      </c>
      <c r="AU49" s="31" t="n">
        <v>26.6637897491455</v>
      </c>
      <c r="AV49" s="31" t="n">
        <v>26.7444591522217</v>
      </c>
      <c r="AW49" s="31" t="n">
        <v>26.7444591522217</v>
      </c>
      <c r="AX49" s="31" t="n">
        <v>26.7444591522217</v>
      </c>
      <c r="AY49" s="31" t="n">
        <v>26.8296298980713</v>
      </c>
      <c r="AZ49" s="31" t="n">
        <v>26.8296298980713</v>
      </c>
      <c r="BA49" s="31" t="n">
        <v>26.8296298980713</v>
      </c>
      <c r="BB49" s="31" t="n">
        <v>26.9271602630615</v>
      </c>
      <c r="BC49" s="31" t="n">
        <v>26.9271602630615</v>
      </c>
      <c r="BD49" s="31" t="n">
        <v>26.9271602630615</v>
      </c>
      <c r="BE49" s="31" t="n">
        <v>27.0437393188477</v>
      </c>
      <c r="BF49" s="31" t="n">
        <v>27.0437393188477</v>
      </c>
      <c r="BG49" s="31" t="n">
        <v>27.0437393188477</v>
      </c>
      <c r="BH49" s="31" t="n">
        <v>27.1709308624268</v>
      </c>
      <c r="BI49" s="31" t="n">
        <v>27.1709308624268</v>
      </c>
      <c r="BJ49" s="31" t="n">
        <v>27.1709308624268</v>
      </c>
      <c r="BK49" s="32"/>
    </row>
    <row r="50" customFormat="false" ht="10.2" hidden="false" customHeight="false" outlineLevel="0" collapsed="false">
      <c r="A50" s="0" t="s">
        <v>803</v>
      </c>
      <c r="B50" s="0" t="s">
        <v>499</v>
      </c>
      <c r="C50" s="30" t="n">
        <v>7.49343347549439</v>
      </c>
      <c r="D50" s="30" t="n">
        <v>7.49343347549439</v>
      </c>
      <c r="E50" s="30" t="n">
        <v>7.49343347549439</v>
      </c>
      <c r="F50" s="30" t="n">
        <v>7.51426649093628</v>
      </c>
      <c r="G50" s="30" t="n">
        <v>7.51426649093628</v>
      </c>
      <c r="H50" s="30" t="n">
        <v>7.51426649093628</v>
      </c>
      <c r="I50" s="30" t="n">
        <v>7.54056644439697</v>
      </c>
      <c r="J50" s="30" t="n">
        <v>7.54056644439697</v>
      </c>
      <c r="K50" s="30" t="n">
        <v>7.54056644439697</v>
      </c>
      <c r="L50" s="30" t="n">
        <v>7.57590007781982</v>
      </c>
      <c r="M50" s="30" t="n">
        <v>7.57590007781982</v>
      </c>
      <c r="N50" s="30" t="n">
        <v>7.57590007781982</v>
      </c>
      <c r="O50" s="30" t="n">
        <v>7.59816646575928</v>
      </c>
      <c r="P50" s="30" t="n">
        <v>7.59816646575928</v>
      </c>
      <c r="Q50" s="30" t="n">
        <v>7.59816646575928</v>
      </c>
      <c r="R50" s="30" t="n">
        <v>7.63196659088135</v>
      </c>
      <c r="S50" s="30" t="n">
        <v>7.63196659088135</v>
      </c>
      <c r="T50" s="30" t="n">
        <v>7.63196659088135</v>
      </c>
      <c r="U50" s="30" t="n">
        <v>7.65963315963745</v>
      </c>
      <c r="V50" s="30" t="n">
        <v>7.65963315963745</v>
      </c>
      <c r="W50" s="30" t="n">
        <v>7.65963315963745</v>
      </c>
      <c r="X50" s="30" t="n">
        <v>7.68063354492188</v>
      </c>
      <c r="Y50" s="30" t="n">
        <v>7.68063354492188</v>
      </c>
      <c r="Z50" s="30" t="n">
        <v>7.68063354492188</v>
      </c>
      <c r="AA50" s="30" t="n">
        <v>7.71941804885864</v>
      </c>
      <c r="AB50" s="30" t="n">
        <v>7.71941804885864</v>
      </c>
      <c r="AC50" s="30" t="n">
        <v>7.71941804885864</v>
      </c>
      <c r="AD50" s="30" t="n">
        <v>7.74428987503052</v>
      </c>
      <c r="AE50" s="30" t="n">
        <v>7.74428987503052</v>
      </c>
      <c r="AF50" s="30" t="n">
        <v>7.74428987503052</v>
      </c>
      <c r="AG50" s="30" t="n">
        <v>7.7728214263916</v>
      </c>
      <c r="AH50" s="30" t="n">
        <v>7.7728214263916</v>
      </c>
      <c r="AI50" s="30" t="n">
        <v>7.7728214263916</v>
      </c>
      <c r="AJ50" s="30" t="n">
        <v>7.79308605194092</v>
      </c>
      <c r="AK50" s="30" t="n">
        <v>7.79308605194092</v>
      </c>
      <c r="AL50" s="30" t="n">
        <v>7.79308605194092</v>
      </c>
      <c r="AM50" s="30" t="n">
        <v>7.82373285293579</v>
      </c>
      <c r="AN50" s="30" t="n">
        <v>7.82373285293579</v>
      </c>
      <c r="AO50" s="30" t="n">
        <v>7.82373285293579</v>
      </c>
      <c r="AP50" s="30" t="n">
        <v>7.84460401535034</v>
      </c>
      <c r="AQ50" s="30" t="n">
        <v>7.84460401535034</v>
      </c>
      <c r="AR50" s="30" t="n">
        <v>7.84460401535034</v>
      </c>
      <c r="AS50" s="30" t="n">
        <v>7.86060523986816</v>
      </c>
      <c r="AT50" s="31" t="n">
        <v>7.86060476303101</v>
      </c>
      <c r="AU50" s="31" t="n">
        <v>7.86060476303101</v>
      </c>
      <c r="AV50" s="31" t="n">
        <v>7.87763786315918</v>
      </c>
      <c r="AW50" s="31" t="n">
        <v>7.87763786315918</v>
      </c>
      <c r="AX50" s="31" t="n">
        <v>7.87763786315918</v>
      </c>
      <c r="AY50" s="31" t="n">
        <v>7.89419889450073</v>
      </c>
      <c r="AZ50" s="31" t="n">
        <v>7.89419889450073</v>
      </c>
      <c r="BA50" s="31" t="n">
        <v>7.89419889450073</v>
      </c>
      <c r="BB50" s="31" t="n">
        <v>7.91198205947876</v>
      </c>
      <c r="BC50" s="31" t="n">
        <v>7.91198205947876</v>
      </c>
      <c r="BD50" s="31" t="n">
        <v>7.91198205947876</v>
      </c>
      <c r="BE50" s="31" t="n">
        <v>7.93383884429932</v>
      </c>
      <c r="BF50" s="31" t="n">
        <v>7.93383884429932</v>
      </c>
      <c r="BG50" s="31" t="n">
        <v>7.93383884429932</v>
      </c>
      <c r="BH50" s="31" t="n">
        <v>7.95992088317871</v>
      </c>
      <c r="BI50" s="31" t="n">
        <v>7.95992088317871</v>
      </c>
      <c r="BJ50" s="31" t="n">
        <v>7.95992088317871</v>
      </c>
      <c r="BK50" s="32"/>
    </row>
    <row r="51" customFormat="false" ht="10.2" hidden="false" customHeight="false" outlineLevel="0" collapsed="false">
      <c r="A51" s="0" t="s">
        <v>804</v>
      </c>
      <c r="B51" s="0" t="s">
        <v>501</v>
      </c>
      <c r="C51" s="30" t="n">
        <v>13.9612665176392</v>
      </c>
      <c r="D51" s="30" t="n">
        <v>13.9612665176392</v>
      </c>
      <c r="E51" s="30" t="n">
        <v>13.9612665176392</v>
      </c>
      <c r="F51" s="30" t="n">
        <v>14.0088329315186</v>
      </c>
      <c r="G51" s="30" t="n">
        <v>14.0088329315186</v>
      </c>
      <c r="H51" s="30" t="n">
        <v>14.0088329315186</v>
      </c>
      <c r="I51" s="30" t="n">
        <v>14.0684995651245</v>
      </c>
      <c r="J51" s="30" t="n">
        <v>14.0684995651245</v>
      </c>
      <c r="K51" s="30" t="n">
        <v>14.0684995651245</v>
      </c>
      <c r="L51" s="30" t="n">
        <v>14.1504001617432</v>
      </c>
      <c r="M51" s="30" t="n">
        <v>14.1504001617432</v>
      </c>
      <c r="N51" s="30" t="n">
        <v>14.1504001617432</v>
      </c>
      <c r="O51" s="30" t="n">
        <v>14.2139663696289</v>
      </c>
      <c r="P51" s="30" t="n">
        <v>14.2139663696289</v>
      </c>
      <c r="Q51" s="30" t="n">
        <v>14.2139663696289</v>
      </c>
      <c r="R51" s="30" t="n">
        <v>14.3190002441406</v>
      </c>
      <c r="S51" s="30" t="n">
        <v>14.3190002441406</v>
      </c>
      <c r="T51" s="30" t="n">
        <v>14.3190002441406</v>
      </c>
      <c r="U51" s="30" t="n">
        <v>14.385199546814</v>
      </c>
      <c r="V51" s="30" t="n">
        <v>14.385199546814</v>
      </c>
      <c r="W51" s="30" t="n">
        <v>14.385199546814</v>
      </c>
      <c r="X51" s="30" t="n">
        <v>14.371600151062</v>
      </c>
      <c r="Y51" s="30" t="n">
        <v>14.371600151062</v>
      </c>
      <c r="Z51" s="30" t="n">
        <v>14.371600151062</v>
      </c>
      <c r="AA51" s="30" t="n">
        <v>14.5069370269775</v>
      </c>
      <c r="AB51" s="30" t="n">
        <v>14.5069370269775</v>
      </c>
      <c r="AC51" s="30" t="n">
        <v>14.5069370269775</v>
      </c>
      <c r="AD51" s="30" t="n">
        <v>14.6258697509766</v>
      </c>
      <c r="AE51" s="30" t="n">
        <v>14.6258697509766</v>
      </c>
      <c r="AF51" s="30" t="n">
        <v>14.6258697509766</v>
      </c>
      <c r="AG51" s="30" t="n">
        <v>14.7192010879517</v>
      </c>
      <c r="AH51" s="30" t="n">
        <v>14.7192010879517</v>
      </c>
      <c r="AI51" s="30" t="n">
        <v>14.7192010879517</v>
      </c>
      <c r="AJ51" s="30" t="n">
        <v>14.8195734024048</v>
      </c>
      <c r="AK51" s="30" t="n">
        <v>14.8195734024048</v>
      </c>
      <c r="AL51" s="30" t="n">
        <v>14.8195734024048</v>
      </c>
      <c r="AM51" s="30" t="n">
        <v>14.8807497024536</v>
      </c>
      <c r="AN51" s="30" t="n">
        <v>14.8807497024536</v>
      </c>
      <c r="AO51" s="30" t="n">
        <v>14.8807497024536</v>
      </c>
      <c r="AP51" s="30" t="n">
        <v>14.9476509094238</v>
      </c>
      <c r="AQ51" s="30" t="n">
        <v>14.9476509094238</v>
      </c>
      <c r="AR51" s="30" t="n">
        <v>14.9476509094238</v>
      </c>
      <c r="AS51" s="30" t="n">
        <v>15.0229930877686</v>
      </c>
      <c r="AT51" s="31" t="n">
        <v>15.0229902267456</v>
      </c>
      <c r="AU51" s="31" t="n">
        <v>15.0229902267456</v>
      </c>
      <c r="AV51" s="31" t="n">
        <v>15.0893497467041</v>
      </c>
      <c r="AW51" s="31" t="n">
        <v>15.0893497467041</v>
      </c>
      <c r="AX51" s="31" t="n">
        <v>15.0893497467041</v>
      </c>
      <c r="AY51" s="31" t="n">
        <v>15.1530799865723</v>
      </c>
      <c r="AZ51" s="31" t="n">
        <v>15.1530799865723</v>
      </c>
      <c r="BA51" s="31" t="n">
        <v>15.1530799865723</v>
      </c>
      <c r="BB51" s="31" t="n">
        <v>15.2146301269531</v>
      </c>
      <c r="BC51" s="31" t="n">
        <v>15.2146301269531</v>
      </c>
      <c r="BD51" s="31" t="n">
        <v>15.2146301269531</v>
      </c>
      <c r="BE51" s="31" t="n">
        <v>15.2785701751709</v>
      </c>
      <c r="BF51" s="31" t="n">
        <v>15.2785701751709</v>
      </c>
      <c r="BG51" s="31" t="n">
        <v>15.2785701751709</v>
      </c>
      <c r="BH51" s="31" t="n">
        <v>15.3446397781372</v>
      </c>
      <c r="BI51" s="31" t="n">
        <v>15.3446397781372</v>
      </c>
      <c r="BJ51" s="31" t="n">
        <v>15.3446397781372</v>
      </c>
      <c r="BK51" s="32"/>
    </row>
    <row r="52" customFormat="false" ht="10.2" hidden="false" customHeight="false" outlineLevel="0" collapsed="false">
      <c r="A52" s="0" t="s">
        <v>805</v>
      </c>
      <c r="B52" s="0" t="s">
        <v>503</v>
      </c>
      <c r="C52" s="30" t="n">
        <v>8.73653316497803</v>
      </c>
      <c r="D52" s="30" t="n">
        <v>8.73653316497803</v>
      </c>
      <c r="E52" s="30" t="n">
        <v>8.73653316497803</v>
      </c>
      <c r="F52" s="30" t="n">
        <v>8.82810020446777</v>
      </c>
      <c r="G52" s="30" t="n">
        <v>8.82810020446777</v>
      </c>
      <c r="H52" s="30" t="n">
        <v>8.82810020446777</v>
      </c>
      <c r="I52" s="30" t="n">
        <v>8.89226627349854</v>
      </c>
      <c r="J52" s="30" t="n">
        <v>8.89226627349854</v>
      </c>
      <c r="K52" s="30" t="n">
        <v>8.89226627349854</v>
      </c>
      <c r="L52" s="30" t="n">
        <v>8.99269962310791</v>
      </c>
      <c r="M52" s="30" t="n">
        <v>8.99269962310791</v>
      </c>
      <c r="N52" s="30" t="n">
        <v>8.99269962310791</v>
      </c>
      <c r="O52" s="30" t="n">
        <v>9.06276702880859</v>
      </c>
      <c r="P52" s="30" t="n">
        <v>9.06276702880859</v>
      </c>
      <c r="Q52" s="30" t="n">
        <v>9.06276702880859</v>
      </c>
      <c r="R52" s="30" t="n">
        <v>9.16423320770264</v>
      </c>
      <c r="S52" s="30" t="n">
        <v>9.16423320770264</v>
      </c>
      <c r="T52" s="30" t="n">
        <v>9.16423320770264</v>
      </c>
      <c r="U52" s="30" t="n">
        <v>9.26713371276856</v>
      </c>
      <c r="V52" s="30" t="n">
        <v>9.26713371276856</v>
      </c>
      <c r="W52" s="30" t="n">
        <v>9.26713371276856</v>
      </c>
      <c r="X52" s="30" t="n">
        <v>9.34819984436035</v>
      </c>
      <c r="Y52" s="30" t="n">
        <v>9.34819984436035</v>
      </c>
      <c r="Z52" s="30" t="n">
        <v>9.34819984436035</v>
      </c>
      <c r="AA52" s="30" t="n">
        <v>9.47517490386963</v>
      </c>
      <c r="AB52" s="30" t="n">
        <v>9.47517490386963</v>
      </c>
      <c r="AC52" s="30" t="n">
        <v>9.47517490386963</v>
      </c>
      <c r="AD52" s="30" t="n">
        <v>9.55948162078857</v>
      </c>
      <c r="AE52" s="30" t="n">
        <v>9.55948162078857</v>
      </c>
      <c r="AF52" s="30" t="n">
        <v>9.55948162078857</v>
      </c>
      <c r="AG52" s="30" t="n">
        <v>9.63953304290772</v>
      </c>
      <c r="AH52" s="30" t="n">
        <v>9.63953304290772</v>
      </c>
      <c r="AI52" s="30" t="n">
        <v>9.63953304290772</v>
      </c>
      <c r="AJ52" s="30" t="n">
        <v>9.70059204101563</v>
      </c>
      <c r="AK52" s="30" t="n">
        <v>9.70059204101563</v>
      </c>
      <c r="AL52" s="30" t="n">
        <v>9.70059204101563</v>
      </c>
      <c r="AM52" s="30" t="n">
        <v>9.79411029815674</v>
      </c>
      <c r="AN52" s="30" t="n">
        <v>9.79411029815674</v>
      </c>
      <c r="AO52" s="30" t="n">
        <v>9.79411029815674</v>
      </c>
      <c r="AP52" s="30" t="n">
        <v>9.84851837158203</v>
      </c>
      <c r="AQ52" s="30" t="n">
        <v>9.84851837158203</v>
      </c>
      <c r="AR52" s="30" t="n">
        <v>9.84851837158203</v>
      </c>
      <c r="AS52" s="30" t="n">
        <v>9.88535404205322</v>
      </c>
      <c r="AT52" s="31" t="n">
        <v>9.88535404205322</v>
      </c>
      <c r="AU52" s="31" t="n">
        <v>9.88535404205322</v>
      </c>
      <c r="AV52" s="31" t="n">
        <v>9.92751312255859</v>
      </c>
      <c r="AW52" s="31" t="n">
        <v>9.92751312255859</v>
      </c>
      <c r="AX52" s="31" t="n">
        <v>9.92751312255859</v>
      </c>
      <c r="AY52" s="31" t="n">
        <v>9.9718656539917</v>
      </c>
      <c r="AZ52" s="31" t="n">
        <v>9.9718656539917</v>
      </c>
      <c r="BA52" s="31" t="n">
        <v>9.9718656539917</v>
      </c>
      <c r="BB52" s="31" t="n">
        <v>10.017749786377</v>
      </c>
      <c r="BC52" s="31" t="n">
        <v>10.017749786377</v>
      </c>
      <c r="BD52" s="31" t="n">
        <v>10.017749786377</v>
      </c>
      <c r="BE52" s="31" t="n">
        <v>10.0616502761841</v>
      </c>
      <c r="BF52" s="31" t="n">
        <v>10.0616502761841</v>
      </c>
      <c r="BG52" s="31" t="n">
        <v>10.0616502761841</v>
      </c>
      <c r="BH52" s="31" t="n">
        <v>10.1145696640015</v>
      </c>
      <c r="BI52" s="31" t="n">
        <v>10.1145696640015</v>
      </c>
      <c r="BJ52" s="31" t="n">
        <v>10.1145696640015</v>
      </c>
      <c r="BK52" s="32"/>
    </row>
    <row r="53" customFormat="false" ht="10.2" hidden="false" customHeight="false" outlineLevel="0" collapsed="false">
      <c r="A53" s="0" t="s">
        <v>806</v>
      </c>
      <c r="B53" s="0" t="s">
        <v>572</v>
      </c>
      <c r="C53" s="30" t="n">
        <v>19.5792007446289</v>
      </c>
      <c r="D53" s="30" t="n">
        <v>19.5792007446289</v>
      </c>
      <c r="E53" s="30" t="n">
        <v>19.5792007446289</v>
      </c>
      <c r="F53" s="30" t="n">
        <v>19.6746006011963</v>
      </c>
      <c r="G53" s="30" t="n">
        <v>19.6746006011963</v>
      </c>
      <c r="H53" s="30" t="n">
        <v>19.6746006011963</v>
      </c>
      <c r="I53" s="30" t="n">
        <v>19.7683334350586</v>
      </c>
      <c r="J53" s="30" t="n">
        <v>19.7683334350586</v>
      </c>
      <c r="K53" s="30" t="n">
        <v>19.7683334350586</v>
      </c>
      <c r="L53" s="30" t="n">
        <v>19.8787326812744</v>
      </c>
      <c r="M53" s="30" t="n">
        <v>19.8787326812744</v>
      </c>
      <c r="N53" s="30" t="n">
        <v>19.8787326812744</v>
      </c>
      <c r="O53" s="30" t="n">
        <v>19.9633331298828</v>
      </c>
      <c r="P53" s="30" t="n">
        <v>19.9633331298828</v>
      </c>
      <c r="Q53" s="30" t="n">
        <v>19.9633331298828</v>
      </c>
      <c r="R53" s="30" t="n">
        <v>20.07080078125</v>
      </c>
      <c r="S53" s="30" t="n">
        <v>20.07080078125</v>
      </c>
      <c r="T53" s="30" t="n">
        <v>20.07080078125</v>
      </c>
      <c r="U53" s="30" t="n">
        <v>20.2004337310791</v>
      </c>
      <c r="V53" s="30" t="n">
        <v>20.2004337310791</v>
      </c>
      <c r="W53" s="30" t="n">
        <v>20.2004337310791</v>
      </c>
      <c r="X53" s="30" t="n">
        <v>20.3255004882813</v>
      </c>
      <c r="Y53" s="30" t="n">
        <v>20.3255004882813</v>
      </c>
      <c r="Z53" s="30" t="n">
        <v>20.3255004882813</v>
      </c>
      <c r="AA53" s="30" t="n">
        <v>20.4212245941162</v>
      </c>
      <c r="AB53" s="30" t="n">
        <v>20.4212245941162</v>
      </c>
      <c r="AC53" s="30" t="n">
        <v>20.4212245941162</v>
      </c>
      <c r="AD53" s="30" t="n">
        <v>20.5099983215332</v>
      </c>
      <c r="AE53" s="30" t="n">
        <v>20.5099983215332</v>
      </c>
      <c r="AF53" s="30" t="n">
        <v>20.5099983215332</v>
      </c>
      <c r="AG53" s="30" t="n">
        <v>20.6418304443359</v>
      </c>
      <c r="AH53" s="30" t="n">
        <v>20.6418304443359</v>
      </c>
      <c r="AI53" s="30" t="n">
        <v>20.6418304443359</v>
      </c>
      <c r="AJ53" s="30" t="n">
        <v>20.7429580688477</v>
      </c>
      <c r="AK53" s="30" t="n">
        <v>20.7429580688477</v>
      </c>
      <c r="AL53" s="30" t="n">
        <v>20.7429580688477</v>
      </c>
      <c r="AM53" s="30" t="n">
        <v>20.8043975830078</v>
      </c>
      <c r="AN53" s="30" t="n">
        <v>20.8043975830078</v>
      </c>
      <c r="AO53" s="30" t="n">
        <v>20.8043975830078</v>
      </c>
      <c r="AP53" s="30" t="n">
        <v>20.8611431121826</v>
      </c>
      <c r="AQ53" s="30" t="n">
        <v>20.8611431121826</v>
      </c>
      <c r="AR53" s="30" t="n">
        <v>20.8611431121826</v>
      </c>
      <c r="AS53" s="30" t="n">
        <v>20.9125843048096</v>
      </c>
      <c r="AT53" s="31" t="n">
        <v>20.9125804901123</v>
      </c>
      <c r="AU53" s="31" t="n">
        <v>20.9125804901123</v>
      </c>
      <c r="AV53" s="31" t="n">
        <v>20.9582195281982</v>
      </c>
      <c r="AW53" s="31" t="n">
        <v>20.9582195281982</v>
      </c>
      <c r="AX53" s="31" t="n">
        <v>20.9582195281982</v>
      </c>
      <c r="AY53" s="31" t="n">
        <v>20.9988803863525</v>
      </c>
      <c r="AZ53" s="31" t="n">
        <v>20.9988803863525</v>
      </c>
      <c r="BA53" s="31" t="n">
        <v>20.9988803863525</v>
      </c>
      <c r="BB53" s="31" t="n">
        <v>21.048620223999</v>
      </c>
      <c r="BC53" s="31" t="n">
        <v>21.048620223999</v>
      </c>
      <c r="BD53" s="31" t="n">
        <v>21.048620223999</v>
      </c>
      <c r="BE53" s="31" t="n">
        <v>21.1081295013428</v>
      </c>
      <c r="BF53" s="31" t="n">
        <v>21.1081295013428</v>
      </c>
      <c r="BG53" s="31" t="n">
        <v>21.1081295013428</v>
      </c>
      <c r="BH53" s="31" t="n">
        <v>21.1723098754883</v>
      </c>
      <c r="BI53" s="31" t="n">
        <v>21.1723098754883</v>
      </c>
      <c r="BJ53" s="31" t="n">
        <v>21.1723098754883</v>
      </c>
      <c r="BK53" s="32"/>
    </row>
    <row r="54" customFormat="false" ht="10.2" hidden="false" customHeight="false" outlineLevel="0" collapsed="false">
      <c r="A54" s="0" t="s">
        <v>807</v>
      </c>
      <c r="B54" s="0" t="s">
        <v>771</v>
      </c>
      <c r="C54" s="150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</row>
    <row r="55" customFormat="false" ht="10.2" hidden="false" customHeight="false" outlineLevel="0" collapsed="false"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</row>
    <row r="56" customFormat="false" ht="10.2" hidden="false" customHeight="false" outlineLevel="0" collapsed="false">
      <c r="A56" s="0" t="s">
        <v>20</v>
      </c>
      <c r="B56" s="0" t="s">
        <v>21</v>
      </c>
      <c r="C56" s="30" t="n">
        <v>31</v>
      </c>
      <c r="D56" s="30" t="n">
        <v>29</v>
      </c>
      <c r="E56" s="30" t="n">
        <v>31</v>
      </c>
      <c r="F56" s="30" t="n">
        <v>30</v>
      </c>
      <c r="G56" s="30" t="n">
        <v>31</v>
      </c>
      <c r="H56" s="30" t="n">
        <v>30</v>
      </c>
      <c r="I56" s="30" t="n">
        <v>31</v>
      </c>
      <c r="J56" s="30" t="n">
        <v>31</v>
      </c>
      <c r="K56" s="30" t="n">
        <v>30</v>
      </c>
      <c r="L56" s="30" t="n">
        <v>31</v>
      </c>
      <c r="M56" s="30" t="n">
        <v>30</v>
      </c>
      <c r="N56" s="30" t="n">
        <v>31</v>
      </c>
      <c r="O56" s="30" t="n">
        <v>31</v>
      </c>
      <c r="P56" s="30" t="n">
        <v>28</v>
      </c>
      <c r="Q56" s="30" t="n">
        <v>31</v>
      </c>
      <c r="R56" s="30" t="n">
        <v>30</v>
      </c>
      <c r="S56" s="30" t="n">
        <v>31</v>
      </c>
      <c r="T56" s="30" t="n">
        <v>30</v>
      </c>
      <c r="U56" s="30" t="n">
        <v>31</v>
      </c>
      <c r="V56" s="30" t="n">
        <v>31</v>
      </c>
      <c r="W56" s="30" t="n">
        <v>30</v>
      </c>
      <c r="X56" s="30" t="n">
        <v>31</v>
      </c>
      <c r="Y56" s="30" t="n">
        <v>30</v>
      </c>
      <c r="Z56" s="30" t="n">
        <v>31</v>
      </c>
      <c r="AA56" s="30" t="n">
        <v>31</v>
      </c>
      <c r="AB56" s="30" t="n">
        <v>28</v>
      </c>
      <c r="AC56" s="30" t="n">
        <v>31</v>
      </c>
      <c r="AD56" s="30" t="n">
        <v>30</v>
      </c>
      <c r="AE56" s="30" t="n">
        <v>31</v>
      </c>
      <c r="AF56" s="30" t="n">
        <v>30</v>
      </c>
      <c r="AG56" s="30" t="n">
        <v>31</v>
      </c>
      <c r="AH56" s="30" t="n">
        <v>31</v>
      </c>
      <c r="AI56" s="30" t="n">
        <v>30</v>
      </c>
      <c r="AJ56" s="30" t="n">
        <v>31</v>
      </c>
      <c r="AK56" s="30" t="n">
        <v>30</v>
      </c>
      <c r="AL56" s="30" t="n">
        <v>31</v>
      </c>
      <c r="AM56" s="30" t="n">
        <v>31</v>
      </c>
      <c r="AN56" s="30" t="n">
        <v>28</v>
      </c>
      <c r="AO56" s="30" t="n">
        <v>31</v>
      </c>
      <c r="AP56" s="30" t="n">
        <v>30</v>
      </c>
      <c r="AQ56" s="30" t="n">
        <v>31</v>
      </c>
      <c r="AR56" s="30" t="n">
        <v>30</v>
      </c>
      <c r="AS56" s="30" t="n">
        <v>31</v>
      </c>
      <c r="AT56" s="31" t="n">
        <v>31</v>
      </c>
      <c r="AU56" s="31" t="n">
        <v>30</v>
      </c>
      <c r="AV56" s="31" t="n">
        <v>31</v>
      </c>
      <c r="AW56" s="31" t="n">
        <v>30</v>
      </c>
      <c r="AX56" s="31" t="n">
        <v>31</v>
      </c>
      <c r="AY56" s="31" t="n">
        <v>31</v>
      </c>
      <c r="AZ56" s="31" t="n">
        <v>29</v>
      </c>
      <c r="BA56" s="31" t="n">
        <v>31</v>
      </c>
      <c r="BB56" s="31" t="n">
        <v>30</v>
      </c>
      <c r="BC56" s="31" t="n">
        <v>31</v>
      </c>
      <c r="BD56" s="31" t="n">
        <v>30</v>
      </c>
      <c r="BE56" s="31" t="n">
        <v>31</v>
      </c>
      <c r="BF56" s="31" t="n">
        <v>31</v>
      </c>
      <c r="BG56" s="31" t="n">
        <v>30</v>
      </c>
      <c r="BH56" s="31" t="n">
        <v>31</v>
      </c>
      <c r="BI56" s="31" t="n">
        <v>30</v>
      </c>
      <c r="BJ56" s="31" t="n">
        <v>31</v>
      </c>
      <c r="BK56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0.2" zeroHeight="false" outlineLevelRow="0" outlineLevelCol="0"/>
  <cols>
    <col collapsed="false" customWidth="true" hidden="false" outlineLevel="0" max="1" min="1" style="0" width="11.84"/>
    <col collapsed="false" customWidth="true" hidden="false" outlineLevel="0" max="2" min="2" style="0" width="60.28"/>
  </cols>
  <sheetData>
    <row r="1" customFormat="false" ht="10.2" hidden="false" customHeight="false" outlineLevel="0" collapsed="false">
      <c r="A1" s="5"/>
      <c r="C1" s="57" t="s">
        <v>749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</row>
    <row r="2" customFormat="false" ht="10.2" hidden="false" customHeight="false" outlineLevel="0" collapsed="false">
      <c r="A2" s="58" t="s">
        <v>75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</row>
    <row r="3" customFormat="false" ht="10.2" hidden="false" customHeight="false" outlineLevel="0" collapsed="false"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2"/>
    </row>
    <row r="4" customFormat="false" ht="10.2" hidden="false" customHeight="false" outlineLevel="0" collapsed="false"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51"/>
      <c r="AR4" s="151"/>
      <c r="AS4" s="151"/>
      <c r="AT4" s="151"/>
      <c r="AU4" s="151"/>
      <c r="AV4" s="151"/>
      <c r="AW4" s="151"/>
      <c r="AX4" s="151"/>
      <c r="AY4" s="151"/>
      <c r="AZ4" s="151"/>
      <c r="BA4" s="151"/>
      <c r="BB4" s="151"/>
      <c r="BC4" s="151"/>
      <c r="BD4" s="151"/>
      <c r="BE4" s="151"/>
      <c r="BF4" s="151"/>
      <c r="BG4" s="151"/>
      <c r="BH4" s="151"/>
      <c r="BI4" s="151"/>
      <c r="BJ4" s="151"/>
      <c r="BK4" s="152"/>
    </row>
    <row r="5" customFormat="false" ht="10.2" hidden="false" customHeight="false" outlineLevel="0" collapsed="false"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4"/>
    </row>
    <row r="6" customFormat="false" ht="10.2" hidden="false" customHeight="false" outlineLevel="0" collapsed="false"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20"/>
    </row>
    <row r="7" customFormat="false" ht="10.2" hidden="false" customHeight="false" outlineLevel="0" collapsed="false"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20"/>
    </row>
    <row r="8" customFormat="false" ht="10.2" hidden="false" customHeight="false" outlineLevel="0" collapsed="false"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20"/>
    </row>
    <row r="9" customFormat="false" ht="10.2" hidden="false" customHeight="false" outlineLevel="0" collapsed="false"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20"/>
    </row>
    <row r="10" customFormat="false" ht="10.2" hidden="false" customHeight="false" outlineLevel="0" collapsed="false"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20"/>
    </row>
    <row r="11" customFormat="false" ht="10.2" hidden="false" customHeight="false" outlineLevel="0" collapsed="false"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20"/>
    </row>
    <row r="12" customFormat="false" ht="10.2" hidden="false" customHeight="false" outlineLevel="0" collapsed="false"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2"/>
    </row>
    <row r="13" customFormat="false" ht="10.2" hidden="false" customHeight="false" outlineLevel="0" collapsed="false"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8"/>
    </row>
    <row r="14" customFormat="false" ht="10.2" hidden="false" customHeight="false" outlineLevel="0" collapsed="false"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40"/>
    </row>
    <row r="15" customFormat="false" ht="10.2" hidden="false" customHeight="false" outlineLevel="0" collapsed="false"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40"/>
    </row>
    <row r="16" customFormat="false" ht="10.2" hidden="false" customHeight="false" outlineLevel="0" collapsed="false"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4"/>
    </row>
    <row r="17" customFormat="false" ht="10.2" hidden="false" customHeight="false" outlineLevel="0" collapsed="false"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8"/>
    </row>
    <row r="18" customFormat="false" ht="10.2" hidden="false" customHeight="false" outlineLevel="0" collapsed="false"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6"/>
    </row>
    <row r="19" customFormat="false" ht="10.2" hidden="false" customHeight="false" outlineLevel="0" collapsed="false"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6"/>
    </row>
    <row r="20" customFormat="false" ht="10.2" hidden="false" customHeight="false" outlineLevel="0" collapsed="false"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4"/>
    </row>
    <row r="21" customFormat="false" ht="10.2" hidden="false" customHeight="false" outlineLevel="0" collapsed="false"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40"/>
    </row>
    <row r="22" customFormat="false" ht="10.2" hidden="false" customHeight="false" outlineLevel="0" collapsed="false"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40"/>
    </row>
    <row r="23" customFormat="false" ht="10.2" hidden="false" customHeight="false" outlineLevel="0" collapsed="false"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40"/>
    </row>
    <row r="24" customFormat="false" ht="10.2" hidden="false" customHeight="false" outlineLevel="0" collapsed="false"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40"/>
    </row>
    <row r="25" customFormat="false" ht="10.2" hidden="false" customHeight="false" outlineLevel="0" collapsed="false"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40"/>
    </row>
    <row r="26" customFormat="false" ht="10.2" hidden="false" customHeight="false" outlineLevel="0" collapsed="false"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6"/>
    </row>
    <row r="27" customFormat="false" ht="10.2" hidden="false" customHeight="false" outlineLevel="0" collapsed="false"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84"/>
      <c r="AF27" s="84"/>
      <c r="AG27" s="84"/>
      <c r="AH27" s="84"/>
      <c r="AI27" s="84"/>
      <c r="AJ27" s="84"/>
      <c r="AK27" s="84"/>
      <c r="AL27" s="84"/>
      <c r="AM27" s="84"/>
      <c r="AN27" s="84"/>
      <c r="AO27" s="84"/>
      <c r="AP27" s="84"/>
      <c r="AQ27" s="85"/>
      <c r="AR27" s="85"/>
      <c r="AS27" s="85"/>
      <c r="AT27" s="85"/>
      <c r="AU27" s="85"/>
      <c r="AV27" s="85"/>
      <c r="AW27" s="85"/>
      <c r="AX27" s="85"/>
      <c r="AY27" s="85"/>
      <c r="AZ27" s="85"/>
      <c r="BA27" s="85"/>
      <c r="BB27" s="85"/>
      <c r="BC27" s="85"/>
      <c r="BD27" s="85"/>
      <c r="BE27" s="85"/>
      <c r="BF27" s="85"/>
      <c r="BG27" s="85"/>
      <c r="BH27" s="85"/>
      <c r="BI27" s="85"/>
      <c r="BJ27" s="85"/>
      <c r="BK27" s="86"/>
    </row>
    <row r="28" customFormat="false" ht="10.2" hidden="false" customHeight="false" outlineLevel="0" collapsed="false"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84"/>
      <c r="AF28" s="84"/>
      <c r="AG28" s="84"/>
      <c r="AH28" s="84"/>
      <c r="AI28" s="84"/>
      <c r="AJ28" s="84"/>
      <c r="AK28" s="84"/>
      <c r="AL28" s="84"/>
      <c r="AM28" s="84"/>
      <c r="AN28" s="84"/>
      <c r="AO28" s="84"/>
      <c r="AP28" s="84"/>
      <c r="AQ28" s="85"/>
      <c r="AR28" s="85"/>
      <c r="AS28" s="85"/>
      <c r="AT28" s="85"/>
      <c r="AU28" s="85"/>
      <c r="AV28" s="85"/>
      <c r="AW28" s="85"/>
      <c r="AX28" s="85"/>
      <c r="AY28" s="85"/>
      <c r="AZ28" s="85"/>
      <c r="BA28" s="85"/>
      <c r="BB28" s="85"/>
      <c r="BC28" s="85"/>
      <c r="BD28" s="85"/>
      <c r="BE28" s="85"/>
      <c r="BF28" s="85"/>
      <c r="BG28" s="85"/>
      <c r="BH28" s="85"/>
      <c r="BI28" s="85"/>
      <c r="BJ28" s="85"/>
      <c r="BK28" s="86"/>
    </row>
    <row r="29" customFormat="false" ht="10.2" hidden="false" customHeight="false" outlineLevel="0" collapsed="false"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4"/>
    </row>
    <row r="30" customFormat="false" ht="10.2" hidden="false" customHeight="false" outlineLevel="0" collapsed="false"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2"/>
    </row>
    <row r="31" customFormat="false" ht="10.2" hidden="false" customHeight="false" outlineLevel="0" collapsed="false"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7"/>
    </row>
    <row r="32" customFormat="false" ht="10.2" hidden="false" customHeight="false" outlineLevel="0" collapsed="false"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4"/>
    </row>
    <row r="33" customFormat="false" ht="10.2" hidden="false" customHeight="false" outlineLevel="0" collapsed="false"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4"/>
    </row>
    <row r="34" customFormat="false" ht="10.2" hidden="false" customHeight="false" outlineLevel="0" collapsed="false"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79"/>
      <c r="AE34" s="79"/>
      <c r="AF34" s="79"/>
      <c r="AG34" s="79"/>
      <c r="AH34" s="79"/>
      <c r="AI34" s="79"/>
      <c r="AJ34" s="79"/>
      <c r="AK34" s="79"/>
      <c r="AL34" s="79"/>
      <c r="AM34" s="79"/>
      <c r="AN34" s="79"/>
      <c r="AO34" s="79"/>
      <c r="AP34" s="79"/>
      <c r="AQ34" s="80"/>
      <c r="AR34" s="80"/>
      <c r="AS34" s="80"/>
      <c r="AT34" s="80"/>
      <c r="AU34" s="80"/>
      <c r="AV34" s="80"/>
      <c r="AW34" s="80"/>
      <c r="AX34" s="80"/>
      <c r="AY34" s="80"/>
      <c r="AZ34" s="80"/>
      <c r="BA34" s="80"/>
      <c r="BB34" s="80"/>
      <c r="BC34" s="80"/>
      <c r="BD34" s="80"/>
      <c r="BE34" s="80"/>
      <c r="BF34" s="80"/>
      <c r="BG34" s="80"/>
      <c r="BH34" s="80"/>
      <c r="BI34" s="80"/>
      <c r="BJ34" s="80"/>
      <c r="BK34" s="81"/>
    </row>
    <row r="35" customFormat="false" ht="10.2" hidden="false" customHeight="false" outlineLevel="0" collapsed="false"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79"/>
      <c r="AD35" s="79"/>
      <c r="AE35" s="79"/>
      <c r="AF35" s="79"/>
      <c r="AG35" s="79"/>
      <c r="AH35" s="79"/>
      <c r="AI35" s="79"/>
      <c r="AJ35" s="79"/>
      <c r="AK35" s="79"/>
      <c r="AL35" s="79"/>
      <c r="AM35" s="79"/>
      <c r="AN35" s="79"/>
      <c r="AO35" s="79"/>
      <c r="AP35" s="79"/>
      <c r="AQ35" s="80"/>
      <c r="AR35" s="80"/>
      <c r="AS35" s="80"/>
      <c r="AT35" s="80"/>
      <c r="AU35" s="80"/>
      <c r="AV35" s="80"/>
      <c r="AW35" s="80"/>
      <c r="AX35" s="80"/>
      <c r="AY35" s="80"/>
      <c r="AZ35" s="80"/>
      <c r="BA35" s="80"/>
      <c r="BB35" s="80"/>
      <c r="BC35" s="80"/>
      <c r="BD35" s="80"/>
      <c r="BE35" s="80"/>
      <c r="BF35" s="80"/>
      <c r="BG35" s="80"/>
      <c r="BH35" s="80"/>
      <c r="BI35" s="80"/>
      <c r="BJ35" s="80"/>
      <c r="BK35" s="81"/>
    </row>
    <row r="36" customFormat="false" ht="10.2" hidden="false" customHeight="false" outlineLevel="0" collapsed="false"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4"/>
    </row>
    <row r="37" customFormat="false" ht="10.2" hidden="false" customHeight="false" outlineLevel="0" collapsed="false"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4"/>
    </row>
    <row r="38" customFormat="false" ht="10.2" hidden="false" customHeight="false" outlineLevel="0" collapsed="false"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4"/>
    </row>
    <row r="39" customFormat="false" ht="10.2" hidden="false" customHeight="false" outlineLevel="0" collapsed="false"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4"/>
    </row>
    <row r="40" customFormat="false" ht="10.2" hidden="false" customHeight="false" outlineLevel="0" collapsed="false"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4"/>
    </row>
    <row r="41" customFormat="false" ht="10.2" hidden="false" customHeight="false" outlineLevel="0" collapsed="false"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4"/>
    </row>
    <row r="42" customFormat="false" ht="10.2" hidden="false" customHeight="false" outlineLevel="0" collapsed="false"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4"/>
    </row>
    <row r="43" customFormat="false" ht="10.2" hidden="false" customHeight="false" outlineLevel="0" collapsed="false"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4"/>
    </row>
    <row r="44" customFormat="false" ht="10.2" hidden="false" customHeight="false" outlineLevel="0" collapsed="false"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4"/>
    </row>
    <row r="45" customFormat="false" ht="10.2" hidden="false" customHeight="false" outlineLevel="0" collapsed="false"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4"/>
    </row>
    <row r="46" customFormat="false" ht="10.2" hidden="false" customHeight="false" outlineLevel="0" collapsed="false">
      <c r="C46" s="97"/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7"/>
      <c r="O46" s="97"/>
      <c r="P46" s="97"/>
      <c r="Q46" s="97"/>
      <c r="R46" s="97"/>
      <c r="S46" s="97"/>
      <c r="T46" s="97"/>
      <c r="U46" s="97"/>
      <c r="V46" s="97"/>
      <c r="W46" s="97"/>
      <c r="X46" s="97"/>
      <c r="Y46" s="97"/>
      <c r="Z46" s="97"/>
      <c r="AA46" s="97"/>
      <c r="AB46" s="97"/>
      <c r="AC46" s="97"/>
      <c r="AD46" s="97"/>
      <c r="AE46" s="97"/>
      <c r="AF46" s="97"/>
      <c r="AG46" s="97"/>
      <c r="AH46" s="97"/>
      <c r="AI46" s="97"/>
      <c r="AJ46" s="97"/>
      <c r="AK46" s="97"/>
      <c r="AL46" s="97"/>
      <c r="AM46" s="97"/>
      <c r="AN46" s="97"/>
      <c r="AO46" s="97"/>
      <c r="AP46" s="97"/>
      <c r="AQ46" s="98"/>
      <c r="AR46" s="98"/>
      <c r="AS46" s="98"/>
      <c r="AT46" s="98"/>
      <c r="AU46" s="98"/>
      <c r="AV46" s="98"/>
      <c r="AW46" s="98"/>
      <c r="AX46" s="98"/>
      <c r="AY46" s="98"/>
      <c r="AZ46" s="98"/>
      <c r="BA46" s="98"/>
      <c r="BB46" s="98"/>
      <c r="BC46" s="98"/>
      <c r="BD46" s="98"/>
      <c r="BE46" s="98"/>
      <c r="BF46" s="98"/>
      <c r="BG46" s="98"/>
      <c r="BH46" s="98"/>
      <c r="BI46" s="98"/>
      <c r="BJ46" s="98"/>
      <c r="BK46" s="99"/>
    </row>
    <row r="47" customFormat="false" ht="10.2" hidden="false" customHeight="false" outlineLevel="0" collapsed="false"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4"/>
    </row>
    <row r="48" customFormat="false" ht="10.2" hidden="false" customHeight="false" outlineLevel="0" collapsed="false"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4"/>
    </row>
    <row r="49" customFormat="false" ht="10.2" hidden="false" customHeight="false" outlineLevel="0" collapsed="false"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40"/>
    </row>
    <row r="50" customFormat="false" ht="10.2" hidden="false" customHeight="false" outlineLevel="0" collapsed="false"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4"/>
    </row>
    <row r="51" customFormat="false" ht="10.2" hidden="false" customHeight="false" outlineLevel="0" collapsed="false"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4"/>
    </row>
    <row r="52" customFormat="false" ht="10.2" hidden="false" customHeight="false" outlineLevel="0" collapsed="false"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4"/>
    </row>
    <row r="53" customFormat="false" ht="10.2" hidden="false" customHeight="false" outlineLevel="0" collapsed="false"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4"/>
    </row>
    <row r="54" customFormat="false" ht="10.2" hidden="false" customHeight="false" outlineLevel="0" collapsed="false"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2"/>
    </row>
    <row r="55" customFormat="false" ht="10.2" hidden="false" customHeight="false" outlineLevel="0" collapsed="false"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4"/>
    </row>
    <row r="56" customFormat="false" ht="10.2" hidden="false" customHeight="false" outlineLevel="0" collapsed="false"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2"/>
    </row>
    <row r="57" customFormat="false" ht="10.2" hidden="false" customHeight="false" outlineLevel="0" collapsed="false">
      <c r="C57" s="97"/>
      <c r="D57" s="97"/>
      <c r="E57" s="97"/>
      <c r="F57" s="97"/>
      <c r="G57" s="97"/>
      <c r="H57" s="97"/>
      <c r="I57" s="97"/>
      <c r="J57" s="97"/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7"/>
      <c r="AH57" s="97"/>
      <c r="AI57" s="97"/>
      <c r="AJ57" s="97"/>
      <c r="AK57" s="97"/>
      <c r="AL57" s="97"/>
      <c r="AM57" s="97"/>
      <c r="AN57" s="97"/>
      <c r="AO57" s="97"/>
      <c r="AP57" s="97"/>
      <c r="AQ57" s="98"/>
      <c r="AR57" s="98"/>
      <c r="AS57" s="98"/>
      <c r="AT57" s="98"/>
      <c r="AU57" s="98"/>
      <c r="AV57" s="98"/>
      <c r="AW57" s="98"/>
      <c r="AX57" s="98"/>
      <c r="AY57" s="98"/>
      <c r="AZ57" s="98"/>
      <c r="BA57" s="98"/>
      <c r="BB57" s="98"/>
      <c r="BC57" s="98"/>
      <c r="BD57" s="98"/>
      <c r="BE57" s="98"/>
      <c r="BF57" s="98"/>
      <c r="BG57" s="98"/>
      <c r="BH57" s="98"/>
      <c r="BI57" s="98"/>
      <c r="BJ57" s="98"/>
      <c r="BK57" s="99"/>
    </row>
    <row r="58" customFormat="false" ht="10.2" hidden="false" customHeight="false" outlineLevel="0" collapsed="false">
      <c r="C58" s="97"/>
      <c r="D58" s="97"/>
      <c r="E58" s="97"/>
      <c r="F58" s="97"/>
      <c r="G58" s="97"/>
      <c r="H58" s="97"/>
      <c r="I58" s="97"/>
      <c r="J58" s="97"/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7"/>
      <c r="AH58" s="97"/>
      <c r="AI58" s="97"/>
      <c r="AJ58" s="97"/>
      <c r="AK58" s="97"/>
      <c r="AL58" s="97"/>
      <c r="AM58" s="97"/>
      <c r="AN58" s="97"/>
      <c r="AO58" s="97"/>
      <c r="AP58" s="97"/>
      <c r="AQ58" s="98"/>
      <c r="AR58" s="98"/>
      <c r="AS58" s="98"/>
      <c r="AT58" s="98"/>
      <c r="AU58" s="98"/>
      <c r="AV58" s="98"/>
      <c r="AW58" s="98"/>
      <c r="AX58" s="98"/>
      <c r="AY58" s="98"/>
      <c r="AZ58" s="98"/>
      <c r="BA58" s="98"/>
      <c r="BB58" s="98"/>
      <c r="BC58" s="98"/>
      <c r="BD58" s="98"/>
      <c r="BE58" s="98"/>
      <c r="BF58" s="98"/>
      <c r="BG58" s="98"/>
      <c r="BH58" s="98"/>
      <c r="BI58" s="98"/>
      <c r="BJ58" s="98"/>
      <c r="BK58" s="99"/>
    </row>
    <row r="59" customFormat="false" ht="10.2" hidden="false" customHeight="false" outlineLevel="0" collapsed="false"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79"/>
      <c r="U59" s="79"/>
      <c r="V59" s="79"/>
      <c r="W59" s="79"/>
      <c r="X59" s="79"/>
      <c r="Y59" s="79"/>
      <c r="Z59" s="79"/>
      <c r="AA59" s="79"/>
      <c r="AB59" s="79"/>
      <c r="AC59" s="79"/>
      <c r="AD59" s="79"/>
      <c r="AE59" s="79"/>
      <c r="AF59" s="79"/>
      <c r="AG59" s="79"/>
      <c r="AH59" s="79"/>
      <c r="AI59" s="79"/>
      <c r="AJ59" s="79"/>
      <c r="AK59" s="79"/>
      <c r="AL59" s="79"/>
      <c r="AM59" s="79"/>
      <c r="AN59" s="79"/>
      <c r="AO59" s="79"/>
      <c r="AP59" s="79"/>
      <c r="AQ59" s="80"/>
      <c r="AR59" s="80"/>
      <c r="AS59" s="80"/>
      <c r="AT59" s="80"/>
      <c r="AU59" s="80"/>
      <c r="AV59" s="80"/>
      <c r="AW59" s="80"/>
      <c r="AX59" s="80"/>
      <c r="AY59" s="80"/>
      <c r="AZ59" s="80"/>
      <c r="BA59" s="80"/>
      <c r="BB59" s="80"/>
      <c r="BC59" s="80"/>
      <c r="BD59" s="80"/>
      <c r="BE59" s="80"/>
      <c r="BF59" s="80"/>
      <c r="BG59" s="80"/>
      <c r="BH59" s="80"/>
      <c r="BI59" s="80"/>
      <c r="BJ59" s="80"/>
      <c r="BK59" s="81"/>
    </row>
    <row r="60" customFormat="false" ht="10.2" hidden="false" customHeight="false" outlineLevel="0" collapsed="false"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79"/>
      <c r="U60" s="79"/>
      <c r="V60" s="79"/>
      <c r="W60" s="79"/>
      <c r="X60" s="79"/>
      <c r="Y60" s="79"/>
      <c r="Z60" s="79"/>
      <c r="AA60" s="79"/>
      <c r="AB60" s="79"/>
      <c r="AC60" s="79"/>
      <c r="AD60" s="79"/>
      <c r="AE60" s="79"/>
      <c r="AF60" s="79"/>
      <c r="AG60" s="79"/>
      <c r="AH60" s="79"/>
      <c r="AI60" s="79"/>
      <c r="AJ60" s="79"/>
      <c r="AK60" s="79"/>
      <c r="AL60" s="79"/>
      <c r="AM60" s="79"/>
      <c r="AN60" s="79"/>
      <c r="AO60" s="79"/>
      <c r="AP60" s="79"/>
      <c r="AQ60" s="80"/>
      <c r="AR60" s="80"/>
      <c r="AS60" s="80"/>
      <c r="AT60" s="80"/>
      <c r="AU60" s="80"/>
      <c r="AV60" s="80"/>
      <c r="AW60" s="80"/>
      <c r="AX60" s="80"/>
      <c r="AY60" s="80"/>
      <c r="AZ60" s="80"/>
      <c r="BA60" s="80"/>
      <c r="BB60" s="80"/>
      <c r="BC60" s="80"/>
      <c r="BD60" s="80"/>
      <c r="BE60" s="80"/>
      <c r="BF60" s="80"/>
      <c r="BG60" s="80"/>
      <c r="BH60" s="80"/>
      <c r="BI60" s="80"/>
      <c r="BJ60" s="80"/>
      <c r="BK60" s="81"/>
    </row>
    <row r="61" customFormat="false" ht="10.2" hidden="false" customHeight="false" outlineLevel="0" collapsed="false"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U61" s="79"/>
      <c r="V61" s="79"/>
      <c r="W61" s="79"/>
      <c r="X61" s="79"/>
      <c r="Y61" s="79"/>
      <c r="Z61" s="79"/>
      <c r="AA61" s="79"/>
      <c r="AB61" s="79"/>
      <c r="AC61" s="79"/>
      <c r="AD61" s="79"/>
      <c r="AE61" s="79"/>
      <c r="AF61" s="79"/>
      <c r="AG61" s="79"/>
      <c r="AH61" s="79"/>
      <c r="AI61" s="79"/>
      <c r="AJ61" s="79"/>
      <c r="AK61" s="79"/>
      <c r="AL61" s="79"/>
      <c r="AM61" s="79"/>
      <c r="AN61" s="79"/>
      <c r="AO61" s="79"/>
      <c r="AP61" s="79"/>
      <c r="AQ61" s="80"/>
      <c r="AR61" s="80"/>
      <c r="AS61" s="80"/>
      <c r="AT61" s="80"/>
      <c r="AU61" s="80"/>
      <c r="AV61" s="80"/>
      <c r="AW61" s="80"/>
      <c r="AX61" s="80"/>
      <c r="AY61" s="80"/>
      <c r="AZ61" s="80"/>
      <c r="BA61" s="80"/>
      <c r="BB61" s="80"/>
      <c r="BC61" s="80"/>
      <c r="BD61" s="80"/>
      <c r="BE61" s="80"/>
      <c r="BF61" s="80"/>
      <c r="BG61" s="80"/>
      <c r="BH61" s="80"/>
      <c r="BI61" s="80"/>
      <c r="BJ61" s="80"/>
      <c r="BK61" s="81"/>
    </row>
    <row r="62" customFormat="false" ht="10.2" hidden="false" customHeight="false" outlineLevel="0" collapsed="false"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9"/>
      <c r="AR62" s="39"/>
      <c r="AS62" s="39"/>
      <c r="AT62" s="39"/>
      <c r="AU62" s="39"/>
      <c r="AV62" s="39"/>
      <c r="AW62" s="39"/>
      <c r="AX62" s="39"/>
      <c r="AY62" s="39"/>
      <c r="AZ62" s="39"/>
      <c r="BA62" s="39"/>
      <c r="BB62" s="39"/>
      <c r="BC62" s="39"/>
      <c r="BD62" s="39"/>
      <c r="BE62" s="39"/>
      <c r="BF62" s="39"/>
      <c r="BG62" s="39"/>
      <c r="BH62" s="39"/>
      <c r="BI62" s="39"/>
      <c r="BJ62" s="39"/>
      <c r="BK62" s="40"/>
    </row>
    <row r="63" customFormat="false" ht="10.2" hidden="false" customHeight="false" outlineLevel="0" collapsed="false"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9"/>
      <c r="T63" s="79"/>
      <c r="U63" s="79"/>
      <c r="V63" s="79"/>
      <c r="W63" s="79"/>
      <c r="X63" s="79"/>
      <c r="Y63" s="79"/>
      <c r="Z63" s="79"/>
      <c r="AA63" s="79"/>
      <c r="AB63" s="79"/>
      <c r="AC63" s="79"/>
      <c r="AD63" s="79"/>
      <c r="AE63" s="79"/>
      <c r="AF63" s="79"/>
      <c r="AG63" s="79"/>
      <c r="AH63" s="79"/>
      <c r="AI63" s="79"/>
      <c r="AJ63" s="79"/>
      <c r="AK63" s="79"/>
      <c r="AL63" s="79"/>
      <c r="AM63" s="79"/>
      <c r="AN63" s="79"/>
      <c r="AO63" s="79"/>
      <c r="AP63" s="79"/>
      <c r="AQ63" s="80"/>
      <c r="AR63" s="80"/>
      <c r="AS63" s="80"/>
      <c r="AT63" s="80"/>
      <c r="AU63" s="80"/>
      <c r="AV63" s="80"/>
      <c r="AW63" s="80"/>
      <c r="AX63" s="80"/>
      <c r="AY63" s="80"/>
      <c r="AZ63" s="80"/>
      <c r="BA63" s="80"/>
      <c r="BB63" s="80"/>
      <c r="BC63" s="80"/>
      <c r="BD63" s="80"/>
      <c r="BE63" s="80"/>
      <c r="BF63" s="80"/>
      <c r="BG63" s="80"/>
      <c r="BH63" s="80"/>
      <c r="BI63" s="80"/>
      <c r="BJ63" s="80"/>
      <c r="BK63" s="81"/>
    </row>
    <row r="64" customFormat="false" ht="10.2" hidden="false" customHeight="false" outlineLevel="0" collapsed="false"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9"/>
      <c r="AR64" s="39"/>
      <c r="AS64" s="39"/>
      <c r="AT64" s="39"/>
      <c r="AU64" s="39"/>
      <c r="AV64" s="39"/>
      <c r="AW64" s="39"/>
      <c r="AX64" s="39"/>
      <c r="AY64" s="39"/>
      <c r="AZ64" s="39"/>
      <c r="BA64" s="39"/>
      <c r="BB64" s="39"/>
      <c r="BC64" s="39"/>
      <c r="BD64" s="39"/>
      <c r="BE64" s="39"/>
      <c r="BF64" s="39"/>
      <c r="BG64" s="39"/>
      <c r="BH64" s="39"/>
      <c r="BI64" s="39"/>
      <c r="BJ64" s="39"/>
      <c r="BK64" s="40"/>
    </row>
    <row r="65" customFormat="false" ht="10.2" hidden="false" customHeight="false" outlineLevel="0" collapsed="false"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9"/>
      <c r="AR65" s="39"/>
      <c r="AS65" s="39"/>
      <c r="AT65" s="39"/>
      <c r="AU65" s="39"/>
      <c r="AV65" s="39"/>
      <c r="AW65" s="39"/>
      <c r="AX65" s="39"/>
      <c r="AY65" s="39"/>
      <c r="AZ65" s="39"/>
      <c r="BA65" s="39"/>
      <c r="BB65" s="39"/>
      <c r="BC65" s="39"/>
      <c r="BD65" s="39"/>
      <c r="BE65" s="39"/>
      <c r="BF65" s="39"/>
      <c r="BG65" s="39"/>
      <c r="BH65" s="39"/>
      <c r="BI65" s="39"/>
      <c r="BJ65" s="39"/>
      <c r="BK65" s="40"/>
    </row>
    <row r="66" customFormat="false" ht="10.2" hidden="false" customHeight="false" outlineLevel="0" collapsed="false"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79"/>
      <c r="U66" s="79"/>
      <c r="V66" s="79"/>
      <c r="W66" s="79"/>
      <c r="X66" s="79"/>
      <c r="Y66" s="79"/>
      <c r="Z66" s="79"/>
      <c r="AA66" s="79"/>
      <c r="AB66" s="79"/>
      <c r="AC66" s="79"/>
      <c r="AD66" s="79"/>
      <c r="AE66" s="79"/>
      <c r="AF66" s="79"/>
      <c r="AG66" s="79"/>
      <c r="AH66" s="79"/>
      <c r="AI66" s="79"/>
      <c r="AJ66" s="79"/>
      <c r="AK66" s="79"/>
      <c r="AL66" s="79"/>
      <c r="AM66" s="79"/>
      <c r="AN66" s="79"/>
      <c r="AO66" s="79"/>
      <c r="AP66" s="79"/>
      <c r="AQ66" s="80"/>
      <c r="AR66" s="80"/>
      <c r="AS66" s="80"/>
      <c r="AT66" s="80"/>
      <c r="AU66" s="80"/>
      <c r="AV66" s="80"/>
      <c r="AW66" s="80"/>
      <c r="AX66" s="80"/>
      <c r="AY66" s="80"/>
      <c r="AZ66" s="80"/>
      <c r="BA66" s="80"/>
      <c r="BB66" s="80"/>
      <c r="BC66" s="80"/>
      <c r="BD66" s="80"/>
      <c r="BE66" s="80"/>
      <c r="BF66" s="80"/>
      <c r="BG66" s="80"/>
      <c r="BH66" s="80"/>
      <c r="BI66" s="80"/>
      <c r="BJ66" s="80"/>
      <c r="BK66" s="81"/>
    </row>
    <row r="67" customFormat="false" ht="10.2" hidden="false" customHeight="false" outlineLevel="0" collapsed="false"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2"/>
    </row>
    <row r="68" customFormat="false" ht="10.2" hidden="false" customHeight="false" outlineLevel="0" collapsed="false"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/>
      <c r="BJ68" s="23"/>
      <c r="BK68" s="24"/>
    </row>
    <row r="69" customFormat="false" ht="10.2" hidden="false" customHeight="false" outlineLevel="0" collapsed="false"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</row>
    <row r="70" customFormat="false" ht="10.2" hidden="false" customHeight="false" outlineLevel="0" collapsed="false">
      <c r="C70" s="30"/>
      <c r="D70" s="30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</row>
    <row r="71" customFormat="false" ht="10.2" hidden="false" customHeight="false" outlineLevel="0" collapsed="false">
      <c r="C71" s="22"/>
      <c r="D71" s="22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</row>
    <row r="72" customFormat="false" ht="10.2" hidden="false" customHeight="false" outlineLevel="0" collapsed="false">
      <c r="C72" s="136"/>
      <c r="D72" s="136"/>
      <c r="E72" s="136"/>
      <c r="F72" s="136"/>
      <c r="G72" s="136"/>
      <c r="H72" s="136"/>
      <c r="I72" s="136"/>
      <c r="J72" s="136"/>
      <c r="K72" s="136"/>
      <c r="L72" s="136"/>
      <c r="M72" s="136"/>
      <c r="N72" s="136"/>
      <c r="O72" s="136"/>
      <c r="P72" s="136"/>
      <c r="Q72" s="136"/>
      <c r="R72" s="136"/>
      <c r="S72" s="136"/>
      <c r="T72" s="136"/>
      <c r="U72" s="136"/>
      <c r="V72" s="136"/>
      <c r="W72" s="136"/>
      <c r="X72" s="136"/>
      <c r="Y72" s="136"/>
      <c r="Z72" s="136"/>
      <c r="AA72" s="136"/>
      <c r="AB72" s="136"/>
      <c r="AC72" s="136"/>
      <c r="AD72" s="136"/>
      <c r="AE72" s="136"/>
      <c r="AF72" s="136"/>
      <c r="AG72" s="136"/>
      <c r="AH72" s="136"/>
      <c r="AI72" s="136"/>
      <c r="AJ72" s="136"/>
      <c r="AK72" s="136"/>
      <c r="AL72" s="136"/>
      <c r="AM72" s="136"/>
      <c r="AN72" s="136"/>
      <c r="AO72" s="136"/>
      <c r="AP72" s="136"/>
      <c r="AQ72" s="137"/>
      <c r="AR72" s="137"/>
      <c r="AS72" s="137"/>
      <c r="AT72" s="137"/>
      <c r="AU72" s="137"/>
      <c r="AV72" s="137"/>
      <c r="AW72" s="137"/>
      <c r="AX72" s="137"/>
      <c r="AY72" s="137"/>
      <c r="AZ72" s="137"/>
      <c r="BA72" s="137"/>
      <c r="BB72" s="137"/>
      <c r="BC72" s="137"/>
      <c r="BD72" s="137"/>
      <c r="BE72" s="137"/>
      <c r="BF72" s="137"/>
      <c r="BG72" s="137"/>
      <c r="BH72" s="137"/>
      <c r="BI72" s="137"/>
      <c r="BJ72" s="137"/>
      <c r="BK72" s="138"/>
    </row>
    <row r="73" customFormat="false" ht="10.2" hidden="false" customHeight="false" outlineLevel="0" collapsed="false"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5"/>
      <c r="AI73" s="45"/>
      <c r="AJ73" s="45"/>
      <c r="AK73" s="45"/>
      <c r="AL73" s="45"/>
      <c r="AM73" s="45"/>
      <c r="AN73" s="45"/>
      <c r="AO73" s="45"/>
      <c r="AP73" s="45"/>
      <c r="AQ73" s="46"/>
      <c r="AR73" s="46"/>
      <c r="AS73" s="46"/>
      <c r="AT73" s="46"/>
      <c r="AU73" s="46"/>
      <c r="AV73" s="46"/>
      <c r="AW73" s="46"/>
      <c r="AX73" s="46"/>
      <c r="AY73" s="46"/>
      <c r="AZ73" s="46"/>
      <c r="BA73" s="46"/>
      <c r="BB73" s="46"/>
      <c r="BC73" s="46"/>
      <c r="BD73" s="46"/>
      <c r="BE73" s="46"/>
      <c r="BF73" s="46"/>
      <c r="BG73" s="46"/>
      <c r="BH73" s="46"/>
      <c r="BI73" s="46"/>
      <c r="BJ73" s="46"/>
      <c r="BK73" s="47"/>
    </row>
    <row r="74" customFormat="false" ht="10.2" hidden="false" customHeight="false" outlineLevel="0" collapsed="false">
      <c r="C74" s="136"/>
      <c r="D74" s="136"/>
      <c r="E74" s="136"/>
      <c r="F74" s="136"/>
      <c r="G74" s="136"/>
      <c r="H74" s="136"/>
      <c r="I74" s="136"/>
      <c r="J74" s="136"/>
      <c r="K74" s="136"/>
      <c r="L74" s="136"/>
      <c r="M74" s="136"/>
      <c r="N74" s="136"/>
      <c r="O74" s="136"/>
      <c r="P74" s="136"/>
      <c r="Q74" s="136"/>
      <c r="R74" s="136"/>
      <c r="S74" s="136"/>
      <c r="T74" s="136"/>
      <c r="U74" s="136"/>
      <c r="V74" s="136"/>
      <c r="W74" s="136"/>
      <c r="X74" s="136"/>
      <c r="Y74" s="136"/>
      <c r="Z74" s="136"/>
      <c r="AA74" s="136"/>
      <c r="AB74" s="136"/>
      <c r="AC74" s="136"/>
      <c r="AD74" s="136"/>
      <c r="AE74" s="136"/>
      <c r="AF74" s="136"/>
      <c r="AG74" s="136"/>
      <c r="AH74" s="136"/>
      <c r="AI74" s="136"/>
      <c r="AJ74" s="136"/>
      <c r="AK74" s="136"/>
      <c r="AL74" s="136"/>
      <c r="AM74" s="136"/>
      <c r="AN74" s="136"/>
      <c r="AO74" s="136"/>
      <c r="AP74" s="136"/>
      <c r="AQ74" s="137"/>
      <c r="AR74" s="137"/>
      <c r="AS74" s="137"/>
      <c r="AT74" s="137"/>
      <c r="AU74" s="137"/>
      <c r="AV74" s="137"/>
      <c r="AW74" s="137"/>
      <c r="AX74" s="137"/>
      <c r="AY74" s="137"/>
      <c r="AZ74" s="137"/>
      <c r="BA74" s="137"/>
      <c r="BB74" s="137"/>
      <c r="BC74" s="137"/>
      <c r="BD74" s="137"/>
      <c r="BE74" s="137"/>
      <c r="BF74" s="137"/>
      <c r="BG74" s="137"/>
      <c r="BH74" s="137"/>
      <c r="BI74" s="137"/>
      <c r="BJ74" s="137"/>
      <c r="BK74" s="138"/>
    </row>
    <row r="75" customFormat="false" ht="10.2" hidden="false" customHeight="false" outlineLevel="0" collapsed="false">
      <c r="C75" s="136"/>
      <c r="D75" s="136"/>
      <c r="E75" s="136"/>
      <c r="F75" s="136"/>
      <c r="G75" s="136"/>
      <c r="H75" s="136"/>
      <c r="I75" s="136"/>
      <c r="J75" s="136"/>
      <c r="K75" s="136"/>
      <c r="L75" s="136"/>
      <c r="M75" s="136"/>
      <c r="N75" s="136"/>
      <c r="O75" s="136"/>
      <c r="P75" s="136"/>
      <c r="Q75" s="136"/>
      <c r="R75" s="136"/>
      <c r="S75" s="136"/>
      <c r="T75" s="136"/>
      <c r="U75" s="136"/>
      <c r="V75" s="136"/>
      <c r="W75" s="136"/>
      <c r="X75" s="136"/>
      <c r="Y75" s="136"/>
      <c r="Z75" s="136"/>
      <c r="AA75" s="136"/>
      <c r="AB75" s="136"/>
      <c r="AC75" s="136"/>
      <c r="AD75" s="136"/>
      <c r="AE75" s="136"/>
      <c r="AF75" s="136"/>
      <c r="AG75" s="136"/>
      <c r="AH75" s="136"/>
      <c r="AI75" s="136"/>
      <c r="AJ75" s="136"/>
      <c r="AK75" s="136"/>
      <c r="AL75" s="136"/>
      <c r="AM75" s="136"/>
      <c r="AN75" s="136"/>
      <c r="AO75" s="136"/>
      <c r="AP75" s="136"/>
      <c r="AQ75" s="137"/>
      <c r="AR75" s="137"/>
      <c r="AS75" s="137"/>
      <c r="AT75" s="137"/>
      <c r="AU75" s="137"/>
      <c r="AV75" s="137"/>
      <c r="AW75" s="137"/>
      <c r="AX75" s="137"/>
      <c r="AY75" s="137"/>
      <c r="AZ75" s="137"/>
      <c r="BA75" s="137"/>
      <c r="BB75" s="137"/>
      <c r="BC75" s="137"/>
      <c r="BD75" s="137"/>
      <c r="BE75" s="137"/>
      <c r="BF75" s="137"/>
      <c r="BG75" s="137"/>
      <c r="BH75" s="137"/>
      <c r="BI75" s="137"/>
      <c r="BJ75" s="137"/>
      <c r="BK75" s="138"/>
    </row>
    <row r="76" customFormat="false" ht="10.2" hidden="false" customHeight="false" outlineLevel="0" collapsed="false">
      <c r="C76" s="30"/>
      <c r="D76" s="30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B24" activeCellId="0" sqref="B24"/>
    </sheetView>
  </sheetViews>
  <sheetFormatPr defaultColWidth="9.13671875" defaultRowHeight="10.2" zeroHeight="false" outlineLevelRow="0" outlineLevelCol="0"/>
  <cols>
    <col collapsed="false" customWidth="true" hidden="false" outlineLevel="0" max="1" min="1" style="0" width="11.84"/>
    <col collapsed="false" customWidth="true" hidden="false" outlineLevel="0" max="2" min="2" style="0" width="60.28"/>
    <col collapsed="false" customWidth="true" hidden="false" outlineLevel="0" max="45" min="3" style="0" width="9.42"/>
    <col collapsed="false" customWidth="false" hidden="false" outlineLevel="0" max="46" min="46" style="1" width="9.13"/>
    <col collapsed="false" customWidth="true" hidden="false" outlineLevel="0" max="62" min="47" style="0" width="9.42"/>
  </cols>
  <sheetData>
    <row r="1" customFormat="false" ht="15.6" hidden="false" customHeight="false" outlineLevel="0" collapsed="false">
      <c r="A1" s="56" t="s">
        <v>71</v>
      </c>
      <c r="C1" s="57" t="s">
        <v>72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</row>
    <row r="2" customFormat="false" ht="10.2" hidden="false" customHeight="false" outlineLevel="0" collapsed="false">
      <c r="A2" s="58" t="s">
        <v>73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</row>
    <row r="3" customFormat="false" ht="11.25" hidden="false" customHeight="true" outlineLevel="0" collapsed="false">
      <c r="A3" s="56"/>
      <c r="C3" s="4"/>
      <c r="D3" s="4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</row>
    <row r="4" customFormat="false" ht="10.2" hidden="false" customHeight="false" outlineLevel="0" collapsed="false">
      <c r="A4" s="7" t="s">
        <v>2</v>
      </c>
      <c r="B4" s="8" t="s">
        <v>3</v>
      </c>
      <c r="C4" s="9" t="n">
        <v>200401</v>
      </c>
      <c r="D4" s="10" t="n">
        <v>200402</v>
      </c>
      <c r="E4" s="10" t="n">
        <v>200403</v>
      </c>
      <c r="F4" s="10" t="n">
        <v>200404</v>
      </c>
      <c r="G4" s="10" t="n">
        <v>200405</v>
      </c>
      <c r="H4" s="10" t="n">
        <v>200406</v>
      </c>
      <c r="I4" s="10" t="n">
        <v>200407</v>
      </c>
      <c r="J4" s="10" t="n">
        <v>200408</v>
      </c>
      <c r="K4" s="10" t="n">
        <v>200409</v>
      </c>
      <c r="L4" s="10" t="n">
        <v>200410</v>
      </c>
      <c r="M4" s="10" t="n">
        <v>200411</v>
      </c>
      <c r="N4" s="10" t="n">
        <v>200412</v>
      </c>
      <c r="O4" s="10" t="n">
        <v>200501</v>
      </c>
      <c r="P4" s="10" t="n">
        <v>200502</v>
      </c>
      <c r="Q4" s="10" t="n">
        <v>200503</v>
      </c>
      <c r="R4" s="10" t="n">
        <v>200504</v>
      </c>
      <c r="S4" s="10" t="n">
        <v>200505</v>
      </c>
      <c r="T4" s="10" t="n">
        <v>200506</v>
      </c>
      <c r="U4" s="10" t="n">
        <v>200507</v>
      </c>
      <c r="V4" s="10" t="n">
        <v>200508</v>
      </c>
      <c r="W4" s="10" t="n">
        <v>200509</v>
      </c>
      <c r="X4" s="10" t="n">
        <v>200510</v>
      </c>
      <c r="Y4" s="10" t="n">
        <v>200511</v>
      </c>
      <c r="Z4" s="10" t="n">
        <v>200512</v>
      </c>
      <c r="AA4" s="10" t="n">
        <v>200601</v>
      </c>
      <c r="AB4" s="10" t="n">
        <v>200602</v>
      </c>
      <c r="AC4" s="10" t="n">
        <v>200603</v>
      </c>
      <c r="AD4" s="10" t="n">
        <v>200604</v>
      </c>
      <c r="AE4" s="10" t="n">
        <v>200605</v>
      </c>
      <c r="AF4" s="10" t="n">
        <v>200606</v>
      </c>
      <c r="AG4" s="10" t="n">
        <v>200607</v>
      </c>
      <c r="AH4" s="10" t="n">
        <v>200608</v>
      </c>
      <c r="AI4" s="10" t="n">
        <v>200609</v>
      </c>
      <c r="AJ4" s="10" t="n">
        <v>200610</v>
      </c>
      <c r="AK4" s="10" t="n">
        <v>200611</v>
      </c>
      <c r="AL4" s="10" t="n">
        <v>200612</v>
      </c>
      <c r="AM4" s="10" t="n">
        <v>200701</v>
      </c>
      <c r="AN4" s="10" t="n">
        <v>200702</v>
      </c>
      <c r="AO4" s="10" t="n">
        <v>200703</v>
      </c>
      <c r="AP4" s="10" t="n">
        <v>200704</v>
      </c>
      <c r="AQ4" s="10" t="n">
        <v>200705</v>
      </c>
      <c r="AR4" s="10" t="n">
        <v>200706</v>
      </c>
      <c r="AS4" s="10" t="n">
        <v>200707</v>
      </c>
      <c r="AT4" s="11" t="n">
        <v>200708</v>
      </c>
      <c r="AU4" s="11" t="n">
        <v>200709</v>
      </c>
      <c r="AV4" s="11" t="n">
        <v>200710</v>
      </c>
      <c r="AW4" s="11" t="n">
        <v>200711</v>
      </c>
      <c r="AX4" s="11" t="n">
        <v>200712</v>
      </c>
      <c r="AY4" s="11" t="n">
        <v>200801</v>
      </c>
      <c r="AZ4" s="11" t="n">
        <v>200802</v>
      </c>
      <c r="BA4" s="11" t="n">
        <v>200803</v>
      </c>
      <c r="BB4" s="11" t="n">
        <v>200804</v>
      </c>
      <c r="BC4" s="11" t="n">
        <v>200805</v>
      </c>
      <c r="BD4" s="11" t="n">
        <v>200806</v>
      </c>
      <c r="BE4" s="11" t="n">
        <v>200807</v>
      </c>
      <c r="BF4" s="11" t="n">
        <v>200808</v>
      </c>
      <c r="BG4" s="11" t="n">
        <v>200809</v>
      </c>
      <c r="BH4" s="11" t="n">
        <v>200810</v>
      </c>
      <c r="BI4" s="11" t="n">
        <v>200811</v>
      </c>
      <c r="BJ4" s="11" t="n">
        <v>200812</v>
      </c>
      <c r="BK4" s="12"/>
    </row>
    <row r="5" customFormat="false" ht="10.2" hidden="false" customHeight="false" outlineLevel="0" collapsed="false">
      <c r="A5" s="59"/>
      <c r="B5" s="8"/>
      <c r="C5" s="9"/>
      <c r="D5" s="10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</row>
    <row r="6" customFormat="false" ht="10.2" hidden="false" customHeight="false" outlineLevel="0" collapsed="false">
      <c r="B6" s="59" t="s">
        <v>74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</row>
    <row r="7" customFormat="false" ht="10.2" hidden="false" customHeight="false" outlineLevel="0" collapsed="false">
      <c r="A7" s="0" t="s">
        <v>75</v>
      </c>
      <c r="B7" s="0" t="s">
        <v>76</v>
      </c>
      <c r="C7" s="60" t="n">
        <v>53.8759994506836</v>
      </c>
      <c r="D7" s="38" t="n">
        <v>48.8989982604981</v>
      </c>
      <c r="E7" s="38" t="n">
        <v>54.6310005187988</v>
      </c>
      <c r="F7" s="38" t="n">
        <v>53.7010002136231</v>
      </c>
      <c r="G7" s="38" t="n">
        <v>55.4099998474121</v>
      </c>
      <c r="H7" s="38" t="n">
        <v>56.6920013427734</v>
      </c>
      <c r="I7" s="38" t="n">
        <v>59.3059997558594</v>
      </c>
      <c r="J7" s="38" t="n">
        <v>55.8160018920898</v>
      </c>
      <c r="K7" s="38" t="n">
        <v>55.367000579834</v>
      </c>
      <c r="L7" s="38" t="n">
        <v>56.6020011901856</v>
      </c>
      <c r="M7" s="38" t="n">
        <v>57.8549995422363</v>
      </c>
      <c r="N7" s="38" t="n">
        <v>59.8170013427734</v>
      </c>
      <c r="O7" s="38" t="n">
        <v>59.2290000915527</v>
      </c>
      <c r="P7" s="38" t="n">
        <v>62.1259994506836</v>
      </c>
      <c r="Q7" s="38" t="n">
        <v>58.1489982604981</v>
      </c>
      <c r="R7" s="38" t="n">
        <v>62.3279991149902</v>
      </c>
      <c r="S7" s="38" t="n">
        <v>62.2789993286133</v>
      </c>
      <c r="T7" s="38" t="n">
        <v>61.810001373291</v>
      </c>
      <c r="U7" s="38" t="n">
        <v>56.943000793457</v>
      </c>
      <c r="V7" s="38" t="n">
        <v>50.0019989013672</v>
      </c>
      <c r="W7" s="38" t="n">
        <v>53.4140014648438</v>
      </c>
      <c r="X7" s="38" t="n">
        <v>53.4669990539551</v>
      </c>
      <c r="Y7" s="38" t="n">
        <v>53.6469993591309</v>
      </c>
      <c r="Z7" s="38" t="n">
        <v>51.5540008544922</v>
      </c>
      <c r="AA7" s="38" t="n">
        <v>55.7449989318848</v>
      </c>
      <c r="AB7" s="38" t="n">
        <v>59.2239990234375</v>
      </c>
      <c r="AC7" s="38" t="n">
        <v>52.8650016784668</v>
      </c>
      <c r="AD7" s="38" t="n">
        <v>52.4490013122559</v>
      </c>
      <c r="AE7" s="38" t="n">
        <v>58.6500015258789</v>
      </c>
      <c r="AF7" s="38" t="n">
        <v>57.2229995727539</v>
      </c>
      <c r="AG7" s="38" t="n">
        <v>53.8370018005371</v>
      </c>
      <c r="AH7" s="38" t="n">
        <v>54.1529998779297</v>
      </c>
      <c r="AI7" s="38" t="n">
        <v>57.5620002746582</v>
      </c>
      <c r="AJ7" s="38" t="n">
        <v>53.5340003967285</v>
      </c>
      <c r="AK7" s="38" t="n">
        <v>53.6180000305176</v>
      </c>
      <c r="AL7" s="38" t="n">
        <v>55.814998626709</v>
      </c>
      <c r="AM7" s="38" t="n">
        <v>61.7859992980957</v>
      </c>
      <c r="AN7" s="38" t="n">
        <v>56.4819984436035</v>
      </c>
      <c r="AO7" s="38" t="n">
        <v>54.2299995422363</v>
      </c>
      <c r="AP7" s="38" t="n">
        <v>53.4199981689453</v>
      </c>
      <c r="AQ7" s="38" t="n">
        <v>52.9210014343262</v>
      </c>
      <c r="AR7" s="38" t="n">
        <v>53.3487129211426</v>
      </c>
      <c r="AS7" s="38" t="n">
        <v>55.0887603759766</v>
      </c>
      <c r="AT7" s="39" t="n">
        <v>50.0577392578125</v>
      </c>
      <c r="AU7" s="39" t="n">
        <v>50.7529411315918</v>
      </c>
      <c r="AV7" s="39" t="n">
        <v>48.8800582885742</v>
      </c>
      <c r="AW7" s="39" t="n">
        <v>51.2115592956543</v>
      </c>
      <c r="AX7" s="39" t="n">
        <v>53.6408615112305</v>
      </c>
      <c r="AY7" s="39" t="n">
        <v>55.2810211181641</v>
      </c>
      <c r="AZ7" s="39" t="n">
        <v>52.9982795715332</v>
      </c>
      <c r="BA7" s="39" t="n">
        <v>53.0243797302246</v>
      </c>
      <c r="BB7" s="39" t="n">
        <v>55.7425308227539</v>
      </c>
      <c r="BC7" s="39" t="n">
        <v>57.5401000976563</v>
      </c>
      <c r="BD7" s="39" t="n">
        <v>58.4790496826172</v>
      </c>
      <c r="BE7" s="39" t="n">
        <v>56.6924705505371</v>
      </c>
      <c r="BF7" s="39" t="n">
        <v>51.4468383789063</v>
      </c>
      <c r="BG7" s="39" t="n">
        <v>52.0678405761719</v>
      </c>
      <c r="BH7" s="39" t="n">
        <v>50.2853889465332</v>
      </c>
      <c r="BI7" s="39" t="n">
        <v>53.3678207397461</v>
      </c>
      <c r="BJ7" s="39" t="n">
        <v>54.8919410705566</v>
      </c>
      <c r="BK7" s="40"/>
    </row>
    <row r="8" customFormat="false" ht="10.2" hidden="false" customHeight="false" outlineLevel="0" collapsed="false">
      <c r="A8" s="0" t="s">
        <v>77</v>
      </c>
      <c r="B8" s="0" t="s">
        <v>78</v>
      </c>
      <c r="C8" s="60" t="n">
        <v>54.484001159668</v>
      </c>
      <c r="D8" s="38" t="n">
        <v>56.4220008850098</v>
      </c>
      <c r="E8" s="38" t="n">
        <v>51.6599998474121</v>
      </c>
      <c r="F8" s="38" t="n">
        <v>49.5299987792969</v>
      </c>
      <c r="G8" s="38" t="n">
        <v>51.9749984741211</v>
      </c>
      <c r="H8" s="38" t="n">
        <v>52.7050018310547</v>
      </c>
      <c r="I8" s="38" t="n">
        <v>52.7760009765625</v>
      </c>
      <c r="J8" s="38" t="n">
        <v>52.8680000305176</v>
      </c>
      <c r="K8" s="38" t="n">
        <v>50.6180000305176</v>
      </c>
      <c r="L8" s="38" t="n">
        <v>50.4599990844727</v>
      </c>
      <c r="M8" s="38" t="n">
        <v>51.4379997253418</v>
      </c>
      <c r="N8" s="38" t="n">
        <v>53.6059989929199</v>
      </c>
      <c r="O8" s="38" t="n">
        <v>56.8349990844727</v>
      </c>
      <c r="P8" s="38" t="n">
        <v>57.5130004882813</v>
      </c>
      <c r="Q8" s="38" t="n">
        <v>52.4930000305176</v>
      </c>
      <c r="R8" s="38" t="n">
        <v>52.5229988098145</v>
      </c>
      <c r="S8" s="38" t="n">
        <v>53.9459991455078</v>
      </c>
      <c r="T8" s="38" t="n">
        <v>51.0299987792969</v>
      </c>
      <c r="U8" s="38" t="n">
        <v>51.2639999389648</v>
      </c>
      <c r="V8" s="38" t="n">
        <v>47.7169990539551</v>
      </c>
      <c r="W8" s="38" t="n">
        <v>51.1399993896484</v>
      </c>
      <c r="X8" s="38" t="n">
        <v>50.1240005493164</v>
      </c>
      <c r="Y8" s="38" t="n">
        <v>54.6650009155273</v>
      </c>
      <c r="Z8" s="38" t="n">
        <v>54.7550010681152</v>
      </c>
      <c r="AA8" s="38" t="n">
        <v>56.2000007629395</v>
      </c>
      <c r="AB8" s="38" t="n">
        <v>54.6800003051758</v>
      </c>
      <c r="AC8" s="38" t="n">
        <v>54.806999206543</v>
      </c>
      <c r="AD8" s="38" t="n">
        <v>52.1590003967285</v>
      </c>
      <c r="AE8" s="38" t="n">
        <v>52.8160018920898</v>
      </c>
      <c r="AF8" s="38" t="n">
        <v>50.8870010375977</v>
      </c>
      <c r="AG8" s="38" t="n">
        <v>49.0270004272461</v>
      </c>
      <c r="AH8" s="38" t="n">
        <v>51.4679985046387</v>
      </c>
      <c r="AI8" s="38" t="n">
        <v>54.9080009460449</v>
      </c>
      <c r="AJ8" s="38" t="n">
        <v>51.1669998168945</v>
      </c>
      <c r="AK8" s="38" t="n">
        <v>54.2470016479492</v>
      </c>
      <c r="AL8" s="38" t="n">
        <v>54.2480010986328</v>
      </c>
      <c r="AM8" s="38" t="n">
        <v>55.4850006103516</v>
      </c>
      <c r="AN8" s="38" t="n">
        <v>54.1529998779297</v>
      </c>
      <c r="AO8" s="38" t="n">
        <v>49.1100006103516</v>
      </c>
      <c r="AP8" s="38" t="n">
        <v>47.0559997558594</v>
      </c>
      <c r="AQ8" s="38" t="n">
        <v>48.6759986877441</v>
      </c>
      <c r="AR8" s="38" t="n">
        <v>49.3112869262695</v>
      </c>
      <c r="AS8" s="38" t="n">
        <v>48.1575317382813</v>
      </c>
      <c r="AT8" s="39" t="n">
        <v>46.4672203063965</v>
      </c>
      <c r="AU8" s="39" t="n">
        <v>48.2516098022461</v>
      </c>
      <c r="AV8" s="39" t="n">
        <v>47.2253303527832</v>
      </c>
      <c r="AW8" s="39" t="n">
        <v>50.3675003051758</v>
      </c>
      <c r="AX8" s="39" t="n">
        <v>50.9858512878418</v>
      </c>
      <c r="AY8" s="39" t="n">
        <v>53.3657913208008</v>
      </c>
      <c r="AZ8" s="39" t="n">
        <v>53.2302398681641</v>
      </c>
      <c r="BA8" s="39" t="n">
        <v>51.0547904968262</v>
      </c>
      <c r="BB8" s="39" t="n">
        <v>50.1758308410645</v>
      </c>
      <c r="BC8" s="39" t="n">
        <v>51.4243507385254</v>
      </c>
      <c r="BD8" s="39" t="n">
        <v>51.4152297973633</v>
      </c>
      <c r="BE8" s="39" t="n">
        <v>50.9918098449707</v>
      </c>
      <c r="BF8" s="39" t="n">
        <v>49.5171890258789</v>
      </c>
      <c r="BG8" s="39" t="n">
        <v>50.8903694152832</v>
      </c>
      <c r="BH8" s="39" t="n">
        <v>48.9460487365723</v>
      </c>
      <c r="BI8" s="39" t="n">
        <v>52.0727996826172</v>
      </c>
      <c r="BJ8" s="39" t="n">
        <v>52.4566917419434</v>
      </c>
      <c r="BK8" s="40"/>
    </row>
    <row r="9" customFormat="false" ht="10.2" hidden="false" customHeight="false" outlineLevel="0" collapsed="false">
      <c r="A9" s="0" t="s">
        <v>79</v>
      </c>
      <c r="B9" s="0" t="s">
        <v>80</v>
      </c>
      <c r="C9" s="60" t="n">
        <v>61.3499984741211</v>
      </c>
      <c r="D9" s="38" t="n">
        <v>64.427001953125</v>
      </c>
      <c r="E9" s="38" t="n">
        <v>59.1479988098145</v>
      </c>
      <c r="F9" s="38" t="n">
        <v>63.3549995422363</v>
      </c>
      <c r="G9" s="38" t="n">
        <v>63.3660011291504</v>
      </c>
      <c r="H9" s="38" t="n">
        <v>62.9539985656738</v>
      </c>
      <c r="I9" s="38" t="n">
        <v>62.1730003356934</v>
      </c>
      <c r="J9" s="38" t="n">
        <v>60.5509986877441</v>
      </c>
      <c r="K9" s="38" t="n">
        <v>61.1110000610352</v>
      </c>
      <c r="L9" s="38" t="n">
        <v>61.9070014953613</v>
      </c>
      <c r="M9" s="38" t="n">
        <v>66.3170013427734</v>
      </c>
      <c r="N9" s="38" t="n">
        <v>65.9919967651367</v>
      </c>
      <c r="O9" s="38" t="n">
        <v>67.3919982910156</v>
      </c>
      <c r="P9" s="38" t="n">
        <v>70.7819976806641</v>
      </c>
      <c r="Q9" s="38" t="n">
        <v>66.5319976806641</v>
      </c>
      <c r="R9" s="38" t="n">
        <v>65.6940002441406</v>
      </c>
      <c r="S9" s="38" t="n">
        <v>64.7559967041016</v>
      </c>
      <c r="T9" s="38" t="n">
        <v>66.7699966430664</v>
      </c>
      <c r="U9" s="38" t="n">
        <v>62.1839981079102</v>
      </c>
      <c r="V9" s="38" t="n">
        <v>59.3219985961914</v>
      </c>
      <c r="W9" s="38" t="n">
        <v>56.4640007019043</v>
      </c>
      <c r="X9" s="38" t="n">
        <v>62.2840003967285</v>
      </c>
      <c r="Y9" s="38" t="n">
        <v>60.7330017089844</v>
      </c>
      <c r="Z9" s="38" t="n">
        <v>64.5270004272461</v>
      </c>
      <c r="AA9" s="38" t="n">
        <v>70.0910034179688</v>
      </c>
      <c r="AB9" s="38" t="n">
        <v>70.4580001831055</v>
      </c>
      <c r="AC9" s="38" t="n">
        <v>64.2600021362305</v>
      </c>
      <c r="AD9" s="38" t="n">
        <v>68.6940002441406</v>
      </c>
      <c r="AE9" s="38" t="n">
        <v>66.1370010375977</v>
      </c>
      <c r="AF9" s="38" t="n">
        <v>68.109001159668</v>
      </c>
      <c r="AG9" s="38" t="n">
        <v>70.6340026855469</v>
      </c>
      <c r="AH9" s="38" t="n">
        <v>67.3160018920898</v>
      </c>
      <c r="AI9" s="38" t="n">
        <v>66.1940002441406</v>
      </c>
      <c r="AJ9" s="38" t="n">
        <v>66.0650024414063</v>
      </c>
      <c r="AK9" s="38" t="n">
        <v>64.8089981079102</v>
      </c>
      <c r="AL9" s="38" t="n">
        <v>67.7949981689453</v>
      </c>
      <c r="AM9" s="38" t="n">
        <v>71.7119979858398</v>
      </c>
      <c r="AN9" s="38" t="n">
        <v>66.7389984130859</v>
      </c>
      <c r="AO9" s="38" t="n">
        <v>63.4879989624023</v>
      </c>
      <c r="AP9" s="38" t="n">
        <v>63.5950012207031</v>
      </c>
      <c r="AQ9" s="38" t="n">
        <v>66.4189987182617</v>
      </c>
      <c r="AR9" s="38" t="n">
        <v>65.3271408081055</v>
      </c>
      <c r="AS9" s="38" t="n">
        <v>63.5175437927246</v>
      </c>
      <c r="AT9" s="39" t="n">
        <v>61.8849716186523</v>
      </c>
      <c r="AU9" s="39" t="n">
        <v>62.8678703308106</v>
      </c>
      <c r="AV9" s="39" t="n">
        <v>64.2705688476563</v>
      </c>
      <c r="AW9" s="39" t="n">
        <v>65.2827682495117</v>
      </c>
      <c r="AX9" s="39" t="n">
        <v>65.409912109375</v>
      </c>
      <c r="AY9" s="39" t="n">
        <v>66.595573425293</v>
      </c>
      <c r="AZ9" s="39" t="n">
        <v>68.3223114013672</v>
      </c>
      <c r="BA9" s="39" t="n">
        <v>65.5060806274414</v>
      </c>
      <c r="BB9" s="39" t="n">
        <v>66.8183288574219</v>
      </c>
      <c r="BC9" s="39" t="n">
        <v>66.6221008300781</v>
      </c>
      <c r="BD9" s="39" t="n">
        <v>66.7368621826172</v>
      </c>
      <c r="BE9" s="39" t="n">
        <v>64.4685668945313</v>
      </c>
      <c r="BF9" s="39" t="n">
        <v>62.987979888916</v>
      </c>
      <c r="BG9" s="39" t="n">
        <v>64.1662292480469</v>
      </c>
      <c r="BH9" s="39" t="n">
        <v>65.4838562011719</v>
      </c>
      <c r="BI9" s="39" t="n">
        <v>66.4074478149414</v>
      </c>
      <c r="BJ9" s="39" t="n">
        <v>66.1679229736328</v>
      </c>
      <c r="BK9" s="40"/>
    </row>
    <row r="10" customFormat="false" ht="10.2" hidden="false" customHeight="false" outlineLevel="0" collapsed="false">
      <c r="A10" s="0" t="s">
        <v>81</v>
      </c>
      <c r="B10" s="0" t="s">
        <v>82</v>
      </c>
      <c r="C10" s="60" t="n">
        <v>6.85300016403198</v>
      </c>
      <c r="D10" s="38" t="n">
        <v>6.37900018692017</v>
      </c>
      <c r="E10" s="38" t="n">
        <v>6.36100006103516</v>
      </c>
      <c r="F10" s="38" t="n">
        <v>5.75099992752075</v>
      </c>
      <c r="G10" s="38" t="n">
        <v>6.25</v>
      </c>
      <c r="H10" s="38" t="n">
        <v>6.47300004959106</v>
      </c>
      <c r="I10" s="38" t="n">
        <v>6.23600006103516</v>
      </c>
      <c r="J10" s="38" t="n">
        <v>6.28499984741211</v>
      </c>
      <c r="K10" s="38" t="n">
        <v>5.84800004959106</v>
      </c>
      <c r="L10" s="38" t="n">
        <v>5.74300003051758</v>
      </c>
      <c r="M10" s="38" t="n">
        <v>5.99700021743774</v>
      </c>
      <c r="N10" s="38" t="n">
        <v>6.66400003433228</v>
      </c>
      <c r="O10" s="38" t="n">
        <v>7.19600009918213</v>
      </c>
      <c r="P10" s="38" t="n">
        <v>7</v>
      </c>
      <c r="Q10" s="38" t="n">
        <v>6.37599992752075</v>
      </c>
      <c r="R10" s="38" t="n">
        <v>5.84999990463257</v>
      </c>
      <c r="S10" s="38" t="n">
        <v>6.51399993896484</v>
      </c>
      <c r="T10" s="38" t="n">
        <v>6.18699979782105</v>
      </c>
      <c r="U10" s="38" t="n">
        <v>5.38100004196167</v>
      </c>
      <c r="V10" s="38" t="n">
        <v>5.11299991607666</v>
      </c>
      <c r="W10" s="38" t="n">
        <v>5.59999990463257</v>
      </c>
      <c r="X10" s="38" t="n">
        <v>6.26800012588501</v>
      </c>
      <c r="Y10" s="38" t="n">
        <v>6.09499979019165</v>
      </c>
      <c r="Z10" s="38" t="n">
        <v>5.91599988937378</v>
      </c>
      <c r="AA10" s="38" t="n">
        <v>6.7039999961853</v>
      </c>
      <c r="AB10" s="38" t="n">
        <v>6.93599987030029</v>
      </c>
      <c r="AC10" s="38" t="n">
        <v>6.09100008010864</v>
      </c>
      <c r="AD10" s="38" t="n">
        <v>5.38899993896484</v>
      </c>
      <c r="AE10" s="38" t="n">
        <v>5.65100002288818</v>
      </c>
      <c r="AF10" s="38" t="n">
        <v>5.73999977111816</v>
      </c>
      <c r="AG10" s="38" t="n">
        <v>5.55399990081787</v>
      </c>
      <c r="AH10" s="38" t="n">
        <v>5.64200019836426</v>
      </c>
      <c r="AI10" s="38" t="n">
        <v>6.25899982452393</v>
      </c>
      <c r="AJ10" s="38" t="n">
        <v>6.25099992752075</v>
      </c>
      <c r="AK10" s="38" t="n">
        <v>6.54199981689453</v>
      </c>
      <c r="AL10" s="38" t="n">
        <v>7.13100004196167</v>
      </c>
      <c r="AM10" s="38" t="n">
        <v>7.3769998550415</v>
      </c>
      <c r="AN10" s="38" t="n">
        <v>6.89300012588501</v>
      </c>
      <c r="AO10" s="38" t="n">
        <v>6.48400020599365</v>
      </c>
      <c r="AP10" s="38" t="n">
        <v>5.54199981689453</v>
      </c>
      <c r="AQ10" s="38" t="n">
        <v>5.81799983978272</v>
      </c>
      <c r="AR10" s="38" t="n">
        <v>6.09128570556641</v>
      </c>
      <c r="AS10" s="38" t="n">
        <v>5.9767107963562</v>
      </c>
      <c r="AT10" s="39" t="n">
        <v>5.68728303909302</v>
      </c>
      <c r="AU10" s="39" t="n">
        <v>5.94490098953247</v>
      </c>
      <c r="AV10" s="39" t="n">
        <v>6.0080361366272</v>
      </c>
      <c r="AW10" s="39" t="n">
        <v>6.30103015899658</v>
      </c>
      <c r="AX10" s="39" t="n">
        <v>6.52604007720947</v>
      </c>
      <c r="AY10" s="39" t="n">
        <v>7.1060848236084</v>
      </c>
      <c r="AZ10" s="39" t="n">
        <v>6.94620800018311</v>
      </c>
      <c r="BA10" s="39" t="n">
        <v>6.45395708084106</v>
      </c>
      <c r="BB10" s="39" t="n">
        <v>5.63938999176025</v>
      </c>
      <c r="BC10" s="39" t="n">
        <v>5.75312280654907</v>
      </c>
      <c r="BD10" s="39" t="n">
        <v>5.67432117462158</v>
      </c>
      <c r="BE10" s="39" t="n">
        <v>5.35571193695068</v>
      </c>
      <c r="BF10" s="39" t="n">
        <v>5.28225803375244</v>
      </c>
      <c r="BG10" s="39" t="n">
        <v>5.62956380844116</v>
      </c>
      <c r="BH10" s="39" t="n">
        <v>5.74467277526856</v>
      </c>
      <c r="BI10" s="39" t="n">
        <v>6.06070423126221</v>
      </c>
      <c r="BJ10" s="39" t="n">
        <v>6.33453989028931</v>
      </c>
      <c r="BK10" s="40"/>
    </row>
    <row r="11" customFormat="false" ht="10.2" hidden="false" customHeight="false" outlineLevel="0" collapsed="false">
      <c r="A11" s="0" t="s">
        <v>83</v>
      </c>
      <c r="B11" s="0" t="s">
        <v>84</v>
      </c>
      <c r="C11" s="60" t="n">
        <v>33.4000015258789</v>
      </c>
      <c r="D11" s="38" t="n">
        <v>28.5890007019043</v>
      </c>
      <c r="E11" s="38" t="n">
        <v>29.0769996643066</v>
      </c>
      <c r="F11" s="38" t="n">
        <v>29.0769996643066</v>
      </c>
      <c r="G11" s="38" t="n">
        <v>28.3980007171631</v>
      </c>
      <c r="H11" s="38" t="n">
        <v>29.6459999084473</v>
      </c>
      <c r="I11" s="38" t="n">
        <v>30.9360008239746</v>
      </c>
      <c r="J11" s="38" t="n">
        <v>32.7089996337891</v>
      </c>
      <c r="K11" s="38" t="n">
        <v>31.7910003662109</v>
      </c>
      <c r="L11" s="38" t="n">
        <v>28.761999130249</v>
      </c>
      <c r="M11" s="38" t="n">
        <v>30.0470008850098</v>
      </c>
      <c r="N11" s="38" t="n">
        <v>31.5219993591309</v>
      </c>
      <c r="O11" s="38" t="n">
        <v>31.5090007781982</v>
      </c>
      <c r="P11" s="38" t="n">
        <v>31.8759994506836</v>
      </c>
      <c r="Q11" s="38" t="n">
        <v>30.113000869751</v>
      </c>
      <c r="R11" s="38" t="n">
        <v>31.4190006256104</v>
      </c>
      <c r="S11" s="38" t="n">
        <v>30.7759990692139</v>
      </c>
      <c r="T11" s="38" t="n">
        <v>31.826000213623</v>
      </c>
      <c r="U11" s="38" t="n">
        <v>31.0860004425049</v>
      </c>
      <c r="V11" s="38" t="n">
        <v>28.9899997711182</v>
      </c>
      <c r="W11" s="38" t="n">
        <v>29.5279998779297</v>
      </c>
      <c r="X11" s="38" t="n">
        <v>28.8209991455078</v>
      </c>
      <c r="Y11" s="38" t="n">
        <v>30.125</v>
      </c>
      <c r="Z11" s="38" t="n">
        <v>31.576000213623</v>
      </c>
      <c r="AA11" s="38" t="n">
        <v>33.4090003967285</v>
      </c>
      <c r="AB11" s="38" t="n">
        <v>34.3320007324219</v>
      </c>
      <c r="AC11" s="38" t="n">
        <v>31.5240001678467</v>
      </c>
      <c r="AD11" s="38" t="n">
        <v>28.7779998779297</v>
      </c>
      <c r="AE11" s="38" t="n">
        <v>31.0510005950928</v>
      </c>
      <c r="AF11" s="38" t="n">
        <v>32.5349998474121</v>
      </c>
      <c r="AG11" s="38" t="n">
        <v>31.0779991149902</v>
      </c>
      <c r="AH11" s="38" t="n">
        <v>30.9549999237061</v>
      </c>
      <c r="AI11" s="38" t="n">
        <v>29.9440002441406</v>
      </c>
      <c r="AJ11" s="38" t="n">
        <v>27.6979999542236</v>
      </c>
      <c r="AK11" s="38" t="n">
        <v>27.5659999847412</v>
      </c>
      <c r="AL11" s="38" t="n">
        <v>30.2070007324219</v>
      </c>
      <c r="AM11" s="38" t="n">
        <v>31.5699996948242</v>
      </c>
      <c r="AN11" s="38" t="n">
        <v>30.6909999847412</v>
      </c>
      <c r="AO11" s="38" t="n">
        <v>27.8990001678467</v>
      </c>
      <c r="AP11" s="38" t="n">
        <v>27.2259998321533</v>
      </c>
      <c r="AQ11" s="38" t="n">
        <v>29.0069999694824</v>
      </c>
      <c r="AR11" s="38" t="n">
        <v>30.6811428070068</v>
      </c>
      <c r="AS11" s="38" t="n">
        <v>31.548656463623</v>
      </c>
      <c r="AT11" s="39" t="n">
        <v>30.8619804382324</v>
      </c>
      <c r="AU11" s="39" t="n">
        <v>30.5725498199463</v>
      </c>
      <c r="AV11" s="39" t="n">
        <v>28.9821796417236</v>
      </c>
      <c r="AW11" s="39" t="n">
        <v>30.3711891174316</v>
      </c>
      <c r="AX11" s="39" t="n">
        <v>31.4097900390625</v>
      </c>
      <c r="AY11" s="39" t="n">
        <v>32.595760345459</v>
      </c>
      <c r="AZ11" s="39" t="n">
        <v>31.5100002288818</v>
      </c>
      <c r="BA11" s="39" t="n">
        <v>31.2230091094971</v>
      </c>
      <c r="BB11" s="39" t="n">
        <v>32.1634407043457</v>
      </c>
      <c r="BC11" s="39" t="n">
        <v>31.984899520874</v>
      </c>
      <c r="BD11" s="39" t="n">
        <v>31.1753196716309</v>
      </c>
      <c r="BE11" s="39" t="n">
        <v>30.8256092071533</v>
      </c>
      <c r="BF11" s="39" t="n">
        <v>30.2308807373047</v>
      </c>
      <c r="BG11" s="39" t="n">
        <v>30.1620197296143</v>
      </c>
      <c r="BH11" s="39" t="n">
        <v>28.8256092071533</v>
      </c>
      <c r="BI11" s="39" t="n">
        <v>30.169490814209</v>
      </c>
      <c r="BJ11" s="39" t="n">
        <v>30.7796802520752</v>
      </c>
      <c r="BK11" s="40"/>
    </row>
    <row r="12" customFormat="false" ht="10.2" hidden="false" customHeight="false" outlineLevel="0" collapsed="false">
      <c r="A12" s="0" t="s">
        <v>61</v>
      </c>
      <c r="B12" s="0" t="s">
        <v>62</v>
      </c>
      <c r="C12" s="60" t="n">
        <v>209.962997436523</v>
      </c>
      <c r="D12" s="38" t="n">
        <v>204.716003417969</v>
      </c>
      <c r="E12" s="38" t="n">
        <v>200.876998901367</v>
      </c>
      <c r="F12" s="38" t="n">
        <v>201.414001464844</v>
      </c>
      <c r="G12" s="38" t="n">
        <v>205.399002075195</v>
      </c>
      <c r="H12" s="38" t="n">
        <v>208.470001220703</v>
      </c>
      <c r="I12" s="38" t="n">
        <v>211.427001953125</v>
      </c>
      <c r="J12" s="38" t="n">
        <v>208.22900390625</v>
      </c>
      <c r="K12" s="38" t="n">
        <v>204.735000610352</v>
      </c>
      <c r="L12" s="38" t="n">
        <v>203.473999023438</v>
      </c>
      <c r="M12" s="38" t="n">
        <v>211.654006958008</v>
      </c>
      <c r="N12" s="38" t="n">
        <v>217.600997924805</v>
      </c>
      <c r="O12" s="38" t="n">
        <v>222.160995483398</v>
      </c>
      <c r="P12" s="38" t="n">
        <v>229.296997070313</v>
      </c>
      <c r="Q12" s="38" t="n">
        <v>213.662994384766</v>
      </c>
      <c r="R12" s="38" t="n">
        <v>217.813995361328</v>
      </c>
      <c r="S12" s="38" t="n">
        <v>218.27099609375</v>
      </c>
      <c r="T12" s="38" t="n">
        <v>217.623001098633</v>
      </c>
      <c r="U12" s="38" t="n">
        <v>206.858001708984</v>
      </c>
      <c r="V12" s="38" t="n">
        <v>191.143997192383</v>
      </c>
      <c r="W12" s="38" t="n">
        <v>196.14599609375</v>
      </c>
      <c r="X12" s="38" t="n">
        <v>200.964004516602</v>
      </c>
      <c r="Y12" s="38" t="n">
        <v>205.264999389648</v>
      </c>
      <c r="Z12" s="38" t="n">
        <v>208.328002929688</v>
      </c>
      <c r="AA12" s="38" t="n">
        <v>222.149002075195</v>
      </c>
      <c r="AB12" s="38" t="n">
        <v>225.630004882813</v>
      </c>
      <c r="AC12" s="38" t="n">
        <v>209.546997070313</v>
      </c>
      <c r="AD12" s="38" t="n">
        <v>207.468994140625</v>
      </c>
      <c r="AE12" s="38" t="n">
        <v>214.304992675781</v>
      </c>
      <c r="AF12" s="38" t="n">
        <v>214.494003295898</v>
      </c>
      <c r="AG12" s="38" t="n">
        <v>210.130004882813</v>
      </c>
      <c r="AH12" s="38" t="n">
        <v>209.533996582031</v>
      </c>
      <c r="AI12" s="38" t="n">
        <v>214.867004394531</v>
      </c>
      <c r="AJ12" s="38" t="n">
        <v>204.714996337891</v>
      </c>
      <c r="AK12" s="38" t="n">
        <v>206.781997680664</v>
      </c>
      <c r="AL12" s="38" t="n">
        <v>215.195999145508</v>
      </c>
      <c r="AM12" s="38" t="n">
        <v>227.929992675781</v>
      </c>
      <c r="AN12" s="38" t="n">
        <v>214.957992553711</v>
      </c>
      <c r="AO12" s="38" t="n">
        <v>201.210998535156</v>
      </c>
      <c r="AP12" s="38" t="n">
        <v>196.839004516602</v>
      </c>
      <c r="AQ12" s="38" t="n">
        <v>202.841003417969</v>
      </c>
      <c r="AR12" s="38" t="n">
        <v>204.759567260742</v>
      </c>
      <c r="AS12" s="38" t="n">
        <v>204.289199829102</v>
      </c>
      <c r="AT12" s="39" t="n">
        <v>194.959197998047</v>
      </c>
      <c r="AU12" s="39" t="n">
        <v>198.389892578125</v>
      </c>
      <c r="AV12" s="39" t="n">
        <v>195.366195678711</v>
      </c>
      <c r="AW12" s="39" t="n">
        <v>203.533996582031</v>
      </c>
      <c r="AX12" s="39" t="n">
        <v>207.972503662109</v>
      </c>
      <c r="AY12" s="39" t="n">
        <v>214.944198608398</v>
      </c>
      <c r="AZ12" s="39" t="n">
        <v>213.00700378418</v>
      </c>
      <c r="BA12" s="39" t="n">
        <v>207.26220703125</v>
      </c>
      <c r="BB12" s="39" t="n">
        <v>210.539505004883</v>
      </c>
      <c r="BC12" s="39" t="n">
        <v>213.324600219727</v>
      </c>
      <c r="BD12" s="39" t="n">
        <v>213.480804443359</v>
      </c>
      <c r="BE12" s="39" t="n">
        <v>208.334197998047</v>
      </c>
      <c r="BF12" s="39" t="n">
        <v>199.465194702148</v>
      </c>
      <c r="BG12" s="39" t="n">
        <v>202.916000366211</v>
      </c>
      <c r="BH12" s="39" t="n">
        <v>199.285598754883</v>
      </c>
      <c r="BI12" s="39" t="n">
        <v>208.07829284668</v>
      </c>
      <c r="BJ12" s="39" t="n">
        <v>210.630798339844</v>
      </c>
      <c r="BK12" s="40"/>
    </row>
    <row r="13" customFormat="false" ht="10.2" hidden="false" customHeight="false" outlineLevel="0" collapsed="false"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</row>
    <row r="14" customFormat="false" ht="10.2" hidden="false" customHeight="false" outlineLevel="0" collapsed="false">
      <c r="B14" s="59" t="s">
        <v>85</v>
      </c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</row>
    <row r="15" customFormat="false" ht="10.2" hidden="false" customHeight="false" outlineLevel="0" collapsed="false">
      <c r="A15" s="0" t="s">
        <v>86</v>
      </c>
      <c r="B15" s="0" t="s">
        <v>76</v>
      </c>
      <c r="C15" s="60" t="n">
        <v>41.1230010986328</v>
      </c>
      <c r="D15" s="38" t="n">
        <v>35.0750007629395</v>
      </c>
      <c r="E15" s="38" t="n">
        <v>39.3279991149902</v>
      </c>
      <c r="F15" s="38" t="n">
        <v>37.7400016784668</v>
      </c>
      <c r="G15" s="38" t="n">
        <v>40.5</v>
      </c>
      <c r="H15" s="38" t="n">
        <v>42.4879989624023</v>
      </c>
      <c r="I15" s="38" t="n">
        <v>44.064998626709</v>
      </c>
      <c r="J15" s="38" t="n">
        <v>41.7669982910156</v>
      </c>
      <c r="K15" s="38" t="n">
        <v>42.4370002746582</v>
      </c>
      <c r="L15" s="38" t="n">
        <v>44.8520011901856</v>
      </c>
      <c r="M15" s="38" t="n">
        <v>45.0909996032715</v>
      </c>
      <c r="N15" s="38" t="n">
        <v>45.0730018615723</v>
      </c>
      <c r="O15" s="38" t="n">
        <v>44.3689994812012</v>
      </c>
      <c r="P15" s="38" t="n">
        <v>44.2089996337891</v>
      </c>
      <c r="Q15" s="38" t="n">
        <v>41.2060012817383</v>
      </c>
      <c r="R15" s="38" t="n">
        <v>43.8540000915527</v>
      </c>
      <c r="S15" s="38" t="n">
        <v>44.5779991149902</v>
      </c>
      <c r="T15" s="38" t="n">
        <v>44.9210014343262</v>
      </c>
      <c r="U15" s="38" t="n">
        <v>40.5250015258789</v>
      </c>
      <c r="V15" s="38" t="n">
        <v>34.6669998168945</v>
      </c>
      <c r="W15" s="38" t="n">
        <v>38.7229995727539</v>
      </c>
      <c r="X15" s="38" t="n">
        <v>40.8370018005371</v>
      </c>
      <c r="Y15" s="38" t="n">
        <v>41.6240005493164</v>
      </c>
      <c r="Z15" s="38" t="n">
        <v>38.9300003051758</v>
      </c>
      <c r="AA15" s="38" t="n">
        <v>41.5960006713867</v>
      </c>
      <c r="AB15" s="38" t="n">
        <v>42.9560012817383</v>
      </c>
      <c r="AC15" s="38" t="n">
        <v>34.5540008544922</v>
      </c>
      <c r="AD15" s="38" t="n">
        <v>28.125</v>
      </c>
      <c r="AE15" s="38" t="n">
        <v>30.871000289917</v>
      </c>
      <c r="AF15" s="38" t="n">
        <v>29.363000869751</v>
      </c>
      <c r="AG15" s="38" t="n">
        <v>28.8859996795654</v>
      </c>
      <c r="AH15" s="38" t="n">
        <v>28.5259990692139</v>
      </c>
      <c r="AI15" s="38" t="n">
        <v>30.7310009002686</v>
      </c>
      <c r="AJ15" s="38" t="n">
        <v>28.8099994659424</v>
      </c>
      <c r="AK15" s="38" t="n">
        <v>29.3920001983643</v>
      </c>
      <c r="AL15" s="38" t="n">
        <v>29.5849990844727</v>
      </c>
      <c r="AM15" s="38" t="n">
        <v>31.8099994659424</v>
      </c>
      <c r="AN15" s="38" t="n">
        <v>27.1949996948242</v>
      </c>
      <c r="AO15" s="38" t="n">
        <v>25.7749996185303</v>
      </c>
      <c r="AP15" s="38" t="n">
        <v>26.8490009307861</v>
      </c>
      <c r="AQ15" s="38" t="n">
        <v>29.2000007629395</v>
      </c>
      <c r="AR15" s="38" t="n">
        <v>29.1248569488525</v>
      </c>
      <c r="AS15" s="38" t="n">
        <v>28.7980403900147</v>
      </c>
      <c r="AT15" s="39" t="n">
        <v>24.3559608459473</v>
      </c>
      <c r="AU15" s="39" t="n">
        <v>25.0368900299072</v>
      </c>
      <c r="AV15" s="39" t="n">
        <v>24.6271705627441</v>
      </c>
      <c r="AW15" s="39" t="n">
        <v>26.6766796112061</v>
      </c>
      <c r="AX15" s="39" t="n">
        <v>28.14794921875</v>
      </c>
      <c r="AY15" s="39" t="n">
        <v>28.9364604949951</v>
      </c>
      <c r="AZ15" s="39" t="n">
        <v>25.6366291046143</v>
      </c>
      <c r="BA15" s="39" t="n">
        <v>25.0844898223877</v>
      </c>
      <c r="BB15" s="39" t="n">
        <v>27.8095207214355</v>
      </c>
      <c r="BC15" s="39" t="n">
        <v>29.7141990661621</v>
      </c>
      <c r="BD15" s="39" t="n">
        <v>30.909200668335</v>
      </c>
      <c r="BE15" s="39" t="n">
        <v>29.9907493591309</v>
      </c>
      <c r="BF15" s="39" t="n">
        <v>25.7642307281494</v>
      </c>
      <c r="BG15" s="39" t="n">
        <v>26.5670795440674</v>
      </c>
      <c r="BH15" s="39" t="n">
        <v>26.1443500518799</v>
      </c>
      <c r="BI15" s="39" t="n">
        <v>28.3593196868897</v>
      </c>
      <c r="BJ15" s="39" t="n">
        <v>29.6998996734619</v>
      </c>
      <c r="BK15" s="40"/>
    </row>
    <row r="16" customFormat="false" ht="10.2" hidden="false" customHeight="false" outlineLevel="0" collapsed="false">
      <c r="A16" s="0" t="s">
        <v>87</v>
      </c>
      <c r="B16" s="0" t="s">
        <v>78</v>
      </c>
      <c r="C16" s="60" t="n">
        <v>40.2280006408691</v>
      </c>
      <c r="D16" s="38" t="n">
        <v>40.0540008544922</v>
      </c>
      <c r="E16" s="38" t="n">
        <v>37.8580017089844</v>
      </c>
      <c r="F16" s="38" t="n">
        <v>35.4869995117188</v>
      </c>
      <c r="G16" s="38" t="n">
        <v>37.1549987792969</v>
      </c>
      <c r="H16" s="38" t="n">
        <v>37.9379997253418</v>
      </c>
      <c r="I16" s="38" t="n">
        <v>38.0559997558594</v>
      </c>
      <c r="J16" s="38" t="n">
        <v>38.3279991149902</v>
      </c>
      <c r="K16" s="38" t="n">
        <v>37.5320014953613</v>
      </c>
      <c r="L16" s="38" t="n">
        <v>36.5309982299805</v>
      </c>
      <c r="M16" s="38" t="n">
        <v>37.0379981994629</v>
      </c>
      <c r="N16" s="38" t="n">
        <v>39.6790008544922</v>
      </c>
      <c r="O16" s="38" t="n">
        <v>41.7999992370606</v>
      </c>
      <c r="P16" s="38" t="n">
        <v>40.7050018310547</v>
      </c>
      <c r="Q16" s="38" t="n">
        <v>37.5250015258789</v>
      </c>
      <c r="R16" s="38" t="n">
        <v>37.0830001831055</v>
      </c>
      <c r="S16" s="38" t="n">
        <v>37.9420013427734</v>
      </c>
      <c r="T16" s="38" t="n">
        <v>36.3660011291504</v>
      </c>
      <c r="U16" s="38" t="n">
        <v>36.1860008239746</v>
      </c>
      <c r="V16" s="38" t="n">
        <v>33.3450012207031</v>
      </c>
      <c r="W16" s="38" t="n">
        <v>37.431999206543</v>
      </c>
      <c r="X16" s="38" t="n">
        <v>36.0200004577637</v>
      </c>
      <c r="Y16" s="38" t="n">
        <v>40.2890014648438</v>
      </c>
      <c r="Z16" s="38" t="n">
        <v>40.1829986572266</v>
      </c>
      <c r="AA16" s="38" t="n">
        <v>40.2210006713867</v>
      </c>
      <c r="AB16" s="38" t="n">
        <v>38.2830009460449</v>
      </c>
      <c r="AC16" s="38" t="n">
        <v>37.4300003051758</v>
      </c>
      <c r="AD16" s="38" t="n">
        <v>35.0849990844727</v>
      </c>
      <c r="AE16" s="38" t="n">
        <v>37.1619987487793</v>
      </c>
      <c r="AF16" s="38" t="n">
        <v>35.298999786377</v>
      </c>
      <c r="AG16" s="38" t="n">
        <v>33.9210014343262</v>
      </c>
      <c r="AH16" s="38" t="n">
        <v>35.2439994812012</v>
      </c>
      <c r="AI16" s="38" t="n">
        <v>37.7729988098145</v>
      </c>
      <c r="AJ16" s="38" t="n">
        <v>34.6699981689453</v>
      </c>
      <c r="AK16" s="38" t="n">
        <v>37.5260009765625</v>
      </c>
      <c r="AL16" s="38" t="n">
        <v>37.798999786377</v>
      </c>
      <c r="AM16" s="38" t="n">
        <v>38.9770011901856</v>
      </c>
      <c r="AN16" s="38" t="n">
        <v>37.9860000610352</v>
      </c>
      <c r="AO16" s="38" t="n">
        <v>33.5929985046387</v>
      </c>
      <c r="AP16" s="38" t="n">
        <v>32.1160011291504</v>
      </c>
      <c r="AQ16" s="38" t="n">
        <v>32.5200004577637</v>
      </c>
      <c r="AR16" s="38" t="n">
        <v>33.5724296569824</v>
      </c>
      <c r="AS16" s="38" t="n">
        <v>32.5188713073731</v>
      </c>
      <c r="AT16" s="39" t="n">
        <v>31.0260906219482</v>
      </c>
      <c r="AU16" s="39" t="n">
        <v>32.6548805236816</v>
      </c>
      <c r="AV16" s="39" t="n">
        <v>31.6965599060059</v>
      </c>
      <c r="AW16" s="39" t="n">
        <v>34.5525817871094</v>
      </c>
      <c r="AX16" s="39" t="n">
        <v>35.5095405578613</v>
      </c>
      <c r="AY16" s="39" t="n">
        <v>36.8361701965332</v>
      </c>
      <c r="AZ16" s="39" t="n">
        <v>36.0522918701172</v>
      </c>
      <c r="BA16" s="39" t="n">
        <v>34.6084289550781</v>
      </c>
      <c r="BB16" s="39" t="n">
        <v>33.5836181640625</v>
      </c>
      <c r="BC16" s="39" t="n">
        <v>34.7883491516113</v>
      </c>
      <c r="BD16" s="39" t="n">
        <v>34.8934211730957</v>
      </c>
      <c r="BE16" s="39" t="n">
        <v>34.7589797973633</v>
      </c>
      <c r="BF16" s="39" t="n">
        <v>33.553768157959</v>
      </c>
      <c r="BG16" s="39" t="n">
        <v>34.9070892333984</v>
      </c>
      <c r="BH16" s="39" t="n">
        <v>33.2855415344238</v>
      </c>
      <c r="BI16" s="39" t="n">
        <v>36.0397415161133</v>
      </c>
      <c r="BJ16" s="39" t="n">
        <v>36.7175407409668</v>
      </c>
      <c r="BK16" s="40"/>
    </row>
    <row r="17" customFormat="false" ht="10.2" hidden="false" customHeight="false" outlineLevel="0" collapsed="false">
      <c r="A17" s="0" t="s">
        <v>88</v>
      </c>
      <c r="B17" s="0" t="s">
        <v>80</v>
      </c>
      <c r="C17" s="60" t="n">
        <v>43.5559997558594</v>
      </c>
      <c r="D17" s="38" t="n">
        <v>44.9939994812012</v>
      </c>
      <c r="E17" s="38" t="n">
        <v>40.6669998168945</v>
      </c>
      <c r="F17" s="38" t="n">
        <v>45.6419982910156</v>
      </c>
      <c r="G17" s="38" t="n">
        <v>44.5849990844727</v>
      </c>
      <c r="H17" s="38" t="n">
        <v>44.3190002441406</v>
      </c>
      <c r="I17" s="38" t="n">
        <v>43.7159996032715</v>
      </c>
      <c r="J17" s="38" t="n">
        <v>43.0480003356934</v>
      </c>
      <c r="K17" s="38" t="n">
        <v>42.0699996948242</v>
      </c>
      <c r="L17" s="38" t="n">
        <v>44.0849990844727</v>
      </c>
      <c r="M17" s="38" t="n">
        <v>45.5940017700195</v>
      </c>
      <c r="N17" s="38" t="n">
        <v>44.8699989318848</v>
      </c>
      <c r="O17" s="38" t="n">
        <v>45.3839988708496</v>
      </c>
      <c r="P17" s="38" t="n">
        <v>48.1230010986328</v>
      </c>
      <c r="Q17" s="38" t="n">
        <v>43.1310005187988</v>
      </c>
      <c r="R17" s="38" t="n">
        <v>45.0299987792969</v>
      </c>
      <c r="S17" s="38" t="n">
        <v>43.2830009460449</v>
      </c>
      <c r="T17" s="38" t="n">
        <v>45.1469993591309</v>
      </c>
      <c r="U17" s="38" t="n">
        <v>42.7519989013672</v>
      </c>
      <c r="V17" s="38" t="n">
        <v>41.117000579834</v>
      </c>
      <c r="W17" s="38" t="n">
        <v>37.5169982910156</v>
      </c>
      <c r="X17" s="38" t="n">
        <v>41.390998840332</v>
      </c>
      <c r="Y17" s="38" t="n">
        <v>41.2599983215332</v>
      </c>
      <c r="Z17" s="38" t="n">
        <v>44.0270004272461</v>
      </c>
      <c r="AA17" s="38" t="n">
        <v>48.1990013122559</v>
      </c>
      <c r="AB17" s="38" t="n">
        <v>46.2719993591309</v>
      </c>
      <c r="AC17" s="38" t="n">
        <v>38.9410018920898</v>
      </c>
      <c r="AD17" s="38" t="n">
        <v>39.8930015563965</v>
      </c>
      <c r="AE17" s="38" t="n">
        <v>39.2869987487793</v>
      </c>
      <c r="AF17" s="38" t="n">
        <v>40.4309997558594</v>
      </c>
      <c r="AG17" s="38" t="n">
        <v>42.0989990234375</v>
      </c>
      <c r="AH17" s="38" t="n">
        <v>39.2290000915527</v>
      </c>
      <c r="AI17" s="38" t="n">
        <v>38.6189994812012</v>
      </c>
      <c r="AJ17" s="38" t="n">
        <v>38.2939987182617</v>
      </c>
      <c r="AK17" s="38" t="n">
        <v>37.1949996948242</v>
      </c>
      <c r="AL17" s="38" t="n">
        <v>39.1689987182617</v>
      </c>
      <c r="AM17" s="38" t="n">
        <v>41.564998626709</v>
      </c>
      <c r="AN17" s="38" t="n">
        <v>37.9679985046387</v>
      </c>
      <c r="AO17" s="38" t="n">
        <v>36.7010002136231</v>
      </c>
      <c r="AP17" s="38" t="n">
        <v>37.5410003662109</v>
      </c>
      <c r="AQ17" s="38" t="n">
        <v>40.6650009155273</v>
      </c>
      <c r="AR17" s="38" t="n">
        <v>36.7550010681152</v>
      </c>
      <c r="AS17" s="38" t="n">
        <v>36.5170211791992</v>
      </c>
      <c r="AT17" s="39" t="n">
        <v>35.2093086242676</v>
      </c>
      <c r="AU17" s="39" t="n">
        <v>34.9509201049805</v>
      </c>
      <c r="AV17" s="39" t="n">
        <v>36.7522201538086</v>
      </c>
      <c r="AW17" s="39" t="n">
        <v>37.2141189575195</v>
      </c>
      <c r="AX17" s="39" t="n">
        <v>37.9485702514648</v>
      </c>
      <c r="AY17" s="39" t="n">
        <v>38.0404205322266</v>
      </c>
      <c r="AZ17" s="39" t="n">
        <v>39.1720886230469</v>
      </c>
      <c r="BA17" s="39" t="n">
        <v>36.3195686340332</v>
      </c>
      <c r="BB17" s="39" t="n">
        <v>38.0781898498535</v>
      </c>
      <c r="BC17" s="39" t="n">
        <v>38.5237197875977</v>
      </c>
      <c r="BD17" s="39" t="n">
        <v>39.1018981933594</v>
      </c>
      <c r="BE17" s="39" t="n">
        <v>37.4177284240723</v>
      </c>
      <c r="BF17" s="39" t="n">
        <v>36.8344917297363</v>
      </c>
      <c r="BG17" s="39" t="n">
        <v>36.8696098327637</v>
      </c>
      <c r="BH17" s="39" t="n">
        <v>38.5916481018066</v>
      </c>
      <c r="BI17" s="39" t="n">
        <v>39.1409111022949</v>
      </c>
      <c r="BJ17" s="39" t="n">
        <v>39.3612518310547</v>
      </c>
      <c r="BK17" s="40"/>
    </row>
    <row r="18" customFormat="false" ht="10.2" hidden="false" customHeight="false" outlineLevel="0" collapsed="false">
      <c r="A18" s="0" t="s">
        <v>89</v>
      </c>
      <c r="B18" s="0" t="s">
        <v>82</v>
      </c>
      <c r="C18" s="60" t="n">
        <v>5.0789999961853</v>
      </c>
      <c r="D18" s="38" t="n">
        <v>4.63100004196167</v>
      </c>
      <c r="E18" s="38" t="n">
        <v>4.6399998664856</v>
      </c>
      <c r="F18" s="38" t="n">
        <v>4.28000020980835</v>
      </c>
      <c r="G18" s="38" t="n">
        <v>4.48999977111816</v>
      </c>
      <c r="H18" s="38" t="n">
        <v>4.8730001449585</v>
      </c>
      <c r="I18" s="38" t="n">
        <v>4.67799997329712</v>
      </c>
      <c r="J18" s="38" t="n">
        <v>4.84600019454956</v>
      </c>
      <c r="K18" s="38" t="n">
        <v>4.52600002288818</v>
      </c>
      <c r="L18" s="38" t="n">
        <v>4.41699981689453</v>
      </c>
      <c r="M18" s="38" t="n">
        <v>4.51200008392334</v>
      </c>
      <c r="N18" s="38" t="n">
        <v>4.66099977493286</v>
      </c>
      <c r="O18" s="38" t="n">
        <v>5.08199977874756</v>
      </c>
      <c r="P18" s="38" t="n">
        <v>4.8899998664856</v>
      </c>
      <c r="Q18" s="38" t="n">
        <v>4.69199991226196</v>
      </c>
      <c r="R18" s="38" t="n">
        <v>4.05600023269653</v>
      </c>
      <c r="S18" s="38" t="n">
        <v>4.7039999961853</v>
      </c>
      <c r="T18" s="38" t="n">
        <v>4.49300003051758</v>
      </c>
      <c r="U18" s="38" t="n">
        <v>3.96399998664856</v>
      </c>
      <c r="V18" s="38" t="n">
        <v>4.05999994277954</v>
      </c>
      <c r="W18" s="38" t="n">
        <v>4.25099992752075</v>
      </c>
      <c r="X18" s="38" t="n">
        <v>4.90899991989136</v>
      </c>
      <c r="Y18" s="38" t="n">
        <v>4.5019998550415</v>
      </c>
      <c r="Z18" s="38" t="n">
        <v>4.33599996566773</v>
      </c>
      <c r="AA18" s="38" t="n">
        <v>4.74700021743774</v>
      </c>
      <c r="AB18" s="38" t="n">
        <v>4.94899988174439</v>
      </c>
      <c r="AC18" s="38" t="n">
        <v>4.41300010681152</v>
      </c>
      <c r="AD18" s="38" t="n">
        <v>3.87599992752075</v>
      </c>
      <c r="AE18" s="38" t="n">
        <v>4.21600008010864</v>
      </c>
      <c r="AF18" s="38" t="n">
        <v>4.23799991607666</v>
      </c>
      <c r="AG18" s="38" t="n">
        <v>4.14200019836426</v>
      </c>
      <c r="AH18" s="38" t="n">
        <v>4.17600011825562</v>
      </c>
      <c r="AI18" s="38" t="n">
        <v>4.43300008773804</v>
      </c>
      <c r="AJ18" s="38" t="n">
        <v>4.29199981689453</v>
      </c>
      <c r="AK18" s="38" t="n">
        <v>4.4060001373291</v>
      </c>
      <c r="AL18" s="38" t="n">
        <v>4.87400007247925</v>
      </c>
      <c r="AM18" s="38" t="n">
        <v>5.21400022506714</v>
      </c>
      <c r="AN18" s="38" t="n">
        <v>4.88899993896484</v>
      </c>
      <c r="AO18" s="38" t="n">
        <v>4.55700016021729</v>
      </c>
      <c r="AP18" s="38" t="n">
        <v>3.93700003623962</v>
      </c>
      <c r="AQ18" s="38" t="n">
        <v>4.15799999237061</v>
      </c>
      <c r="AR18" s="38" t="n">
        <v>4.24228572845459</v>
      </c>
      <c r="AS18" s="38" t="n">
        <v>4.13281631469727</v>
      </c>
      <c r="AT18" s="39" t="n">
        <v>4.10642910003662</v>
      </c>
      <c r="AU18" s="39" t="n">
        <v>4.24323177337647</v>
      </c>
      <c r="AV18" s="39" t="n">
        <v>4.26087284088135</v>
      </c>
      <c r="AW18" s="39" t="n">
        <v>4.34834289550781</v>
      </c>
      <c r="AX18" s="39" t="n">
        <v>4.48795986175537</v>
      </c>
      <c r="AY18" s="39" t="n">
        <v>4.88301610946655</v>
      </c>
      <c r="AZ18" s="39" t="n">
        <v>4.84891080856323</v>
      </c>
      <c r="BA18" s="39" t="n">
        <v>4.67021417617798</v>
      </c>
      <c r="BB18" s="39" t="n">
        <v>4.2258939743042</v>
      </c>
      <c r="BC18" s="39" t="n">
        <v>4.27312278747559</v>
      </c>
      <c r="BD18" s="39" t="n">
        <v>4.15904712677002</v>
      </c>
      <c r="BE18" s="39" t="n">
        <v>4.03753709793091</v>
      </c>
      <c r="BF18" s="39" t="n">
        <v>4.06709003448486</v>
      </c>
      <c r="BG18" s="39" t="n">
        <v>4.18688678741455</v>
      </c>
      <c r="BH18" s="39" t="n">
        <v>4.18980216979981</v>
      </c>
      <c r="BI18" s="39" t="n">
        <v>4.25540590286255</v>
      </c>
      <c r="BJ18" s="39" t="n">
        <v>4.40064001083374</v>
      </c>
      <c r="BK18" s="40"/>
    </row>
    <row r="19" customFormat="false" ht="10.2" hidden="false" customHeight="false" outlineLevel="0" collapsed="false">
      <c r="A19" s="0" t="s">
        <v>90</v>
      </c>
      <c r="B19" s="0" t="s">
        <v>84</v>
      </c>
      <c r="C19" s="60" t="n">
        <v>8.66399955749512</v>
      </c>
      <c r="D19" s="38" t="n">
        <v>8.74499988555908</v>
      </c>
      <c r="E19" s="38" t="n">
        <v>9.5959997177124</v>
      </c>
      <c r="F19" s="38" t="n">
        <v>9.97799968719482</v>
      </c>
      <c r="G19" s="38" t="n">
        <v>10.4700002670288</v>
      </c>
      <c r="H19" s="38" t="n">
        <v>10.6000003814697</v>
      </c>
      <c r="I19" s="38" t="n">
        <v>10.0100002288818</v>
      </c>
      <c r="J19" s="38" t="n">
        <v>9.95600032806397</v>
      </c>
      <c r="K19" s="38" t="n">
        <v>9.1269998550415</v>
      </c>
      <c r="L19" s="38" t="n">
        <v>8.53499984741211</v>
      </c>
      <c r="M19" s="38" t="n">
        <v>9.23900032043457</v>
      </c>
      <c r="N19" s="38" t="n">
        <v>8.92099952697754</v>
      </c>
      <c r="O19" s="38" t="n">
        <v>9.01000022888184</v>
      </c>
      <c r="P19" s="38" t="n">
        <v>8.44900035858154</v>
      </c>
      <c r="Q19" s="38" t="n">
        <v>9.85000038146973</v>
      </c>
      <c r="R19" s="38" t="n">
        <v>11.0649995803833</v>
      </c>
      <c r="S19" s="38" t="n">
        <v>10.1969995498657</v>
      </c>
      <c r="T19" s="38" t="n">
        <v>10.0120000839233</v>
      </c>
      <c r="U19" s="38" t="n">
        <v>10.1330003738403</v>
      </c>
      <c r="V19" s="38" t="n">
        <v>9.3439998626709</v>
      </c>
      <c r="W19" s="38" t="n">
        <v>9.40799999237061</v>
      </c>
      <c r="X19" s="38" t="n">
        <v>8.13000011444092</v>
      </c>
      <c r="Y19" s="38" t="n">
        <v>7.76599979400635</v>
      </c>
      <c r="Z19" s="38" t="n">
        <v>8.33199977874756</v>
      </c>
      <c r="AA19" s="38" t="n">
        <v>8.50300025939941</v>
      </c>
      <c r="AB19" s="38" t="n">
        <v>8.35999965667725</v>
      </c>
      <c r="AC19" s="38" t="n">
        <v>9.125</v>
      </c>
      <c r="AD19" s="38" t="n">
        <v>8.82499980926514</v>
      </c>
      <c r="AE19" s="38" t="n">
        <v>9.86800003051758</v>
      </c>
      <c r="AF19" s="38" t="n">
        <v>10.3549995422363</v>
      </c>
      <c r="AG19" s="38" t="n">
        <v>9.29599952697754</v>
      </c>
      <c r="AH19" s="38" t="n">
        <v>9.42000007629395</v>
      </c>
      <c r="AI19" s="38" t="n">
        <v>8.99499988555908</v>
      </c>
      <c r="AJ19" s="38" t="n">
        <v>7.05900001525879</v>
      </c>
      <c r="AK19" s="38" t="n">
        <v>6.77500009536743</v>
      </c>
      <c r="AL19" s="38" t="n">
        <v>6.85200023651123</v>
      </c>
      <c r="AM19" s="38" t="n">
        <v>7.42399978637695</v>
      </c>
      <c r="AN19" s="38" t="n">
        <v>7.6560001373291</v>
      </c>
      <c r="AO19" s="38" t="n">
        <v>8.19499969482422</v>
      </c>
      <c r="AP19" s="38" t="n">
        <v>8.01500034332275</v>
      </c>
      <c r="AQ19" s="38" t="n">
        <v>8.17700004577637</v>
      </c>
      <c r="AR19" s="38" t="n">
        <v>10.2672853469849</v>
      </c>
      <c r="AS19" s="38" t="n">
        <v>9.24122905731201</v>
      </c>
      <c r="AT19" s="39" t="n">
        <v>8.96551704406738</v>
      </c>
      <c r="AU19" s="39" t="n">
        <v>8.1630392074585</v>
      </c>
      <c r="AV19" s="39" t="n">
        <v>6.65736103057861</v>
      </c>
      <c r="AW19" s="39" t="n">
        <v>7.04298877716064</v>
      </c>
      <c r="AX19" s="39" t="n">
        <v>7.04828500747681</v>
      </c>
      <c r="AY19" s="39" t="n">
        <v>7.18416213989258</v>
      </c>
      <c r="AZ19" s="39" t="n">
        <v>6.43209505081177</v>
      </c>
      <c r="BA19" s="39" t="n">
        <v>7.41460514068604</v>
      </c>
      <c r="BB19" s="39" t="n">
        <v>8.6041316986084</v>
      </c>
      <c r="BC19" s="39" t="n">
        <v>8.66932964324951</v>
      </c>
      <c r="BD19" s="39" t="n">
        <v>8.07833385467529</v>
      </c>
      <c r="BE19" s="39" t="n">
        <v>7.73482418060303</v>
      </c>
      <c r="BF19" s="39" t="n">
        <v>7.6295371055603</v>
      </c>
      <c r="BG19" s="39" t="n">
        <v>7.12105417251587</v>
      </c>
      <c r="BH19" s="39" t="n">
        <v>5.64728212356567</v>
      </c>
      <c r="BI19" s="39" t="n">
        <v>6.17388391494751</v>
      </c>
      <c r="BJ19" s="39" t="n">
        <v>6.24033212661743</v>
      </c>
      <c r="BK19" s="40"/>
    </row>
    <row r="20" customFormat="false" ht="10.2" hidden="false" customHeight="false" outlineLevel="0" collapsed="false">
      <c r="A20" s="0" t="s">
        <v>56</v>
      </c>
      <c r="B20" s="0" t="s">
        <v>57</v>
      </c>
      <c r="C20" s="60" t="n">
        <v>138.649993896484</v>
      </c>
      <c r="D20" s="38" t="n">
        <v>133.498992919922</v>
      </c>
      <c r="E20" s="38" t="n">
        <v>132.089004516602</v>
      </c>
      <c r="F20" s="38" t="n">
        <v>133.126998901367</v>
      </c>
      <c r="G20" s="38" t="n">
        <v>137.199996948242</v>
      </c>
      <c r="H20" s="38" t="n">
        <v>140.218002319336</v>
      </c>
      <c r="I20" s="38" t="n">
        <v>140.524993896484</v>
      </c>
      <c r="J20" s="38" t="n">
        <v>137.945007324219</v>
      </c>
      <c r="K20" s="38" t="n">
        <v>135.692001342773</v>
      </c>
      <c r="L20" s="38" t="n">
        <v>138.419998168945</v>
      </c>
      <c r="M20" s="38" t="n">
        <v>141.473999023438</v>
      </c>
      <c r="N20" s="38" t="n">
        <v>143.203994750977</v>
      </c>
      <c r="O20" s="38" t="n">
        <v>145.645004272461</v>
      </c>
      <c r="P20" s="38" t="n">
        <v>146.376007080078</v>
      </c>
      <c r="Q20" s="38" t="n">
        <v>136.404006958008</v>
      </c>
      <c r="R20" s="38" t="n">
        <v>141.087997436523</v>
      </c>
      <c r="S20" s="38" t="n">
        <v>140.703994750977</v>
      </c>
      <c r="T20" s="38" t="n">
        <v>140.938995361328</v>
      </c>
      <c r="U20" s="38" t="n">
        <v>133.559997558594</v>
      </c>
      <c r="V20" s="38" t="n">
        <v>122.532997131348</v>
      </c>
      <c r="W20" s="38" t="n">
        <v>127.331001281738</v>
      </c>
      <c r="X20" s="38" t="n">
        <v>131.287002563477</v>
      </c>
      <c r="Y20" s="38" t="n">
        <v>135.440994262695</v>
      </c>
      <c r="Z20" s="38" t="n">
        <v>135.807998657227</v>
      </c>
      <c r="AA20" s="38" t="n">
        <v>143.266006469727</v>
      </c>
      <c r="AB20" s="38" t="n">
        <v>140.820007324219</v>
      </c>
      <c r="AC20" s="38" t="n">
        <v>124.462997436523</v>
      </c>
      <c r="AD20" s="38" t="n">
        <v>115.804000854492</v>
      </c>
      <c r="AE20" s="38" t="n">
        <v>121.403999328613</v>
      </c>
      <c r="AF20" s="38" t="n">
        <v>119.685997009277</v>
      </c>
      <c r="AG20" s="38" t="n">
        <v>118.34400177002</v>
      </c>
      <c r="AH20" s="38" t="n">
        <v>116.595001220703</v>
      </c>
      <c r="AI20" s="38" t="n">
        <v>120.551002502441</v>
      </c>
      <c r="AJ20" s="38" t="n">
        <v>113.125</v>
      </c>
      <c r="AK20" s="38" t="n">
        <v>115.293998718262</v>
      </c>
      <c r="AL20" s="38" t="n">
        <v>118.278999328613</v>
      </c>
      <c r="AM20" s="38" t="n">
        <v>124.98999786377</v>
      </c>
      <c r="AN20" s="38" t="n">
        <v>115.694000244141</v>
      </c>
      <c r="AO20" s="38" t="n">
        <v>108.820999145508</v>
      </c>
      <c r="AP20" s="38" t="n">
        <v>108.458000183105</v>
      </c>
      <c r="AQ20" s="38" t="n">
        <v>114.720001220703</v>
      </c>
      <c r="AR20" s="38" t="n">
        <v>113.961860656738</v>
      </c>
      <c r="AS20" s="38" t="n">
        <v>111.207977294922</v>
      </c>
      <c r="AT20" s="39" t="n">
        <v>103.663299560547</v>
      </c>
      <c r="AU20" s="39" t="n">
        <v>105.049003601074</v>
      </c>
      <c r="AV20" s="39" t="n">
        <v>103.994201660156</v>
      </c>
      <c r="AW20" s="39" t="n">
        <v>109.834701538086</v>
      </c>
      <c r="AX20" s="39" t="n">
        <v>113.142303466797</v>
      </c>
      <c r="AY20" s="39" t="n">
        <v>115.88020324707</v>
      </c>
      <c r="AZ20" s="39" t="n">
        <v>112.141998291016</v>
      </c>
      <c r="BA20" s="39" t="n">
        <v>108.097297668457</v>
      </c>
      <c r="BB20" s="39" t="n">
        <v>112.301399230957</v>
      </c>
      <c r="BC20" s="39" t="n">
        <v>115.968696594238</v>
      </c>
      <c r="BD20" s="39" t="n">
        <v>117.141899108887</v>
      </c>
      <c r="BE20" s="39" t="n">
        <v>113.939796447754</v>
      </c>
      <c r="BF20" s="39" t="n">
        <v>107.849098205566</v>
      </c>
      <c r="BG20" s="39" t="n">
        <v>109.651702880859</v>
      </c>
      <c r="BH20" s="39" t="n">
        <v>107.858596801758</v>
      </c>
      <c r="BI20" s="39" t="n">
        <v>113.969299316406</v>
      </c>
      <c r="BJ20" s="39" t="n">
        <v>116.419700622559</v>
      </c>
      <c r="BK20" s="40"/>
    </row>
    <row r="21" customFormat="false" ht="10.2" hidden="false" customHeight="false" outlineLevel="0" collapsed="false"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</row>
    <row r="22" customFormat="false" ht="10.2" hidden="false" customHeight="false" outlineLevel="0" collapsed="false">
      <c r="B22" s="59" t="s">
        <v>91</v>
      </c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</row>
    <row r="23" customFormat="false" ht="10.2" hidden="false" customHeight="false" outlineLevel="0" collapsed="false">
      <c r="A23" s="0" t="s">
        <v>92</v>
      </c>
      <c r="B23" s="0" t="s">
        <v>76</v>
      </c>
      <c r="C23" s="60" t="n">
        <v>12.7530002593994</v>
      </c>
      <c r="D23" s="38" t="n">
        <v>13.8240003585815</v>
      </c>
      <c r="E23" s="38" t="n">
        <v>15.3030004501343</v>
      </c>
      <c r="F23" s="38" t="n">
        <v>15.9610004425049</v>
      </c>
      <c r="G23" s="38" t="n">
        <v>14.9099998474121</v>
      </c>
      <c r="H23" s="38" t="n">
        <v>14.2040004730225</v>
      </c>
      <c r="I23" s="38" t="n">
        <v>15.2410001754761</v>
      </c>
      <c r="J23" s="38" t="n">
        <v>14.048999786377</v>
      </c>
      <c r="K23" s="38" t="n">
        <v>12.9300003051758</v>
      </c>
      <c r="L23" s="38" t="n">
        <v>11.75</v>
      </c>
      <c r="M23" s="38" t="n">
        <v>12.7639999389648</v>
      </c>
      <c r="N23" s="38" t="n">
        <v>14.7440004348755</v>
      </c>
      <c r="O23" s="38" t="n">
        <v>14.8599996566772</v>
      </c>
      <c r="P23" s="38" t="n">
        <v>17.9169998168945</v>
      </c>
      <c r="Q23" s="38" t="n">
        <v>16.943000793457</v>
      </c>
      <c r="R23" s="38" t="n">
        <v>18.4740009307861</v>
      </c>
      <c r="S23" s="38" t="n">
        <v>17.701000213623</v>
      </c>
      <c r="T23" s="38" t="n">
        <v>16.8889999389648</v>
      </c>
      <c r="U23" s="38" t="n">
        <v>16.4179992675781</v>
      </c>
      <c r="V23" s="38" t="n">
        <v>15.335000038147</v>
      </c>
      <c r="W23" s="38" t="n">
        <v>14.6909999847412</v>
      </c>
      <c r="X23" s="38" t="n">
        <v>12.6300001144409</v>
      </c>
      <c r="Y23" s="38" t="n">
        <v>12.0229997634888</v>
      </c>
      <c r="Z23" s="38" t="n">
        <v>12.6239995956421</v>
      </c>
      <c r="AA23" s="38" t="n">
        <v>14.1490001678467</v>
      </c>
      <c r="AB23" s="38" t="n">
        <v>16.2679996490479</v>
      </c>
      <c r="AC23" s="38" t="n">
        <v>18.3110008239746</v>
      </c>
      <c r="AD23" s="38" t="n">
        <v>24.3239994049072</v>
      </c>
      <c r="AE23" s="38" t="n">
        <v>27.7789993286133</v>
      </c>
      <c r="AF23" s="38" t="n">
        <v>27.8600006103516</v>
      </c>
      <c r="AG23" s="38" t="n">
        <v>24.951000213623</v>
      </c>
      <c r="AH23" s="38" t="n">
        <v>25.6270008087158</v>
      </c>
      <c r="AI23" s="38" t="n">
        <v>26.8309993743897</v>
      </c>
      <c r="AJ23" s="38" t="n">
        <v>24.7240009307861</v>
      </c>
      <c r="AK23" s="38" t="n">
        <v>24.2259998321533</v>
      </c>
      <c r="AL23" s="38" t="n">
        <v>26.2299995422363</v>
      </c>
      <c r="AM23" s="38" t="n">
        <v>29.9759998321533</v>
      </c>
      <c r="AN23" s="38" t="n">
        <v>29.2870006561279</v>
      </c>
      <c r="AO23" s="38" t="n">
        <v>28.4549999237061</v>
      </c>
      <c r="AP23" s="38" t="n">
        <v>26.5709991455078</v>
      </c>
      <c r="AQ23" s="38" t="n">
        <v>23.7210006713867</v>
      </c>
      <c r="AR23" s="38" t="n">
        <v>24.2238578796387</v>
      </c>
      <c r="AS23" s="38" t="n">
        <v>26.2907180786133</v>
      </c>
      <c r="AT23" s="39" t="n">
        <v>25.7017803192139</v>
      </c>
      <c r="AU23" s="39" t="n">
        <v>25.7160491943359</v>
      </c>
      <c r="AV23" s="39" t="n">
        <v>24.2528800964355</v>
      </c>
      <c r="AW23" s="39" t="n">
        <v>24.5348796844482</v>
      </c>
      <c r="AX23" s="39" t="n">
        <v>25.4929103851318</v>
      </c>
      <c r="AY23" s="39" t="n">
        <v>26.3445606231689</v>
      </c>
      <c r="AZ23" s="39" t="n">
        <v>27.3616504669189</v>
      </c>
      <c r="BA23" s="39" t="n">
        <v>27.9398899078369</v>
      </c>
      <c r="BB23" s="39" t="n">
        <v>27.9330196380615</v>
      </c>
      <c r="BC23" s="39" t="n">
        <v>27.8258991241455</v>
      </c>
      <c r="BD23" s="39" t="n">
        <v>27.5698509216309</v>
      </c>
      <c r="BE23" s="39" t="n">
        <v>26.7017192840576</v>
      </c>
      <c r="BF23" s="39" t="n">
        <v>25.6826095581055</v>
      </c>
      <c r="BG23" s="39" t="n">
        <v>25.5007705688477</v>
      </c>
      <c r="BH23" s="39" t="n">
        <v>24.141040802002</v>
      </c>
      <c r="BI23" s="39" t="n">
        <v>25.0084991455078</v>
      </c>
      <c r="BJ23" s="39" t="n">
        <v>25.1920394897461</v>
      </c>
      <c r="BK23" s="40"/>
    </row>
    <row r="24" customFormat="false" ht="10.2" hidden="false" customHeight="false" outlineLevel="0" collapsed="false">
      <c r="A24" s="0" t="s">
        <v>93</v>
      </c>
      <c r="B24" s="0" t="s">
        <v>78</v>
      </c>
      <c r="C24" s="60" t="n">
        <v>14.2559995651245</v>
      </c>
      <c r="D24" s="38" t="n">
        <v>16.3680000305176</v>
      </c>
      <c r="E24" s="38" t="n">
        <v>13.8020000457764</v>
      </c>
      <c r="F24" s="38" t="n">
        <v>14.0430002212524</v>
      </c>
      <c r="G24" s="38" t="n">
        <v>14.8199996948242</v>
      </c>
      <c r="H24" s="38" t="n">
        <v>14.7670001983643</v>
      </c>
      <c r="I24" s="38" t="n">
        <v>14.7200002670288</v>
      </c>
      <c r="J24" s="38" t="n">
        <v>14.539999961853</v>
      </c>
      <c r="K24" s="38" t="n">
        <v>13.0860004425049</v>
      </c>
      <c r="L24" s="38" t="n">
        <v>13.9289999008179</v>
      </c>
      <c r="M24" s="38" t="n">
        <v>14.3999996185303</v>
      </c>
      <c r="N24" s="38" t="n">
        <v>13.9270000457764</v>
      </c>
      <c r="O24" s="38" t="n">
        <v>15.0349998474121</v>
      </c>
      <c r="P24" s="38" t="n">
        <v>16.8080005645752</v>
      </c>
      <c r="Q24" s="38" t="n">
        <v>14.9680004119873</v>
      </c>
      <c r="R24" s="38" t="n">
        <v>15.4399995803833</v>
      </c>
      <c r="S24" s="38" t="n">
        <v>16.003999710083</v>
      </c>
      <c r="T24" s="38" t="n">
        <v>14.6639995574951</v>
      </c>
      <c r="U24" s="38" t="n">
        <v>15.0780000686646</v>
      </c>
      <c r="V24" s="38" t="n">
        <v>14.3719997406006</v>
      </c>
      <c r="W24" s="38" t="n">
        <v>13.7080001831055</v>
      </c>
      <c r="X24" s="38" t="n">
        <v>14.1040000915527</v>
      </c>
      <c r="Y24" s="38" t="n">
        <v>14.3760004043579</v>
      </c>
      <c r="Z24" s="38" t="n">
        <v>14.5719995498657</v>
      </c>
      <c r="AA24" s="38" t="n">
        <v>15.9790000915527</v>
      </c>
      <c r="AB24" s="38" t="n">
        <v>16.3969993591309</v>
      </c>
      <c r="AC24" s="38" t="n">
        <v>17.3770008087158</v>
      </c>
      <c r="AD24" s="38" t="n">
        <v>17.0739994049072</v>
      </c>
      <c r="AE24" s="38" t="n">
        <v>15.6540002822876</v>
      </c>
      <c r="AF24" s="38" t="n">
        <v>15.5880002975464</v>
      </c>
      <c r="AG24" s="38" t="n">
        <v>15.1059999465942</v>
      </c>
      <c r="AH24" s="38" t="n">
        <v>16.2240009307861</v>
      </c>
      <c r="AI24" s="38" t="n">
        <v>17.1350002288818</v>
      </c>
      <c r="AJ24" s="38" t="n">
        <v>16.4969997406006</v>
      </c>
      <c r="AK24" s="38" t="n">
        <v>16.7210006713867</v>
      </c>
      <c r="AL24" s="38" t="n">
        <v>16.4489994049072</v>
      </c>
      <c r="AM24" s="38" t="n">
        <v>16.507999420166</v>
      </c>
      <c r="AN24" s="38" t="n">
        <v>16.1669998168945</v>
      </c>
      <c r="AO24" s="38" t="n">
        <v>15.5170001983643</v>
      </c>
      <c r="AP24" s="38" t="n">
        <v>14.9399995803833</v>
      </c>
      <c r="AQ24" s="38" t="n">
        <v>16.1560001373291</v>
      </c>
      <c r="AR24" s="38" t="n">
        <v>15.7388572692871</v>
      </c>
      <c r="AS24" s="38" t="n">
        <v>15.6386604309082</v>
      </c>
      <c r="AT24" s="39" t="n">
        <v>15.4411201477051</v>
      </c>
      <c r="AU24" s="39" t="n">
        <v>15.5967302322388</v>
      </c>
      <c r="AV24" s="39" t="n">
        <v>15.5287704467773</v>
      </c>
      <c r="AW24" s="39" t="n">
        <v>15.8149099349976</v>
      </c>
      <c r="AX24" s="39" t="n">
        <v>15.4763097763062</v>
      </c>
      <c r="AY24" s="39" t="n">
        <v>16.5296192169189</v>
      </c>
      <c r="AZ24" s="39" t="n">
        <v>17.1779499053955</v>
      </c>
      <c r="BA24" s="39" t="n">
        <v>16.4463691711426</v>
      </c>
      <c r="BB24" s="39" t="n">
        <v>16.5922107696533</v>
      </c>
      <c r="BC24" s="39" t="n">
        <v>16.6359996795654</v>
      </c>
      <c r="BD24" s="39" t="n">
        <v>16.5218105316162</v>
      </c>
      <c r="BE24" s="39" t="n">
        <v>16.2328300476074</v>
      </c>
      <c r="BF24" s="39" t="n">
        <v>15.9634103775024</v>
      </c>
      <c r="BG24" s="39" t="n">
        <v>15.9832696914673</v>
      </c>
      <c r="BH24" s="39" t="n">
        <v>15.6605100631714</v>
      </c>
      <c r="BI24" s="39" t="n">
        <v>16.0330600738525</v>
      </c>
      <c r="BJ24" s="39" t="n">
        <v>15.7391500473022</v>
      </c>
      <c r="BK24" s="40"/>
    </row>
    <row r="25" customFormat="false" ht="10.2" hidden="false" customHeight="false" outlineLevel="0" collapsed="false">
      <c r="A25" s="0" t="s">
        <v>94</v>
      </c>
      <c r="B25" s="0" t="s">
        <v>80</v>
      </c>
      <c r="C25" s="60" t="n">
        <v>17.7940006256104</v>
      </c>
      <c r="D25" s="38" t="n">
        <v>19.4330005645752</v>
      </c>
      <c r="E25" s="38" t="n">
        <v>18.4810009002686</v>
      </c>
      <c r="F25" s="38" t="n">
        <v>17.7129993438721</v>
      </c>
      <c r="G25" s="38" t="n">
        <v>18.7810001373291</v>
      </c>
      <c r="H25" s="38" t="n">
        <v>18.6350002288818</v>
      </c>
      <c r="I25" s="38" t="n">
        <v>18.4570007324219</v>
      </c>
      <c r="J25" s="38" t="n">
        <v>17.5030002593994</v>
      </c>
      <c r="K25" s="38" t="n">
        <v>19.0410003662109</v>
      </c>
      <c r="L25" s="38" t="n">
        <v>17.82200050354</v>
      </c>
      <c r="M25" s="38" t="n">
        <v>20.7229995727539</v>
      </c>
      <c r="N25" s="38" t="n">
        <v>21.1219997406006</v>
      </c>
      <c r="O25" s="38" t="n">
        <v>22.007999420166</v>
      </c>
      <c r="P25" s="38" t="n">
        <v>22.6590003967285</v>
      </c>
      <c r="Q25" s="38" t="n">
        <v>23.4009990692139</v>
      </c>
      <c r="R25" s="38" t="n">
        <v>20.6639995574951</v>
      </c>
      <c r="S25" s="38" t="n">
        <v>21.4729995727539</v>
      </c>
      <c r="T25" s="38" t="n">
        <v>21.6229991912842</v>
      </c>
      <c r="U25" s="38" t="n">
        <v>19.431999206543</v>
      </c>
      <c r="V25" s="38" t="n">
        <v>18.2049999237061</v>
      </c>
      <c r="W25" s="38" t="n">
        <v>18.94700050354</v>
      </c>
      <c r="X25" s="38" t="n">
        <v>20.8929996490479</v>
      </c>
      <c r="Y25" s="38" t="n">
        <v>19.4729995727539</v>
      </c>
      <c r="Z25" s="38" t="n">
        <v>20.5</v>
      </c>
      <c r="AA25" s="38" t="n">
        <v>21.8920001983643</v>
      </c>
      <c r="AB25" s="38" t="n">
        <v>24.1860008239746</v>
      </c>
      <c r="AC25" s="38" t="n">
        <v>25.3190002441406</v>
      </c>
      <c r="AD25" s="38" t="n">
        <v>28.8010005950928</v>
      </c>
      <c r="AE25" s="38" t="n">
        <v>26.8500003814697</v>
      </c>
      <c r="AF25" s="38" t="n">
        <v>27.67799949646</v>
      </c>
      <c r="AG25" s="38" t="n">
        <v>28.5349998474121</v>
      </c>
      <c r="AH25" s="38" t="n">
        <v>28.0869998931885</v>
      </c>
      <c r="AI25" s="38" t="n">
        <v>27.5750007629395</v>
      </c>
      <c r="AJ25" s="38" t="n">
        <v>27.7709999084473</v>
      </c>
      <c r="AK25" s="38" t="n">
        <v>27.6140003204346</v>
      </c>
      <c r="AL25" s="38" t="n">
        <v>28.6259994506836</v>
      </c>
      <c r="AM25" s="38" t="n">
        <v>30.1469993591309</v>
      </c>
      <c r="AN25" s="38" t="n">
        <v>28.7709999084473</v>
      </c>
      <c r="AO25" s="38" t="n">
        <v>26.7870006561279</v>
      </c>
      <c r="AP25" s="38" t="n">
        <v>26.0540008544922</v>
      </c>
      <c r="AQ25" s="38" t="n">
        <v>25.753999710083</v>
      </c>
      <c r="AR25" s="38" t="n">
        <v>28.5721435546875</v>
      </c>
      <c r="AS25" s="38" t="n">
        <v>27.0005226135254</v>
      </c>
      <c r="AT25" s="39" t="n">
        <v>26.6756591796875</v>
      </c>
      <c r="AU25" s="39" t="n">
        <v>27.9169502258301</v>
      </c>
      <c r="AV25" s="39" t="n">
        <v>27.5183506011963</v>
      </c>
      <c r="AW25" s="39" t="n">
        <v>28.0686492919922</v>
      </c>
      <c r="AX25" s="39" t="n">
        <v>27.4613399505615</v>
      </c>
      <c r="AY25" s="39" t="n">
        <v>28.5551490783691</v>
      </c>
      <c r="AZ25" s="39" t="n">
        <v>29.1502094268799</v>
      </c>
      <c r="BA25" s="39" t="n">
        <v>29.1865100860596</v>
      </c>
      <c r="BB25" s="39" t="n">
        <v>28.7401294708252</v>
      </c>
      <c r="BC25" s="39" t="n">
        <v>28.0983905792236</v>
      </c>
      <c r="BD25" s="39" t="n">
        <v>27.6349601745605</v>
      </c>
      <c r="BE25" s="39" t="n">
        <v>27.0508403778076</v>
      </c>
      <c r="BF25" s="39" t="n">
        <v>26.1534900665283</v>
      </c>
      <c r="BG25" s="39" t="n">
        <v>27.2966194152832</v>
      </c>
      <c r="BH25" s="39" t="n">
        <v>26.8922100067139</v>
      </c>
      <c r="BI25" s="39" t="n">
        <v>27.2665405273438</v>
      </c>
      <c r="BJ25" s="39" t="n">
        <v>26.8066806793213</v>
      </c>
      <c r="BK25" s="40"/>
    </row>
    <row r="26" customFormat="false" ht="10.2" hidden="false" customHeight="false" outlineLevel="0" collapsed="false">
      <c r="A26" s="0" t="s">
        <v>95</v>
      </c>
      <c r="B26" s="0" t="s">
        <v>82</v>
      </c>
      <c r="C26" s="60" t="n">
        <v>1.77400004863739</v>
      </c>
      <c r="D26" s="38" t="n">
        <v>1.74800002574921</v>
      </c>
      <c r="E26" s="38" t="n">
        <v>1.72099995613098</v>
      </c>
      <c r="F26" s="38" t="n">
        <v>1.47099995613098</v>
      </c>
      <c r="G26" s="38" t="n">
        <v>1.75999999046326</v>
      </c>
      <c r="H26" s="38" t="n">
        <v>1.60000002384186</v>
      </c>
      <c r="I26" s="38" t="n">
        <v>1.55799996852875</v>
      </c>
      <c r="J26" s="38" t="n">
        <v>1.43900001049042</v>
      </c>
      <c r="K26" s="38" t="n">
        <v>1.32200002670288</v>
      </c>
      <c r="L26" s="38" t="n">
        <v>1.32599997520447</v>
      </c>
      <c r="M26" s="38" t="n">
        <v>1.48500001430511</v>
      </c>
      <c r="N26" s="38" t="n">
        <v>2.00300002098084</v>
      </c>
      <c r="O26" s="38" t="n">
        <v>2.11400008201599</v>
      </c>
      <c r="P26" s="38" t="n">
        <v>2.10999989509583</v>
      </c>
      <c r="Q26" s="38" t="n">
        <v>1.68400001525879</v>
      </c>
      <c r="R26" s="38" t="n">
        <v>1.7940000295639</v>
      </c>
      <c r="S26" s="38" t="n">
        <v>1.80999994277954</v>
      </c>
      <c r="T26" s="38" t="n">
        <v>1.69400000572205</v>
      </c>
      <c r="U26" s="38" t="n">
        <v>1.41700005531311</v>
      </c>
      <c r="V26" s="38" t="n">
        <v>1.05299997329712</v>
      </c>
      <c r="W26" s="38" t="n">
        <v>1.34899997711182</v>
      </c>
      <c r="X26" s="38" t="n">
        <v>1.35899996757507</v>
      </c>
      <c r="Y26" s="38" t="n">
        <v>1.59300005435944</v>
      </c>
      <c r="Z26" s="38" t="n">
        <v>1.58000004291534</v>
      </c>
      <c r="AA26" s="38" t="n">
        <v>1.95700001716614</v>
      </c>
      <c r="AB26" s="38" t="n">
        <v>1.98699998855591</v>
      </c>
      <c r="AC26" s="38" t="n">
        <v>1.67799997329712</v>
      </c>
      <c r="AD26" s="38" t="n">
        <v>1.51300001144409</v>
      </c>
      <c r="AE26" s="38" t="n">
        <v>1.43499994277954</v>
      </c>
      <c r="AF26" s="38" t="n">
        <v>1.50199997425079</v>
      </c>
      <c r="AG26" s="38" t="n">
        <v>1.41199994087219</v>
      </c>
      <c r="AH26" s="38" t="n">
        <v>1.46599996089935</v>
      </c>
      <c r="AI26" s="38" t="n">
        <v>1.82599997520447</v>
      </c>
      <c r="AJ26" s="38" t="n">
        <v>1.95899999141693</v>
      </c>
      <c r="AK26" s="38" t="n">
        <v>2.13599991798401</v>
      </c>
      <c r="AL26" s="38" t="n">
        <v>2.25699996948242</v>
      </c>
      <c r="AM26" s="38" t="n">
        <v>2.16300010681152</v>
      </c>
      <c r="AN26" s="38" t="n">
        <v>2.00399994850159</v>
      </c>
      <c r="AO26" s="38" t="n">
        <v>1.92700004577637</v>
      </c>
      <c r="AP26" s="38" t="n">
        <v>1.60500001907349</v>
      </c>
      <c r="AQ26" s="38" t="n">
        <v>1.6599999666214</v>
      </c>
      <c r="AR26" s="38" t="n">
        <v>1.84899997711182</v>
      </c>
      <c r="AS26" s="38" t="n">
        <v>1.84389436244965</v>
      </c>
      <c r="AT26" s="39" t="n">
        <v>1.58085298538208</v>
      </c>
      <c r="AU26" s="39" t="n">
        <v>1.70166897773743</v>
      </c>
      <c r="AV26" s="39" t="n">
        <v>1.74716305732727</v>
      </c>
      <c r="AW26" s="39" t="n">
        <v>1.95268702507019</v>
      </c>
      <c r="AX26" s="39" t="n">
        <v>2.03807997703552</v>
      </c>
      <c r="AY26" s="39" t="n">
        <v>2.22306895256043</v>
      </c>
      <c r="AZ26" s="39" t="n">
        <v>2.09729695320129</v>
      </c>
      <c r="BA26" s="39" t="n">
        <v>1.78374302387238</v>
      </c>
      <c r="BB26" s="39" t="n">
        <v>1.41349697113037</v>
      </c>
      <c r="BC26" s="39" t="n">
        <v>1.48000001907349</v>
      </c>
      <c r="BD26" s="39" t="n">
        <v>1.51527404785156</v>
      </c>
      <c r="BE26" s="39" t="n">
        <v>1.31817495822907</v>
      </c>
      <c r="BF26" s="39" t="n">
        <v>1.21516704559326</v>
      </c>
      <c r="BG26" s="39" t="n">
        <v>1.44267702102661</v>
      </c>
      <c r="BH26" s="39" t="n">
        <v>1.55487096309662</v>
      </c>
      <c r="BI26" s="39" t="n">
        <v>1.80529797077179</v>
      </c>
      <c r="BJ26" s="39" t="n">
        <v>1.93389999866486</v>
      </c>
      <c r="BK26" s="40"/>
    </row>
    <row r="27" customFormat="false" ht="10.2" hidden="false" customHeight="false" outlineLevel="0" collapsed="false">
      <c r="A27" s="0" t="s">
        <v>96</v>
      </c>
      <c r="B27" s="0" t="s">
        <v>84</v>
      </c>
      <c r="C27" s="60" t="n">
        <v>24.7360000610352</v>
      </c>
      <c r="D27" s="38" t="n">
        <v>19.8439998626709</v>
      </c>
      <c r="E27" s="38" t="n">
        <v>19.4810009002686</v>
      </c>
      <c r="F27" s="38" t="n">
        <v>19.0990009307861</v>
      </c>
      <c r="G27" s="38" t="n">
        <v>17.92799949646</v>
      </c>
      <c r="H27" s="38" t="n">
        <v>19.0459995269775</v>
      </c>
      <c r="I27" s="38" t="n">
        <v>20.9260005950928</v>
      </c>
      <c r="J27" s="38" t="n">
        <v>22.7530002593994</v>
      </c>
      <c r="K27" s="38" t="n">
        <v>22.6639995574951</v>
      </c>
      <c r="L27" s="38" t="n">
        <v>20.2269992828369</v>
      </c>
      <c r="M27" s="38" t="n">
        <v>20.8080005645752</v>
      </c>
      <c r="N27" s="38" t="n">
        <v>22.6009998321533</v>
      </c>
      <c r="O27" s="38" t="n">
        <v>22.4990005493164</v>
      </c>
      <c r="P27" s="38" t="n">
        <v>23.4270000457764</v>
      </c>
      <c r="Q27" s="38" t="n">
        <v>20.2630004882813</v>
      </c>
      <c r="R27" s="38" t="n">
        <v>20.3540000915527</v>
      </c>
      <c r="S27" s="38" t="n">
        <v>20.5790004730225</v>
      </c>
      <c r="T27" s="38" t="n">
        <v>21.8139991760254</v>
      </c>
      <c r="U27" s="38" t="n">
        <v>20.9529991149902</v>
      </c>
      <c r="V27" s="38" t="n">
        <v>19.6459999084473</v>
      </c>
      <c r="W27" s="38" t="n">
        <v>20.1200008392334</v>
      </c>
      <c r="X27" s="38" t="n">
        <v>20.6909999847412</v>
      </c>
      <c r="Y27" s="38" t="n">
        <v>22.3589992523193</v>
      </c>
      <c r="Z27" s="38" t="n">
        <v>23.2439994812012</v>
      </c>
      <c r="AA27" s="38" t="n">
        <v>24.9060001373291</v>
      </c>
      <c r="AB27" s="38" t="n">
        <v>25.9720001220703</v>
      </c>
      <c r="AC27" s="38" t="n">
        <v>22.3990001678467</v>
      </c>
      <c r="AD27" s="38" t="n">
        <v>19.9529991149902</v>
      </c>
      <c r="AE27" s="38" t="n">
        <v>21.1830005645752</v>
      </c>
      <c r="AF27" s="38" t="n">
        <v>22.1800003051758</v>
      </c>
      <c r="AG27" s="38" t="n">
        <v>21.7819995880127</v>
      </c>
      <c r="AH27" s="38" t="n">
        <v>21.5349998474121</v>
      </c>
      <c r="AI27" s="38" t="n">
        <v>20.9489994049072</v>
      </c>
      <c r="AJ27" s="38" t="n">
        <v>20.6389999389648</v>
      </c>
      <c r="AK27" s="38" t="n">
        <v>20.7910003662109</v>
      </c>
      <c r="AL27" s="38" t="n">
        <v>23.3549995422363</v>
      </c>
      <c r="AM27" s="38" t="n">
        <v>24.1459999084473</v>
      </c>
      <c r="AN27" s="38" t="n">
        <v>23.0349998474121</v>
      </c>
      <c r="AO27" s="38" t="n">
        <v>19.7040004730225</v>
      </c>
      <c r="AP27" s="38" t="n">
        <v>19.2110004425049</v>
      </c>
      <c r="AQ27" s="38" t="n">
        <v>20.8299999237061</v>
      </c>
      <c r="AR27" s="38" t="n">
        <v>20.4138565063477</v>
      </c>
      <c r="AS27" s="38" t="n">
        <v>22.3074283599854</v>
      </c>
      <c r="AT27" s="39" t="n">
        <v>21.8964595794678</v>
      </c>
      <c r="AU27" s="39" t="n">
        <v>22.4095096588135</v>
      </c>
      <c r="AV27" s="39" t="n">
        <v>22.3248195648193</v>
      </c>
      <c r="AW27" s="39" t="n">
        <v>23.3281993865967</v>
      </c>
      <c r="AX27" s="39" t="n">
        <v>24.3615093231201</v>
      </c>
      <c r="AY27" s="39" t="n">
        <v>25.4115905761719</v>
      </c>
      <c r="AZ27" s="39" t="n">
        <v>25.0779094696045</v>
      </c>
      <c r="BA27" s="39" t="n">
        <v>23.8083992004395</v>
      </c>
      <c r="BB27" s="39" t="n">
        <v>23.5593109130859</v>
      </c>
      <c r="BC27" s="39" t="n">
        <v>23.3155708312988</v>
      </c>
      <c r="BD27" s="39" t="n">
        <v>23.0969791412354</v>
      </c>
      <c r="BE27" s="39" t="n">
        <v>23.0907802581787</v>
      </c>
      <c r="BF27" s="39" t="n">
        <v>22.60133934021</v>
      </c>
      <c r="BG27" s="39" t="n">
        <v>23.0409698486328</v>
      </c>
      <c r="BH27" s="39" t="n">
        <v>23.1783199310303</v>
      </c>
      <c r="BI27" s="39" t="n">
        <v>23.9956092834473</v>
      </c>
      <c r="BJ27" s="39" t="n">
        <v>24.5393505096436</v>
      </c>
      <c r="BK27" s="40"/>
    </row>
    <row r="28" customFormat="false" ht="10.2" hidden="false" customHeight="false" outlineLevel="0" collapsed="false">
      <c r="A28" s="0" t="s">
        <v>59</v>
      </c>
      <c r="B28" s="0" t="s">
        <v>60</v>
      </c>
      <c r="C28" s="60" t="n">
        <v>71.3130035400391</v>
      </c>
      <c r="D28" s="38" t="n">
        <v>71.2170028686523</v>
      </c>
      <c r="E28" s="38" t="n">
        <v>68.7880020141602</v>
      </c>
      <c r="F28" s="38" t="n">
        <v>68.2870025634766</v>
      </c>
      <c r="G28" s="38" t="n">
        <v>68.1989974975586</v>
      </c>
      <c r="H28" s="38" t="n">
        <v>68.2519989013672</v>
      </c>
      <c r="I28" s="38" t="n">
        <v>70.9020004272461</v>
      </c>
      <c r="J28" s="38" t="n">
        <v>70.2839965820313</v>
      </c>
      <c r="K28" s="38" t="n">
        <v>69.0429992675781</v>
      </c>
      <c r="L28" s="38" t="n">
        <v>65.0540008544922</v>
      </c>
      <c r="M28" s="38" t="n">
        <v>70.1800003051758</v>
      </c>
      <c r="N28" s="38" t="n">
        <v>74.3970031738281</v>
      </c>
      <c r="O28" s="38" t="n">
        <v>76.515998840332</v>
      </c>
      <c r="P28" s="38" t="n">
        <v>82.9209976196289</v>
      </c>
      <c r="Q28" s="38" t="n">
        <v>77.2590026855469</v>
      </c>
      <c r="R28" s="38" t="n">
        <v>76.7259979248047</v>
      </c>
      <c r="S28" s="38" t="n">
        <v>77.5670013427734</v>
      </c>
      <c r="T28" s="38" t="n">
        <v>76.6839981079102</v>
      </c>
      <c r="U28" s="38" t="n">
        <v>73.2979965209961</v>
      </c>
      <c r="V28" s="38" t="n">
        <v>68.6110000610352</v>
      </c>
      <c r="W28" s="38" t="n">
        <v>68.8150024414063</v>
      </c>
      <c r="X28" s="38" t="n">
        <v>69.677001953125</v>
      </c>
      <c r="Y28" s="38" t="n">
        <v>69.8239974975586</v>
      </c>
      <c r="Z28" s="38" t="n">
        <v>72.5199966430664</v>
      </c>
      <c r="AA28" s="38" t="n">
        <v>78.8830032348633</v>
      </c>
      <c r="AB28" s="38" t="n">
        <v>84.8099975585938</v>
      </c>
      <c r="AC28" s="38" t="n">
        <v>85.0839996337891</v>
      </c>
      <c r="AD28" s="38" t="n">
        <v>91.6650009155273</v>
      </c>
      <c r="AE28" s="38" t="n">
        <v>92.9010009765625</v>
      </c>
      <c r="AF28" s="38" t="n">
        <v>94.8079986572266</v>
      </c>
      <c r="AG28" s="38" t="n">
        <v>91.786003112793</v>
      </c>
      <c r="AH28" s="38" t="n">
        <v>92.9390029907227</v>
      </c>
      <c r="AI28" s="38" t="n">
        <v>94.3160018920898</v>
      </c>
      <c r="AJ28" s="38" t="n">
        <v>91.5899963378906</v>
      </c>
      <c r="AK28" s="38" t="n">
        <v>91.4879989624023</v>
      </c>
      <c r="AL28" s="38" t="n">
        <v>96.9169998168945</v>
      </c>
      <c r="AM28" s="38" t="n">
        <v>102.940002441406</v>
      </c>
      <c r="AN28" s="38" t="n">
        <v>99.2639999389648</v>
      </c>
      <c r="AO28" s="38" t="n">
        <v>92.3899993896484</v>
      </c>
      <c r="AP28" s="38" t="n">
        <v>88.3809967041016</v>
      </c>
      <c r="AQ28" s="38" t="n">
        <v>88.1210021972656</v>
      </c>
      <c r="AR28" s="38" t="n">
        <v>90.7977142333984</v>
      </c>
      <c r="AS28" s="38" t="n">
        <v>93.0812225341797</v>
      </c>
      <c r="AT28" s="39" t="n">
        <v>91.2958679199219</v>
      </c>
      <c r="AU28" s="39" t="n">
        <v>93.3409118652344</v>
      </c>
      <c r="AV28" s="39" t="n">
        <v>91.3719787597656</v>
      </c>
      <c r="AW28" s="39" t="n">
        <v>93.699333190918</v>
      </c>
      <c r="AX28" s="39" t="n">
        <v>94.8301467895508</v>
      </c>
      <c r="AY28" s="39" t="n">
        <v>99.0639801025391</v>
      </c>
      <c r="AZ28" s="39" t="n">
        <v>100.86499786377</v>
      </c>
      <c r="BA28" s="39" t="n">
        <v>99.164909362793</v>
      </c>
      <c r="BB28" s="39" t="n">
        <v>98.2381591796875</v>
      </c>
      <c r="BC28" s="39" t="n">
        <v>97.3558578491211</v>
      </c>
      <c r="BD28" s="39" t="n">
        <v>96.3388824462891</v>
      </c>
      <c r="BE28" s="39" t="n">
        <v>94.3943481445313</v>
      </c>
      <c r="BF28" s="39" t="n">
        <v>91.6160278320313</v>
      </c>
      <c r="BG28" s="39" t="n">
        <v>93.2642974853516</v>
      </c>
      <c r="BH28" s="39" t="n">
        <v>91.4269485473633</v>
      </c>
      <c r="BI28" s="39" t="n">
        <v>94.109001159668</v>
      </c>
      <c r="BJ28" s="39" t="n">
        <v>94.2111206054688</v>
      </c>
      <c r="BK28" s="40"/>
    </row>
    <row r="29" customFormat="false" ht="10.2" hidden="false" customHeight="false" outlineLevel="0" collapsed="false"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</row>
    <row r="30" customFormat="false" ht="10.2" hidden="false" customHeight="false" outlineLevel="0" collapsed="false">
      <c r="B30" s="59" t="s">
        <v>97</v>
      </c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</row>
    <row r="31" customFormat="false" ht="10.2" hidden="false" customHeight="false" outlineLevel="0" collapsed="false">
      <c r="A31" s="0" t="s">
        <v>98</v>
      </c>
      <c r="B31" s="0" t="s">
        <v>76</v>
      </c>
      <c r="C31" s="60" t="n">
        <v>113.400001525879</v>
      </c>
      <c r="D31" s="38" t="n">
        <v>119.199996948242</v>
      </c>
      <c r="E31" s="38" t="n">
        <v>125.900001525879</v>
      </c>
      <c r="F31" s="38" t="n">
        <v>130.5</v>
      </c>
      <c r="G31" s="38" t="n">
        <v>149</v>
      </c>
      <c r="H31" s="38" t="n">
        <v>149.5</v>
      </c>
      <c r="I31" s="38" t="n">
        <v>143.5</v>
      </c>
      <c r="J31" s="38" t="n">
        <v>140.5</v>
      </c>
      <c r="K31" s="38" t="n">
        <v>139.600006103516</v>
      </c>
      <c r="L31" s="38" t="n">
        <v>152.300003051758</v>
      </c>
      <c r="M31" s="38" t="n">
        <v>149.800003051758</v>
      </c>
      <c r="N31" s="38" t="n">
        <v>137.600006103516</v>
      </c>
      <c r="O31" s="38" t="n">
        <v>137.300003051758</v>
      </c>
      <c r="P31" s="38" t="n">
        <v>142.899993896484</v>
      </c>
      <c r="Q31" s="38" t="n">
        <v>157.699996948242</v>
      </c>
      <c r="R31" s="38" t="n">
        <v>173.600006103516</v>
      </c>
      <c r="S31" s="38" t="n">
        <v>165.600006103516</v>
      </c>
      <c r="T31" s="38" t="n">
        <v>167.699996948242</v>
      </c>
      <c r="U31" s="38" t="n">
        <v>180.600006103516</v>
      </c>
      <c r="V31" s="38" t="n">
        <v>202.899993896484</v>
      </c>
      <c r="W31" s="38" t="n">
        <v>245.899993896484</v>
      </c>
      <c r="X31" s="38" t="n">
        <v>225.100006103516</v>
      </c>
      <c r="Y31" s="38" t="n">
        <v>177.300003051758</v>
      </c>
      <c r="Z31" s="38" t="n">
        <v>171.600006103516</v>
      </c>
      <c r="AA31" s="38" t="n">
        <v>188</v>
      </c>
      <c r="AB31" s="38" t="n">
        <v>180.300003051758</v>
      </c>
      <c r="AC31" s="38" t="n">
        <v>193.300003051758</v>
      </c>
      <c r="AD31" s="38" t="n">
        <v>231</v>
      </c>
      <c r="AE31" s="38" t="n">
        <v>239</v>
      </c>
      <c r="AF31" s="38" t="n">
        <v>237.800003051758</v>
      </c>
      <c r="AG31" s="38" t="n">
        <v>248.5</v>
      </c>
      <c r="AH31" s="38" t="n">
        <v>245.199996948242</v>
      </c>
      <c r="AI31" s="38" t="n">
        <v>201.800003051758</v>
      </c>
      <c r="AJ31" s="38" t="n">
        <v>172.5</v>
      </c>
      <c r="AK31" s="38" t="n">
        <v>173.399993896484</v>
      </c>
      <c r="AL31" s="38" t="n">
        <v>183.800003051758</v>
      </c>
      <c r="AM31" s="38" t="n">
        <v>174.5</v>
      </c>
      <c r="AN31" s="38" t="n">
        <v>175.300003051758</v>
      </c>
      <c r="AO31" s="38" t="n">
        <v>206.199996948242</v>
      </c>
      <c r="AP31" s="38" t="n">
        <v>231.5</v>
      </c>
      <c r="AQ31" s="38" t="n">
        <v>255.211669921875</v>
      </c>
      <c r="AR31" s="38" t="n">
        <v>252.148895263672</v>
      </c>
      <c r="AS31" s="38" t="n">
        <v>243.923522949219</v>
      </c>
      <c r="AT31" s="39" t="n">
        <v>234.568801879883</v>
      </c>
      <c r="AU31" s="39" t="n">
        <v>227.679595947266</v>
      </c>
      <c r="AV31" s="39" t="n">
        <v>222.998794555664</v>
      </c>
      <c r="AW31" s="39" t="n">
        <v>216.63459777832</v>
      </c>
      <c r="AX31" s="39" t="n">
        <v>214.70100402832</v>
      </c>
      <c r="AY31" s="39" t="n">
        <v>214.068405151367</v>
      </c>
      <c r="AZ31" s="39" t="n">
        <v>215.101104736328</v>
      </c>
      <c r="BA31" s="39" t="n">
        <v>226.207595825195</v>
      </c>
      <c r="BB31" s="39" t="n">
        <v>241.249801635742</v>
      </c>
      <c r="BC31" s="39" t="n">
        <v>252.160202026367</v>
      </c>
      <c r="BD31" s="39" t="n">
        <v>251.29670715332</v>
      </c>
      <c r="BE31" s="39" t="n">
        <v>243.993698120117</v>
      </c>
      <c r="BF31" s="39" t="n">
        <v>235.004699707031</v>
      </c>
      <c r="BG31" s="39" t="n">
        <v>227.386795043945</v>
      </c>
      <c r="BH31" s="39" t="n">
        <v>218.623901367188</v>
      </c>
      <c r="BI31" s="39" t="n">
        <v>212.145706176758</v>
      </c>
      <c r="BJ31" s="39" t="n">
        <v>209.512802124023</v>
      </c>
      <c r="BK31" s="40"/>
    </row>
    <row r="32" customFormat="false" ht="10.2" hidden="false" customHeight="false" outlineLevel="0" collapsed="false">
      <c r="A32" s="0" t="s">
        <v>99</v>
      </c>
      <c r="B32" s="0" t="s">
        <v>78</v>
      </c>
      <c r="C32" s="60" t="n">
        <v>114.199996948242</v>
      </c>
      <c r="D32" s="38" t="n">
        <v>120.5</v>
      </c>
      <c r="E32" s="38" t="n">
        <v>126.300003051758</v>
      </c>
      <c r="F32" s="38" t="n">
        <v>134.699996948242</v>
      </c>
      <c r="G32" s="38" t="n">
        <v>152.899993896484</v>
      </c>
      <c r="H32" s="38" t="n">
        <v>144.199996948242</v>
      </c>
      <c r="I32" s="38" t="n">
        <v>141.5</v>
      </c>
      <c r="J32" s="38" t="n">
        <v>140.199996948242</v>
      </c>
      <c r="K32" s="38" t="n">
        <v>140.100006103516</v>
      </c>
      <c r="L32" s="38" t="n">
        <v>153.100006103516</v>
      </c>
      <c r="M32" s="38" t="n">
        <v>146</v>
      </c>
      <c r="N32" s="38" t="n">
        <v>131</v>
      </c>
      <c r="O32" s="38" t="n">
        <v>137.300003051758</v>
      </c>
      <c r="P32" s="38" t="n">
        <v>144.800003051758</v>
      </c>
      <c r="Q32" s="38" t="n">
        <v>162.5</v>
      </c>
      <c r="R32" s="38" t="n">
        <v>173.399993896484</v>
      </c>
      <c r="S32" s="38" t="n">
        <v>160.199996948242</v>
      </c>
      <c r="T32" s="38" t="n">
        <v>167.800003051758</v>
      </c>
      <c r="U32" s="38" t="n">
        <v>179</v>
      </c>
      <c r="V32" s="38" t="n">
        <v>206.800003051758</v>
      </c>
      <c r="W32" s="38" t="n">
        <v>237.399993896484</v>
      </c>
      <c r="X32" s="38" t="n">
        <v>215.800003051758</v>
      </c>
      <c r="Y32" s="38" t="n">
        <v>169.199996948242</v>
      </c>
      <c r="Z32" s="38" t="n">
        <v>172.100006103516</v>
      </c>
      <c r="AA32" s="38" t="n">
        <v>183.199996948242</v>
      </c>
      <c r="AB32" s="38" t="n">
        <v>177.5</v>
      </c>
      <c r="AC32" s="38" t="n">
        <v>198.899993896484</v>
      </c>
      <c r="AD32" s="38" t="n">
        <v>229.199996948242</v>
      </c>
      <c r="AE32" s="38" t="n">
        <v>232.600006103516</v>
      </c>
      <c r="AF32" s="38" t="n">
        <v>234.899993896484</v>
      </c>
      <c r="AG32" s="38" t="n">
        <v>250.100006103516</v>
      </c>
      <c r="AH32" s="38" t="n">
        <v>243.800003051758</v>
      </c>
      <c r="AI32" s="38" t="n">
        <v>190.600006103516</v>
      </c>
      <c r="AJ32" s="38" t="n">
        <v>170.600006103516</v>
      </c>
      <c r="AK32" s="38" t="n">
        <v>175.399993896484</v>
      </c>
      <c r="AL32" s="38" t="n">
        <v>180</v>
      </c>
      <c r="AM32" s="38" t="n">
        <v>165.600006103516</v>
      </c>
      <c r="AN32" s="38" t="n">
        <v>179.899993896484</v>
      </c>
      <c r="AO32" s="38" t="n">
        <v>203.899993896484</v>
      </c>
      <c r="AP32" s="38" t="n">
        <v>231.600006103516</v>
      </c>
      <c r="AQ32" s="38" t="n">
        <v>276.858337402344</v>
      </c>
      <c r="AR32" s="38" t="n">
        <v>260.852783203125</v>
      </c>
      <c r="AS32" s="38" t="n">
        <v>254.555374145508</v>
      </c>
      <c r="AT32" s="39" t="n">
        <v>242.118606567383</v>
      </c>
      <c r="AU32" s="39" t="n">
        <v>233.7998046875</v>
      </c>
      <c r="AV32" s="39" t="n">
        <v>223.28190612793</v>
      </c>
      <c r="AW32" s="39" t="n">
        <v>214.034896850586</v>
      </c>
      <c r="AX32" s="39" t="n">
        <v>213.850296020508</v>
      </c>
      <c r="AY32" s="39" t="n">
        <v>213.416107177734</v>
      </c>
      <c r="AZ32" s="39" t="n">
        <v>214.954696655273</v>
      </c>
      <c r="BA32" s="39" t="n">
        <v>229.721206665039</v>
      </c>
      <c r="BB32" s="39" t="n">
        <v>243.59700012207</v>
      </c>
      <c r="BC32" s="39" t="n">
        <v>254.112503051758</v>
      </c>
      <c r="BD32" s="39" t="n">
        <v>252.857604980469</v>
      </c>
      <c r="BE32" s="39" t="n">
        <v>243.146697998047</v>
      </c>
      <c r="BF32" s="39" t="n">
        <v>236.440505981445</v>
      </c>
      <c r="BG32" s="39" t="n">
        <v>228.804092407227</v>
      </c>
      <c r="BH32" s="39" t="n">
        <v>215.97200012207</v>
      </c>
      <c r="BI32" s="39" t="n">
        <v>209.654998779297</v>
      </c>
      <c r="BJ32" s="39" t="n">
        <v>207.611206054688</v>
      </c>
      <c r="BK32" s="40"/>
    </row>
    <row r="33" customFormat="false" ht="10.2" hidden="false" customHeight="false" outlineLevel="0" collapsed="false">
      <c r="A33" s="0" t="s">
        <v>100</v>
      </c>
      <c r="B33" s="0" t="s">
        <v>80</v>
      </c>
      <c r="C33" s="60" t="n">
        <v>110</v>
      </c>
      <c r="D33" s="38" t="n">
        <v>114.800003051758</v>
      </c>
      <c r="E33" s="38" t="n">
        <v>121.599998474121</v>
      </c>
      <c r="F33" s="38" t="n">
        <v>128.100006103516</v>
      </c>
      <c r="G33" s="38" t="n">
        <v>145.199996948242</v>
      </c>
      <c r="H33" s="38" t="n">
        <v>143.300003051758</v>
      </c>
      <c r="I33" s="38" t="n">
        <v>138.199996948242</v>
      </c>
      <c r="J33" s="38" t="n">
        <v>136.800003051758</v>
      </c>
      <c r="K33" s="38" t="n">
        <v>136.5</v>
      </c>
      <c r="L33" s="38" t="n">
        <v>147.399993896484</v>
      </c>
      <c r="M33" s="38" t="n">
        <v>143.800003051758</v>
      </c>
      <c r="N33" s="38" t="n">
        <v>130.199996948242</v>
      </c>
      <c r="O33" s="38" t="n">
        <v>133.100006103516</v>
      </c>
      <c r="P33" s="38" t="n">
        <v>138.699996948242</v>
      </c>
      <c r="Q33" s="38" t="n">
        <v>156.5</v>
      </c>
      <c r="R33" s="38" t="n">
        <v>172</v>
      </c>
      <c r="S33" s="38" t="n">
        <v>161.5</v>
      </c>
      <c r="T33" s="38" t="n">
        <v>164.800003051758</v>
      </c>
      <c r="U33" s="38" t="n">
        <v>176.399993896484</v>
      </c>
      <c r="V33" s="38" t="n">
        <v>203.100006103516</v>
      </c>
      <c r="W33" s="38" t="n">
        <v>234.399993896484</v>
      </c>
      <c r="X33" s="38" t="n">
        <v>225.5</v>
      </c>
      <c r="Y33" s="38" t="n">
        <v>178</v>
      </c>
      <c r="Z33" s="38" t="n">
        <v>171.300003051758</v>
      </c>
      <c r="AA33" s="38" t="n">
        <v>184.600006103516</v>
      </c>
      <c r="AB33" s="38" t="n">
        <v>178.5</v>
      </c>
      <c r="AC33" s="38" t="n">
        <v>197</v>
      </c>
      <c r="AD33" s="38" t="n">
        <v>234</v>
      </c>
      <c r="AE33" s="38" t="n">
        <v>236.100006103516</v>
      </c>
      <c r="AF33" s="38" t="n">
        <v>235.5</v>
      </c>
      <c r="AG33" s="38" t="n">
        <v>245.600006103516</v>
      </c>
      <c r="AH33" s="38" t="n">
        <v>241.699996948242</v>
      </c>
      <c r="AI33" s="38" t="n">
        <v>197.5</v>
      </c>
      <c r="AJ33" s="38" t="n">
        <v>170</v>
      </c>
      <c r="AK33" s="38" t="n">
        <v>170.199996948242</v>
      </c>
      <c r="AL33" s="38" t="n">
        <v>179.100006103516</v>
      </c>
      <c r="AM33" s="38" t="n">
        <v>168.800003051758</v>
      </c>
      <c r="AN33" s="38" t="n">
        <v>171.899993896484</v>
      </c>
      <c r="AO33" s="38" t="n">
        <v>201.800003051758</v>
      </c>
      <c r="AP33" s="38" t="n">
        <v>232.800003051758</v>
      </c>
      <c r="AQ33" s="38" t="n">
        <v>259.026672363281</v>
      </c>
      <c r="AR33" s="38" t="n">
        <v>254.902221679688</v>
      </c>
      <c r="AS33" s="38" t="n">
        <v>246.374633789063</v>
      </c>
      <c r="AT33" s="39" t="n">
        <v>232.954895019531</v>
      </c>
      <c r="AU33" s="39" t="n">
        <v>225.824798583984</v>
      </c>
      <c r="AV33" s="39" t="n">
        <v>221.515502929688</v>
      </c>
      <c r="AW33" s="39" t="n">
        <v>211.658294677734</v>
      </c>
      <c r="AX33" s="39" t="n">
        <v>210.820907592773</v>
      </c>
      <c r="AY33" s="39" t="n">
        <v>210.377899169922</v>
      </c>
      <c r="AZ33" s="39" t="n">
        <v>212.893997192383</v>
      </c>
      <c r="BA33" s="39" t="n">
        <v>226.343704223633</v>
      </c>
      <c r="BB33" s="39" t="n">
        <v>241.591506958008</v>
      </c>
      <c r="BC33" s="39" t="n">
        <v>250.737197875977</v>
      </c>
      <c r="BD33" s="39" t="n">
        <v>248.630493164063</v>
      </c>
      <c r="BE33" s="39" t="n">
        <v>240.465805053711</v>
      </c>
      <c r="BF33" s="39" t="n">
        <v>232.424194335938</v>
      </c>
      <c r="BG33" s="39" t="n">
        <v>224.729095458984</v>
      </c>
      <c r="BH33" s="39" t="n">
        <v>215.393600463867</v>
      </c>
      <c r="BI33" s="39" t="n">
        <v>208.749603271484</v>
      </c>
      <c r="BJ33" s="39" t="n">
        <v>205.548492431641</v>
      </c>
      <c r="BK33" s="40"/>
    </row>
    <row r="34" customFormat="false" ht="10.2" hidden="false" customHeight="false" outlineLevel="0" collapsed="false">
      <c r="A34" s="0" t="s">
        <v>101</v>
      </c>
      <c r="B34" s="0" t="s">
        <v>82</v>
      </c>
      <c r="C34" s="60" t="n">
        <v>109.400001525879</v>
      </c>
      <c r="D34" s="38" t="n">
        <v>115.199996948242</v>
      </c>
      <c r="E34" s="38" t="n">
        <v>128.100006103516</v>
      </c>
      <c r="F34" s="38" t="n">
        <v>138.100006103516</v>
      </c>
      <c r="G34" s="38" t="n">
        <v>153.100006103516</v>
      </c>
      <c r="H34" s="38" t="n">
        <v>151</v>
      </c>
      <c r="I34" s="38" t="n">
        <v>147.399993896484</v>
      </c>
      <c r="J34" s="38" t="n">
        <v>146.199996948242</v>
      </c>
      <c r="K34" s="38" t="n">
        <v>144.800003051758</v>
      </c>
      <c r="L34" s="38" t="n">
        <v>151.800003051758</v>
      </c>
      <c r="M34" s="38" t="n">
        <v>150.899993896484</v>
      </c>
      <c r="N34" s="38" t="n">
        <v>140.100006103516</v>
      </c>
      <c r="O34" s="38" t="n">
        <v>134.800003051758</v>
      </c>
      <c r="P34" s="38" t="n">
        <v>142.199996948242</v>
      </c>
      <c r="Q34" s="38" t="n">
        <v>161</v>
      </c>
      <c r="R34" s="38" t="n">
        <v>178</v>
      </c>
      <c r="S34" s="38" t="n">
        <v>174.300003051758</v>
      </c>
      <c r="T34" s="38" t="n">
        <v>171.199996948242</v>
      </c>
      <c r="U34" s="38" t="n">
        <v>181.399993896484</v>
      </c>
      <c r="V34" s="38" t="n">
        <v>201.600006103516</v>
      </c>
      <c r="W34" s="38" t="n">
        <v>244</v>
      </c>
      <c r="X34" s="38" t="n">
        <v>228.899993896484</v>
      </c>
      <c r="Y34" s="38" t="n">
        <v>185.100006103516</v>
      </c>
      <c r="Z34" s="38" t="n">
        <v>165.800003051758</v>
      </c>
      <c r="AA34" s="38" t="n">
        <v>175.300003051758</v>
      </c>
      <c r="AB34" s="38" t="n">
        <v>177.600006103516</v>
      </c>
      <c r="AC34" s="38" t="n">
        <v>189.199996948242</v>
      </c>
      <c r="AD34" s="38" t="n">
        <v>214.600006103516</v>
      </c>
      <c r="AE34" s="38" t="n">
        <v>234.899993896484</v>
      </c>
      <c r="AF34" s="38" t="n">
        <v>237.300003051758</v>
      </c>
      <c r="AG34" s="38" t="n">
        <v>244.800003051758</v>
      </c>
      <c r="AH34" s="38" t="n">
        <v>254.600006103516</v>
      </c>
      <c r="AI34" s="38" t="n">
        <v>231.899993896484</v>
      </c>
      <c r="AJ34" s="38" t="n">
        <v>192.800003051758</v>
      </c>
      <c r="AK34" s="38" t="n">
        <v>178.5</v>
      </c>
      <c r="AL34" s="38" t="n">
        <v>178.100006103516</v>
      </c>
      <c r="AM34" s="38" t="n">
        <v>171.199996948242</v>
      </c>
      <c r="AN34" s="38" t="n">
        <v>171.699996948242</v>
      </c>
      <c r="AO34" s="38" t="n">
        <v>200</v>
      </c>
      <c r="AP34" s="38" t="n">
        <v>233.699996948242</v>
      </c>
      <c r="AQ34" s="38" t="n">
        <v>275.383331298828</v>
      </c>
      <c r="AR34" s="38" t="n">
        <v>275.069458007813</v>
      </c>
      <c r="AS34" s="38" t="n">
        <v>260.444244384766</v>
      </c>
      <c r="AT34" s="39" t="n">
        <v>248.702301025391</v>
      </c>
      <c r="AU34" s="39" t="n">
        <v>238.624298095703</v>
      </c>
      <c r="AV34" s="39" t="n">
        <v>231.275207519531</v>
      </c>
      <c r="AW34" s="39" t="n">
        <v>223.091903686523</v>
      </c>
      <c r="AX34" s="39" t="n">
        <v>218.890197753906</v>
      </c>
      <c r="AY34" s="39" t="n">
        <v>215.504302978516</v>
      </c>
      <c r="AZ34" s="39" t="n">
        <v>215.656997680664</v>
      </c>
      <c r="BA34" s="39" t="n">
        <v>227.333801269531</v>
      </c>
      <c r="BB34" s="39" t="n">
        <v>245.253601074219</v>
      </c>
      <c r="BC34" s="39" t="n">
        <v>255.414703369141</v>
      </c>
      <c r="BD34" s="39" t="n">
        <v>256.529907226563</v>
      </c>
      <c r="BE34" s="39" t="n">
        <v>251.82600402832</v>
      </c>
      <c r="BF34" s="39" t="n">
        <v>244.155700683594</v>
      </c>
      <c r="BG34" s="39" t="n">
        <v>235.769302368164</v>
      </c>
      <c r="BH34" s="39" t="n">
        <v>225.037094116211</v>
      </c>
      <c r="BI34" s="39" t="n">
        <v>217.312393188477</v>
      </c>
      <c r="BJ34" s="39" t="n">
        <v>211.847198486328</v>
      </c>
      <c r="BK34" s="40"/>
    </row>
    <row r="35" customFormat="false" ht="10.2" hidden="false" customHeight="false" outlineLevel="0" collapsed="false">
      <c r="A35" s="0" t="s">
        <v>102</v>
      </c>
      <c r="B35" s="0" t="s">
        <v>84</v>
      </c>
      <c r="C35" s="60" t="n">
        <v>119.900001525879</v>
      </c>
      <c r="D35" s="38" t="n">
        <v>137.899993896484</v>
      </c>
      <c r="E35" s="38" t="n">
        <v>152</v>
      </c>
      <c r="F35" s="38" t="n">
        <v>157.800003051758</v>
      </c>
      <c r="G35" s="38" t="n">
        <v>174.5</v>
      </c>
      <c r="H35" s="38" t="n">
        <v>170.199996948242</v>
      </c>
      <c r="I35" s="38" t="n">
        <v>159.600006103516</v>
      </c>
      <c r="J35" s="38" t="n">
        <v>154.100006103516</v>
      </c>
      <c r="K35" s="38" t="n">
        <v>156.600006103516</v>
      </c>
      <c r="L35" s="38" t="n">
        <v>173.899993896484</v>
      </c>
      <c r="M35" s="38" t="n">
        <v>170.600006103516</v>
      </c>
      <c r="N35" s="38" t="n">
        <v>150.699996948242</v>
      </c>
      <c r="O35" s="38" t="n">
        <v>143</v>
      </c>
      <c r="P35" s="38" t="n">
        <v>157</v>
      </c>
      <c r="Q35" s="38" t="n">
        <v>175.899993896484</v>
      </c>
      <c r="R35" s="38" t="n">
        <v>199.899993896484</v>
      </c>
      <c r="S35" s="38" t="n">
        <v>190.600006103516</v>
      </c>
      <c r="T35" s="38" t="n">
        <v>183.300003051758</v>
      </c>
      <c r="U35" s="38" t="n">
        <v>197.699996948242</v>
      </c>
      <c r="V35" s="38" t="n">
        <v>216.600006103516</v>
      </c>
      <c r="W35" s="38" t="n">
        <v>244.100006103516</v>
      </c>
      <c r="X35" s="38" t="n">
        <v>230.399993896484</v>
      </c>
      <c r="Y35" s="38" t="n">
        <v>196.699996948242</v>
      </c>
      <c r="Z35" s="38" t="n">
        <v>174.300003051758</v>
      </c>
      <c r="AA35" s="38" t="n">
        <v>187.199996948242</v>
      </c>
      <c r="AB35" s="38" t="n">
        <v>191.699996948242</v>
      </c>
      <c r="AC35" s="38" t="n">
        <v>202.300003051758</v>
      </c>
      <c r="AD35" s="38" t="n">
        <v>237.100006103516</v>
      </c>
      <c r="AE35" s="38" t="n">
        <v>269.399993896484</v>
      </c>
      <c r="AF35" s="38" t="n">
        <v>258.700012207031</v>
      </c>
      <c r="AG35" s="38" t="n">
        <v>258.100006103516</v>
      </c>
      <c r="AH35" s="38" t="n">
        <v>253.5</v>
      </c>
      <c r="AI35" s="38" t="n">
        <v>223.300003051758</v>
      </c>
      <c r="AJ35" s="38" t="n">
        <v>194.300003051758</v>
      </c>
      <c r="AK35" s="38" t="n">
        <v>192</v>
      </c>
      <c r="AL35" s="38" t="n">
        <v>201.699996948242</v>
      </c>
      <c r="AM35" s="38" t="n">
        <v>197.100006103516</v>
      </c>
      <c r="AN35" s="38" t="n">
        <v>202.100006103516</v>
      </c>
      <c r="AO35" s="38" t="n">
        <v>237.600006103516</v>
      </c>
      <c r="AP35" s="38" t="n">
        <v>262.200012207031</v>
      </c>
      <c r="AQ35" s="38" t="n">
        <v>281.67333984375</v>
      </c>
      <c r="AR35" s="38" t="n">
        <v>267.647766113281</v>
      </c>
      <c r="AS35" s="38" t="n">
        <v>250.907043457031</v>
      </c>
      <c r="AT35" s="39" t="n">
        <v>246.824905395508</v>
      </c>
      <c r="AU35" s="39" t="n">
        <v>240.013900756836</v>
      </c>
      <c r="AV35" s="39" t="n">
        <v>235.30810546875</v>
      </c>
      <c r="AW35" s="39" t="n">
        <v>227.397903442383</v>
      </c>
      <c r="AX35" s="39" t="n">
        <v>222.837799072266</v>
      </c>
      <c r="AY35" s="39" t="n">
        <v>223.504806518555</v>
      </c>
      <c r="AZ35" s="39" t="n">
        <v>226.852798461914</v>
      </c>
      <c r="BA35" s="39" t="n">
        <v>245.772705078125</v>
      </c>
      <c r="BB35" s="39" t="n">
        <v>262.186187744141</v>
      </c>
      <c r="BC35" s="39" t="n">
        <v>268.316497802734</v>
      </c>
      <c r="BD35" s="39" t="n">
        <v>268.639892578125</v>
      </c>
      <c r="BE35" s="39" t="n">
        <v>261.046691894531</v>
      </c>
      <c r="BF35" s="39" t="n">
        <v>250.707000732422</v>
      </c>
      <c r="BG35" s="39" t="n">
        <v>244.743499755859</v>
      </c>
      <c r="BH35" s="39" t="n">
        <v>236.981399536133</v>
      </c>
      <c r="BI35" s="39" t="n">
        <v>225.813095092773</v>
      </c>
      <c r="BJ35" s="39" t="n">
        <v>220.457992553711</v>
      </c>
      <c r="BK35" s="40"/>
    </row>
    <row r="36" customFormat="false" ht="10.2" hidden="false" customHeight="false" outlineLevel="0" collapsed="false">
      <c r="A36" s="0" t="s">
        <v>103</v>
      </c>
      <c r="B36" s="0" t="s">
        <v>104</v>
      </c>
      <c r="C36" s="60" t="n">
        <v>113.900001525879</v>
      </c>
      <c r="D36" s="38" t="n">
        <v>121.400001525879</v>
      </c>
      <c r="E36" s="38" t="n">
        <v>129</v>
      </c>
      <c r="F36" s="38" t="n">
        <v>135.399993896484</v>
      </c>
      <c r="G36" s="38" t="n">
        <v>153.199996948242</v>
      </c>
      <c r="H36" s="38" t="n">
        <v>149.5</v>
      </c>
      <c r="I36" s="38" t="n">
        <v>144.300003051758</v>
      </c>
      <c r="J36" s="38" t="n">
        <v>141.800003051758</v>
      </c>
      <c r="K36" s="38" t="n">
        <v>141.800003051758</v>
      </c>
      <c r="L36" s="38" t="n">
        <v>155.100006103516</v>
      </c>
      <c r="M36" s="38" t="n">
        <v>150.800003051758</v>
      </c>
      <c r="N36" s="38" t="n">
        <v>136.300003051758</v>
      </c>
      <c r="O36" s="38" t="n">
        <v>137.5</v>
      </c>
      <c r="P36" s="38" t="n">
        <v>145</v>
      </c>
      <c r="Q36" s="38" t="n">
        <v>162</v>
      </c>
      <c r="R36" s="38" t="n">
        <v>177.399993896484</v>
      </c>
      <c r="S36" s="38" t="n">
        <v>167.199996948242</v>
      </c>
      <c r="T36" s="38" t="n">
        <v>169.800003051758</v>
      </c>
      <c r="U36" s="38" t="n">
        <v>182</v>
      </c>
      <c r="V36" s="38" t="n">
        <v>206.300003051758</v>
      </c>
      <c r="W36" s="38" t="n">
        <v>241</v>
      </c>
      <c r="X36" s="38" t="n">
        <v>223</v>
      </c>
      <c r="Y36" s="38" t="n">
        <v>177.899993896484</v>
      </c>
      <c r="Z36" s="38" t="n">
        <v>171.899993896484</v>
      </c>
      <c r="AA36" s="38" t="n">
        <v>185.399993896484</v>
      </c>
      <c r="AB36" s="38" t="n">
        <v>180.699996948242</v>
      </c>
      <c r="AC36" s="38" t="n">
        <v>196.899993896484</v>
      </c>
      <c r="AD36" s="38" t="n">
        <v>231.300003051758</v>
      </c>
      <c r="AE36" s="38" t="n">
        <v>240.899993896484</v>
      </c>
      <c r="AF36" s="38" t="n">
        <v>239.600006103516</v>
      </c>
      <c r="AG36" s="38" t="n">
        <v>249.899993896484</v>
      </c>
      <c r="AH36" s="38" t="n">
        <v>245.699996948242</v>
      </c>
      <c r="AI36" s="38" t="n">
        <v>201.600006103516</v>
      </c>
      <c r="AJ36" s="38" t="n">
        <v>175.300003051758</v>
      </c>
      <c r="AK36" s="38" t="n">
        <v>176.5</v>
      </c>
      <c r="AL36" s="38" t="n">
        <v>184.300003051758</v>
      </c>
      <c r="AM36" s="38" t="n">
        <v>174</v>
      </c>
      <c r="AN36" s="38" t="n">
        <v>180.199996948242</v>
      </c>
      <c r="AO36" s="38" t="n">
        <v>209.199996948242</v>
      </c>
      <c r="AP36" s="38" t="n">
        <v>236.300003051758</v>
      </c>
      <c r="AQ36" s="38" t="n">
        <v>266.983337402344</v>
      </c>
      <c r="AR36" s="38" t="n">
        <v>257.969451904297</v>
      </c>
      <c r="AS36" s="38" t="n">
        <v>248.644256591797</v>
      </c>
      <c r="AT36" s="39" t="n">
        <v>239.107696533203</v>
      </c>
      <c r="AU36" s="39" t="n">
        <v>231.695098876953</v>
      </c>
      <c r="AV36" s="39" t="n">
        <v>225.268707275391</v>
      </c>
      <c r="AW36" s="39" t="n">
        <v>217.185806274414</v>
      </c>
      <c r="AX36" s="39" t="n">
        <v>215.404602050781</v>
      </c>
      <c r="AY36" s="39" t="n">
        <v>215.042297363281</v>
      </c>
      <c r="AZ36" s="39" t="n">
        <v>216.839202880859</v>
      </c>
      <c r="BA36" s="39" t="n">
        <v>230.699600219727</v>
      </c>
      <c r="BB36" s="39" t="n">
        <v>245.69189453125</v>
      </c>
      <c r="BC36" s="39" t="n">
        <v>255.398803710938</v>
      </c>
      <c r="BD36" s="39" t="n">
        <v>254.591705322266</v>
      </c>
      <c r="BE36" s="39" t="n">
        <v>246.45280456543</v>
      </c>
      <c r="BF36" s="39" t="n">
        <v>238.074905395508</v>
      </c>
      <c r="BG36" s="39" t="n">
        <v>230.737594604492</v>
      </c>
      <c r="BH36" s="39" t="n">
        <v>220.784194946289</v>
      </c>
      <c r="BI36" s="39" t="n">
        <v>213.437103271484</v>
      </c>
      <c r="BJ36" s="39" t="n">
        <v>210.330596923828</v>
      </c>
      <c r="BK36" s="40"/>
    </row>
    <row r="37" customFormat="false" ht="10.2" hidden="false" customHeight="false" outlineLevel="0" collapsed="false"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</row>
    <row r="38" customFormat="false" ht="10.2" hidden="false" customHeight="false" outlineLevel="0" collapsed="false">
      <c r="B38" s="59" t="s">
        <v>105</v>
      </c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</row>
    <row r="39" customFormat="false" ht="10.2" hidden="false" customHeight="false" outlineLevel="0" collapsed="false">
      <c r="A39" s="0" t="s">
        <v>106</v>
      </c>
      <c r="B39" s="0" t="s">
        <v>76</v>
      </c>
      <c r="C39" s="60" t="n">
        <v>157.899993896484</v>
      </c>
      <c r="D39" s="38" t="n">
        <v>164.050003051758</v>
      </c>
      <c r="E39" s="38" t="n">
        <v>170.660003662109</v>
      </c>
      <c r="F39" s="38" t="n">
        <v>175.100006103516</v>
      </c>
      <c r="G39" s="38" t="n">
        <v>194.880004882813</v>
      </c>
      <c r="H39" s="38" t="n">
        <v>198.175003051758</v>
      </c>
      <c r="I39" s="38" t="n">
        <v>191.199996948242</v>
      </c>
      <c r="J39" s="38" t="n">
        <v>186.919998168945</v>
      </c>
      <c r="K39" s="38" t="n">
        <v>185.875</v>
      </c>
      <c r="L39" s="38" t="n">
        <v>197.75</v>
      </c>
      <c r="M39" s="38" t="n">
        <v>197.539993286133</v>
      </c>
      <c r="N39" s="38" t="n">
        <v>186.949996948242</v>
      </c>
      <c r="O39" s="38" t="n">
        <v>184.300003051758</v>
      </c>
      <c r="P39" s="38" t="n">
        <v>189.649993896484</v>
      </c>
      <c r="Q39" s="38" t="n">
        <v>203.949996948242</v>
      </c>
      <c r="R39" s="38" t="n">
        <v>220.675003051758</v>
      </c>
      <c r="S39" s="38" t="n">
        <v>215.059997558594</v>
      </c>
      <c r="T39" s="38" t="n">
        <v>214.649993896484</v>
      </c>
      <c r="U39" s="38" t="n">
        <v>228.675003051758</v>
      </c>
      <c r="V39" s="38" t="n">
        <v>247.720001220703</v>
      </c>
      <c r="W39" s="38" t="n">
        <v>299</v>
      </c>
      <c r="X39" s="38" t="n">
        <v>274.940002441406</v>
      </c>
      <c r="Y39" s="38" t="n">
        <v>226.225006103516</v>
      </c>
      <c r="Z39" s="38" t="n">
        <v>218.800003051758</v>
      </c>
      <c r="AA39" s="38" t="n">
        <v>236.080001831055</v>
      </c>
      <c r="AB39" s="38" t="n">
        <v>229.725006103516</v>
      </c>
      <c r="AC39" s="38" t="n">
        <v>240.324996948242</v>
      </c>
      <c r="AD39" s="38" t="n">
        <v>275.325012207031</v>
      </c>
      <c r="AE39" s="38" t="n">
        <v>290.720001220703</v>
      </c>
      <c r="AF39" s="38" t="n">
        <v>287.549987792969</v>
      </c>
      <c r="AG39" s="38" t="n">
        <v>297.660003662109</v>
      </c>
      <c r="AH39" s="38" t="n">
        <v>295.774993896484</v>
      </c>
      <c r="AI39" s="38" t="n">
        <v>257.975006103516</v>
      </c>
      <c r="AJ39" s="38" t="n">
        <v>222.320007324219</v>
      </c>
      <c r="AK39" s="38" t="n">
        <v>220.074996948242</v>
      </c>
      <c r="AL39" s="38" t="n">
        <v>231.649993896484</v>
      </c>
      <c r="AM39" s="38" t="n">
        <v>225.880004882813</v>
      </c>
      <c r="AN39" s="38" t="n">
        <v>223.399993896484</v>
      </c>
      <c r="AO39" s="38" t="n">
        <v>253.675003051758</v>
      </c>
      <c r="AP39" s="38" t="n">
        <v>280.339996337891</v>
      </c>
      <c r="AQ39" s="38" t="n">
        <v>303.350006103516</v>
      </c>
      <c r="AR39" s="38" t="n">
        <v>300.299987792969</v>
      </c>
      <c r="AS39" s="38" t="n">
        <v>292.299987792969</v>
      </c>
      <c r="AT39" s="39" t="n">
        <v>284.15869140625</v>
      </c>
      <c r="AU39" s="39" t="n">
        <v>277.662414550781</v>
      </c>
      <c r="AV39" s="39" t="n">
        <v>272.640289306641</v>
      </c>
      <c r="AW39" s="39" t="n">
        <v>266.206512451172</v>
      </c>
      <c r="AX39" s="39" t="n">
        <v>264.441589355469</v>
      </c>
      <c r="AY39" s="39" t="n">
        <v>263.193603515625</v>
      </c>
      <c r="AZ39" s="39" t="n">
        <v>264.160491943359</v>
      </c>
      <c r="BA39" s="39" t="n">
        <v>275.326812744141</v>
      </c>
      <c r="BB39" s="39" t="n">
        <v>291.064514160156</v>
      </c>
      <c r="BC39" s="39" t="n">
        <v>302.760406494141</v>
      </c>
      <c r="BD39" s="39" t="n">
        <v>301.657104492188</v>
      </c>
      <c r="BE39" s="39" t="n">
        <v>294.882202148438</v>
      </c>
      <c r="BF39" s="39" t="n">
        <v>286.106689453125</v>
      </c>
      <c r="BG39" s="39" t="n">
        <v>278.859710693359</v>
      </c>
      <c r="BH39" s="39" t="n">
        <v>269.632385253906</v>
      </c>
      <c r="BI39" s="39" t="n">
        <v>263.081207275391</v>
      </c>
      <c r="BJ39" s="39" t="n">
        <v>260.595886230469</v>
      </c>
      <c r="BK39" s="40"/>
    </row>
    <row r="40" customFormat="false" ht="10.2" hidden="false" customHeight="false" outlineLevel="0" collapsed="false">
      <c r="A40" s="0" t="s">
        <v>107</v>
      </c>
      <c r="B40" s="0" t="s">
        <v>78</v>
      </c>
      <c r="C40" s="60" t="n">
        <v>155.975006103516</v>
      </c>
      <c r="D40" s="38" t="n">
        <v>161.774993896484</v>
      </c>
      <c r="E40" s="38" t="n">
        <v>167.979995727539</v>
      </c>
      <c r="F40" s="38" t="n">
        <v>175.449996948242</v>
      </c>
      <c r="G40" s="38" t="n">
        <v>195.639999389648</v>
      </c>
      <c r="H40" s="38" t="n">
        <v>187.199996948242</v>
      </c>
      <c r="I40" s="38" t="n">
        <v>185.225006103516</v>
      </c>
      <c r="J40" s="38" t="n">
        <v>184.479995727539</v>
      </c>
      <c r="K40" s="38" t="n">
        <v>183.75</v>
      </c>
      <c r="L40" s="38" t="n">
        <v>195</v>
      </c>
      <c r="M40" s="38" t="n">
        <v>190.779998779297</v>
      </c>
      <c r="N40" s="38" t="n">
        <v>174.824996948242</v>
      </c>
      <c r="O40" s="38" t="n">
        <v>181.080001831055</v>
      </c>
      <c r="P40" s="38" t="n">
        <v>188.850006103516</v>
      </c>
      <c r="Q40" s="38" t="n">
        <v>207.949996948242</v>
      </c>
      <c r="R40" s="38" t="n">
        <v>218.949996948242</v>
      </c>
      <c r="S40" s="38" t="n">
        <v>206.639999389648</v>
      </c>
      <c r="T40" s="38" t="n">
        <v>211.449996948242</v>
      </c>
      <c r="U40" s="38" t="n">
        <v>224.399993896484</v>
      </c>
      <c r="V40" s="38" t="n">
        <v>245.800003051758</v>
      </c>
      <c r="W40" s="38" t="n">
        <v>283.100006103516</v>
      </c>
      <c r="X40" s="38" t="n">
        <v>260.619995117188</v>
      </c>
      <c r="Y40" s="38" t="n">
        <v>213.75</v>
      </c>
      <c r="Z40" s="38" t="n">
        <v>217.699996948242</v>
      </c>
      <c r="AA40" s="38" t="n">
        <v>229.080001831055</v>
      </c>
      <c r="AB40" s="38" t="n">
        <v>222.375</v>
      </c>
      <c r="AC40" s="38" t="n">
        <v>243.399993896484</v>
      </c>
      <c r="AD40" s="38" t="n">
        <v>271.375</v>
      </c>
      <c r="AE40" s="38" t="n">
        <v>279.839996337891</v>
      </c>
      <c r="AF40" s="38" t="n">
        <v>281.049987792969</v>
      </c>
      <c r="AG40" s="38" t="n">
        <v>296.899993896484</v>
      </c>
      <c r="AH40" s="38" t="n">
        <v>291.25</v>
      </c>
      <c r="AI40" s="38" t="n">
        <v>239.300003051758</v>
      </c>
      <c r="AJ40" s="38" t="n">
        <v>215.880004882813</v>
      </c>
      <c r="AK40" s="38" t="n">
        <v>220.5</v>
      </c>
      <c r="AL40" s="38" t="n">
        <v>225.725006103516</v>
      </c>
      <c r="AM40" s="38" t="n">
        <v>212.460006713867</v>
      </c>
      <c r="AN40" s="38" t="n">
        <v>225.550003051758</v>
      </c>
      <c r="AO40" s="38" t="n">
        <v>248.875</v>
      </c>
      <c r="AP40" s="38" t="n">
        <v>277.299987792969</v>
      </c>
      <c r="AQ40" s="38" t="n">
        <v>322.299987792969</v>
      </c>
      <c r="AR40" s="38" t="n">
        <v>306.225006103516</v>
      </c>
      <c r="AS40" s="38" t="n">
        <v>300.059997558594</v>
      </c>
      <c r="AT40" s="39" t="n">
        <v>288.474609375</v>
      </c>
      <c r="AU40" s="39" t="n">
        <v>281.224304199219</v>
      </c>
      <c r="AV40" s="39" t="n">
        <v>269.722900390625</v>
      </c>
      <c r="AW40" s="39" t="n">
        <v>260.691711425781</v>
      </c>
      <c r="AX40" s="39" t="n">
        <v>260.043487548828</v>
      </c>
      <c r="AY40" s="39" t="n">
        <v>259.169097900391</v>
      </c>
      <c r="AZ40" s="39" t="n">
        <v>260.697509765625</v>
      </c>
      <c r="BA40" s="39" t="n">
        <v>275.514007568359</v>
      </c>
      <c r="BB40" s="39" t="n">
        <v>290.062194824219</v>
      </c>
      <c r="BC40" s="39" t="n">
        <v>301.230895996094</v>
      </c>
      <c r="BD40" s="39" t="n">
        <v>299.934204101563</v>
      </c>
      <c r="BE40" s="39" t="n">
        <v>290.049011230469</v>
      </c>
      <c r="BF40" s="39" t="n">
        <v>283.157806396484</v>
      </c>
      <c r="BG40" s="39" t="n">
        <v>276.602905273438</v>
      </c>
      <c r="BH40" s="39" t="n">
        <v>262.743286132813</v>
      </c>
      <c r="BI40" s="39" t="n">
        <v>256.697814941406</v>
      </c>
      <c r="BJ40" s="39" t="n">
        <v>254.15510559082</v>
      </c>
      <c r="BK40" s="40"/>
    </row>
    <row r="41" customFormat="false" ht="10.2" hidden="false" customHeight="false" outlineLevel="0" collapsed="false">
      <c r="A41" s="0" t="s">
        <v>108</v>
      </c>
      <c r="B41" s="0" t="s">
        <v>80</v>
      </c>
      <c r="C41" s="60" t="n">
        <v>149.925003051758</v>
      </c>
      <c r="D41" s="38" t="n">
        <v>155.5</v>
      </c>
      <c r="E41" s="38" t="n">
        <v>161.5</v>
      </c>
      <c r="F41" s="38" t="n">
        <v>168.225006103516</v>
      </c>
      <c r="G41" s="38" t="n">
        <v>185.759994506836</v>
      </c>
      <c r="H41" s="38" t="n">
        <v>185.975006103516</v>
      </c>
      <c r="I41" s="38" t="n">
        <v>180.324996948242</v>
      </c>
      <c r="J41" s="38" t="n">
        <v>178.720001220703</v>
      </c>
      <c r="K41" s="38" t="n">
        <v>176.975006103516</v>
      </c>
      <c r="L41" s="38" t="n">
        <v>188.800003051758</v>
      </c>
      <c r="M41" s="38" t="n">
        <v>187.440002441406</v>
      </c>
      <c r="N41" s="38" t="n">
        <v>174.800003051758</v>
      </c>
      <c r="O41" s="38" t="n">
        <v>174.940002441406</v>
      </c>
      <c r="P41" s="38" t="n">
        <v>181.925003051758</v>
      </c>
      <c r="Q41" s="38" t="n">
        <v>199.225006103516</v>
      </c>
      <c r="R41" s="38" t="n">
        <v>215.625</v>
      </c>
      <c r="S41" s="38" t="n">
        <v>206.179992675781</v>
      </c>
      <c r="T41" s="38" t="n">
        <v>206.625</v>
      </c>
      <c r="U41" s="38" t="n">
        <v>219.600006103516</v>
      </c>
      <c r="V41" s="38" t="n">
        <v>240.699996948242</v>
      </c>
      <c r="W41" s="38" t="n">
        <v>277.600006103516</v>
      </c>
      <c r="X41" s="38" t="n">
        <v>270.839996337891</v>
      </c>
      <c r="Y41" s="38" t="n">
        <v>220.824996948242</v>
      </c>
      <c r="Z41" s="38" t="n">
        <v>213.324996948242</v>
      </c>
      <c r="AA41" s="38" t="n">
        <v>225.660003662109</v>
      </c>
      <c r="AB41" s="38" t="n">
        <v>219.850006103516</v>
      </c>
      <c r="AC41" s="38" t="n">
        <v>236.75</v>
      </c>
      <c r="AD41" s="38" t="n">
        <v>273.225006103516</v>
      </c>
      <c r="AE41" s="38" t="n">
        <v>280.440002441406</v>
      </c>
      <c r="AF41" s="38" t="n">
        <v>277.549987792969</v>
      </c>
      <c r="AG41" s="38" t="n">
        <v>286.760009765625</v>
      </c>
      <c r="AH41" s="38" t="n">
        <v>284.450012207031</v>
      </c>
      <c r="AI41" s="38" t="n">
        <v>244.649993896484</v>
      </c>
      <c r="AJ41" s="38" t="n">
        <v>212.699996948242</v>
      </c>
      <c r="AK41" s="38" t="n">
        <v>210.600006103516</v>
      </c>
      <c r="AL41" s="38" t="n">
        <v>219.75</v>
      </c>
      <c r="AM41" s="38" t="n">
        <v>211.059997558594</v>
      </c>
      <c r="AN41" s="38" t="n">
        <v>212.524993896484</v>
      </c>
      <c r="AO41" s="38" t="n">
        <v>240.475006103516</v>
      </c>
      <c r="AP41" s="38" t="n">
        <v>272.220001220703</v>
      </c>
      <c r="AQ41" s="38" t="n">
        <v>298.600006103516</v>
      </c>
      <c r="AR41" s="38" t="n">
        <v>294.125</v>
      </c>
      <c r="AS41" s="38" t="n">
        <v>285.779998779297</v>
      </c>
      <c r="AT41" s="39" t="n">
        <v>275.514007568359</v>
      </c>
      <c r="AU41" s="39" t="n">
        <v>269.660705566406</v>
      </c>
      <c r="AV41" s="39" t="n">
        <v>265.221984863281</v>
      </c>
      <c r="AW41" s="39" t="n">
        <v>255.429595947266</v>
      </c>
      <c r="AX41" s="39" t="n">
        <v>254.871994018555</v>
      </c>
      <c r="AY41" s="39" t="n">
        <v>253.582595825195</v>
      </c>
      <c r="AZ41" s="39" t="n">
        <v>256.014801025391</v>
      </c>
      <c r="BA41" s="39" t="n">
        <v>269.396301269531</v>
      </c>
      <c r="BB41" s="39" t="n">
        <v>285.552093505859</v>
      </c>
      <c r="BC41" s="39" t="n">
        <v>295.039306640625</v>
      </c>
      <c r="BD41" s="39" t="n">
        <v>292.667602539063</v>
      </c>
      <c r="BE41" s="39" t="n">
        <v>284.813995361328</v>
      </c>
      <c r="BF41" s="39" t="n">
        <v>277.016296386719</v>
      </c>
      <c r="BG41" s="39" t="n">
        <v>269.577606201172</v>
      </c>
      <c r="BH41" s="39" t="n">
        <v>259.930786132813</v>
      </c>
      <c r="BI41" s="39" t="n">
        <v>253.467895507813</v>
      </c>
      <c r="BJ41" s="39" t="n">
        <v>250.460998535156</v>
      </c>
      <c r="BK41" s="40"/>
    </row>
    <row r="42" customFormat="false" ht="10.2" hidden="false" customHeight="false" outlineLevel="0" collapsed="false">
      <c r="A42" s="0" t="s">
        <v>109</v>
      </c>
      <c r="B42" s="0" t="s">
        <v>82</v>
      </c>
      <c r="C42" s="60" t="n">
        <v>153.100006103516</v>
      </c>
      <c r="D42" s="38" t="n">
        <v>158.25</v>
      </c>
      <c r="E42" s="38" t="n">
        <v>171.800003051758</v>
      </c>
      <c r="F42" s="38" t="n">
        <v>183.050003051758</v>
      </c>
      <c r="G42" s="38" t="n">
        <v>197.559997558594</v>
      </c>
      <c r="H42" s="38" t="n">
        <v>196.5</v>
      </c>
      <c r="I42" s="38" t="n">
        <v>191.399993896484</v>
      </c>
      <c r="J42" s="38" t="n">
        <v>189.880004882813</v>
      </c>
      <c r="K42" s="38" t="n">
        <v>188.375</v>
      </c>
      <c r="L42" s="38" t="n">
        <v>196.75</v>
      </c>
      <c r="M42" s="38" t="n">
        <v>196.899993896484</v>
      </c>
      <c r="N42" s="38" t="n">
        <v>186.75</v>
      </c>
      <c r="O42" s="38" t="n">
        <v>179.440002441406</v>
      </c>
      <c r="P42" s="38" t="n">
        <v>187.225006103516</v>
      </c>
      <c r="Q42" s="38" t="n">
        <v>205.774993896484</v>
      </c>
      <c r="R42" s="38" t="n">
        <v>223.25</v>
      </c>
      <c r="S42" s="38" t="n">
        <v>222.020004272461</v>
      </c>
      <c r="T42" s="38" t="n">
        <v>216.350006103516</v>
      </c>
      <c r="U42" s="38" t="n">
        <v>226.875</v>
      </c>
      <c r="V42" s="38" t="n">
        <v>243.320007324219</v>
      </c>
      <c r="W42" s="38" t="n">
        <v>291.350006103516</v>
      </c>
      <c r="X42" s="38" t="n">
        <v>276.220001220703</v>
      </c>
      <c r="Y42" s="38" t="n">
        <v>231.125</v>
      </c>
      <c r="Z42" s="38" t="n">
        <v>211.324996948242</v>
      </c>
      <c r="AA42" s="38" t="n">
        <v>219.639999389648</v>
      </c>
      <c r="AB42" s="38" t="n">
        <v>223.199996948242</v>
      </c>
      <c r="AC42" s="38" t="n">
        <v>234.149993896484</v>
      </c>
      <c r="AD42" s="38" t="n">
        <v>254.5</v>
      </c>
      <c r="AE42" s="38" t="n">
        <v>282.179992675781</v>
      </c>
      <c r="AF42" s="38" t="n">
        <v>283.725006103516</v>
      </c>
      <c r="AG42" s="38" t="n">
        <v>290</v>
      </c>
      <c r="AH42" s="38" t="n">
        <v>300.424987792969</v>
      </c>
      <c r="AI42" s="38" t="n">
        <v>282.774993896484</v>
      </c>
      <c r="AJ42" s="38" t="n">
        <v>243.059997558594</v>
      </c>
      <c r="AK42" s="38" t="n">
        <v>225.100006103516</v>
      </c>
      <c r="AL42" s="38" t="n">
        <v>224.675003051758</v>
      </c>
      <c r="AM42" s="38" t="n">
        <v>219.139999389648</v>
      </c>
      <c r="AN42" s="38" t="n">
        <v>217.475006103516</v>
      </c>
      <c r="AO42" s="38" t="n">
        <v>244.774993896484</v>
      </c>
      <c r="AP42" s="38" t="n">
        <v>278.799987792969</v>
      </c>
      <c r="AQ42" s="38" t="n">
        <v>320.600006103516</v>
      </c>
      <c r="AR42" s="38" t="n">
        <v>320.100006103516</v>
      </c>
      <c r="AS42" s="38" t="n">
        <v>305.559997558594</v>
      </c>
      <c r="AT42" s="39" t="n">
        <v>294.771789550781</v>
      </c>
      <c r="AU42" s="39" t="n">
        <v>285.520294189453</v>
      </c>
      <c r="AV42" s="39" t="n">
        <v>277.951812744141</v>
      </c>
      <c r="AW42" s="39" t="n">
        <v>270.245391845703</v>
      </c>
      <c r="AX42" s="39" t="n">
        <v>265.737213134766</v>
      </c>
      <c r="AY42" s="39" t="n">
        <v>261.636596679688</v>
      </c>
      <c r="AZ42" s="39" t="n">
        <v>261.224395751953</v>
      </c>
      <c r="BA42" s="39" t="n">
        <v>273.095886230469</v>
      </c>
      <c r="BB42" s="39" t="n">
        <v>291.312103271484</v>
      </c>
      <c r="BC42" s="39" t="n">
        <v>302.023986816406</v>
      </c>
      <c r="BD42" s="39" t="n">
        <v>302.923889160156</v>
      </c>
      <c r="BE42" s="39" t="n">
        <v>298.951690673828</v>
      </c>
      <c r="BF42" s="39" t="n">
        <v>290.915191650391</v>
      </c>
      <c r="BG42" s="39" t="n">
        <v>283.355712890625</v>
      </c>
      <c r="BH42" s="39" t="n">
        <v>272.403198242188</v>
      </c>
      <c r="BI42" s="39" t="n">
        <v>265.155395507813</v>
      </c>
      <c r="BJ42" s="39" t="n">
        <v>259.383392333984</v>
      </c>
      <c r="BK42" s="40"/>
    </row>
    <row r="43" customFormat="false" ht="10.2" hidden="false" customHeight="false" outlineLevel="0" collapsed="false">
      <c r="A43" s="0" t="s">
        <v>110</v>
      </c>
      <c r="B43" s="0" t="s">
        <v>84</v>
      </c>
      <c r="C43" s="60" t="n">
        <v>165.475006103516</v>
      </c>
      <c r="D43" s="38" t="n">
        <v>181.524993896484</v>
      </c>
      <c r="E43" s="38" t="n">
        <v>201.360000610352</v>
      </c>
      <c r="F43" s="38" t="n">
        <v>207.350006103516</v>
      </c>
      <c r="G43" s="38" t="n">
        <v>222.119995117188</v>
      </c>
      <c r="H43" s="38" t="n">
        <v>222.350006103516</v>
      </c>
      <c r="I43" s="38" t="n">
        <v>211.600006103516</v>
      </c>
      <c r="J43" s="38" t="n">
        <v>203.720001220703</v>
      </c>
      <c r="K43" s="38" t="n">
        <v>204.149993896484</v>
      </c>
      <c r="L43" s="38" t="n">
        <v>224.324996948242</v>
      </c>
      <c r="M43" s="38" t="n">
        <v>221.679992675781</v>
      </c>
      <c r="N43" s="38" t="n">
        <v>203.375</v>
      </c>
      <c r="O43" s="38" t="n">
        <v>192.259994506836</v>
      </c>
      <c r="P43" s="38" t="n">
        <v>206.600006103516</v>
      </c>
      <c r="Q43" s="38" t="n">
        <v>224.449996948242</v>
      </c>
      <c r="R43" s="38" t="n">
        <v>249.350006103516</v>
      </c>
      <c r="S43" s="38" t="n">
        <v>243.660003662109</v>
      </c>
      <c r="T43" s="38" t="n">
        <v>233.149993896484</v>
      </c>
      <c r="U43" s="38" t="n">
        <v>247.074996948242</v>
      </c>
      <c r="V43" s="38" t="n">
        <v>263.980010986328</v>
      </c>
      <c r="W43" s="38" t="n">
        <v>297.375</v>
      </c>
      <c r="X43" s="38" t="n">
        <v>285.160003662109</v>
      </c>
      <c r="Y43" s="38" t="n">
        <v>249.800003051758</v>
      </c>
      <c r="Z43" s="38" t="n">
        <v>225.550003051758</v>
      </c>
      <c r="AA43" s="38" t="n">
        <v>234.460006713867</v>
      </c>
      <c r="AB43" s="38" t="n">
        <v>243.175003051758</v>
      </c>
      <c r="AC43" s="38" t="n">
        <v>251.975006103516</v>
      </c>
      <c r="AD43" s="38" t="n">
        <v>281.875</v>
      </c>
      <c r="AE43" s="38" t="n">
        <v>321.5</v>
      </c>
      <c r="AF43" s="38" t="n">
        <v>314.725006103516</v>
      </c>
      <c r="AG43" s="38" t="n">
        <v>313</v>
      </c>
      <c r="AH43" s="38" t="n">
        <v>309.850006103516</v>
      </c>
      <c r="AI43" s="38" t="n">
        <v>284.899993896484</v>
      </c>
      <c r="AJ43" s="38" t="n">
        <v>251.860000610352</v>
      </c>
      <c r="AK43" s="38" t="n">
        <v>244.175003051758</v>
      </c>
      <c r="AL43" s="38" t="n">
        <v>252.524993896484</v>
      </c>
      <c r="AM43" s="38" t="n">
        <v>253.979995727539</v>
      </c>
      <c r="AN43" s="38" t="n">
        <v>256.850006103516</v>
      </c>
      <c r="AO43" s="38" t="n">
        <v>291.950012207031</v>
      </c>
      <c r="AP43" s="38" t="n">
        <v>318.480010986328</v>
      </c>
      <c r="AQ43" s="38" t="n">
        <v>336.799987792969</v>
      </c>
      <c r="AR43" s="38" t="n">
        <v>322.899993896484</v>
      </c>
      <c r="AS43" s="38" t="n">
        <v>306.459991455078</v>
      </c>
      <c r="AT43" s="39" t="n">
        <v>301.142913818359</v>
      </c>
      <c r="AU43" s="39" t="n">
        <v>294.529205322266</v>
      </c>
      <c r="AV43" s="39" t="n">
        <v>289.62109375</v>
      </c>
      <c r="AW43" s="39" t="n">
        <v>281.475708007813</v>
      </c>
      <c r="AX43" s="39" t="n">
        <v>276.089111328125</v>
      </c>
      <c r="AY43" s="39" t="n">
        <v>275.545989990234</v>
      </c>
      <c r="AZ43" s="39" t="n">
        <v>278.785186767578</v>
      </c>
      <c r="BA43" s="39" t="n">
        <v>298.6005859375</v>
      </c>
      <c r="BB43" s="39" t="n">
        <v>315.391815185547</v>
      </c>
      <c r="BC43" s="39" t="n">
        <v>321.313201904297</v>
      </c>
      <c r="BD43" s="39" t="n">
        <v>321.800811767578</v>
      </c>
      <c r="BE43" s="39" t="n">
        <v>314.329498291016</v>
      </c>
      <c r="BF43" s="39" t="n">
        <v>303.893707275391</v>
      </c>
      <c r="BG43" s="39" t="n">
        <v>299.124298095703</v>
      </c>
      <c r="BH43" s="39" t="n">
        <v>291.171295166016</v>
      </c>
      <c r="BI43" s="39" t="n">
        <v>279.780090332031</v>
      </c>
      <c r="BJ43" s="39" t="n">
        <v>274.601593017578</v>
      </c>
      <c r="BK43" s="40"/>
    </row>
    <row r="44" customFormat="false" ht="10.2" hidden="false" customHeight="false" outlineLevel="0" collapsed="false">
      <c r="A44" s="0" t="s">
        <v>32</v>
      </c>
      <c r="B44" s="0" t="s">
        <v>104</v>
      </c>
      <c r="C44" s="60" t="n">
        <v>157.175003051758</v>
      </c>
      <c r="D44" s="38" t="n">
        <v>164.75</v>
      </c>
      <c r="E44" s="38" t="n">
        <v>173.600006103516</v>
      </c>
      <c r="F44" s="38" t="n">
        <v>179.774993896484</v>
      </c>
      <c r="G44" s="38" t="n">
        <v>198.339996337891</v>
      </c>
      <c r="H44" s="38" t="n">
        <v>196.925003051758</v>
      </c>
      <c r="I44" s="38" t="n">
        <v>191.125</v>
      </c>
      <c r="J44" s="38" t="n">
        <v>187.800003051758</v>
      </c>
      <c r="K44" s="38" t="n">
        <v>186.975006103516</v>
      </c>
      <c r="L44" s="38" t="n">
        <v>199.949996948242</v>
      </c>
      <c r="M44" s="38" t="n">
        <v>197.940002441406</v>
      </c>
      <c r="N44" s="38" t="n">
        <v>184.100006103516</v>
      </c>
      <c r="O44" s="38" t="n">
        <v>183.080001831055</v>
      </c>
      <c r="P44" s="38" t="n">
        <v>191</v>
      </c>
      <c r="Q44" s="38" t="n">
        <v>207.925003051758</v>
      </c>
      <c r="R44" s="38" t="n">
        <v>224.25</v>
      </c>
      <c r="S44" s="38" t="n">
        <v>216.119995117188</v>
      </c>
      <c r="T44" s="38" t="n">
        <v>215.550003051758</v>
      </c>
      <c r="U44" s="38" t="n">
        <v>229</v>
      </c>
      <c r="V44" s="38" t="n">
        <v>248.619995117188</v>
      </c>
      <c r="W44" s="38" t="n">
        <v>290.325012207031</v>
      </c>
      <c r="X44" s="38" t="n">
        <v>271.679992675781</v>
      </c>
      <c r="Y44" s="38" t="n">
        <v>225.675003051758</v>
      </c>
      <c r="Z44" s="38" t="n">
        <v>218.5</v>
      </c>
      <c r="AA44" s="38" t="n">
        <v>231.559997558594</v>
      </c>
      <c r="AB44" s="38" t="n">
        <v>228</v>
      </c>
      <c r="AC44" s="38" t="n">
        <v>242.475006103516</v>
      </c>
      <c r="AD44" s="38" t="n">
        <v>274.200012207031</v>
      </c>
      <c r="AE44" s="38" t="n">
        <v>290.679992675781</v>
      </c>
      <c r="AF44" s="38" t="n">
        <v>288.450012207031</v>
      </c>
      <c r="AG44" s="38" t="n">
        <v>298.059997558594</v>
      </c>
      <c r="AH44" s="38" t="n">
        <v>295.174987792969</v>
      </c>
      <c r="AI44" s="38" t="n">
        <v>255.5</v>
      </c>
      <c r="AJ44" s="38" t="n">
        <v>224.460006713867</v>
      </c>
      <c r="AK44" s="38" t="n">
        <v>222.925003051758</v>
      </c>
      <c r="AL44" s="38" t="n">
        <v>231.274993896484</v>
      </c>
      <c r="AM44" s="38" t="n">
        <v>223.979995727539</v>
      </c>
      <c r="AN44" s="38" t="n">
        <v>227.774993896484</v>
      </c>
      <c r="AO44" s="38" t="n">
        <v>256.274993896484</v>
      </c>
      <c r="AP44" s="38" t="n">
        <v>284.5</v>
      </c>
      <c r="AQ44" s="38" t="n">
        <v>314.600006103516</v>
      </c>
      <c r="AR44" s="38" t="n">
        <v>305.600006103516</v>
      </c>
      <c r="AS44" s="38" t="n">
        <v>296.459991455078</v>
      </c>
      <c r="AT44" s="39" t="n">
        <v>287.487396240234</v>
      </c>
      <c r="AU44" s="39" t="n">
        <v>280.743896484375</v>
      </c>
      <c r="AV44" s="39" t="n">
        <v>273.863006591797</v>
      </c>
      <c r="AW44" s="39" t="n">
        <v>265.867706298828</v>
      </c>
      <c r="AX44" s="39" t="n">
        <v>263.888397216797</v>
      </c>
      <c r="AY44" s="39" t="n">
        <v>262.756713867188</v>
      </c>
      <c r="AZ44" s="39" t="n">
        <v>264.425598144531</v>
      </c>
      <c r="BA44" s="39" t="n">
        <v>278.439605712891</v>
      </c>
      <c r="BB44" s="39" t="n">
        <v>294.165008544922</v>
      </c>
      <c r="BC44" s="39" t="n">
        <v>304.393005371094</v>
      </c>
      <c r="BD44" s="39" t="n">
        <v>303.392913818359</v>
      </c>
      <c r="BE44" s="39" t="n">
        <v>295.551086425781</v>
      </c>
      <c r="BF44" s="39" t="n">
        <v>287.203308105469</v>
      </c>
      <c r="BG44" s="39" t="n">
        <v>280.531097412109</v>
      </c>
      <c r="BH44" s="39" t="n">
        <v>270.058013916016</v>
      </c>
      <c r="BI44" s="39" t="n">
        <v>262.825500488281</v>
      </c>
      <c r="BJ44" s="39" t="n">
        <v>259.677490234375</v>
      </c>
      <c r="BK44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AK1" activePane="topRight" state="frozen"/>
      <selection pane="topLeft" activeCell="A1" activeCellId="0" sqref="A1"/>
      <selection pane="topRight" activeCell="A1" activeCellId="0" sqref="A1"/>
    </sheetView>
  </sheetViews>
  <sheetFormatPr defaultColWidth="10.13671875" defaultRowHeight="10.2" zeroHeight="false" outlineLevelRow="0" outlineLevelCol="0"/>
  <cols>
    <col collapsed="false" customWidth="true" hidden="false" outlineLevel="0" max="1" min="1" style="0" width="11.84"/>
    <col collapsed="false" customWidth="true" hidden="false" outlineLevel="0" max="2" min="2" style="0" width="60.28"/>
    <col collapsed="false" customWidth="true" hidden="false" outlineLevel="0" max="4" min="4" style="0" width="11.71"/>
    <col collapsed="false" customWidth="true" hidden="false" outlineLevel="0" max="5" min="5" style="0" width="12.7"/>
    <col collapsed="false" customWidth="true" hidden="false" outlineLevel="0" max="6" min="6" style="0" width="10.7"/>
    <col collapsed="false" customWidth="true" hidden="false" outlineLevel="0" max="7" min="7" style="0" width="11.71"/>
    <col collapsed="false" customWidth="true" hidden="false" outlineLevel="0" max="9" min="8" style="0" width="12.13"/>
    <col collapsed="false" customWidth="true" hidden="false" outlineLevel="0" max="10" min="10" style="0" width="11.71"/>
    <col collapsed="false" customWidth="true" hidden="false" outlineLevel="0" max="11" min="11" style="0" width="12.13"/>
    <col collapsed="false" customWidth="true" hidden="false" outlineLevel="0" max="15" min="12" style="0" width="11.71"/>
    <col collapsed="false" customWidth="true" hidden="false" outlineLevel="0" max="18" min="16" style="0" width="12.13"/>
    <col collapsed="false" customWidth="true" hidden="false" outlineLevel="0" max="19" min="19" style="0" width="11.71"/>
    <col collapsed="false" customWidth="true" hidden="false" outlineLevel="0" max="20" min="20" style="0" width="10.7"/>
    <col collapsed="false" customWidth="true" hidden="false" outlineLevel="0" max="21" min="21" style="0" width="13.13"/>
    <col collapsed="false" customWidth="true" hidden="false" outlineLevel="0" max="23" min="22" style="0" width="11.71"/>
    <col collapsed="false" customWidth="true" hidden="false" outlineLevel="0" max="24" min="24" style="0" width="10.7"/>
    <col collapsed="false" customWidth="true" hidden="false" outlineLevel="0" max="25" min="25" style="0" width="12.7"/>
    <col collapsed="false" customWidth="true" hidden="false" outlineLevel="0" max="27" min="26" style="0" width="12.13"/>
    <col collapsed="false" customWidth="true" hidden="false" outlineLevel="0" max="28" min="28" style="0" width="10.7"/>
    <col collapsed="false" customWidth="true" hidden="false" outlineLevel="0" max="29" min="29" style="0" width="12.13"/>
    <col collapsed="false" customWidth="true" hidden="false" outlineLevel="0" max="30" min="30" style="0" width="10.7"/>
    <col collapsed="false" customWidth="true" hidden="false" outlineLevel="0" max="31" min="31" style="0" width="12.13"/>
    <col collapsed="false" customWidth="true" hidden="false" outlineLevel="0" max="33" min="32" style="0" width="10.7"/>
    <col collapsed="false" customWidth="true" hidden="false" outlineLevel="0" max="34" min="34" style="0" width="11.71"/>
    <col collapsed="false" customWidth="true" hidden="false" outlineLevel="0" max="35" min="35" style="0" width="10.7"/>
    <col collapsed="false" customWidth="true" hidden="false" outlineLevel="0" max="38" min="36" style="0" width="11.71"/>
    <col collapsed="false" customWidth="true" hidden="false" outlineLevel="0" max="39" min="39" style="0" width="12.13"/>
    <col collapsed="false" customWidth="true" hidden="false" outlineLevel="0" max="40" min="40" style="0" width="10.7"/>
    <col collapsed="false" customWidth="true" hidden="false" outlineLevel="0" max="41" min="41" style="0" width="12.13"/>
    <col collapsed="false" customWidth="true" hidden="false" outlineLevel="0" max="42" min="42" style="0" width="10.7"/>
    <col collapsed="false" customWidth="true" hidden="false" outlineLevel="0" max="43" min="43" style="0" width="12.13"/>
    <col collapsed="false" customWidth="true" hidden="false" outlineLevel="0" max="45" min="44" style="0" width="10.7"/>
    <col collapsed="false" customWidth="true" hidden="false" outlineLevel="0" max="46" min="46" style="1" width="10.7"/>
    <col collapsed="false" customWidth="true" hidden="false" outlineLevel="0" max="47" min="47" style="0" width="12.13"/>
    <col collapsed="false" customWidth="true" hidden="false" outlineLevel="0" max="48" min="48" style="0" width="11.71"/>
  </cols>
  <sheetData>
    <row r="1" customFormat="false" ht="16.5" hidden="false" customHeight="true" outlineLevel="0" collapsed="false">
      <c r="A1" s="2" t="s">
        <v>111</v>
      </c>
      <c r="C1" s="57" t="s">
        <v>112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</row>
    <row r="2" customFormat="false" ht="10.2" hidden="false" customHeight="false" outlineLevel="0" collapsed="false">
      <c r="A2" s="58" t="s">
        <v>73</v>
      </c>
      <c r="C2" s="4"/>
      <c r="D2" s="4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</row>
    <row r="3" customFormat="false" ht="10.2" hidden="false" customHeight="false" outlineLevel="0" collapsed="false">
      <c r="A3" s="59" t="s">
        <v>2</v>
      </c>
      <c r="B3" s="8" t="s">
        <v>3</v>
      </c>
      <c r="C3" s="9" t="n">
        <v>200401</v>
      </c>
      <c r="D3" s="10" t="n">
        <v>200402</v>
      </c>
      <c r="E3" s="10" t="n">
        <v>200403</v>
      </c>
      <c r="F3" s="10" t="n">
        <v>200404</v>
      </c>
      <c r="G3" s="10" t="n">
        <v>200405</v>
      </c>
      <c r="H3" s="10" t="n">
        <v>200406</v>
      </c>
      <c r="I3" s="10" t="n">
        <v>200407</v>
      </c>
      <c r="J3" s="10" t="n">
        <v>200408</v>
      </c>
      <c r="K3" s="10" t="n">
        <v>200409</v>
      </c>
      <c r="L3" s="10" t="n">
        <v>200410</v>
      </c>
      <c r="M3" s="10" t="n">
        <v>200411</v>
      </c>
      <c r="N3" s="10" t="n">
        <v>200412</v>
      </c>
      <c r="O3" s="10" t="n">
        <v>200501</v>
      </c>
      <c r="P3" s="10" t="n">
        <v>200502</v>
      </c>
      <c r="Q3" s="10" t="n">
        <v>200503</v>
      </c>
      <c r="R3" s="10" t="n">
        <v>200504</v>
      </c>
      <c r="S3" s="10" t="n">
        <v>200505</v>
      </c>
      <c r="T3" s="10" t="n">
        <v>200506</v>
      </c>
      <c r="U3" s="10" t="n">
        <v>200507</v>
      </c>
      <c r="V3" s="10" t="n">
        <v>200508</v>
      </c>
      <c r="W3" s="10" t="n">
        <v>200509</v>
      </c>
      <c r="X3" s="10" t="n">
        <v>200510</v>
      </c>
      <c r="Y3" s="10" t="n">
        <v>200511</v>
      </c>
      <c r="Z3" s="10" t="n">
        <v>200512</v>
      </c>
      <c r="AA3" s="10" t="n">
        <v>200601</v>
      </c>
      <c r="AB3" s="10" t="n">
        <v>200602</v>
      </c>
      <c r="AC3" s="10" t="n">
        <v>200603</v>
      </c>
      <c r="AD3" s="10" t="n">
        <v>200604</v>
      </c>
      <c r="AE3" s="10" t="n">
        <v>200605</v>
      </c>
      <c r="AF3" s="10" t="n">
        <v>200606</v>
      </c>
      <c r="AG3" s="10" t="n">
        <v>200607</v>
      </c>
      <c r="AH3" s="10" t="n">
        <v>200608</v>
      </c>
      <c r="AI3" s="10" t="n">
        <v>200609</v>
      </c>
      <c r="AJ3" s="10" t="n">
        <v>200610</v>
      </c>
      <c r="AK3" s="10" t="n">
        <v>200611</v>
      </c>
      <c r="AL3" s="10" t="n">
        <v>200612</v>
      </c>
      <c r="AM3" s="10" t="n">
        <v>200701</v>
      </c>
      <c r="AN3" s="10" t="n">
        <v>200702</v>
      </c>
      <c r="AO3" s="10" t="n">
        <v>200703</v>
      </c>
      <c r="AP3" s="10" t="n">
        <v>200704</v>
      </c>
      <c r="AQ3" s="10" t="n">
        <v>200705</v>
      </c>
      <c r="AR3" s="10" t="n">
        <v>200706</v>
      </c>
      <c r="AS3" s="10" t="n">
        <v>200707</v>
      </c>
      <c r="AT3" s="11" t="n">
        <v>200708</v>
      </c>
      <c r="AU3" s="11" t="n">
        <v>200709</v>
      </c>
      <c r="AV3" s="11" t="n">
        <v>200710</v>
      </c>
      <c r="AW3" s="11" t="n">
        <v>200711</v>
      </c>
      <c r="AX3" s="11" t="n">
        <v>200712</v>
      </c>
      <c r="AY3" s="11" t="n">
        <v>200801</v>
      </c>
      <c r="AZ3" s="11" t="n">
        <v>200802</v>
      </c>
      <c r="BA3" s="11" t="n">
        <v>200803</v>
      </c>
      <c r="BB3" s="11" t="n">
        <v>200804</v>
      </c>
      <c r="BC3" s="11" t="n">
        <v>200805</v>
      </c>
      <c r="BD3" s="11" t="n">
        <v>200806</v>
      </c>
      <c r="BE3" s="11" t="n">
        <v>200807</v>
      </c>
      <c r="BF3" s="11" t="n">
        <v>200808</v>
      </c>
      <c r="BG3" s="11" t="n">
        <v>200809</v>
      </c>
      <c r="BH3" s="11" t="n">
        <v>200810</v>
      </c>
      <c r="BI3" s="11" t="n">
        <v>200811</v>
      </c>
      <c r="BJ3" s="11" t="n">
        <v>200812</v>
      </c>
      <c r="BK3" s="12"/>
    </row>
    <row r="4" customFormat="false" ht="10.2" hidden="false" customHeight="false" outlineLevel="0" collapsed="false">
      <c r="A4" s="0" t="s">
        <v>4</v>
      </c>
      <c r="B4" s="0" t="s">
        <v>5</v>
      </c>
      <c r="C4" s="13" t="n">
        <v>30.9200000762939</v>
      </c>
      <c r="D4" s="13" t="n">
        <v>31.7199993133545</v>
      </c>
      <c r="E4" s="14" t="n">
        <v>33.0900001525879</v>
      </c>
      <c r="F4" s="14" t="n">
        <v>33.4599990844727</v>
      </c>
      <c r="G4" s="14" t="n">
        <v>36.310001373291</v>
      </c>
      <c r="H4" s="14" t="n">
        <v>34.6500015258789</v>
      </c>
      <c r="I4" s="14" t="n">
        <v>36.6699981689453</v>
      </c>
      <c r="J4" s="14" t="n">
        <v>40.2900009155273</v>
      </c>
      <c r="K4" s="14" t="n">
        <v>41.3400001525879</v>
      </c>
      <c r="L4" s="14" t="n">
        <v>46.1199989318848</v>
      </c>
      <c r="M4" s="14" t="n">
        <v>41.7599983215332</v>
      </c>
      <c r="N4" s="14" t="n">
        <v>36.6100006103516</v>
      </c>
      <c r="O4" s="14" t="n">
        <v>39.25</v>
      </c>
      <c r="P4" s="14" t="n">
        <v>41.0499992370606</v>
      </c>
      <c r="Q4" s="14" t="n">
        <v>46.7700004577637</v>
      </c>
      <c r="R4" s="14" t="n">
        <v>46.6300010681152</v>
      </c>
      <c r="S4" s="14" t="n">
        <v>44.7400016784668</v>
      </c>
      <c r="T4" s="14" t="n">
        <v>50.2999992370606</v>
      </c>
      <c r="U4" s="14" t="n">
        <v>53.8800010681152</v>
      </c>
      <c r="V4" s="14" t="n">
        <v>59.2900009155273</v>
      </c>
      <c r="W4" s="14" t="n">
        <v>60.1800003051758</v>
      </c>
      <c r="X4" s="14" t="n">
        <v>57.2599983215332</v>
      </c>
      <c r="Y4" s="14" t="n">
        <v>52.1300010681152</v>
      </c>
      <c r="Z4" s="14" t="n">
        <v>52.5099983215332</v>
      </c>
      <c r="AA4" s="14" t="n">
        <v>57.3199996948242</v>
      </c>
      <c r="AB4" s="14" t="n">
        <v>54.8499984741211</v>
      </c>
      <c r="AC4" s="14" t="n">
        <v>56.3699989318848</v>
      </c>
      <c r="AD4" s="14" t="n">
        <v>62.9700012207031</v>
      </c>
      <c r="AE4" s="14" t="n">
        <v>65.3499984741211</v>
      </c>
      <c r="AF4" s="14" t="n">
        <v>65.1900024414063</v>
      </c>
      <c r="AG4" s="14" t="n">
        <v>68.870002746582</v>
      </c>
      <c r="AH4" s="14" t="n">
        <v>67.5599975585938</v>
      </c>
      <c r="AI4" s="14" t="n">
        <v>58.8300018310547</v>
      </c>
      <c r="AJ4" s="14" t="n">
        <v>54.0900001525879</v>
      </c>
      <c r="AK4" s="14" t="n">
        <v>53.5099983215332</v>
      </c>
      <c r="AL4" s="14" t="n">
        <v>55.9900016784668</v>
      </c>
      <c r="AM4" s="14" t="n">
        <v>50.7400016784668</v>
      </c>
      <c r="AN4" s="14" t="n">
        <v>54.4199981689453</v>
      </c>
      <c r="AO4" s="14" t="n">
        <v>56.7999992370606</v>
      </c>
      <c r="AP4" s="14" t="n">
        <v>60.6500015258789</v>
      </c>
      <c r="AQ4" s="14" t="n">
        <v>61.6399993896484</v>
      </c>
      <c r="AR4" s="14" t="n">
        <v>65</v>
      </c>
      <c r="AS4" s="14" t="n">
        <v>71.620002746582</v>
      </c>
      <c r="AT4" s="15" t="n">
        <v>73.5</v>
      </c>
      <c r="AU4" s="15" t="n">
        <v>71.5</v>
      </c>
      <c r="AV4" s="15" t="n">
        <v>70.5</v>
      </c>
      <c r="AW4" s="15" t="n">
        <v>69.5</v>
      </c>
      <c r="AX4" s="15" t="n">
        <v>70.5</v>
      </c>
      <c r="AY4" s="15" t="n">
        <v>70.5</v>
      </c>
      <c r="AZ4" s="15" t="n">
        <v>69.5</v>
      </c>
      <c r="BA4" s="15" t="n">
        <v>68.5</v>
      </c>
      <c r="BB4" s="15" t="n">
        <v>69.5</v>
      </c>
      <c r="BC4" s="15" t="n">
        <v>70.5</v>
      </c>
      <c r="BD4" s="15" t="n">
        <v>69.5</v>
      </c>
      <c r="BE4" s="15" t="n">
        <v>68.5</v>
      </c>
      <c r="BF4" s="15" t="n">
        <v>67.5</v>
      </c>
      <c r="BG4" s="15" t="n">
        <v>68.5</v>
      </c>
      <c r="BH4" s="15" t="n">
        <v>67.5</v>
      </c>
      <c r="BI4" s="15" t="n">
        <v>67.5</v>
      </c>
      <c r="BJ4" s="15" t="n">
        <v>67.5</v>
      </c>
      <c r="BK4" s="16"/>
    </row>
    <row r="5" customFormat="false" ht="10.2" hidden="false" customHeight="false" outlineLevel="0" collapsed="false">
      <c r="A5" s="0" t="s">
        <v>8</v>
      </c>
      <c r="B5" s="0" t="s">
        <v>9</v>
      </c>
      <c r="C5" s="17" t="n">
        <v>10532.326171875</v>
      </c>
      <c r="D5" s="17" t="n">
        <v>10566.0810546875</v>
      </c>
      <c r="E5" s="18" t="n">
        <v>10600.4921875</v>
      </c>
      <c r="F5" s="18" t="n">
        <v>10639.900390625</v>
      </c>
      <c r="G5" s="18" t="n">
        <v>10672.3662109375</v>
      </c>
      <c r="H5" s="18" t="n">
        <v>10702.2333984375</v>
      </c>
      <c r="I5" s="18" t="n">
        <v>10727.8408203125</v>
      </c>
      <c r="J5" s="18" t="n">
        <v>10753.751953125</v>
      </c>
      <c r="K5" s="18" t="n">
        <v>10778.3076171875</v>
      </c>
      <c r="L5" s="18" t="n">
        <v>10796.544921875</v>
      </c>
      <c r="M5" s="18" t="n">
        <v>10822.111328125</v>
      </c>
      <c r="N5" s="18" t="n">
        <v>10850.044921875</v>
      </c>
      <c r="O5" s="18" t="n">
        <v>10883.9296875</v>
      </c>
      <c r="P5" s="18" t="n">
        <v>10913.9072265625</v>
      </c>
      <c r="Q5" s="18" t="n">
        <v>10943.5625</v>
      </c>
      <c r="R5" s="18" t="n">
        <v>10968.71875</v>
      </c>
      <c r="S5" s="18" t="n">
        <v>11000.86328125</v>
      </c>
      <c r="T5" s="18" t="n">
        <v>11035.818359375</v>
      </c>
      <c r="U5" s="18" t="n">
        <v>11086.9033203125</v>
      </c>
      <c r="V5" s="18" t="n">
        <v>11117.4921875</v>
      </c>
      <c r="W5" s="18" t="n">
        <v>11140.9033203125</v>
      </c>
      <c r="X5" s="18" t="n">
        <v>11132.173828125</v>
      </c>
      <c r="Y5" s="18" t="n">
        <v>11159.9521484375</v>
      </c>
      <c r="Z5" s="18" t="n">
        <v>11199.2744140625</v>
      </c>
      <c r="AA5" s="18" t="n">
        <v>11277.5185546875</v>
      </c>
      <c r="AB5" s="18" t="n">
        <v>11319.396484375</v>
      </c>
      <c r="AC5" s="18" t="n">
        <v>11352.28515625</v>
      </c>
      <c r="AD5" s="18" t="n">
        <v>11366.615234375</v>
      </c>
      <c r="AE5" s="18" t="n">
        <v>11388.7041015625</v>
      </c>
      <c r="AF5" s="18" t="n">
        <v>11408.9814453125</v>
      </c>
      <c r="AG5" s="18" t="n">
        <v>11422.9443359375</v>
      </c>
      <c r="AH5" s="18" t="n">
        <v>11442.9775390625</v>
      </c>
      <c r="AI5" s="18" t="n">
        <v>11464.578125</v>
      </c>
      <c r="AJ5" s="18" t="n">
        <v>11497.1962890625</v>
      </c>
      <c r="AK5" s="18" t="n">
        <v>11514.8408203125</v>
      </c>
      <c r="AL5" s="18" t="n">
        <v>11526.962890625</v>
      </c>
      <c r="AM5" s="18" t="n">
        <v>11514.9111328125</v>
      </c>
      <c r="AN5" s="18" t="n">
        <v>11529.9775390625</v>
      </c>
      <c r="AO5" s="18" t="n">
        <v>11553.5107421875</v>
      </c>
      <c r="AP5" s="18" t="n">
        <v>11600.5703125</v>
      </c>
      <c r="AQ5" s="18" t="n">
        <v>11629.7421875</v>
      </c>
      <c r="AR5" s="18" t="n">
        <v>11656.0869140625</v>
      </c>
      <c r="AS5" s="18" t="n">
        <v>11676.5205078125</v>
      </c>
      <c r="AT5" s="19" t="n">
        <v>11699.51953125</v>
      </c>
      <c r="AU5" s="19" t="n">
        <v>11722.009765625</v>
      </c>
      <c r="AV5" s="19" t="n">
        <v>11743.48046875</v>
      </c>
      <c r="AW5" s="19" t="n">
        <v>11765.3095703125</v>
      </c>
      <c r="AX5" s="19" t="n">
        <v>11786.990234375</v>
      </c>
      <c r="AY5" s="19" t="n">
        <v>11807.080078125</v>
      </c>
      <c r="AZ5" s="19" t="n">
        <v>11829.580078125</v>
      </c>
      <c r="BA5" s="19" t="n">
        <v>11853.0400390625</v>
      </c>
      <c r="BB5" s="19" t="n">
        <v>11875.1904296875</v>
      </c>
      <c r="BC5" s="19" t="n">
        <v>11902.259765625</v>
      </c>
      <c r="BD5" s="19" t="n">
        <v>11931.9697265625</v>
      </c>
      <c r="BE5" s="19" t="n">
        <v>11968.349609375</v>
      </c>
      <c r="BF5" s="19" t="n">
        <v>12000.3701171875</v>
      </c>
      <c r="BG5" s="19" t="n">
        <v>12032.0302734375</v>
      </c>
      <c r="BH5" s="19" t="n">
        <v>12063.33984375</v>
      </c>
      <c r="BI5" s="19" t="n">
        <v>12094.2900390625</v>
      </c>
      <c r="BJ5" s="19" t="n">
        <v>12124.8896484375</v>
      </c>
      <c r="BK5" s="20"/>
    </row>
    <row r="6" customFormat="false" ht="10.2" hidden="false" customHeight="false" outlineLevel="0" collapsed="false">
      <c r="A6" s="0" t="s">
        <v>10</v>
      </c>
      <c r="B6" s="0" t="s">
        <v>11</v>
      </c>
      <c r="C6" s="17" t="n">
        <v>7891.61865234375</v>
      </c>
      <c r="D6" s="17" t="n">
        <v>7913.462890625</v>
      </c>
      <c r="E6" s="18" t="n">
        <v>7932.11865234375</v>
      </c>
      <c r="F6" s="18" t="n">
        <v>7942.13330078125</v>
      </c>
      <c r="G6" s="18" t="n">
        <v>7958.5</v>
      </c>
      <c r="H6" s="18" t="n">
        <v>7975.7666015625</v>
      </c>
      <c r="I6" s="18" t="n">
        <v>7981.65185546875</v>
      </c>
      <c r="J6" s="18" t="n">
        <v>8009.9296875</v>
      </c>
      <c r="K6" s="18" t="n">
        <v>8048.318359375</v>
      </c>
      <c r="L6" s="18" t="n">
        <v>8144.033203125</v>
      </c>
      <c r="M6" s="18" t="n">
        <v>8167.2333984375</v>
      </c>
      <c r="N6" s="18" t="n">
        <v>8165.13330078125</v>
      </c>
      <c r="O6" s="18" t="n">
        <v>8090.45947265625</v>
      </c>
      <c r="P6" s="18" t="n">
        <v>8073.21484375</v>
      </c>
      <c r="Q6" s="18" t="n">
        <v>8066.1259765625</v>
      </c>
      <c r="R6" s="18" t="n">
        <v>8085.82958984375</v>
      </c>
      <c r="S6" s="18" t="n">
        <v>8086.57421875</v>
      </c>
      <c r="T6" s="18" t="n">
        <v>8084.99609375</v>
      </c>
      <c r="U6" s="18" t="n">
        <v>8060.0888671875</v>
      </c>
      <c r="V6" s="18" t="n">
        <v>8069.6220703125</v>
      </c>
      <c r="W6" s="18" t="n">
        <v>8092.5888671875</v>
      </c>
      <c r="X6" s="18" t="n">
        <v>8149.22607421875</v>
      </c>
      <c r="Y6" s="18" t="n">
        <v>8183.88134765625</v>
      </c>
      <c r="Z6" s="18" t="n">
        <v>8216.79296875</v>
      </c>
      <c r="AA6" s="18" t="n">
        <v>8264.13671875</v>
      </c>
      <c r="AB6" s="18" t="n">
        <v>8281.42578125</v>
      </c>
      <c r="AC6" s="18" t="n">
        <v>8284.8369140625</v>
      </c>
      <c r="AD6" s="18" t="n">
        <v>8241.49609375</v>
      </c>
      <c r="AE6" s="18" t="n">
        <v>8241.8076171875</v>
      </c>
      <c r="AF6" s="18" t="n">
        <v>8252.896484375</v>
      </c>
      <c r="AG6" s="18" t="n">
        <v>8279.4892578125</v>
      </c>
      <c r="AH6" s="18" t="n">
        <v>8308.5888671875</v>
      </c>
      <c r="AI6" s="18" t="n">
        <v>8344.921875</v>
      </c>
      <c r="AJ6" s="18" t="n">
        <v>8402.7109375</v>
      </c>
      <c r="AK6" s="18" t="n">
        <v>8442.8447265625</v>
      </c>
      <c r="AL6" s="18" t="n">
        <v>8479.544921875</v>
      </c>
      <c r="AM6" s="18" t="n">
        <v>8523.1962890625</v>
      </c>
      <c r="AN6" s="18" t="n">
        <v>8545.2412109375</v>
      </c>
      <c r="AO6" s="18" t="n">
        <v>8556.0625</v>
      </c>
      <c r="AP6" s="18" t="n">
        <v>8530.4482421875</v>
      </c>
      <c r="AQ6" s="18" t="n">
        <v>8537.7373046875</v>
      </c>
      <c r="AR6" s="18" t="n">
        <v>8552.71484375</v>
      </c>
      <c r="AS6" s="18" t="n">
        <v>8586.4697265625</v>
      </c>
      <c r="AT6" s="19" t="n">
        <v>8608.5078125</v>
      </c>
      <c r="AU6" s="19" t="n">
        <v>8629.9169921875</v>
      </c>
      <c r="AV6" s="19" t="n">
        <v>8647.9609375</v>
      </c>
      <c r="AW6" s="19" t="n">
        <v>8670.16796875</v>
      </c>
      <c r="AX6" s="19" t="n">
        <v>8693.80078125</v>
      </c>
      <c r="AY6" s="19" t="n">
        <v>8716.5390625</v>
      </c>
      <c r="AZ6" s="19" t="n">
        <v>8744.76171875</v>
      </c>
      <c r="BA6" s="19" t="n">
        <v>8776.1494140625</v>
      </c>
      <c r="BB6" s="19" t="n">
        <v>8819.2919921875</v>
      </c>
      <c r="BC6" s="19" t="n">
        <v>8850.5673828125</v>
      </c>
      <c r="BD6" s="19" t="n">
        <v>8878.5654296875</v>
      </c>
      <c r="BE6" s="19" t="n">
        <v>8899.2314453125</v>
      </c>
      <c r="BF6" s="19" t="n">
        <v>8923.716796875</v>
      </c>
      <c r="BG6" s="19" t="n">
        <v>8947.9658203125</v>
      </c>
      <c r="BH6" s="19" t="n">
        <v>8971.9794921875</v>
      </c>
      <c r="BI6" s="19" t="n">
        <v>8995.7568359375</v>
      </c>
      <c r="BJ6" s="19" t="n">
        <v>9019.2978515625</v>
      </c>
      <c r="BK6" s="20"/>
    </row>
    <row r="7" customFormat="false" ht="10.2" hidden="false" customHeight="false" outlineLevel="0" collapsed="false">
      <c r="A7" s="0" t="s">
        <v>113</v>
      </c>
      <c r="B7" s="0" t="s">
        <v>114</v>
      </c>
      <c r="C7" s="61" t="n">
        <v>102.34203338623</v>
      </c>
      <c r="D7" s="61" t="n">
        <v>102.594528198242</v>
      </c>
      <c r="E7" s="62" t="n">
        <v>102.827140808105</v>
      </c>
      <c r="F7" s="62" t="n">
        <v>103.039161682129</v>
      </c>
      <c r="G7" s="62" t="n">
        <v>103.232551574707</v>
      </c>
      <c r="H7" s="62" t="n">
        <v>103.406593322754</v>
      </c>
      <c r="I7" s="62" t="n">
        <v>103.441398620605</v>
      </c>
      <c r="J7" s="62" t="n">
        <v>103.66667175293</v>
      </c>
      <c r="K7" s="62" t="n">
        <v>103.962532043457</v>
      </c>
      <c r="L7" s="62" t="n">
        <v>104.410095214844</v>
      </c>
      <c r="M7" s="62" t="n">
        <v>104.786254882813</v>
      </c>
      <c r="N7" s="62" t="n">
        <v>105.172149658203</v>
      </c>
      <c r="O7" s="62" t="n">
        <v>105.649620056152</v>
      </c>
      <c r="P7" s="62" t="n">
        <v>105.993583679199</v>
      </c>
      <c r="Q7" s="62" t="n">
        <v>106.285888671875</v>
      </c>
      <c r="R7" s="62" t="n">
        <v>106.533050537109</v>
      </c>
      <c r="S7" s="62" t="n">
        <v>106.717147827148</v>
      </c>
      <c r="T7" s="62" t="n">
        <v>106.844703674316</v>
      </c>
      <c r="U7" s="62" t="n">
        <v>106.68839263916</v>
      </c>
      <c r="V7" s="62" t="n">
        <v>106.873352050781</v>
      </c>
      <c r="W7" s="62" t="n">
        <v>107.172256469727</v>
      </c>
      <c r="X7" s="62" t="n">
        <v>107.722793579102</v>
      </c>
      <c r="Y7" s="62" t="n">
        <v>108.146339416504</v>
      </c>
      <c r="Z7" s="62" t="n">
        <v>108.580574035645</v>
      </c>
      <c r="AA7" s="62" t="n">
        <v>108.979499816895</v>
      </c>
      <c r="AB7" s="62" t="n">
        <v>109.469604492188</v>
      </c>
      <c r="AC7" s="62" t="n">
        <v>110.004898071289</v>
      </c>
      <c r="AD7" s="62" t="n">
        <v>110.739669799805</v>
      </c>
      <c r="AE7" s="62" t="n">
        <v>111.249610900879</v>
      </c>
      <c r="AF7" s="62" t="n">
        <v>111.689025878906</v>
      </c>
      <c r="AG7" s="62" t="n">
        <v>112.18904876709</v>
      </c>
      <c r="AH7" s="62" t="n">
        <v>112.389030456543</v>
      </c>
      <c r="AI7" s="62" t="n">
        <v>112.420120239258</v>
      </c>
      <c r="AJ7" s="62" t="n">
        <v>111.961402893066</v>
      </c>
      <c r="AK7" s="62" t="n">
        <v>111.895401000977</v>
      </c>
      <c r="AL7" s="62" t="n">
        <v>111.90119934082</v>
      </c>
      <c r="AM7" s="62" t="n">
        <v>112.003059387207</v>
      </c>
      <c r="AN7" s="62" t="n">
        <v>112.134262084961</v>
      </c>
      <c r="AO7" s="62" t="n">
        <v>112.319076538086</v>
      </c>
      <c r="AP7" s="62" t="n">
        <v>112.603004455566</v>
      </c>
      <c r="AQ7" s="62" t="n">
        <v>112.860908508301</v>
      </c>
      <c r="AR7" s="62" t="n">
        <v>113.138290405273</v>
      </c>
      <c r="AS7" s="62" t="n">
        <v>113.539932250977</v>
      </c>
      <c r="AT7" s="63" t="n">
        <v>113.777702331543</v>
      </c>
      <c r="AU7" s="63" t="n">
        <v>113.956367492676</v>
      </c>
      <c r="AV7" s="63" t="n">
        <v>114.004943847656</v>
      </c>
      <c r="AW7" s="63" t="n">
        <v>114.11865234375</v>
      </c>
      <c r="AX7" s="63" t="n">
        <v>114.226509094238</v>
      </c>
      <c r="AY7" s="63" t="n">
        <v>114.293807983398</v>
      </c>
      <c r="AZ7" s="63" t="n">
        <v>114.415977478027</v>
      </c>
      <c r="BA7" s="63" t="n">
        <v>114.558311462402</v>
      </c>
      <c r="BB7" s="63" t="n">
        <v>114.696784973145</v>
      </c>
      <c r="BC7" s="63" t="n">
        <v>114.897468566895</v>
      </c>
      <c r="BD7" s="63" t="n">
        <v>115.136344909668</v>
      </c>
      <c r="BE7" s="63" t="n">
        <v>115.472366333008</v>
      </c>
      <c r="BF7" s="63" t="n">
        <v>115.743408203125</v>
      </c>
      <c r="BG7" s="63" t="n">
        <v>116.008430480957</v>
      </c>
      <c r="BH7" s="63" t="n">
        <v>116.267433166504</v>
      </c>
      <c r="BI7" s="63" t="n">
        <v>116.520408630371</v>
      </c>
      <c r="BJ7" s="63" t="n">
        <v>116.767364501953</v>
      </c>
      <c r="BK7" s="64"/>
    </row>
    <row r="8" customFormat="false" ht="10.2" hidden="false" customHeight="false" outlineLevel="0" collapsed="false">
      <c r="A8" s="0" t="s">
        <v>20</v>
      </c>
      <c r="B8" s="0" t="s">
        <v>21</v>
      </c>
      <c r="C8" s="29" t="n">
        <v>31</v>
      </c>
      <c r="D8" s="29" t="n">
        <v>29</v>
      </c>
      <c r="E8" s="30" t="n">
        <v>31</v>
      </c>
      <c r="F8" s="30" t="n">
        <v>30</v>
      </c>
      <c r="G8" s="30" t="n">
        <v>31</v>
      </c>
      <c r="H8" s="30" t="n">
        <v>30</v>
      </c>
      <c r="I8" s="30" t="n">
        <v>31</v>
      </c>
      <c r="J8" s="30" t="n">
        <v>31</v>
      </c>
      <c r="K8" s="30" t="n">
        <v>30</v>
      </c>
      <c r="L8" s="30" t="n">
        <v>31</v>
      </c>
      <c r="M8" s="30" t="n">
        <v>30</v>
      </c>
      <c r="N8" s="30" t="n">
        <v>31</v>
      </c>
      <c r="O8" s="30" t="n">
        <v>31</v>
      </c>
      <c r="P8" s="30" t="n">
        <v>28</v>
      </c>
      <c r="Q8" s="30" t="n">
        <v>31</v>
      </c>
      <c r="R8" s="30" t="n">
        <v>30</v>
      </c>
      <c r="S8" s="30" t="n">
        <v>31</v>
      </c>
      <c r="T8" s="30" t="n">
        <v>30</v>
      </c>
      <c r="U8" s="30" t="n">
        <v>31</v>
      </c>
      <c r="V8" s="30" t="n">
        <v>31</v>
      </c>
      <c r="W8" s="30" t="n">
        <v>30</v>
      </c>
      <c r="X8" s="30" t="n">
        <v>31</v>
      </c>
      <c r="Y8" s="30" t="n">
        <v>30</v>
      </c>
      <c r="Z8" s="30" t="n">
        <v>31</v>
      </c>
      <c r="AA8" s="30" t="n">
        <v>31</v>
      </c>
      <c r="AB8" s="30" t="n">
        <v>28</v>
      </c>
      <c r="AC8" s="30" t="n">
        <v>31</v>
      </c>
      <c r="AD8" s="30" t="n">
        <v>30</v>
      </c>
      <c r="AE8" s="30" t="n">
        <v>31</v>
      </c>
      <c r="AF8" s="30" t="n">
        <v>30</v>
      </c>
      <c r="AG8" s="30" t="n">
        <v>31</v>
      </c>
      <c r="AH8" s="30" t="n">
        <v>31</v>
      </c>
      <c r="AI8" s="30" t="n">
        <v>30</v>
      </c>
      <c r="AJ8" s="30" t="n">
        <v>31</v>
      </c>
      <c r="AK8" s="30" t="n">
        <v>30</v>
      </c>
      <c r="AL8" s="30" t="n">
        <v>31</v>
      </c>
      <c r="AM8" s="30" t="n">
        <v>31</v>
      </c>
      <c r="AN8" s="30" t="n">
        <v>28</v>
      </c>
      <c r="AO8" s="30" t="n">
        <v>31</v>
      </c>
      <c r="AP8" s="30" t="n">
        <v>30</v>
      </c>
      <c r="AQ8" s="30" t="n">
        <v>31</v>
      </c>
      <c r="AR8" s="30" t="n">
        <v>30</v>
      </c>
      <c r="AS8" s="30" t="n">
        <v>31</v>
      </c>
      <c r="AT8" s="31" t="n">
        <v>31</v>
      </c>
      <c r="AU8" s="31" t="n">
        <v>30</v>
      </c>
      <c r="AV8" s="31" t="n">
        <v>31</v>
      </c>
      <c r="AW8" s="31" t="n">
        <v>30</v>
      </c>
      <c r="AX8" s="31" t="n">
        <v>31</v>
      </c>
      <c r="AY8" s="31" t="n">
        <v>31</v>
      </c>
      <c r="AZ8" s="31" t="n">
        <v>29</v>
      </c>
      <c r="BA8" s="31" t="n">
        <v>31</v>
      </c>
      <c r="BB8" s="31" t="n">
        <v>30</v>
      </c>
      <c r="BC8" s="31" t="n">
        <v>31</v>
      </c>
      <c r="BD8" s="31" t="n">
        <v>30</v>
      </c>
      <c r="BE8" s="31" t="n">
        <v>31</v>
      </c>
      <c r="BF8" s="31" t="n">
        <v>31</v>
      </c>
      <c r="BG8" s="31" t="n">
        <v>30</v>
      </c>
      <c r="BH8" s="31" t="n">
        <v>31</v>
      </c>
      <c r="BI8" s="31" t="n">
        <v>30</v>
      </c>
      <c r="BJ8" s="31" t="n">
        <v>31</v>
      </c>
      <c r="BK8" s="32"/>
    </row>
    <row r="9" customFormat="false" ht="10.2" hidden="false" customHeight="false" outlineLevel="0" collapsed="false">
      <c r="C9" s="65"/>
      <c r="D9" s="65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</row>
    <row r="10" customFormat="false" ht="10.2" hidden="false" customHeight="false" outlineLevel="0" collapsed="false">
      <c r="B10" s="8" t="s">
        <v>115</v>
      </c>
      <c r="C10" s="36"/>
      <c r="D10" s="36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</row>
    <row r="11" customFormat="false" ht="10.2" hidden="false" customHeight="false" outlineLevel="0" collapsed="false">
      <c r="A11" s="0" t="s">
        <v>116</v>
      </c>
      <c r="B11" s="0" t="s">
        <v>117</v>
      </c>
      <c r="C11" s="17" t="n">
        <v>258630.390625</v>
      </c>
      <c r="D11" s="17" t="n">
        <v>280843.1875</v>
      </c>
      <c r="E11" s="18" t="n">
        <v>312134.34375</v>
      </c>
      <c r="F11" s="18" t="n">
        <v>310775.96875</v>
      </c>
      <c r="G11" s="18" t="n">
        <v>301319.5625</v>
      </c>
      <c r="H11" s="18" t="n">
        <v>332258.75</v>
      </c>
      <c r="I11" s="18" t="n">
        <v>339395.71875</v>
      </c>
      <c r="J11" s="18" t="n">
        <v>329312.03125</v>
      </c>
      <c r="K11" s="18" t="n">
        <v>301133.4375</v>
      </c>
      <c r="L11" s="18" t="n">
        <v>316779.21875</v>
      </c>
      <c r="M11" s="18" t="n">
        <v>312797</v>
      </c>
      <c r="N11" s="18" t="n">
        <v>314640.0625</v>
      </c>
      <c r="O11" s="18" t="n">
        <v>288080.9375</v>
      </c>
      <c r="P11" s="18" t="n">
        <v>299807.75</v>
      </c>
      <c r="Q11" s="18" t="n">
        <v>338341.9375</v>
      </c>
      <c r="R11" s="18" t="n">
        <v>327355.84375</v>
      </c>
      <c r="S11" s="18" t="n">
        <v>323008.78125</v>
      </c>
      <c r="T11" s="18" t="n">
        <v>354259.25</v>
      </c>
      <c r="U11" s="18" t="n">
        <v>353688.09375</v>
      </c>
      <c r="V11" s="18" t="n">
        <v>343485.90625</v>
      </c>
      <c r="W11" s="18" t="n">
        <v>317195.03125</v>
      </c>
      <c r="X11" s="18" t="n">
        <v>318302.0625</v>
      </c>
      <c r="Y11" s="18" t="n">
        <v>321529.46875</v>
      </c>
      <c r="Z11" s="18" t="n">
        <v>318917.65625</v>
      </c>
      <c r="AA11" s="18" t="n">
        <v>291111.5625</v>
      </c>
      <c r="AB11" s="18" t="n">
        <v>301133.78125</v>
      </c>
      <c r="AC11" s="18" t="n">
        <v>344638.125</v>
      </c>
      <c r="AD11" s="18" t="n">
        <v>336067.03125</v>
      </c>
      <c r="AE11" s="18" t="n">
        <v>327236.03125</v>
      </c>
      <c r="AF11" s="18" t="n">
        <v>358764.625</v>
      </c>
      <c r="AG11" s="18" t="n">
        <v>354222.75</v>
      </c>
      <c r="AH11" s="18" t="n">
        <v>348726.75</v>
      </c>
      <c r="AI11" s="18" t="n">
        <v>320704.34375</v>
      </c>
      <c r="AJ11" s="18" t="n">
        <v>326520.0625</v>
      </c>
      <c r="AK11" s="18" t="n">
        <v>331963.875</v>
      </c>
      <c r="AL11" s="18" t="n">
        <v>325806.15625</v>
      </c>
      <c r="AM11" s="18" t="n">
        <v>301547.5625</v>
      </c>
      <c r="AN11" s="18" t="n">
        <v>311175.71875</v>
      </c>
      <c r="AO11" s="18" t="n">
        <v>350694.6875</v>
      </c>
      <c r="AP11" s="18" t="n">
        <v>336570.5625</v>
      </c>
      <c r="AQ11" s="18" t="n">
        <v>329431.3125</v>
      </c>
      <c r="AR11" s="18" t="n">
        <v>355540.90625</v>
      </c>
      <c r="AS11" s="18" t="n">
        <v>354308.3125</v>
      </c>
      <c r="AT11" s="19" t="n">
        <v>344970.1875</v>
      </c>
      <c r="AU11" s="19" t="n">
        <v>316055.6875</v>
      </c>
      <c r="AV11" s="19" t="n">
        <v>321025.8125</v>
      </c>
      <c r="AW11" s="19" t="n">
        <v>316214.09375</v>
      </c>
      <c r="AX11" s="19" t="n">
        <v>319312.5</v>
      </c>
      <c r="AY11" s="19" t="n">
        <v>292813.3125</v>
      </c>
      <c r="AZ11" s="19" t="n">
        <v>306574</v>
      </c>
      <c r="BA11" s="19" t="n">
        <v>346909.1875</v>
      </c>
      <c r="BB11" s="19" t="n">
        <v>338228.3125</v>
      </c>
      <c r="BC11" s="19" t="n">
        <v>329660.8125</v>
      </c>
      <c r="BD11" s="19" t="n">
        <v>362281.1875</v>
      </c>
      <c r="BE11" s="19" t="n">
        <v>358035</v>
      </c>
      <c r="BF11" s="19" t="n">
        <v>354935.1875</v>
      </c>
      <c r="BG11" s="19" t="n">
        <v>324942.59375</v>
      </c>
      <c r="BH11" s="19" t="n">
        <v>330151</v>
      </c>
      <c r="BI11" s="19" t="n">
        <v>325197.59375</v>
      </c>
      <c r="BJ11" s="19" t="n">
        <v>329076.09375</v>
      </c>
      <c r="BK11" s="20"/>
    </row>
    <row r="12" customFormat="false" ht="10.2" hidden="false" customHeight="false" outlineLevel="0" collapsed="false">
      <c r="A12" s="0" t="s">
        <v>118</v>
      </c>
      <c r="B12" s="0" t="s">
        <v>119</v>
      </c>
      <c r="C12" s="17" t="n">
        <v>484432.40625</v>
      </c>
      <c r="D12" s="17" t="n">
        <v>496888.3125</v>
      </c>
      <c r="E12" s="18" t="n">
        <v>512753.59375</v>
      </c>
      <c r="F12" s="18" t="n">
        <v>519191.84375</v>
      </c>
      <c r="G12" s="18" t="n">
        <v>508789.5</v>
      </c>
      <c r="H12" s="18" t="n">
        <v>532863.3125</v>
      </c>
      <c r="I12" s="18" t="n">
        <v>544089.75</v>
      </c>
      <c r="J12" s="18" t="n">
        <v>539723.125</v>
      </c>
      <c r="K12" s="18" t="n">
        <v>521107.84375</v>
      </c>
      <c r="L12" s="18" t="n">
        <v>530680.9375</v>
      </c>
      <c r="M12" s="18" t="n">
        <v>536006.375</v>
      </c>
      <c r="N12" s="18" t="n">
        <v>544155</v>
      </c>
      <c r="O12" s="18" t="n">
        <v>519208.5</v>
      </c>
      <c r="P12" s="18" t="n">
        <v>532051.4375</v>
      </c>
      <c r="Q12" s="18" t="n">
        <v>555886.375</v>
      </c>
      <c r="R12" s="18" t="n">
        <v>559412.125</v>
      </c>
      <c r="S12" s="18" t="n">
        <v>549367.6875</v>
      </c>
      <c r="T12" s="18" t="n">
        <v>571809.125</v>
      </c>
      <c r="U12" s="18" t="n">
        <v>567041.8125</v>
      </c>
      <c r="V12" s="18" t="n">
        <v>569008</v>
      </c>
      <c r="W12" s="18" t="n">
        <v>541672.8125</v>
      </c>
      <c r="X12" s="18" t="n">
        <v>531983.875</v>
      </c>
      <c r="Y12" s="18" t="n">
        <v>540333.4375</v>
      </c>
      <c r="Z12" s="18" t="n">
        <v>545814.0625</v>
      </c>
      <c r="AA12" s="18" t="n">
        <v>513966.125</v>
      </c>
      <c r="AB12" s="18" t="n">
        <v>512720</v>
      </c>
      <c r="AC12" s="18" t="n">
        <v>556401.125</v>
      </c>
      <c r="AD12" s="18" t="n">
        <v>541999.5</v>
      </c>
      <c r="AE12" s="18" t="n">
        <v>540107.625</v>
      </c>
      <c r="AF12" s="18" t="n">
        <v>564257.1875</v>
      </c>
      <c r="AG12" s="18" t="n">
        <v>558271.5</v>
      </c>
      <c r="AH12" s="18" t="n">
        <v>568327</v>
      </c>
      <c r="AI12" s="18" t="n">
        <v>546878.4375</v>
      </c>
      <c r="AJ12" s="18" t="n">
        <v>542514.875</v>
      </c>
      <c r="AK12" s="18" t="n">
        <v>547616.4375</v>
      </c>
      <c r="AL12" s="18" t="n">
        <v>554525.3125</v>
      </c>
      <c r="AM12" s="18" t="n">
        <v>536158</v>
      </c>
      <c r="AN12" s="18" t="n">
        <v>538813.0625</v>
      </c>
      <c r="AO12" s="18" t="n">
        <v>559269.3125</v>
      </c>
      <c r="AP12" s="18" t="n">
        <v>549550.1875</v>
      </c>
      <c r="AQ12" s="18" t="n">
        <v>539753.125</v>
      </c>
      <c r="AR12" s="18" t="n">
        <v>550092.375</v>
      </c>
      <c r="AS12" s="18" t="n">
        <v>554348</v>
      </c>
      <c r="AT12" s="19" t="n">
        <v>562874.125</v>
      </c>
      <c r="AU12" s="19" t="n">
        <v>553966.625</v>
      </c>
      <c r="AV12" s="19" t="n">
        <v>545688.125</v>
      </c>
      <c r="AW12" s="19" t="n">
        <v>546666.625</v>
      </c>
      <c r="AX12" s="19" t="n">
        <v>561767.8125</v>
      </c>
      <c r="AY12" s="19" t="n">
        <v>538096.375</v>
      </c>
      <c r="AZ12" s="19" t="n">
        <v>538972.5</v>
      </c>
      <c r="BA12" s="19" t="n">
        <v>573262.375</v>
      </c>
      <c r="BB12" s="19" t="n">
        <v>573291.625</v>
      </c>
      <c r="BC12" s="19" t="n">
        <v>555578.625</v>
      </c>
      <c r="BD12" s="19" t="n">
        <v>576860.3125</v>
      </c>
      <c r="BE12" s="19" t="n">
        <v>571734.375</v>
      </c>
      <c r="BF12" s="19" t="n">
        <v>565745.6875</v>
      </c>
      <c r="BG12" s="19" t="n">
        <v>560609</v>
      </c>
      <c r="BH12" s="19" t="n">
        <v>550906.375</v>
      </c>
      <c r="BI12" s="19" t="n">
        <v>554273.375</v>
      </c>
      <c r="BJ12" s="19" t="n">
        <v>565911.5</v>
      </c>
      <c r="BK12" s="20"/>
    </row>
    <row r="13" customFormat="false" ht="10.2" hidden="false" customHeight="false" outlineLevel="0" collapsed="false">
      <c r="A13" s="0" t="s">
        <v>120</v>
      </c>
      <c r="B13" s="0" t="s">
        <v>121</v>
      </c>
      <c r="C13" s="44" t="n">
        <v>0.533883333206177</v>
      </c>
      <c r="D13" s="44" t="n">
        <v>0.565203845500946</v>
      </c>
      <c r="E13" s="45" t="n">
        <v>0.608741402626038</v>
      </c>
      <c r="F13" s="45" t="n">
        <v>0.598576366901398</v>
      </c>
      <c r="G13" s="45" t="n">
        <v>0.592228353023529</v>
      </c>
      <c r="H13" s="45" t="n">
        <v>0.623534679412842</v>
      </c>
      <c r="I13" s="45" t="n">
        <v>0.623786270618439</v>
      </c>
      <c r="J13" s="45" t="n">
        <v>0.61014997959137</v>
      </c>
      <c r="K13" s="45" t="n">
        <v>0.57787162065506</v>
      </c>
      <c r="L13" s="45" t="n">
        <v>0.596929669380188</v>
      </c>
      <c r="M13" s="45" t="n">
        <v>0.583569586277008</v>
      </c>
      <c r="N13" s="45" t="n">
        <v>0.578217744827271</v>
      </c>
      <c r="O13" s="45" t="n">
        <v>0.554846346378326</v>
      </c>
      <c r="P13" s="45" t="n">
        <v>0.563493967056274</v>
      </c>
      <c r="Q13" s="45" t="n">
        <v>0.608653068542481</v>
      </c>
      <c r="R13" s="45" t="n">
        <v>0.585178375244141</v>
      </c>
      <c r="S13" s="45" t="n">
        <v>0.587964653968811</v>
      </c>
      <c r="T13" s="45" t="n">
        <v>0.619541108608246</v>
      </c>
      <c r="U13" s="45" t="n">
        <v>0.623742520809174</v>
      </c>
      <c r="V13" s="45" t="n">
        <v>0.603657424449921</v>
      </c>
      <c r="W13" s="45" t="n">
        <v>0.585584223270416</v>
      </c>
      <c r="X13" s="45" t="n">
        <v>0.598330318927765</v>
      </c>
      <c r="Y13" s="45" t="n">
        <v>0.595057487487793</v>
      </c>
      <c r="Z13" s="45" t="n">
        <v>0.584297239780426</v>
      </c>
      <c r="AA13" s="45" t="n">
        <v>0.566402196884155</v>
      </c>
      <c r="AB13" s="45" t="n">
        <v>0.587325990200043</v>
      </c>
      <c r="AC13" s="45" t="n">
        <v>0.619405865669251</v>
      </c>
      <c r="AD13" s="45" t="n">
        <v>0.620050370693207</v>
      </c>
      <c r="AE13" s="45" t="n">
        <v>0.605871856212616</v>
      </c>
      <c r="AF13" s="45" t="n">
        <v>0.635817587375641</v>
      </c>
      <c r="AG13" s="45" t="n">
        <v>0.634499132633209</v>
      </c>
      <c r="AH13" s="45" t="n">
        <v>0.613602340221405</v>
      </c>
      <c r="AI13" s="45" t="n">
        <v>0.586427092552185</v>
      </c>
      <c r="AJ13" s="45" t="n">
        <v>0.60186380147934</v>
      </c>
      <c r="AK13" s="45" t="n">
        <v>0.606197834014893</v>
      </c>
      <c r="AL13" s="45" t="n">
        <v>0.587540626525879</v>
      </c>
      <c r="AM13" s="45" t="n">
        <v>0.56242299079895</v>
      </c>
      <c r="AN13" s="45" t="n">
        <v>0.577520728111267</v>
      </c>
      <c r="AO13" s="45" t="n">
        <v>0.627058744430542</v>
      </c>
      <c r="AP13" s="45" t="n">
        <v>0.612447381019592</v>
      </c>
      <c r="AQ13" s="45" t="n">
        <v>0.61033707857132</v>
      </c>
      <c r="AR13" s="45" t="n">
        <v>0.646329581737518</v>
      </c>
      <c r="AS13" s="45" t="n">
        <v>0.639144122600555</v>
      </c>
      <c r="AT13" s="46" t="n">
        <v>0.612872779369354</v>
      </c>
      <c r="AU13" s="46" t="n">
        <v>0.570532083511353</v>
      </c>
      <c r="AV13" s="46" t="n">
        <v>0.588295519351959</v>
      </c>
      <c r="AW13" s="46" t="n">
        <v>0.578440487384796</v>
      </c>
      <c r="AX13" s="46" t="n">
        <v>0.568406581878662</v>
      </c>
      <c r="AY13" s="46" t="n">
        <v>0.544165194034576</v>
      </c>
      <c r="AZ13" s="46" t="n">
        <v>0.568811893463135</v>
      </c>
      <c r="BA13" s="46" t="n">
        <v>0.60514897108078</v>
      </c>
      <c r="BB13" s="46" t="n">
        <v>0.589976012706757</v>
      </c>
      <c r="BC13" s="46" t="n">
        <v>0.593364894390106</v>
      </c>
      <c r="BD13" s="46" t="n">
        <v>0.628022372722626</v>
      </c>
      <c r="BE13" s="46" t="n">
        <v>0.626226127147675</v>
      </c>
      <c r="BF13" s="46" t="n">
        <v>0.627375781536102</v>
      </c>
      <c r="BG13" s="46" t="n">
        <v>0.579624176025391</v>
      </c>
      <c r="BH13" s="46" t="n">
        <v>0.599286913871765</v>
      </c>
      <c r="BI13" s="46" t="n">
        <v>0.586709797382355</v>
      </c>
      <c r="BJ13" s="46" t="n">
        <v>0.581497490406036</v>
      </c>
      <c r="BK13" s="47"/>
    </row>
    <row r="14" customFormat="false" ht="10.2" hidden="false" customHeight="false" outlineLevel="0" collapsed="false">
      <c r="C14" s="35"/>
      <c r="D14" s="35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</row>
    <row r="15" customFormat="false" ht="10.2" hidden="false" customHeight="false" outlineLevel="0" collapsed="false">
      <c r="B15" s="8" t="s">
        <v>29</v>
      </c>
      <c r="C15" s="35"/>
      <c r="D15" s="35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</row>
    <row r="16" customFormat="false" ht="10.2" hidden="false" customHeight="false" outlineLevel="0" collapsed="false">
      <c r="A16" s="0" t="s">
        <v>122</v>
      </c>
      <c r="B16" s="0" t="s">
        <v>123</v>
      </c>
      <c r="C16" s="25" t="n">
        <v>99.9000015258789</v>
      </c>
      <c r="D16" s="25" t="n">
        <v>101.300003051758</v>
      </c>
      <c r="E16" s="26" t="n">
        <v>102.699996948242</v>
      </c>
      <c r="F16" s="26" t="n">
        <v>106.599998474121</v>
      </c>
      <c r="G16" s="26" t="n">
        <v>116.900001525879</v>
      </c>
      <c r="H16" s="26" t="n">
        <v>110.300003051758</v>
      </c>
      <c r="I16" s="26" t="n">
        <v>116.900001525879</v>
      </c>
      <c r="J16" s="26" t="n">
        <v>127.199996948242</v>
      </c>
      <c r="K16" s="26" t="n">
        <v>133.399993896484</v>
      </c>
      <c r="L16" s="26" t="n">
        <v>155.100006103516</v>
      </c>
      <c r="M16" s="26" t="n">
        <v>146.600006103516</v>
      </c>
      <c r="N16" s="26" t="n">
        <v>133.5</v>
      </c>
      <c r="O16" s="26" t="n">
        <v>131.300003051758</v>
      </c>
      <c r="P16" s="26" t="n">
        <v>137.5</v>
      </c>
      <c r="Q16" s="26" t="n">
        <v>158.5</v>
      </c>
      <c r="R16" s="26" t="n">
        <v>167.600006103516</v>
      </c>
      <c r="S16" s="26" t="n">
        <v>157.300003051758</v>
      </c>
      <c r="T16" s="26" t="n">
        <v>165.100006103516</v>
      </c>
      <c r="U16" s="26" t="n">
        <v>172.399993896484</v>
      </c>
      <c r="V16" s="26" t="n">
        <v>185.300003051758</v>
      </c>
      <c r="W16" s="26" t="n">
        <v>210.300003051758</v>
      </c>
      <c r="X16" s="26" t="n">
        <v>235.199996948242</v>
      </c>
      <c r="Y16" s="26" t="n">
        <v>185.300003051758</v>
      </c>
      <c r="Z16" s="26" t="n">
        <v>176.100006103516</v>
      </c>
      <c r="AA16" s="26" t="n">
        <v>184.199996948242</v>
      </c>
      <c r="AB16" s="26" t="n">
        <v>185.5</v>
      </c>
      <c r="AC16" s="26" t="n">
        <v>187.5</v>
      </c>
      <c r="AD16" s="26" t="n">
        <v>204.800003051758</v>
      </c>
      <c r="AE16" s="26" t="n">
        <v>215.699996948242</v>
      </c>
      <c r="AF16" s="26" t="n">
        <v>215.899993896484</v>
      </c>
      <c r="AG16" s="26" t="n">
        <v>217.800003051758</v>
      </c>
      <c r="AH16" s="26" t="n">
        <v>222.899993896484</v>
      </c>
      <c r="AI16" s="26" t="n">
        <v>199.800003051758</v>
      </c>
      <c r="AJ16" s="26" t="n">
        <v>183.199996948242</v>
      </c>
      <c r="AK16" s="26" t="n">
        <v>179.899993896484</v>
      </c>
      <c r="AL16" s="26" t="n">
        <v>193.5</v>
      </c>
      <c r="AM16" s="26" t="n">
        <v>175.699996948242</v>
      </c>
      <c r="AN16" s="26" t="n">
        <v>179</v>
      </c>
      <c r="AO16" s="26" t="n">
        <v>187.199996948242</v>
      </c>
      <c r="AP16" s="26" t="n">
        <v>203.899993896484</v>
      </c>
      <c r="AQ16" s="26" t="n">
        <v>210.699996948242</v>
      </c>
      <c r="AR16" s="26" t="n">
        <v>219.89079284668</v>
      </c>
      <c r="AS16" s="26" t="n">
        <v>221.676193237305</v>
      </c>
      <c r="AT16" s="27" t="n">
        <v>222.654098510742</v>
      </c>
      <c r="AU16" s="27" t="n">
        <v>223.522399902344</v>
      </c>
      <c r="AV16" s="27" t="n">
        <v>226.174606323242</v>
      </c>
      <c r="AW16" s="27" t="n">
        <v>226.361099243164</v>
      </c>
      <c r="AX16" s="27" t="n">
        <v>229.309906005859</v>
      </c>
      <c r="AY16" s="27" t="n">
        <v>228.359100341797</v>
      </c>
      <c r="AZ16" s="27" t="n">
        <v>227.690002441406</v>
      </c>
      <c r="BA16" s="27" t="n">
        <v>228.356994628906</v>
      </c>
      <c r="BB16" s="27" t="n">
        <v>228.988403320313</v>
      </c>
      <c r="BC16" s="27" t="n">
        <v>231.285003662109</v>
      </c>
      <c r="BD16" s="27" t="n">
        <v>230.443099975586</v>
      </c>
      <c r="BE16" s="27" t="n">
        <v>228.218307495117</v>
      </c>
      <c r="BF16" s="27" t="n">
        <v>226.099395751953</v>
      </c>
      <c r="BG16" s="27" t="n">
        <v>228.216796875</v>
      </c>
      <c r="BH16" s="27" t="n">
        <v>227.622604370117</v>
      </c>
      <c r="BI16" s="27" t="n">
        <v>226.793304443359</v>
      </c>
      <c r="BJ16" s="27" t="n">
        <v>227.927597045898</v>
      </c>
      <c r="BK16" s="28"/>
    </row>
    <row r="17" customFormat="false" ht="10.2" hidden="false" customHeight="false" outlineLevel="0" collapsed="false">
      <c r="A17" s="0" t="s">
        <v>124</v>
      </c>
      <c r="B17" s="0" t="s">
        <v>125</v>
      </c>
      <c r="C17" s="66" t="n">
        <v>224.899993896484</v>
      </c>
      <c r="D17" s="66" t="n">
        <v>227.600006103516</v>
      </c>
      <c r="E17" s="67" t="n">
        <v>230</v>
      </c>
      <c r="F17" s="67" t="n">
        <v>232.399993896484</v>
      </c>
      <c r="G17" s="67" t="n">
        <v>230.5</v>
      </c>
      <c r="H17" s="67" t="n">
        <v>232.199996948242</v>
      </c>
      <c r="I17" s="67" t="n">
        <v>233.300003051758</v>
      </c>
      <c r="J17" s="67" t="n">
        <v>224.699996948242</v>
      </c>
      <c r="K17" s="67" t="n">
        <v>221</v>
      </c>
      <c r="L17" s="67" t="n">
        <v>224</v>
      </c>
      <c r="M17" s="67" t="n">
        <v>226.199996948242</v>
      </c>
      <c r="N17" s="67" t="n">
        <v>219.699996948242</v>
      </c>
      <c r="O17" s="67" t="n">
        <v>217.699996948242</v>
      </c>
      <c r="P17" s="67" t="n">
        <v>220.899993896484</v>
      </c>
      <c r="Q17" s="67" t="n">
        <v>226.800003051758</v>
      </c>
      <c r="R17" s="67" t="n">
        <v>234.899993896484</v>
      </c>
      <c r="S17" s="67" t="n">
        <v>240</v>
      </c>
      <c r="T17" s="67" t="n">
        <v>245.600006103516</v>
      </c>
      <c r="U17" s="67" t="n">
        <v>249.699996948242</v>
      </c>
      <c r="V17" s="67" t="n">
        <v>244.199996948242</v>
      </c>
      <c r="W17" s="67" t="n">
        <v>240.800003051758</v>
      </c>
      <c r="X17" s="67" t="n">
        <v>244.300003051758</v>
      </c>
      <c r="Y17" s="67" t="n">
        <v>240.699996948242</v>
      </c>
      <c r="Z17" s="67" t="n">
        <v>233.800003051758</v>
      </c>
      <c r="AA17" s="67" t="n">
        <v>236.5</v>
      </c>
      <c r="AB17" s="67" t="n">
        <v>239.300003051758</v>
      </c>
      <c r="AC17" s="67" t="n">
        <v>242</v>
      </c>
      <c r="AD17" s="67" t="n">
        <v>245.800003051758</v>
      </c>
      <c r="AE17" s="67" t="n">
        <v>252.300003051758</v>
      </c>
      <c r="AF17" s="67" t="n">
        <v>260</v>
      </c>
      <c r="AG17" s="67" t="n">
        <v>263.299987792969</v>
      </c>
      <c r="AH17" s="67" t="n">
        <v>258.399993896484</v>
      </c>
      <c r="AI17" s="67" t="n">
        <v>252.399993896484</v>
      </c>
      <c r="AJ17" s="67" t="n">
        <v>248.899993896484</v>
      </c>
      <c r="AK17" s="67" t="n">
        <v>237</v>
      </c>
      <c r="AL17" s="67" t="n">
        <v>231.399993896484</v>
      </c>
      <c r="AM17" s="67" t="n">
        <v>237</v>
      </c>
      <c r="AN17" s="67" t="n">
        <v>242.626998901367</v>
      </c>
      <c r="AO17" s="67" t="n">
        <v>246</v>
      </c>
      <c r="AP17" s="67" t="n">
        <v>248.807006835938</v>
      </c>
      <c r="AQ17" s="67" t="n">
        <v>249.759994506836</v>
      </c>
      <c r="AR17" s="67" t="n">
        <v>256.722991943359</v>
      </c>
      <c r="AS17" s="67" t="n">
        <v>259.483489990234</v>
      </c>
      <c r="AT17" s="68" t="n">
        <v>256.250305175781</v>
      </c>
      <c r="AU17" s="68" t="n">
        <v>253.14289855957</v>
      </c>
      <c r="AV17" s="68" t="n">
        <v>250.68620300293</v>
      </c>
      <c r="AW17" s="68" t="n">
        <v>248.451293945313</v>
      </c>
      <c r="AX17" s="68" t="n">
        <v>246.17790222168</v>
      </c>
      <c r="AY17" s="68" t="n">
        <v>248.602798461914</v>
      </c>
      <c r="AZ17" s="68" t="n">
        <v>252.914596557617</v>
      </c>
      <c r="BA17" s="68" t="n">
        <v>257.545013427734</v>
      </c>
      <c r="BB17" s="68" t="n">
        <v>258.55029296875</v>
      </c>
      <c r="BC17" s="68" t="n">
        <v>258.461608886719</v>
      </c>
      <c r="BD17" s="68" t="n">
        <v>259.664306640625</v>
      </c>
      <c r="BE17" s="68" t="n">
        <v>262.961212158203</v>
      </c>
      <c r="BF17" s="68" t="n">
        <v>261.186309814453</v>
      </c>
      <c r="BG17" s="68" t="n">
        <v>260.352111816406</v>
      </c>
      <c r="BH17" s="68" t="n">
        <v>261.882598876953</v>
      </c>
      <c r="BI17" s="68" t="n">
        <v>262.134002685547</v>
      </c>
      <c r="BJ17" s="68" t="n">
        <v>262.034606933594</v>
      </c>
      <c r="BK17" s="69"/>
    </row>
    <row r="18" customFormat="false" ht="10.2" hidden="false" customHeight="false" outlineLevel="0" collapsed="false">
      <c r="C18" s="36"/>
      <c r="D18" s="36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</row>
    <row r="19" customFormat="false" ht="10.2" hidden="false" customHeight="false" outlineLevel="0" collapsed="false">
      <c r="B19" s="8" t="s">
        <v>38</v>
      </c>
      <c r="C19" s="70"/>
      <c r="D19" s="70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</row>
    <row r="20" customFormat="false" ht="10.2" hidden="false" customHeight="false" outlineLevel="0" collapsed="false">
      <c r="A20" s="0" t="s">
        <v>39</v>
      </c>
      <c r="B20" s="0" t="s">
        <v>40</v>
      </c>
      <c r="C20" s="21" t="n">
        <v>16.9465789794922</v>
      </c>
      <c r="D20" s="21" t="n">
        <v>16.9477787017822</v>
      </c>
      <c r="E20" s="22" t="n">
        <v>16.9777793884277</v>
      </c>
      <c r="F20" s="22" t="n">
        <v>16.9777793884277</v>
      </c>
      <c r="G20" s="22" t="n">
        <v>16.9777793884277</v>
      </c>
      <c r="H20" s="22" t="n">
        <v>16.9777793884277</v>
      </c>
      <c r="I20" s="22" t="n">
        <v>16.9837799072266</v>
      </c>
      <c r="J20" s="22" t="n">
        <v>16.9783782958984</v>
      </c>
      <c r="K20" s="22" t="n">
        <v>16.9783782958984</v>
      </c>
      <c r="L20" s="22" t="n">
        <v>16.9821796417236</v>
      </c>
      <c r="M20" s="22" t="n">
        <v>16.9821796417236</v>
      </c>
      <c r="N20" s="22" t="n">
        <v>16.9821796417236</v>
      </c>
      <c r="O20" s="22" t="n">
        <v>17.124870300293</v>
      </c>
      <c r="P20" s="22" t="n">
        <v>17.1245708465576</v>
      </c>
      <c r="Q20" s="22" t="n">
        <v>17.1245708465576</v>
      </c>
      <c r="R20" s="22" t="n">
        <v>17.1285705566406</v>
      </c>
      <c r="S20" s="22" t="n">
        <v>17.2337703704834</v>
      </c>
      <c r="T20" s="22" t="n">
        <v>17.2337703704834</v>
      </c>
      <c r="U20" s="22" t="n">
        <v>17.2383708953857</v>
      </c>
      <c r="V20" s="22" t="n">
        <v>17.2295570373535</v>
      </c>
      <c r="W20" s="22" t="n">
        <v>17.2295570373535</v>
      </c>
      <c r="X20" s="22" t="n">
        <v>17.2247695922852</v>
      </c>
      <c r="Y20" s="22" t="n">
        <v>17.2247695922852</v>
      </c>
      <c r="Z20" s="22" t="n">
        <v>17.2238903045654</v>
      </c>
      <c r="AA20" s="22" t="n">
        <v>17.3347148895264</v>
      </c>
      <c r="AB20" s="22" t="n">
        <v>17.3334140777588</v>
      </c>
      <c r="AC20" s="22" t="n">
        <v>17.3867149353027</v>
      </c>
      <c r="AD20" s="22" t="n">
        <v>17.3897132873535</v>
      </c>
      <c r="AE20" s="22" t="n">
        <v>17.3947143554688</v>
      </c>
      <c r="AF20" s="22" t="n">
        <v>17.3947143554688</v>
      </c>
      <c r="AG20" s="22" t="n">
        <v>17.3897132873535</v>
      </c>
      <c r="AH20" s="22" t="n">
        <v>17.3897132873535</v>
      </c>
      <c r="AI20" s="22" t="n">
        <v>17.3897132873535</v>
      </c>
      <c r="AJ20" s="22" t="n">
        <v>17.3967132568359</v>
      </c>
      <c r="AK20" s="22" t="n">
        <v>17.3997135162354</v>
      </c>
      <c r="AL20" s="22" t="n">
        <v>17.3997135162354</v>
      </c>
      <c r="AM20" s="22" t="n">
        <v>17.4552917480469</v>
      </c>
      <c r="AN20" s="22" t="n">
        <v>17.4692916870117</v>
      </c>
      <c r="AO20" s="22" t="n">
        <v>17.4634914398193</v>
      </c>
      <c r="AP20" s="22" t="n">
        <v>17.4434928894043</v>
      </c>
      <c r="AQ20" s="22" t="n">
        <v>17.4662895202637</v>
      </c>
      <c r="AR20" s="22" t="n">
        <v>17.4570007324219</v>
      </c>
      <c r="AS20" s="22" t="n">
        <v>17.443000793457</v>
      </c>
      <c r="AT20" s="23" t="n">
        <v>17.443000793457</v>
      </c>
      <c r="AU20" s="23" t="n">
        <v>17.443000793457</v>
      </c>
      <c r="AV20" s="23" t="n">
        <v>17.443000793457</v>
      </c>
      <c r="AW20" s="23" t="n">
        <v>17.443000793457</v>
      </c>
      <c r="AX20" s="23" t="n">
        <v>17.443000793457</v>
      </c>
      <c r="AY20" s="23" t="n">
        <v>17.443000793457</v>
      </c>
      <c r="AZ20" s="23" t="n">
        <v>17.443000793457</v>
      </c>
      <c r="BA20" s="23" t="n">
        <v>17.443000793457</v>
      </c>
      <c r="BB20" s="23" t="n">
        <v>17.443000793457</v>
      </c>
      <c r="BC20" s="23" t="n">
        <v>17.443000793457</v>
      </c>
      <c r="BD20" s="23" t="n">
        <v>17.443000793457</v>
      </c>
      <c r="BE20" s="23" t="n">
        <v>17.443000793457</v>
      </c>
      <c r="BF20" s="23" t="n">
        <v>17.443000793457</v>
      </c>
      <c r="BG20" s="23" t="n">
        <v>17.443000793457</v>
      </c>
      <c r="BH20" s="23" t="n">
        <v>17.443000793457</v>
      </c>
      <c r="BI20" s="23" t="n">
        <v>17.443000793457</v>
      </c>
      <c r="BJ20" s="23" t="n">
        <v>17.443000793457</v>
      </c>
      <c r="BK20" s="24"/>
    </row>
    <row r="21" customFormat="false" ht="10.2" hidden="false" customHeight="false" outlineLevel="0" collapsed="false">
      <c r="A21" s="0" t="s">
        <v>41</v>
      </c>
      <c r="B21" s="0" t="s">
        <v>42</v>
      </c>
      <c r="C21" s="21" t="n">
        <v>15.0924835205078</v>
      </c>
      <c r="D21" s="21" t="n">
        <v>15.0561037063599</v>
      </c>
      <c r="E21" s="22" t="n">
        <v>15.0271291732788</v>
      </c>
      <c r="F21" s="22" t="n">
        <v>15.7019662857056</v>
      </c>
      <c r="G21" s="22" t="n">
        <v>16.2338714599609</v>
      </c>
      <c r="H21" s="22" t="n">
        <v>16.5523986816406</v>
      </c>
      <c r="I21" s="22" t="n">
        <v>16.4361610412598</v>
      </c>
      <c r="J21" s="22" t="n">
        <v>16.4937419891357</v>
      </c>
      <c r="K21" s="22" t="n">
        <v>15.3022327423096</v>
      </c>
      <c r="L21" s="22" t="n">
        <v>15.3140325546265</v>
      </c>
      <c r="M21" s="22" t="n">
        <v>16.0232334136963</v>
      </c>
      <c r="N21" s="22" t="n">
        <v>16.1353225708008</v>
      </c>
      <c r="O21" s="22" t="n">
        <v>15.6320962905884</v>
      </c>
      <c r="P21" s="22" t="n">
        <v>15.5109281539917</v>
      </c>
      <c r="Q21" s="22" t="n">
        <v>15.5407094955444</v>
      </c>
      <c r="R21" s="22" t="n">
        <v>15.8987321853638</v>
      </c>
      <c r="S21" s="22" t="n">
        <v>16.2418060302734</v>
      </c>
      <c r="T21" s="22" t="n">
        <v>16.7302322387695</v>
      </c>
      <c r="U21" s="22" t="n">
        <v>16.2373867034912</v>
      </c>
      <c r="V21" s="22" t="n">
        <v>15.9694194793701</v>
      </c>
      <c r="W21" s="22" t="n">
        <v>14.3963994979858</v>
      </c>
      <c r="X21" s="22" t="n">
        <v>14.006516456604</v>
      </c>
      <c r="Y21" s="22" t="n">
        <v>15.3782329559326</v>
      </c>
      <c r="Z21" s="22" t="n">
        <v>15.3951930999756</v>
      </c>
      <c r="AA21" s="22" t="n">
        <v>15.0795803070068</v>
      </c>
      <c r="AB21" s="22" t="n">
        <v>14.9965715408325</v>
      </c>
      <c r="AC21" s="22" t="n">
        <v>14.9084186553955</v>
      </c>
      <c r="AD21" s="22" t="n">
        <v>15.3168659210205</v>
      </c>
      <c r="AE21" s="22" t="n">
        <v>15.8550319671631</v>
      </c>
      <c r="AF21" s="22" t="n">
        <v>16.1709003448486</v>
      </c>
      <c r="AG21" s="22" t="n">
        <v>16.0726451873779</v>
      </c>
      <c r="AH21" s="22" t="n">
        <v>16.2146778106689</v>
      </c>
      <c r="AI21" s="22" t="n">
        <v>16.1741333007813</v>
      </c>
      <c r="AJ21" s="22" t="n">
        <v>15.3125801086426</v>
      </c>
      <c r="AK21" s="22" t="n">
        <v>15.34019947052</v>
      </c>
      <c r="AL21" s="22" t="n">
        <v>15.7288064956665</v>
      </c>
      <c r="AM21" s="22" t="n">
        <v>15.3848056793213</v>
      </c>
      <c r="AN21" s="22" t="n">
        <v>14.7889280319214</v>
      </c>
      <c r="AO21" s="22" t="n">
        <v>15.1938705444336</v>
      </c>
      <c r="AP21" s="22" t="n">
        <v>15.382399559021</v>
      </c>
      <c r="AQ21" s="22" t="n">
        <v>15.7550649642944</v>
      </c>
      <c r="AR21" s="22" t="n">
        <v>15.5623998641968</v>
      </c>
      <c r="AS21" s="22" t="n">
        <v>16.0118675231934</v>
      </c>
      <c r="AT21" s="23" t="n">
        <v>15.947699546814</v>
      </c>
      <c r="AU21" s="23" t="n">
        <v>15.7508001327515</v>
      </c>
      <c r="AV21" s="23" t="n">
        <v>15.3162403106689</v>
      </c>
      <c r="AW21" s="23" t="n">
        <v>15.5252199172974</v>
      </c>
      <c r="AX21" s="23" t="n">
        <v>15.4272499084473</v>
      </c>
      <c r="AY21" s="23" t="n">
        <v>15.2395296096802</v>
      </c>
      <c r="AZ21" s="23" t="n">
        <v>15.1309700012207</v>
      </c>
      <c r="BA21" s="23" t="n">
        <v>15.3101396560669</v>
      </c>
      <c r="BB21" s="23" t="n">
        <v>15.7225704193115</v>
      </c>
      <c r="BC21" s="23" t="n">
        <v>15.9576997756958</v>
      </c>
      <c r="BD21" s="23" t="n">
        <v>16.1366691589355</v>
      </c>
      <c r="BE21" s="23" t="n">
        <v>15.9532299041748</v>
      </c>
      <c r="BF21" s="23" t="n">
        <v>15.8823499679565</v>
      </c>
      <c r="BG21" s="23" t="n">
        <v>15.7530298233032</v>
      </c>
      <c r="BH21" s="23" t="n">
        <v>15.3388004302979</v>
      </c>
      <c r="BI21" s="23" t="n">
        <v>15.4598903656006</v>
      </c>
      <c r="BJ21" s="23" t="n">
        <v>15.3922996520996</v>
      </c>
      <c r="BK21" s="24"/>
    </row>
    <row r="22" customFormat="false" ht="10.2" hidden="false" customHeight="false" outlineLevel="0" collapsed="false">
      <c r="A22" s="0" t="s">
        <v>43</v>
      </c>
      <c r="B22" s="0" t="s">
        <v>44</v>
      </c>
      <c r="C22" s="44" t="n">
        <v>0.890591740608215</v>
      </c>
      <c r="D22" s="44" t="n">
        <v>0.888382136821747</v>
      </c>
      <c r="E22" s="45" t="n">
        <v>0.885105669498444</v>
      </c>
      <c r="F22" s="45" t="n">
        <v>0.924853920936585</v>
      </c>
      <c r="G22" s="45" t="n">
        <v>0.956183433532715</v>
      </c>
      <c r="H22" s="45" t="n">
        <v>0.974944829940796</v>
      </c>
      <c r="I22" s="45" t="n">
        <v>0.967756390571594</v>
      </c>
      <c r="J22" s="45" t="n">
        <v>0.971455693244934</v>
      </c>
      <c r="K22" s="45" t="n">
        <v>0.901277661323547</v>
      </c>
      <c r="L22" s="45" t="n">
        <v>0.901770710945129</v>
      </c>
      <c r="M22" s="45" t="n">
        <v>0.943532228469849</v>
      </c>
      <c r="N22" s="45" t="n">
        <v>0.950132608413696</v>
      </c>
      <c r="O22" s="45" t="n">
        <v>0.912830054759979</v>
      </c>
      <c r="P22" s="45" t="n">
        <v>0.905770301818848</v>
      </c>
      <c r="Q22" s="45" t="n">
        <v>0.907509446144104</v>
      </c>
      <c r="R22" s="45" t="n">
        <v>0.928199589252472</v>
      </c>
      <c r="S22" s="45" t="n">
        <v>0.942440688610077</v>
      </c>
      <c r="T22" s="45" t="n">
        <v>0.970781922340393</v>
      </c>
      <c r="U22" s="45" t="n">
        <v>0.941932797431946</v>
      </c>
      <c r="V22" s="45" t="n">
        <v>0.926861882209778</v>
      </c>
      <c r="W22" s="45" t="n">
        <v>0.835564136505127</v>
      </c>
      <c r="X22" s="45" t="n">
        <v>0.813161313533783</v>
      </c>
      <c r="Y22" s="45" t="n">
        <v>0.892797589302063</v>
      </c>
      <c r="Z22" s="45" t="n">
        <v>0.893827855587006</v>
      </c>
      <c r="AA22" s="45" t="n">
        <v>0.869906425476074</v>
      </c>
      <c r="AB22" s="45" t="n">
        <v>0.865182816982269</v>
      </c>
      <c r="AC22" s="45" t="n">
        <v>0.85746031999588</v>
      </c>
      <c r="AD22" s="45" t="n">
        <v>0.880800366401672</v>
      </c>
      <c r="AE22" s="45" t="n">
        <v>0.911485612392426</v>
      </c>
      <c r="AF22" s="45" t="n">
        <v>0.929644465446472</v>
      </c>
      <c r="AG22" s="45" t="n">
        <v>0.924261629581451</v>
      </c>
      <c r="AH22" s="45" t="n">
        <v>0.932429254055023</v>
      </c>
      <c r="AI22" s="45" t="n">
        <v>0.930097758769989</v>
      </c>
      <c r="AJ22" s="45" t="n">
        <v>0.880199611186981</v>
      </c>
      <c r="AK22" s="45" t="n">
        <v>0.881635189056397</v>
      </c>
      <c r="AL22" s="45" t="n">
        <v>0.903969287872315</v>
      </c>
      <c r="AM22" s="45" t="n">
        <v>0.88138347864151</v>
      </c>
      <c r="AN22" s="45" t="n">
        <v>0.846567153930664</v>
      </c>
      <c r="AO22" s="45" t="n">
        <v>0.870036244392395</v>
      </c>
      <c r="AP22" s="45" t="n">
        <v>0.881841719150543</v>
      </c>
      <c r="AQ22" s="45" t="n">
        <v>0.902026951313019</v>
      </c>
      <c r="AR22" s="45" t="n">
        <v>0.891470491886139</v>
      </c>
      <c r="AS22" s="45" t="n">
        <v>0.917953789234161</v>
      </c>
      <c r="AT22" s="46" t="n">
        <v>0.914275228977203</v>
      </c>
      <c r="AU22" s="46" t="n">
        <v>0.902986586093903</v>
      </c>
      <c r="AV22" s="46" t="n">
        <v>0.878073811531067</v>
      </c>
      <c r="AW22" s="46" t="n">
        <v>0.890054285526276</v>
      </c>
      <c r="AX22" s="46" t="n">
        <v>0.884437620639801</v>
      </c>
      <c r="AY22" s="46" t="n">
        <v>0.873676121234894</v>
      </c>
      <c r="AZ22" s="46" t="n">
        <v>0.867452085018158</v>
      </c>
      <c r="BA22" s="46" t="n">
        <v>0.877723872661591</v>
      </c>
      <c r="BB22" s="46" t="n">
        <v>0.901368379592896</v>
      </c>
      <c r="BC22" s="46" t="n">
        <v>0.914848208427429</v>
      </c>
      <c r="BD22" s="46" t="n">
        <v>0.925108909606934</v>
      </c>
      <c r="BE22" s="46" t="n">
        <v>0.914592325687408</v>
      </c>
      <c r="BF22" s="46" t="n">
        <v>0.910528421401978</v>
      </c>
      <c r="BG22" s="46" t="n">
        <v>0.903114795684815</v>
      </c>
      <c r="BH22" s="46" t="n">
        <v>0.879366993904114</v>
      </c>
      <c r="BI22" s="46" t="n">
        <v>0.886309027671814</v>
      </c>
      <c r="BJ22" s="46" t="n">
        <v>0.882434189319611</v>
      </c>
      <c r="BK22" s="47"/>
    </row>
    <row r="23" customFormat="false" ht="10.2" hidden="false" customHeight="false" outlineLevel="0" collapsed="false">
      <c r="C23" s="52"/>
      <c r="D23" s="52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</row>
    <row r="24" customFormat="false" ht="10.2" hidden="false" customHeight="false" outlineLevel="0" collapsed="false">
      <c r="B24" s="8" t="s">
        <v>45</v>
      </c>
      <c r="C24" s="52"/>
      <c r="D24" s="52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</row>
    <row r="25" customFormat="false" ht="10.2" hidden="false" customHeight="false" outlineLevel="0" collapsed="false">
      <c r="A25" s="0" t="s">
        <v>126</v>
      </c>
      <c r="B25" s="0" t="s">
        <v>127</v>
      </c>
      <c r="C25" s="21" t="n">
        <v>1.48470962047577</v>
      </c>
      <c r="D25" s="21" t="n">
        <v>1.46200001239777</v>
      </c>
      <c r="E25" s="22" t="n">
        <v>1.50138711929321</v>
      </c>
      <c r="F25" s="22" t="n">
        <v>1.49926662445068</v>
      </c>
      <c r="G25" s="22" t="n">
        <v>1.5428386926651</v>
      </c>
      <c r="H25" s="22" t="n">
        <v>1.53236663341522</v>
      </c>
      <c r="I25" s="22" t="n">
        <v>1.62783873081207</v>
      </c>
      <c r="J25" s="22" t="n">
        <v>1.64967739582062</v>
      </c>
      <c r="K25" s="22" t="n">
        <v>1.55313336849213</v>
      </c>
      <c r="L25" s="22" t="n">
        <v>1.49474191665649</v>
      </c>
      <c r="M25" s="22" t="n">
        <v>1.61296665668488</v>
      </c>
      <c r="N25" s="22" t="n">
        <v>1.5966774225235</v>
      </c>
      <c r="O25" s="22" t="n">
        <v>1.55222582817078</v>
      </c>
      <c r="P25" s="22" t="n">
        <v>1.57628571987152</v>
      </c>
      <c r="Q25" s="22" t="n">
        <v>1.54129028320313</v>
      </c>
      <c r="R25" s="22" t="n">
        <v>1.6375333070755</v>
      </c>
      <c r="S25" s="22" t="n">
        <v>1.63116133213043</v>
      </c>
      <c r="T25" s="22" t="n">
        <v>1.70123338699341</v>
      </c>
      <c r="U25" s="22" t="n">
        <v>1.58493542671204</v>
      </c>
      <c r="V25" s="22" t="n">
        <v>1.59006452560425</v>
      </c>
      <c r="W25" s="22" t="n">
        <v>1.3682667016983</v>
      </c>
      <c r="X25" s="22" t="n">
        <v>1.33674192428589</v>
      </c>
      <c r="Y25" s="22" t="n">
        <v>1.519700050354</v>
      </c>
      <c r="Z25" s="22" t="n">
        <v>1.51480650901794</v>
      </c>
      <c r="AA25" s="22" t="n">
        <v>1.51525807380676</v>
      </c>
      <c r="AB25" s="22" t="n">
        <v>1.43842852115631</v>
      </c>
      <c r="AC25" s="22" t="n">
        <v>1.46119356155396</v>
      </c>
      <c r="AD25" s="22" t="n">
        <v>1.44620001316071</v>
      </c>
      <c r="AE25" s="22" t="n">
        <v>1.43493545055389</v>
      </c>
      <c r="AF25" s="22" t="n">
        <v>1.4929666519165</v>
      </c>
      <c r="AG25" s="22" t="n">
        <v>1.53974199295044</v>
      </c>
      <c r="AH25" s="22" t="n">
        <v>1.48016130924225</v>
      </c>
      <c r="AI25" s="22" t="n">
        <v>1.51143336296082</v>
      </c>
      <c r="AJ25" s="22" t="n">
        <v>1.4899355173111</v>
      </c>
      <c r="AK25" s="22" t="n">
        <v>1.42170000076294</v>
      </c>
      <c r="AL25" s="22" t="n">
        <v>1.52861285209656</v>
      </c>
      <c r="AM25" s="22" t="n">
        <v>1.48041939735413</v>
      </c>
      <c r="AN25" s="22" t="n">
        <v>1.4231071472168</v>
      </c>
      <c r="AO25" s="22" t="n">
        <v>1.40467739105225</v>
      </c>
      <c r="AP25" s="22" t="n">
        <v>1.36836671829224</v>
      </c>
      <c r="AQ25" s="22" t="n">
        <v>1.45099997520447</v>
      </c>
      <c r="AR25" s="22" t="n">
        <v>1.44526672363281</v>
      </c>
      <c r="AS25" s="22" t="n">
        <v>1.45007979869843</v>
      </c>
      <c r="AT25" s="23" t="n">
        <v>1.4834109544754</v>
      </c>
      <c r="AU25" s="23" t="n">
        <v>1.48206794261932</v>
      </c>
      <c r="AV25" s="23" t="n">
        <v>1.46693003177643</v>
      </c>
      <c r="AW25" s="23" t="n">
        <v>1.49675595760345</v>
      </c>
      <c r="AX25" s="23" t="n">
        <v>1.52356696128845</v>
      </c>
      <c r="AY25" s="23" t="n">
        <v>1.5154789686203</v>
      </c>
      <c r="AZ25" s="23" t="n">
        <v>1.4651540517807</v>
      </c>
      <c r="BA25" s="23" t="n">
        <v>1.49592900276184</v>
      </c>
      <c r="BB25" s="23" t="n">
        <v>1.4954799413681</v>
      </c>
      <c r="BC25" s="23" t="n">
        <v>1.47780895233154</v>
      </c>
      <c r="BD25" s="23" t="n">
        <v>1.50432896614075</v>
      </c>
      <c r="BE25" s="23" t="n">
        <v>1.51711094379425</v>
      </c>
      <c r="BF25" s="23" t="n">
        <v>1.54985499382019</v>
      </c>
      <c r="BG25" s="23" t="n">
        <v>1.52209794521332</v>
      </c>
      <c r="BH25" s="23" t="n">
        <v>1.49862504005432</v>
      </c>
      <c r="BI25" s="23" t="n">
        <v>1.50368702411652</v>
      </c>
      <c r="BJ25" s="23" t="n">
        <v>1.56035101413727</v>
      </c>
      <c r="BK25" s="24"/>
    </row>
    <row r="26" customFormat="false" ht="10.2" hidden="false" customHeight="false" outlineLevel="0" collapsed="false">
      <c r="A26" s="0" t="s">
        <v>128</v>
      </c>
      <c r="B26" s="0" t="s">
        <v>129</v>
      </c>
      <c r="C26" s="21" t="n">
        <v>0.05561912804842</v>
      </c>
      <c r="D26" s="21" t="n">
        <v>0.0907403081655502</v>
      </c>
      <c r="E26" s="22" t="n">
        <v>0.0326253212988377</v>
      </c>
      <c r="F26" s="22" t="n">
        <v>0.058235265314579</v>
      </c>
      <c r="G26" s="22" t="n">
        <v>0.147056102752686</v>
      </c>
      <c r="H26" s="22" t="n">
        <v>0.158430501818657</v>
      </c>
      <c r="I26" s="22" t="n">
        <v>0.095606803894043</v>
      </c>
      <c r="J26" s="22" t="n">
        <v>0.1125133857131</v>
      </c>
      <c r="K26" s="22" t="n">
        <v>0.0424699001014233</v>
      </c>
      <c r="L26" s="22" t="n">
        <v>0.110085420310497</v>
      </c>
      <c r="M26" s="22" t="n">
        <v>0.115543067455292</v>
      </c>
      <c r="N26" s="22" t="n">
        <v>0.0217782575637102</v>
      </c>
      <c r="O26" s="22" t="n">
        <v>0.0771354511380196</v>
      </c>
      <c r="P26" s="22" t="n">
        <v>0.0727474614977837</v>
      </c>
      <c r="Q26" s="22" t="n">
        <v>0.101900935173035</v>
      </c>
      <c r="R26" s="22" t="n">
        <v>0.0369591005146503</v>
      </c>
      <c r="S26" s="22" t="n">
        <v>0.0349939353764057</v>
      </c>
      <c r="T26" s="22" t="n">
        <v>0.0336411669850349</v>
      </c>
      <c r="U26" s="22" t="n">
        <v>0.128259614109993</v>
      </c>
      <c r="V26" s="22" t="n">
        <v>0.0921188071370125</v>
      </c>
      <c r="W26" s="22" t="n">
        <v>0.270134687423706</v>
      </c>
      <c r="X26" s="22" t="n">
        <v>0.359563797712326</v>
      </c>
      <c r="Y26" s="22" t="n">
        <v>0.220503002405167</v>
      </c>
      <c r="Z26" s="22" t="n">
        <v>0.218492388725281</v>
      </c>
      <c r="AA26" s="22" t="n">
        <v>0.108760416507721</v>
      </c>
      <c r="AB26" s="22" t="n">
        <v>0.0280568562448025</v>
      </c>
      <c r="AC26" s="22" t="n">
        <v>0.0812288373708725</v>
      </c>
      <c r="AD26" s="22" t="n">
        <v>0.175697803497314</v>
      </c>
      <c r="AE26" s="22" t="n">
        <v>0.196248129010201</v>
      </c>
      <c r="AF26" s="22" t="n">
        <v>0.157589092850685</v>
      </c>
      <c r="AG26" s="22" t="n">
        <v>0.168535515666008</v>
      </c>
      <c r="AH26" s="22" t="n">
        <v>0.205209895968437</v>
      </c>
      <c r="AI26" s="22" t="n">
        <v>0.170744866132736</v>
      </c>
      <c r="AJ26" s="22" t="n">
        <v>0.125489845871925</v>
      </c>
      <c r="AK26" s="22" t="n">
        <v>0.0524551682174206</v>
      </c>
      <c r="AL26" s="22" t="n">
        <v>0.14999532699585</v>
      </c>
      <c r="AM26" s="22" t="n">
        <v>0.13619190454483</v>
      </c>
      <c r="AN26" s="22" t="n">
        <v>0.195455744862556</v>
      </c>
      <c r="AO26" s="22" t="n">
        <v>0.196057617664337</v>
      </c>
      <c r="AP26" s="22" t="n">
        <v>0.282116562128067</v>
      </c>
      <c r="AQ26" s="22" t="n">
        <v>0.206935480237007</v>
      </c>
      <c r="AR26" s="22" t="n">
        <v>0.204266667366028</v>
      </c>
      <c r="AS26" s="22" t="n">
        <v>0.203528240323067</v>
      </c>
      <c r="AT26" s="23" t="n">
        <v>0.210703104734421</v>
      </c>
      <c r="AU26" s="23" t="n">
        <v>0.182466998696327</v>
      </c>
      <c r="AV26" s="23" t="n">
        <v>0.176163107156754</v>
      </c>
      <c r="AW26" s="23" t="n">
        <v>0.169813096523285</v>
      </c>
      <c r="AX26" s="23" t="n">
        <v>0.172965198755264</v>
      </c>
      <c r="AY26" s="23" t="n">
        <v>0.163038596510887</v>
      </c>
      <c r="AZ26" s="23" t="n">
        <v>0.158013001084328</v>
      </c>
      <c r="BA26" s="23" t="n">
        <v>0.137002304196358</v>
      </c>
      <c r="BB26" s="23" t="n">
        <v>0.189998894929886</v>
      </c>
      <c r="BC26" s="23" t="n">
        <v>0.218302205204964</v>
      </c>
      <c r="BD26" s="23" t="n">
        <v>0.19524259865284</v>
      </c>
      <c r="BE26" s="23" t="n">
        <v>0.171740606427193</v>
      </c>
      <c r="BF26" s="23" t="n">
        <v>0.184646606445313</v>
      </c>
      <c r="BG26" s="23" t="n">
        <v>0.165961101651192</v>
      </c>
      <c r="BH26" s="23" t="n">
        <v>0.139760494232178</v>
      </c>
      <c r="BI26" s="23" t="n">
        <v>0.170362994074821</v>
      </c>
      <c r="BJ26" s="23" t="n">
        <v>0.158495798707008</v>
      </c>
      <c r="BK26" s="24"/>
    </row>
    <row r="27" customFormat="false" ht="10.2" hidden="false" customHeight="false" outlineLevel="0" collapsed="false">
      <c r="B27" s="0" t="s">
        <v>130</v>
      </c>
      <c r="C27" s="61" t="n">
        <f aca="false">+(C32-C31)/C8*1000</f>
        <v>20.4515764790197</v>
      </c>
      <c r="D27" s="61" t="n">
        <f aca="false">+(D32-D31)/D8*1000</f>
        <v>119.275849441002</v>
      </c>
      <c r="E27" s="61" t="n">
        <f aca="false">+(E32-E31)/E8*1000</f>
        <v>26.2580379363029</v>
      </c>
      <c r="F27" s="61" t="n">
        <f aca="false">+(F32-F31)/F8*1000</f>
        <v>13.7667338053385</v>
      </c>
      <c r="G27" s="61" t="n">
        <f aca="false">+(G32-G31)/G8*1000</f>
        <v>-94.0645279422883</v>
      </c>
      <c r="H27" s="61" t="n">
        <f aca="false">+(H32-H31)/H8*1000</f>
        <v>-21.7999776204427</v>
      </c>
      <c r="I27" s="61" t="n">
        <f aca="false">+(I32-I31)/I8*1000</f>
        <v>-65.6451563681326</v>
      </c>
      <c r="J27" s="61" t="n">
        <f aca="false">+(J32-J31)/J8*1000</f>
        <v>-31.935538015058</v>
      </c>
      <c r="K27" s="61" t="n">
        <f aca="false">+(K32-K31)/K8*1000</f>
        <v>15.6000773111979</v>
      </c>
      <c r="L27" s="61" t="n">
        <f aca="false">+(L32-L31)/L8*1000</f>
        <v>36.2580822360131</v>
      </c>
      <c r="M27" s="61" t="n">
        <f aca="false">+(M32-M31)/M8*1000</f>
        <v>-24.1001129150391</v>
      </c>
      <c r="N27" s="61" t="n">
        <f aca="false">+(N32-N31)/N8*1000</f>
        <v>26.4839664582283</v>
      </c>
      <c r="O27" s="61" t="n">
        <f aca="false">+(O32-O31)/O8*1000</f>
        <v>-93.0645850396926</v>
      </c>
      <c r="P27" s="61" t="n">
        <f aca="false">+(P32-P31)/P8*1000</f>
        <v>93.6786106654576</v>
      </c>
      <c r="Q27" s="61" t="n">
        <f aca="false">+(Q32-Q31)/Q8*1000</f>
        <v>82.9354563067036</v>
      </c>
      <c r="R27" s="61" t="n">
        <f aca="false">+(R32-R31)/R8*1000</f>
        <v>-60.6666564941406</v>
      </c>
      <c r="S27" s="61" t="n">
        <f aca="false">+(S32-S31)/S8*1000</f>
        <v>7.90319135112147</v>
      </c>
      <c r="T27" s="61" t="n">
        <f aca="false">+(T32-T31)/T8*1000</f>
        <v>-46.2666829427083</v>
      </c>
      <c r="U27" s="61" t="n">
        <f aca="false">+(U32-U31)/U8*1000</f>
        <v>11.8387283817414</v>
      </c>
      <c r="V27" s="61" t="n">
        <f aca="false">+(V32-V31)/V8*1000</f>
        <v>61.1290470246346</v>
      </c>
      <c r="W27" s="61" t="n">
        <f aca="false">+(W32-W31)/W8*1000</f>
        <v>32.0334116617839</v>
      </c>
      <c r="X27" s="61" t="n">
        <f aca="false">+(X32-X31)/X8*1000</f>
        <v>-41.7097768475932</v>
      </c>
      <c r="Y27" s="61" t="n">
        <f aca="false">+(Y32-Y31)/Y8*1000</f>
        <v>-121.233240763346</v>
      </c>
      <c r="Z27" s="61" t="n">
        <f aca="false">+(Z32-Z31)/Z8*1000</f>
        <v>22.7741118400328</v>
      </c>
      <c r="AA27" s="61" t="n">
        <f aca="false">+(AA32-AA31)/AA8*1000</f>
        <v>-96.5483880812122</v>
      </c>
      <c r="AB27" s="61" t="n">
        <f aca="false">+(AB32-AB31)/AB8*1000</f>
        <v>72.357177734375</v>
      </c>
      <c r="AC27" s="61" t="n">
        <f aca="false">+(AC32-AC31)/AC8*1000</f>
        <v>25.0645299111643</v>
      </c>
      <c r="AD27" s="61" t="n">
        <f aca="false">+(AD32-AD31)/AD8*1000</f>
        <v>25.0666300455729</v>
      </c>
      <c r="AE27" s="61" t="n">
        <f aca="false">+(AE32-AE31)/AE8*1000</f>
        <v>10.0000442997102</v>
      </c>
      <c r="AF27" s="61" t="n">
        <f aca="false">+(AF32-AF31)/AF8*1000</f>
        <v>51.8666585286458</v>
      </c>
      <c r="AG27" s="61" t="n">
        <f aca="false">+(AG32-AG31)/AG8*1000</f>
        <v>-10.3225708007813</v>
      </c>
      <c r="AH27" s="61" t="n">
        <f aca="false">+(AH32-AH31)/AH8*1000</f>
        <v>-67.6129248834426</v>
      </c>
      <c r="AI27" s="61" t="n">
        <f aca="false">+(AI32-AI31)/AI8*1000</f>
        <v>-3.70000203450521</v>
      </c>
      <c r="AJ27" s="61" t="n">
        <f aca="false">+(AJ32-AJ31)/AJ8*1000</f>
        <v>11.6451632591986</v>
      </c>
      <c r="AK27" s="61" t="n">
        <f aca="false">+(AK32-AK31)/AK8*1000</f>
        <v>133.766682942708</v>
      </c>
      <c r="AL27" s="61" t="n">
        <f aca="false">+(AL32-AL31)/AL8*1000</f>
        <v>-53.6452262632308</v>
      </c>
      <c r="AM27" s="61" t="n">
        <f aca="false">+(AM32-AM31)/AM8*1000</f>
        <v>-0.258045811806956</v>
      </c>
      <c r="AN27" s="61" t="n">
        <f aca="false">+(AN32-AN31)/AN8*1000</f>
        <v>17.0714514596122</v>
      </c>
      <c r="AO27" s="61" t="n">
        <f aca="false">+(AO32-AO31)/AO8*1000</f>
        <v>-47.8386417511971</v>
      </c>
      <c r="AP27" s="61" t="n">
        <f aca="false">+(AP32-AP31)/AP8*1000</f>
        <v>0.266647338867188</v>
      </c>
      <c r="AQ27" s="61" t="n">
        <f aca="false">+(AQ32-AQ31)/AQ8*1000</f>
        <v>-43.9354681199597</v>
      </c>
      <c r="AR27" s="61" t="n">
        <f aca="false">+(AR32-AR31)/AR8*1000</f>
        <v>24.0999857584635</v>
      </c>
      <c r="AS27" s="61" t="n">
        <f aca="false">+(AS32-AS31)/AS8*1000</f>
        <v>-9.25986997542843</v>
      </c>
      <c r="AT27" s="71" t="n">
        <f aca="false">+(AT32-AT31)/AT8*1000</f>
        <v>-1.78700108681956</v>
      </c>
      <c r="AU27" s="71" t="n">
        <f aca="false">+(AU32-AU31)/AU8*1000</f>
        <v>-5.27865091959635</v>
      </c>
      <c r="AV27" s="71" t="n">
        <f aca="false">+(AV32-AV31)/AV8*1000</f>
        <v>19.9313009938886</v>
      </c>
      <c r="AW27" s="71" t="n">
        <f aca="false">+(AW32-AW31)/AW8*1000</f>
        <v>-8.24368794759115</v>
      </c>
      <c r="AX27" s="71" t="n">
        <f aca="false">+(AX32-AX31)/AX8*1000</f>
        <v>8.97942819902974</v>
      </c>
      <c r="AY27" s="71" t="n">
        <f aca="false">+(AY32-AY31)/AY8*1000</f>
        <v>-24.7693215647051</v>
      </c>
      <c r="AZ27" s="71" t="n">
        <f aca="false">+(AZ32-AZ31)/AZ8*1000</f>
        <v>46.1705964187096</v>
      </c>
      <c r="BA27" s="71" t="n">
        <f aca="false">+(BA32-BA31)/BA8*1000</f>
        <v>30.9125838741179</v>
      </c>
      <c r="BB27" s="71" t="n">
        <f aca="false">+(BB32-BB31)/BB8*1000</f>
        <v>-3.44696044921875</v>
      </c>
      <c r="BC27" s="71" t="n">
        <f aca="false">+(BC32-BC31)/BC8*1000</f>
        <v>-39.6590694304435</v>
      </c>
      <c r="BD27" s="71" t="n">
        <f aca="false">+(BD32-BD31)/BD8*1000</f>
        <v>2.93134053548177</v>
      </c>
      <c r="BE27" s="71" t="n">
        <f aca="false">+(BE32-BE31)/BE8*1000</f>
        <v>9.41651867282006</v>
      </c>
      <c r="BF27" s="71" t="n">
        <f aca="false">+(BF32-BF31)/BF8*1000</f>
        <v>-17.7355120258947</v>
      </c>
      <c r="BG27" s="71" t="n">
        <f aca="false">+(BG32-BG31)/BG8*1000</f>
        <v>-19.0912882486979</v>
      </c>
      <c r="BH27" s="71" t="n">
        <f aca="false">+(BH32-BH31)/BH8*1000</f>
        <v>23.7928821194556</v>
      </c>
      <c r="BI27" s="71" t="n">
        <f aca="false">+(BI32-BI31)/BI8*1000</f>
        <v>-5.52508036295573</v>
      </c>
      <c r="BJ27" s="71" t="n">
        <f aca="false">+(BJ32-BJ31)/BJ8*1000</f>
        <v>2.670411140688</v>
      </c>
    </row>
    <row r="28" customFormat="false" ht="10.2" hidden="false" customHeight="false" outlineLevel="0" collapsed="false">
      <c r="A28" s="0" t="s">
        <v>131</v>
      </c>
      <c r="B28" s="0" t="s">
        <v>132</v>
      </c>
      <c r="C28" s="21" t="n">
        <v>1.5053870677948</v>
      </c>
      <c r="D28" s="21" t="n">
        <v>1.67200005054474</v>
      </c>
      <c r="E28" s="22" t="n">
        <v>1.56025803089142</v>
      </c>
      <c r="F28" s="22" t="n">
        <v>1.57126665115356</v>
      </c>
      <c r="G28" s="22" t="n">
        <v>1.59583866596222</v>
      </c>
      <c r="H28" s="22" t="n">
        <v>1.6690000295639</v>
      </c>
      <c r="I28" s="22" t="n">
        <v>1.65780639648438</v>
      </c>
      <c r="J28" s="22" t="n">
        <v>1.73025810718536</v>
      </c>
      <c r="K28" s="22" t="n">
        <v>1.61119997501373</v>
      </c>
      <c r="L28" s="22" t="n">
        <v>1.64109683036804</v>
      </c>
      <c r="M28" s="22" t="n">
        <v>1.70439994335175</v>
      </c>
      <c r="N28" s="22" t="n">
        <v>1.64493548870087</v>
      </c>
      <c r="O28" s="22" t="n">
        <v>1.53629672527313</v>
      </c>
      <c r="P28" s="22" t="n">
        <v>1.74271178245544</v>
      </c>
      <c r="Q28" s="22" t="n">
        <v>1.72612679004669</v>
      </c>
      <c r="R28" s="22" t="n">
        <v>1.61382579803467</v>
      </c>
      <c r="S28" s="22" t="n">
        <v>1.67405843734741</v>
      </c>
      <c r="T28" s="22" t="n">
        <v>1.6886078119278</v>
      </c>
      <c r="U28" s="22" t="n">
        <v>1.7250337600708</v>
      </c>
      <c r="V28" s="22" t="n">
        <v>1.7433123588562</v>
      </c>
      <c r="W28" s="22" t="n">
        <v>1.67043471336365</v>
      </c>
      <c r="X28" s="22" t="n">
        <v>1.65459609031677</v>
      </c>
      <c r="Y28" s="22" t="n">
        <v>1.61896967887878</v>
      </c>
      <c r="Z28" s="22" t="n">
        <v>1.75607299804688</v>
      </c>
      <c r="AA28" s="22" t="n">
        <v>1.52885723114014</v>
      </c>
      <c r="AB28" s="22" t="n">
        <v>1.53884255886078</v>
      </c>
      <c r="AC28" s="22" t="n">
        <v>1.56748688220978</v>
      </c>
      <c r="AD28" s="22" t="n">
        <v>1.64696443080902</v>
      </c>
      <c r="AE28" s="22" t="n">
        <v>1.64118361473084</v>
      </c>
      <c r="AF28" s="22" t="n">
        <v>1.70242238044739</v>
      </c>
      <c r="AG28" s="22" t="n">
        <v>1.69795489311218</v>
      </c>
      <c r="AH28" s="22" t="n">
        <v>1.61775827407837</v>
      </c>
      <c r="AI28" s="22" t="n">
        <v>1.6784782409668</v>
      </c>
      <c r="AJ28" s="22" t="n">
        <v>1.62707042694092</v>
      </c>
      <c r="AK28" s="22" t="n">
        <v>1.60792183876038</v>
      </c>
      <c r="AL28" s="22" t="n">
        <v>1.62496304512024</v>
      </c>
      <c r="AM28" s="22" t="n">
        <v>1.61635315418243</v>
      </c>
      <c r="AN28" s="22" t="n">
        <v>1.63563430309296</v>
      </c>
      <c r="AO28" s="22" t="n">
        <v>1.5528963804245</v>
      </c>
      <c r="AP28" s="22" t="n">
        <v>1.65074992179871</v>
      </c>
      <c r="AQ28" s="22" t="n">
        <v>1.6139999628067</v>
      </c>
      <c r="AR28" s="22" t="n">
        <v>1.67363333702087</v>
      </c>
      <c r="AS28" s="22" t="n">
        <v>1.64434826374054</v>
      </c>
      <c r="AT28" s="23" t="n">
        <v>1.69232702255249</v>
      </c>
      <c r="AU28" s="23" t="n">
        <v>1.65925705432892</v>
      </c>
      <c r="AV28" s="23" t="n">
        <v>1.66302394866943</v>
      </c>
      <c r="AW28" s="23" t="n">
        <v>1.65832495689392</v>
      </c>
      <c r="AX28" s="23" t="n">
        <v>1.70551097393036</v>
      </c>
      <c r="AY28" s="23" t="n">
        <v>1.65374803543091</v>
      </c>
      <c r="AZ28" s="23" t="n">
        <v>1.66933798789978</v>
      </c>
      <c r="BA28" s="23" t="n">
        <v>1.66384398937225</v>
      </c>
      <c r="BB28" s="23" t="n">
        <v>1.6820319890976</v>
      </c>
      <c r="BC28" s="23" t="n">
        <v>1.6564519405365</v>
      </c>
      <c r="BD28" s="23" t="n">
        <v>1.70250296592712</v>
      </c>
      <c r="BE28" s="23" t="n">
        <v>1.69826805591583</v>
      </c>
      <c r="BF28" s="23" t="n">
        <v>1.71676599979401</v>
      </c>
      <c r="BG28" s="23" t="n">
        <v>1.66896796226501</v>
      </c>
      <c r="BH28" s="23" t="n">
        <v>1.66217803955078</v>
      </c>
      <c r="BI28" s="23" t="n">
        <v>1.66852498054504</v>
      </c>
      <c r="BJ28" s="23" t="n">
        <v>1.72151696681976</v>
      </c>
      <c r="BK28" s="24"/>
    </row>
    <row r="29" customFormat="false" ht="10.2" hidden="false" customHeight="false" outlineLevel="0" collapsed="false">
      <c r="C29" s="52"/>
      <c r="D29" s="52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</row>
    <row r="30" customFormat="false" ht="10.2" hidden="false" customHeight="false" outlineLevel="0" collapsed="false">
      <c r="B30" s="8" t="s">
        <v>55</v>
      </c>
      <c r="C30" s="52"/>
      <c r="D30" s="52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</row>
    <row r="31" customFormat="false" ht="10.2" hidden="false" customHeight="false" outlineLevel="0" collapsed="false">
      <c r="A31" s="0" t="s">
        <v>133</v>
      </c>
      <c r="B31" s="0" t="s">
        <v>134</v>
      </c>
      <c r="C31" s="37" t="n">
        <v>39.867000579834</v>
      </c>
      <c r="D31" s="37" t="n">
        <v>36.4080009460449</v>
      </c>
      <c r="E31" s="38" t="n">
        <v>35.5940017700195</v>
      </c>
      <c r="F31" s="38" t="n">
        <v>35.1809997558594</v>
      </c>
      <c r="G31" s="38" t="n">
        <v>38.0970001220703</v>
      </c>
      <c r="H31" s="38" t="n">
        <v>38.7509994506836</v>
      </c>
      <c r="I31" s="38" t="n">
        <v>40.7859992980957</v>
      </c>
      <c r="J31" s="38" t="n">
        <v>41.7760009765625</v>
      </c>
      <c r="K31" s="38" t="n">
        <v>41.3079986572266</v>
      </c>
      <c r="L31" s="38" t="n">
        <v>40.1839981079102</v>
      </c>
      <c r="M31" s="38" t="n">
        <v>40.9070014953613</v>
      </c>
      <c r="N31" s="38" t="n">
        <v>40.0859985351563</v>
      </c>
      <c r="O31" s="38" t="n">
        <v>42.9710006713867</v>
      </c>
      <c r="P31" s="38" t="n">
        <v>40.3479995727539</v>
      </c>
      <c r="Q31" s="38" t="n">
        <v>37.7770004272461</v>
      </c>
      <c r="R31" s="38" t="n">
        <v>39.5970001220703</v>
      </c>
      <c r="S31" s="38" t="n">
        <v>39.3520011901856</v>
      </c>
      <c r="T31" s="38" t="n">
        <v>40.7400016784668</v>
      </c>
      <c r="U31" s="38" t="n">
        <v>40.3730010986328</v>
      </c>
      <c r="V31" s="38" t="n">
        <v>38.4780006408691</v>
      </c>
      <c r="W31" s="38" t="n">
        <v>37.5169982910156</v>
      </c>
      <c r="X31" s="38" t="n">
        <v>38.810001373291</v>
      </c>
      <c r="Y31" s="38" t="n">
        <v>42.4469985961914</v>
      </c>
      <c r="Z31" s="38" t="n">
        <v>41.7410011291504</v>
      </c>
      <c r="AA31" s="38" t="n">
        <v>44.734001159668</v>
      </c>
      <c r="AB31" s="38" t="n">
        <v>42.7080001831055</v>
      </c>
      <c r="AC31" s="38" t="n">
        <v>41.9309997558594</v>
      </c>
      <c r="AD31" s="38" t="n">
        <v>41.1790008544922</v>
      </c>
      <c r="AE31" s="38" t="n">
        <v>40.8689994812012</v>
      </c>
      <c r="AF31" s="38" t="n">
        <v>39.3129997253418</v>
      </c>
      <c r="AG31" s="38" t="n">
        <v>39.632999420166</v>
      </c>
      <c r="AH31" s="38" t="n">
        <v>41.7290000915527</v>
      </c>
      <c r="AI31" s="38" t="n">
        <v>41.8400001525879</v>
      </c>
      <c r="AJ31" s="38" t="n">
        <v>41.4790000915527</v>
      </c>
      <c r="AK31" s="38" t="n">
        <v>37.4659996032715</v>
      </c>
      <c r="AL31" s="38" t="n">
        <v>39.1290016174316</v>
      </c>
      <c r="AM31" s="38" t="n">
        <v>39.1370010375977</v>
      </c>
      <c r="AN31" s="38" t="n">
        <v>38.6590003967285</v>
      </c>
      <c r="AO31" s="38" t="n">
        <v>40.1419982910156</v>
      </c>
      <c r="AP31" s="38" t="n">
        <v>40.1339988708496</v>
      </c>
      <c r="AQ31" s="38" t="n">
        <v>41.4959983825684</v>
      </c>
      <c r="AR31" s="38" t="n">
        <v>40.7729988098145</v>
      </c>
      <c r="AS31" s="38" t="n">
        <v>41.0600547790527</v>
      </c>
      <c r="AT31" s="39" t="n">
        <v>41.1154518127441</v>
      </c>
      <c r="AU31" s="39" t="n">
        <v>41.273811340332</v>
      </c>
      <c r="AV31" s="39" t="n">
        <v>40.6559410095215</v>
      </c>
      <c r="AW31" s="39" t="n">
        <v>40.9032516479492</v>
      </c>
      <c r="AX31" s="39" t="n">
        <v>40.6248893737793</v>
      </c>
      <c r="AY31" s="39" t="n">
        <v>41.3927383422852</v>
      </c>
      <c r="AZ31" s="39" t="n">
        <v>40.0537910461426</v>
      </c>
      <c r="BA31" s="39" t="n">
        <v>39.0955009460449</v>
      </c>
      <c r="BB31" s="39" t="n">
        <v>39.1989097595215</v>
      </c>
      <c r="BC31" s="39" t="n">
        <v>40.4283409118652</v>
      </c>
      <c r="BD31" s="39" t="n">
        <v>40.3404006958008</v>
      </c>
      <c r="BE31" s="39" t="n">
        <v>40.0484886169434</v>
      </c>
      <c r="BF31" s="39" t="n">
        <v>40.5982894897461</v>
      </c>
      <c r="BG31" s="39" t="n">
        <v>41.171028137207</v>
      </c>
      <c r="BH31" s="39" t="n">
        <v>40.4334487915039</v>
      </c>
      <c r="BI31" s="39" t="n">
        <v>40.5992012023926</v>
      </c>
      <c r="BJ31" s="39" t="n">
        <v>40.5164184570313</v>
      </c>
      <c r="BK31" s="40"/>
    </row>
    <row r="32" customFormat="false" ht="10.2" hidden="false" customHeight="false" outlineLevel="0" collapsed="false">
      <c r="B32" s="0" t="s">
        <v>135</v>
      </c>
      <c r="C32" s="53" t="n">
        <v>40.5009994506836</v>
      </c>
      <c r="D32" s="53" t="n">
        <f aca="false">C31</f>
        <v>39.867000579834</v>
      </c>
      <c r="E32" s="53" t="n">
        <f aca="false">D31</f>
        <v>36.4080009460449</v>
      </c>
      <c r="F32" s="53" t="n">
        <f aca="false">E31</f>
        <v>35.5940017700195</v>
      </c>
      <c r="G32" s="53" t="n">
        <f aca="false">F31</f>
        <v>35.1809997558594</v>
      </c>
      <c r="H32" s="53" t="n">
        <f aca="false">G31</f>
        <v>38.0970001220703</v>
      </c>
      <c r="I32" s="53" t="n">
        <f aca="false">H31</f>
        <v>38.7509994506836</v>
      </c>
      <c r="J32" s="53" t="n">
        <f aca="false">I31</f>
        <v>40.7859992980957</v>
      </c>
      <c r="K32" s="53" t="n">
        <f aca="false">J31</f>
        <v>41.7760009765625</v>
      </c>
      <c r="L32" s="53" t="n">
        <f aca="false">K31</f>
        <v>41.3079986572266</v>
      </c>
      <c r="M32" s="53" t="n">
        <f aca="false">L31</f>
        <v>40.1839981079102</v>
      </c>
      <c r="N32" s="53" t="n">
        <f aca="false">M31</f>
        <v>40.9070014953613</v>
      </c>
      <c r="O32" s="53" t="n">
        <f aca="false">N31</f>
        <v>40.0859985351563</v>
      </c>
      <c r="P32" s="53" t="n">
        <f aca="false">O31</f>
        <v>42.9710006713867</v>
      </c>
      <c r="Q32" s="53" t="n">
        <f aca="false">P31</f>
        <v>40.3479995727539</v>
      </c>
      <c r="R32" s="53" t="n">
        <f aca="false">Q31</f>
        <v>37.7770004272461</v>
      </c>
      <c r="S32" s="53" t="n">
        <f aca="false">R31</f>
        <v>39.5970001220703</v>
      </c>
      <c r="T32" s="53" t="n">
        <f aca="false">S31</f>
        <v>39.3520011901856</v>
      </c>
      <c r="U32" s="53" t="n">
        <f aca="false">T31</f>
        <v>40.7400016784668</v>
      </c>
      <c r="V32" s="53" t="n">
        <f aca="false">U31</f>
        <v>40.3730010986328</v>
      </c>
      <c r="W32" s="53" t="n">
        <f aca="false">V31</f>
        <v>38.4780006408691</v>
      </c>
      <c r="X32" s="53" t="n">
        <f aca="false">W31</f>
        <v>37.5169982910156</v>
      </c>
      <c r="Y32" s="53" t="n">
        <f aca="false">X31</f>
        <v>38.810001373291</v>
      </c>
      <c r="Z32" s="53" t="n">
        <f aca="false">Y31</f>
        <v>42.4469985961914</v>
      </c>
      <c r="AA32" s="53" t="n">
        <f aca="false">Z31</f>
        <v>41.7410011291504</v>
      </c>
      <c r="AB32" s="53" t="n">
        <f aca="false">AA31</f>
        <v>44.734001159668</v>
      </c>
      <c r="AC32" s="53" t="n">
        <f aca="false">AB31</f>
        <v>42.7080001831055</v>
      </c>
      <c r="AD32" s="53" t="n">
        <f aca="false">AC31</f>
        <v>41.9309997558594</v>
      </c>
      <c r="AE32" s="53" t="n">
        <f aca="false">AD31</f>
        <v>41.1790008544922</v>
      </c>
      <c r="AF32" s="53" t="n">
        <f aca="false">AE31</f>
        <v>40.8689994812012</v>
      </c>
      <c r="AG32" s="53" t="n">
        <f aca="false">AF31</f>
        <v>39.3129997253418</v>
      </c>
      <c r="AH32" s="53" t="n">
        <f aca="false">AG31</f>
        <v>39.632999420166</v>
      </c>
      <c r="AI32" s="53" t="n">
        <f aca="false">AH31</f>
        <v>41.7290000915527</v>
      </c>
      <c r="AJ32" s="53" t="n">
        <f aca="false">AI31</f>
        <v>41.8400001525879</v>
      </c>
      <c r="AK32" s="53" t="n">
        <f aca="false">AJ31</f>
        <v>41.4790000915527</v>
      </c>
      <c r="AL32" s="53" t="n">
        <f aca="false">AK31</f>
        <v>37.4659996032715</v>
      </c>
      <c r="AM32" s="53" t="n">
        <f aca="false">AL31</f>
        <v>39.1290016174316</v>
      </c>
      <c r="AN32" s="53" t="n">
        <f aca="false">AM31</f>
        <v>39.1370010375977</v>
      </c>
      <c r="AO32" s="53" t="n">
        <f aca="false">AN31</f>
        <v>38.6590003967285</v>
      </c>
      <c r="AP32" s="53" t="n">
        <f aca="false">AO31</f>
        <v>40.1419982910156</v>
      </c>
      <c r="AQ32" s="53" t="n">
        <f aca="false">AP31</f>
        <v>40.1339988708496</v>
      </c>
      <c r="AR32" s="53" t="n">
        <f aca="false">AQ31</f>
        <v>41.4959983825684</v>
      </c>
      <c r="AS32" s="53" t="n">
        <f aca="false">AR31</f>
        <v>40.7729988098145</v>
      </c>
      <c r="AT32" s="54" t="n">
        <f aca="false">AS31</f>
        <v>41.0600547790527</v>
      </c>
      <c r="AU32" s="54" t="n">
        <f aca="false">AT31</f>
        <v>41.1154518127441</v>
      </c>
      <c r="AV32" s="54" t="n">
        <f aca="false">AU31</f>
        <v>41.273811340332</v>
      </c>
      <c r="AW32" s="54" t="n">
        <f aca="false">AV31</f>
        <v>40.6559410095215</v>
      </c>
      <c r="AX32" s="54" t="n">
        <f aca="false">AW31</f>
        <v>40.9032516479492</v>
      </c>
      <c r="AY32" s="54" t="n">
        <f aca="false">AX31</f>
        <v>40.6248893737793</v>
      </c>
      <c r="AZ32" s="54" t="n">
        <f aca="false">AY31</f>
        <v>41.3927383422852</v>
      </c>
      <c r="BA32" s="54" t="n">
        <f aca="false">AZ31</f>
        <v>40.0537910461426</v>
      </c>
      <c r="BB32" s="54" t="n">
        <f aca="false">BA31</f>
        <v>39.0955009460449</v>
      </c>
      <c r="BC32" s="54" t="n">
        <f aca="false">BB31</f>
        <v>39.1989097595215</v>
      </c>
      <c r="BD32" s="54" t="n">
        <f aca="false">BC31</f>
        <v>40.4283409118652</v>
      </c>
      <c r="BE32" s="54" t="n">
        <f aca="false">BD31</f>
        <v>40.3404006958008</v>
      </c>
      <c r="BF32" s="54" t="n">
        <f aca="false">BE31</f>
        <v>40.0484886169434</v>
      </c>
      <c r="BG32" s="54" t="n">
        <f aca="false">BF31</f>
        <v>40.5982894897461</v>
      </c>
      <c r="BH32" s="54" t="n">
        <f aca="false">BG31</f>
        <v>41.171028137207</v>
      </c>
      <c r="BI32" s="54" t="n">
        <f aca="false">BH31</f>
        <v>40.4334487915039</v>
      </c>
      <c r="BJ32" s="54" t="n">
        <f aca="false">BI31</f>
        <v>40.5992012023926</v>
      </c>
    </row>
    <row r="33" customFormat="false" ht="10.2" hidden="false" customHeight="false" outlineLevel="0" collapsed="false">
      <c r="B33" s="8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</row>
    <row r="34" customFormat="false" ht="10.2" hidden="false" customHeight="false" outlineLevel="0" collapsed="false">
      <c r="B34" s="49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</row>
    <row r="35" customFormat="false" ht="10.2" hidden="false" customHeight="false" outlineLevel="0" collapsed="false">
      <c r="A35" s="0" t="s">
        <v>136</v>
      </c>
      <c r="B35" s="0" t="s">
        <v>137</v>
      </c>
      <c r="C35" s="21" t="n">
        <v>1.18853318691254</v>
      </c>
      <c r="D35" s="21" t="n">
        <v>1.2334703207016</v>
      </c>
      <c r="E35" s="22" t="n">
        <v>1.26682507991791</v>
      </c>
      <c r="F35" s="22" t="n">
        <v>1.27180457115173</v>
      </c>
      <c r="G35" s="22" t="n">
        <v>1.26244485378265</v>
      </c>
      <c r="H35" s="22" t="n">
        <v>1.32499361038208</v>
      </c>
      <c r="I35" s="22" t="n">
        <v>1.34132659435272</v>
      </c>
      <c r="J35" s="22" t="n">
        <v>1.34183812141418</v>
      </c>
      <c r="K35" s="22" t="n">
        <v>1.18740355968475</v>
      </c>
      <c r="L35" s="22" t="n">
        <v>1.29121804237366</v>
      </c>
      <c r="M35" s="22" t="n">
        <v>1.27862441539764</v>
      </c>
      <c r="N35" s="22" t="n">
        <v>1.29898273944855</v>
      </c>
      <c r="O35" s="22" t="n">
        <v>1.24647903442383</v>
      </c>
      <c r="P35" s="22" t="n">
        <v>1.27448964118958</v>
      </c>
      <c r="Q35" s="22" t="n">
        <v>1.33798289299011</v>
      </c>
      <c r="R35" s="22" t="n">
        <v>1.30358326435089</v>
      </c>
      <c r="S35" s="22" t="n">
        <v>1.29775583744049</v>
      </c>
      <c r="T35" s="22" t="n">
        <v>1.36641883850098</v>
      </c>
      <c r="U35" s="22" t="n">
        <v>1.37418878078461</v>
      </c>
      <c r="V35" s="22" t="n">
        <v>1.36577641963959</v>
      </c>
      <c r="W35" s="22" t="n">
        <v>1.27866184711456</v>
      </c>
      <c r="X35" s="22" t="n">
        <v>1.23922073841095</v>
      </c>
      <c r="Y35" s="22" t="n">
        <v>1.25525093078613</v>
      </c>
      <c r="Z35" s="22" t="n">
        <v>1.26368367671967</v>
      </c>
      <c r="AA35" s="22" t="n">
        <v>1.20564544200897</v>
      </c>
      <c r="AB35" s="22" t="n">
        <v>1.22465062141418</v>
      </c>
      <c r="AC35" s="22" t="n">
        <v>1.29339969158173</v>
      </c>
      <c r="AD35" s="22" t="n">
        <v>1.2790652513504</v>
      </c>
      <c r="AE35" s="22" t="n">
        <v>1.25792109966278</v>
      </c>
      <c r="AF35" s="22" t="n">
        <v>1.32027471065521</v>
      </c>
      <c r="AG35" s="22" t="n">
        <v>1.3221560716629</v>
      </c>
      <c r="AH35" s="22" t="n">
        <v>1.34294235706329</v>
      </c>
      <c r="AI35" s="22" t="n">
        <v>1.27555394172668</v>
      </c>
      <c r="AJ35" s="22" t="n">
        <v>1.2694411277771</v>
      </c>
      <c r="AK35" s="22" t="n">
        <v>1.27593898773193</v>
      </c>
      <c r="AL35" s="22" t="n">
        <v>1.2718368768692</v>
      </c>
      <c r="AM35" s="22" t="n">
        <v>1.23334038257599</v>
      </c>
      <c r="AN35" s="22" t="n">
        <v>1.23613166809082</v>
      </c>
      <c r="AO35" s="22" t="n">
        <v>1.28692471981049</v>
      </c>
      <c r="AP35" s="22" t="n">
        <v>1.28391003608704</v>
      </c>
      <c r="AQ35" s="22" t="n">
        <v>1.27785503864288</v>
      </c>
      <c r="AR35" s="22" t="n">
        <v>1.30567395687103</v>
      </c>
      <c r="AS35" s="22" t="n">
        <v>1.32038795948029</v>
      </c>
      <c r="AT35" s="23" t="n">
        <v>1.32505798339844</v>
      </c>
      <c r="AU35" s="23" t="n">
        <v>1.27550804615021</v>
      </c>
      <c r="AV35" s="23" t="n">
        <v>1.26804399490356</v>
      </c>
      <c r="AW35" s="23" t="n">
        <v>1.26344001293182</v>
      </c>
      <c r="AX35" s="23" t="n">
        <v>1.27557003498077</v>
      </c>
      <c r="AY35" s="23" t="n">
        <v>1.25980997085571</v>
      </c>
      <c r="AZ35" s="23" t="n">
        <v>1.27057003974915</v>
      </c>
      <c r="BA35" s="23" t="n">
        <v>1.32402896881104</v>
      </c>
      <c r="BB35" s="23" t="n">
        <v>1.32900595664978</v>
      </c>
      <c r="BC35" s="23" t="n">
        <v>1.31270503997803</v>
      </c>
      <c r="BD35" s="23" t="n">
        <v>1.3483270406723</v>
      </c>
      <c r="BE35" s="23" t="n">
        <v>1.34211099147797</v>
      </c>
      <c r="BF35" s="23" t="n">
        <v>1.33535504341125</v>
      </c>
      <c r="BG35" s="23" t="n">
        <v>1.27780902385712</v>
      </c>
      <c r="BH35" s="23" t="n">
        <v>1.26603901386261</v>
      </c>
      <c r="BI35" s="23" t="n">
        <v>1.26354897022247</v>
      </c>
      <c r="BJ35" s="23" t="n">
        <v>1.28142201900482</v>
      </c>
      <c r="BK35" s="24"/>
    </row>
    <row r="36" customFormat="false" ht="10.2" hidden="false" customHeight="true" outlineLevel="0" collapsed="false">
      <c r="A36" s="0" t="s">
        <v>138</v>
      </c>
      <c r="B36" s="0" t="s">
        <v>139</v>
      </c>
      <c r="C36" s="21" t="n">
        <v>0.144999995827675</v>
      </c>
      <c r="D36" s="21" t="n">
        <v>0.159999996423721</v>
      </c>
      <c r="E36" s="22" t="n">
        <v>0.171000003814697</v>
      </c>
      <c r="F36" s="22" t="n">
        <v>0.151999995112419</v>
      </c>
      <c r="G36" s="22" t="n">
        <v>0.145999997854233</v>
      </c>
      <c r="H36" s="22" t="n">
        <v>0.142000004649162</v>
      </c>
      <c r="I36" s="22" t="n">
        <v>0.14300000667572</v>
      </c>
      <c r="J36" s="22" t="n">
        <v>0.144999995827675</v>
      </c>
      <c r="K36" s="22" t="n">
        <v>0.143999993801117</v>
      </c>
      <c r="L36" s="22" t="n">
        <v>0.116999998688698</v>
      </c>
      <c r="M36" s="22" t="n">
        <v>0.129999995231628</v>
      </c>
      <c r="N36" s="22" t="n">
        <v>0.135000005364418</v>
      </c>
      <c r="O36" s="22" t="n">
        <v>0.138483002781868</v>
      </c>
      <c r="P36" s="22" t="n">
        <v>0.169428005814552</v>
      </c>
      <c r="Q36" s="22" t="n">
        <v>0.169257998466492</v>
      </c>
      <c r="R36" s="22" t="n">
        <v>0.148466005921364</v>
      </c>
      <c r="S36" s="22" t="n">
        <v>0.173289999365807</v>
      </c>
      <c r="T36" s="22" t="n">
        <v>0.165066003799438</v>
      </c>
      <c r="U36" s="22" t="n">
        <v>0.145419001579285</v>
      </c>
      <c r="V36" s="22" t="n">
        <v>0.13425800204277</v>
      </c>
      <c r="W36" s="22" t="n">
        <v>0.139432996511459</v>
      </c>
      <c r="X36" s="22" t="n">
        <v>0.16635400056839</v>
      </c>
      <c r="Y36" s="22" t="n">
        <v>0.133300006389618</v>
      </c>
      <c r="Z36" s="22" t="n">
        <v>0.152483001351357</v>
      </c>
      <c r="AA36" s="22" t="n">
        <v>0.143709003925324</v>
      </c>
      <c r="AB36" s="22" t="n">
        <v>0.145641997456551</v>
      </c>
      <c r="AC36" s="22" t="n">
        <v>0.138257995247841</v>
      </c>
      <c r="AD36" s="22" t="n">
        <v>0.121932998299599</v>
      </c>
      <c r="AE36" s="22" t="n">
        <v>0.142482995986938</v>
      </c>
      <c r="AF36" s="22" t="n">
        <v>0.144500002264977</v>
      </c>
      <c r="AG36" s="22" t="n">
        <v>0.122161000967026</v>
      </c>
      <c r="AH36" s="22" t="n">
        <v>0.146128997206688</v>
      </c>
      <c r="AI36" s="22" t="n">
        <v>0.117432996630669</v>
      </c>
      <c r="AJ36" s="22" t="n">
        <v>0.143580004572868</v>
      </c>
      <c r="AK36" s="22" t="n">
        <v>0.110799998044968</v>
      </c>
      <c r="AL36" s="22" t="n">
        <v>0.126966997981071</v>
      </c>
      <c r="AM36" s="22" t="n">
        <v>0.118000000715256</v>
      </c>
      <c r="AN36" s="22" t="n">
        <v>0.135677993297577</v>
      </c>
      <c r="AO36" s="22" t="n">
        <v>0.139161005616188</v>
      </c>
      <c r="AP36" s="22" t="n">
        <v>0.119000002741814</v>
      </c>
      <c r="AQ36" s="22" t="n">
        <v>0.157645165920258</v>
      </c>
      <c r="AR36" s="22" t="n">
        <v>0.165066659450531</v>
      </c>
      <c r="AS36" s="22" t="n">
        <v>0.159032255411148</v>
      </c>
      <c r="AT36" s="23" t="n">
        <v>0.148000001907349</v>
      </c>
      <c r="AU36" s="23" t="n">
        <v>0.148000001907349</v>
      </c>
      <c r="AV36" s="23" t="n">
        <v>0.149000003933907</v>
      </c>
      <c r="AW36" s="23" t="n">
        <v>0.143999993801117</v>
      </c>
      <c r="AX36" s="23" t="n">
        <v>0.145999997854233</v>
      </c>
      <c r="AY36" s="23" t="n">
        <v>0.145999997854233</v>
      </c>
      <c r="AZ36" s="23" t="n">
        <v>0.148000001907349</v>
      </c>
      <c r="BA36" s="23" t="n">
        <v>0.149000003933907</v>
      </c>
      <c r="BB36" s="23" t="n">
        <v>0.150999993085861</v>
      </c>
      <c r="BC36" s="23" t="n">
        <v>0.149000003933907</v>
      </c>
      <c r="BD36" s="23" t="n">
        <v>0.146999999880791</v>
      </c>
      <c r="BE36" s="23" t="n">
        <v>0.148000001907349</v>
      </c>
      <c r="BF36" s="23" t="n">
        <v>0.150000005960464</v>
      </c>
      <c r="BG36" s="23" t="n">
        <v>0.151999995112419</v>
      </c>
      <c r="BH36" s="23" t="n">
        <v>0.149000003933907</v>
      </c>
      <c r="BI36" s="23" t="n">
        <v>0.143999993801117</v>
      </c>
      <c r="BJ36" s="23" t="n">
        <v>0.145999997854233</v>
      </c>
      <c r="BK36" s="24"/>
    </row>
    <row r="37" customFormat="false" ht="10.2" hidden="false" customHeight="false" outlineLevel="0" collapsed="false">
      <c r="A37" s="0" t="s">
        <v>140</v>
      </c>
      <c r="B37" s="0" t="s">
        <v>141</v>
      </c>
      <c r="C37" s="21" t="n">
        <v>0.171305477619171</v>
      </c>
      <c r="D37" s="21" t="n">
        <v>0.278529793024063</v>
      </c>
      <c r="E37" s="22" t="n">
        <v>0.122432924807072</v>
      </c>
      <c r="F37" s="22" t="n">
        <v>0.147462129592896</v>
      </c>
      <c r="G37" s="22" t="n">
        <v>0.187393799424171</v>
      </c>
      <c r="H37" s="22" t="n">
        <v>0.202006384730339</v>
      </c>
      <c r="I37" s="22" t="n">
        <v>0.173479795455933</v>
      </c>
      <c r="J37" s="22" t="n">
        <v>0.243419989943504</v>
      </c>
      <c r="K37" s="22" t="n">
        <v>0.279796361923218</v>
      </c>
      <c r="L37" s="22" t="n">
        <v>0.232878804206848</v>
      </c>
      <c r="M37" s="22" t="n">
        <v>0.295775502920151</v>
      </c>
      <c r="N37" s="22" t="n">
        <v>0.210952714085579</v>
      </c>
      <c r="O37" s="22" t="n">
        <v>0.151334717869759</v>
      </c>
      <c r="P37" s="22" t="n">
        <v>0.2987941801548</v>
      </c>
      <c r="Q37" s="22" t="n">
        <v>0.21888592839241</v>
      </c>
      <c r="R37" s="22" t="n">
        <v>0.161776497960091</v>
      </c>
      <c r="S37" s="22" t="n">
        <v>0.203012570738792</v>
      </c>
      <c r="T37" s="22" t="n">
        <v>0.157122939825058</v>
      </c>
      <c r="U37" s="22" t="n">
        <v>0.205425933003426</v>
      </c>
      <c r="V37" s="22" t="n">
        <v>0.243277922272682</v>
      </c>
      <c r="W37" s="22" t="n">
        <v>0.252339899539948</v>
      </c>
      <c r="X37" s="22" t="n">
        <v>0.249021336436272</v>
      </c>
      <c r="Y37" s="22" t="n">
        <v>0.23041869699955</v>
      </c>
      <c r="Z37" s="22" t="n">
        <v>0.339906305074692</v>
      </c>
      <c r="AA37" s="22" t="n">
        <v>0.179502725601196</v>
      </c>
      <c r="AB37" s="22" t="n">
        <v>0.168549939990044</v>
      </c>
      <c r="AC37" s="22" t="n">
        <v>0.135829210281372</v>
      </c>
      <c r="AD37" s="22" t="n">
        <v>0.245966136455536</v>
      </c>
      <c r="AE37" s="22" t="n">
        <v>0.240779504179955</v>
      </c>
      <c r="AF37" s="22" t="n">
        <v>0.237647697329521</v>
      </c>
      <c r="AG37" s="22" t="n">
        <v>0.253637790679932</v>
      </c>
      <c r="AH37" s="22" t="n">
        <v>0.128686964511871</v>
      </c>
      <c r="AI37" s="22" t="n">
        <v>0.285491287708282</v>
      </c>
      <c r="AJ37" s="22" t="n">
        <v>0.214049339294434</v>
      </c>
      <c r="AK37" s="22" t="n">
        <v>0.221182823181152</v>
      </c>
      <c r="AL37" s="22" t="n">
        <v>0.226159125566483</v>
      </c>
      <c r="AM37" s="22" t="n">
        <v>0.265012800693512</v>
      </c>
      <c r="AN37" s="22" t="n">
        <v>0.263824582099915</v>
      </c>
      <c r="AO37" s="22" t="n">
        <v>0.12681071460247</v>
      </c>
      <c r="AP37" s="22" t="n">
        <v>0.247839853167534</v>
      </c>
      <c r="AQ37" s="22" t="n">
        <v>0.218499839305878</v>
      </c>
      <c r="AR37" s="22" t="n">
        <v>0.203259363770485</v>
      </c>
      <c r="AS37" s="22" t="n">
        <v>0.1649279743433</v>
      </c>
      <c r="AT37" s="23" t="n">
        <v>0.219269394874573</v>
      </c>
      <c r="AU37" s="23" t="n">
        <v>0.23574860394001</v>
      </c>
      <c r="AV37" s="23" t="n">
        <v>0.245980203151703</v>
      </c>
      <c r="AW37" s="23" t="n">
        <v>0.250885099172592</v>
      </c>
      <c r="AX37" s="23" t="n">
        <v>0.283941894769669</v>
      </c>
      <c r="AY37" s="23" t="n">
        <v>0.247938305139542</v>
      </c>
      <c r="AZ37" s="23" t="n">
        <v>0.250768601894379</v>
      </c>
      <c r="BA37" s="23" t="n">
        <v>0.190814599394798</v>
      </c>
      <c r="BB37" s="23" t="n">
        <v>0.202025398612022</v>
      </c>
      <c r="BC37" s="23" t="n">
        <v>0.194747492671013</v>
      </c>
      <c r="BD37" s="23" t="n">
        <v>0.207175195217133</v>
      </c>
      <c r="BE37" s="23" t="n">
        <v>0.208157196640968</v>
      </c>
      <c r="BF37" s="23" t="n">
        <v>0.231411293148994</v>
      </c>
      <c r="BG37" s="23" t="n">
        <v>0.239158898591995</v>
      </c>
      <c r="BH37" s="23" t="n">
        <v>0.247139796614647</v>
      </c>
      <c r="BI37" s="23" t="n">
        <v>0.260976314544678</v>
      </c>
      <c r="BJ37" s="23" t="n">
        <v>0.294094085693359</v>
      </c>
      <c r="BK37" s="24"/>
    </row>
    <row r="38" customFormat="false" ht="10.2" hidden="false" customHeight="false" outlineLevel="0" collapsed="false"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</row>
    <row r="39" customFormat="false" ht="10.2" hidden="false" customHeight="false" outlineLevel="0" collapsed="false"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</row>
    <row r="40" customFormat="false" ht="10.2" hidden="false" customHeight="false" outlineLevel="0" collapsed="false">
      <c r="B40" s="8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</row>
    <row r="41" customFormat="false" ht="10.2" hidden="false" customHeight="false" outlineLevel="0" collapsed="false"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AK1" activePane="topRight" state="frozen"/>
      <selection pane="topLeft" activeCell="A1" activeCellId="0" sqref="A1"/>
      <selection pane="topRight" activeCell="A1" activeCellId="0" sqref="A1"/>
    </sheetView>
  </sheetViews>
  <sheetFormatPr defaultColWidth="10.13671875" defaultRowHeight="10.2" zeroHeight="false" outlineLevelRow="0" outlineLevelCol="0"/>
  <cols>
    <col collapsed="false" customWidth="true" hidden="false" outlineLevel="0" max="1" min="1" style="0" width="11.84"/>
    <col collapsed="false" customWidth="true" hidden="false" outlineLevel="0" max="2" min="2" style="0" width="60.28"/>
    <col collapsed="false" customWidth="false" hidden="false" outlineLevel="0" max="46" min="46" style="1" width="10.13"/>
  </cols>
  <sheetData>
    <row r="1" customFormat="false" ht="16.5" hidden="false" customHeight="true" outlineLevel="0" collapsed="false">
      <c r="A1" s="2" t="s">
        <v>142</v>
      </c>
      <c r="C1" s="57" t="s">
        <v>143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</row>
    <row r="2" customFormat="false" ht="10.2" hidden="false" customHeight="false" outlineLevel="0" collapsed="false">
      <c r="A2" s="58" t="s">
        <v>144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</row>
    <row r="3" customFormat="false" ht="10.2" hidden="false" customHeight="false" outlineLevel="0" collapsed="false">
      <c r="A3" s="7" t="s">
        <v>2</v>
      </c>
      <c r="B3" s="8" t="s">
        <v>3</v>
      </c>
      <c r="C3" s="9" t="n">
        <v>200401</v>
      </c>
      <c r="D3" s="10" t="n">
        <v>200402</v>
      </c>
      <c r="E3" s="10" t="n">
        <v>200403</v>
      </c>
      <c r="F3" s="10" t="n">
        <v>200404</v>
      </c>
      <c r="G3" s="10" t="n">
        <v>200405</v>
      </c>
      <c r="H3" s="10" t="n">
        <v>200406</v>
      </c>
      <c r="I3" s="10" t="n">
        <v>200407</v>
      </c>
      <c r="J3" s="10" t="n">
        <v>200408</v>
      </c>
      <c r="K3" s="10" t="n">
        <v>200409</v>
      </c>
      <c r="L3" s="10" t="n">
        <v>200410</v>
      </c>
      <c r="M3" s="10" t="n">
        <v>200411</v>
      </c>
      <c r="N3" s="10" t="n">
        <v>200412</v>
      </c>
      <c r="O3" s="10" t="n">
        <v>200501</v>
      </c>
      <c r="P3" s="10" t="n">
        <v>200502</v>
      </c>
      <c r="Q3" s="10" t="n">
        <v>200503</v>
      </c>
      <c r="R3" s="10" t="n">
        <v>200504</v>
      </c>
      <c r="S3" s="10" t="n">
        <v>200505</v>
      </c>
      <c r="T3" s="10" t="n">
        <v>200506</v>
      </c>
      <c r="U3" s="10" t="n">
        <v>200507</v>
      </c>
      <c r="V3" s="10" t="n">
        <v>200508</v>
      </c>
      <c r="W3" s="10" t="n">
        <v>200509</v>
      </c>
      <c r="X3" s="10" t="n">
        <v>200510</v>
      </c>
      <c r="Y3" s="10" t="n">
        <v>200511</v>
      </c>
      <c r="Z3" s="10" t="n">
        <v>200512</v>
      </c>
      <c r="AA3" s="10" t="n">
        <v>200601</v>
      </c>
      <c r="AB3" s="10" t="n">
        <v>200602</v>
      </c>
      <c r="AC3" s="10" t="n">
        <v>200603</v>
      </c>
      <c r="AD3" s="10" t="n">
        <v>200604</v>
      </c>
      <c r="AE3" s="10" t="n">
        <v>200605</v>
      </c>
      <c r="AF3" s="10" t="n">
        <v>200606</v>
      </c>
      <c r="AG3" s="10" t="n">
        <v>200607</v>
      </c>
      <c r="AH3" s="10" t="n">
        <v>200608</v>
      </c>
      <c r="AI3" s="10" t="n">
        <v>200609</v>
      </c>
      <c r="AJ3" s="10" t="n">
        <v>200610</v>
      </c>
      <c r="AK3" s="10" t="n">
        <v>200611</v>
      </c>
      <c r="AL3" s="10" t="n">
        <v>200612</v>
      </c>
      <c r="AM3" s="10" t="n">
        <v>200701</v>
      </c>
      <c r="AN3" s="10" t="n">
        <v>200702</v>
      </c>
      <c r="AO3" s="10" t="n">
        <v>200703</v>
      </c>
      <c r="AP3" s="10" t="n">
        <v>200704</v>
      </c>
      <c r="AQ3" s="10" t="n">
        <v>200705</v>
      </c>
      <c r="AR3" s="10" t="n">
        <v>200706</v>
      </c>
      <c r="AS3" s="10" t="n">
        <v>200707</v>
      </c>
      <c r="AT3" s="11" t="n">
        <v>200708</v>
      </c>
      <c r="AU3" s="11" t="n">
        <v>200709</v>
      </c>
      <c r="AV3" s="11" t="n">
        <v>200710</v>
      </c>
      <c r="AW3" s="11" t="n">
        <v>200711</v>
      </c>
      <c r="AX3" s="11" t="n">
        <v>200712</v>
      </c>
      <c r="AY3" s="11" t="n">
        <v>200801</v>
      </c>
      <c r="AZ3" s="11" t="n">
        <v>200802</v>
      </c>
      <c r="BA3" s="11" t="n">
        <v>200803</v>
      </c>
      <c r="BB3" s="11" t="n">
        <v>200804</v>
      </c>
      <c r="BC3" s="11" t="n">
        <v>200805</v>
      </c>
      <c r="BD3" s="11" t="n">
        <v>200806</v>
      </c>
      <c r="BE3" s="11" t="n">
        <v>200807</v>
      </c>
      <c r="BF3" s="11" t="n">
        <v>200808</v>
      </c>
      <c r="BG3" s="11" t="n">
        <v>200809</v>
      </c>
      <c r="BH3" s="11" t="n">
        <v>200810</v>
      </c>
      <c r="BI3" s="11" t="n">
        <v>200811</v>
      </c>
      <c r="BJ3" s="11" t="n">
        <v>200812</v>
      </c>
      <c r="BK3" s="12"/>
    </row>
    <row r="4" s="5" customFormat="true" ht="10.2" hidden="false" customHeight="false" outlineLevel="0" collapsed="false">
      <c r="A4" s="0" t="s">
        <v>4</v>
      </c>
      <c r="B4" s="0" t="s">
        <v>5</v>
      </c>
      <c r="C4" s="13" t="n">
        <v>30.9200000762939</v>
      </c>
      <c r="D4" s="13" t="n">
        <v>31.7199993133545</v>
      </c>
      <c r="E4" s="14" t="n">
        <v>33.0900001525879</v>
      </c>
      <c r="F4" s="14" t="n">
        <v>33.4599990844727</v>
      </c>
      <c r="G4" s="14" t="n">
        <v>36.310001373291</v>
      </c>
      <c r="H4" s="14" t="n">
        <v>34.6500015258789</v>
      </c>
      <c r="I4" s="14" t="n">
        <v>36.6699981689453</v>
      </c>
      <c r="J4" s="14" t="n">
        <v>40.2900009155273</v>
      </c>
      <c r="K4" s="14" t="n">
        <v>41.3400001525879</v>
      </c>
      <c r="L4" s="14" t="n">
        <v>46.1199989318848</v>
      </c>
      <c r="M4" s="14" t="n">
        <v>41.7599983215332</v>
      </c>
      <c r="N4" s="14" t="n">
        <v>36.6100006103516</v>
      </c>
      <c r="O4" s="14" t="n">
        <v>39.25</v>
      </c>
      <c r="P4" s="14" t="n">
        <v>41.0499992370606</v>
      </c>
      <c r="Q4" s="14" t="n">
        <v>46.7700004577637</v>
      </c>
      <c r="R4" s="14" t="n">
        <v>46.6300010681152</v>
      </c>
      <c r="S4" s="14" t="n">
        <v>44.7400016784668</v>
      </c>
      <c r="T4" s="14" t="n">
        <v>50.2999992370606</v>
      </c>
      <c r="U4" s="14" t="n">
        <v>53.8800010681152</v>
      </c>
      <c r="V4" s="14" t="n">
        <v>59.2900009155273</v>
      </c>
      <c r="W4" s="14" t="n">
        <v>60.1800003051758</v>
      </c>
      <c r="X4" s="14" t="n">
        <v>57.2599983215332</v>
      </c>
      <c r="Y4" s="14" t="n">
        <v>52.1300010681152</v>
      </c>
      <c r="Z4" s="14" t="n">
        <v>52.5099983215332</v>
      </c>
      <c r="AA4" s="14" t="n">
        <v>57.3199996948242</v>
      </c>
      <c r="AB4" s="14" t="n">
        <v>54.8499984741211</v>
      </c>
      <c r="AC4" s="14" t="n">
        <v>56.3699989318848</v>
      </c>
      <c r="AD4" s="14" t="n">
        <v>62.9700012207031</v>
      </c>
      <c r="AE4" s="14" t="n">
        <v>65.3499984741211</v>
      </c>
      <c r="AF4" s="14" t="n">
        <v>65.1900024414063</v>
      </c>
      <c r="AG4" s="14" t="n">
        <v>68.870002746582</v>
      </c>
      <c r="AH4" s="14" t="n">
        <v>67.5599975585938</v>
      </c>
      <c r="AI4" s="14" t="n">
        <v>58.8300018310547</v>
      </c>
      <c r="AJ4" s="14" t="n">
        <v>54.0900001525879</v>
      </c>
      <c r="AK4" s="14" t="n">
        <v>53.5099983215332</v>
      </c>
      <c r="AL4" s="14" t="n">
        <v>55.9900016784668</v>
      </c>
      <c r="AM4" s="14" t="n">
        <v>50.7400016784668</v>
      </c>
      <c r="AN4" s="14" t="n">
        <v>54.4199981689453</v>
      </c>
      <c r="AO4" s="14" t="n">
        <v>56.7999992370606</v>
      </c>
      <c r="AP4" s="14" t="n">
        <v>60.6500015258789</v>
      </c>
      <c r="AQ4" s="14" t="n">
        <v>61.6399993896484</v>
      </c>
      <c r="AR4" s="14" t="n">
        <v>65</v>
      </c>
      <c r="AS4" s="14" t="n">
        <v>71.620002746582</v>
      </c>
      <c r="AT4" s="15" t="n">
        <v>73.5</v>
      </c>
      <c r="AU4" s="15" t="n">
        <v>71.5</v>
      </c>
      <c r="AV4" s="15" t="n">
        <v>70.5</v>
      </c>
      <c r="AW4" s="15" t="n">
        <v>69.5</v>
      </c>
      <c r="AX4" s="15" t="n">
        <v>70.5</v>
      </c>
      <c r="AY4" s="15" t="n">
        <v>70.5</v>
      </c>
      <c r="AZ4" s="15" t="n">
        <v>69.5</v>
      </c>
      <c r="BA4" s="15" t="n">
        <v>68.5</v>
      </c>
      <c r="BB4" s="15" t="n">
        <v>69.5</v>
      </c>
      <c r="BC4" s="15" t="n">
        <v>70.5</v>
      </c>
      <c r="BD4" s="15" t="n">
        <v>69.5</v>
      </c>
      <c r="BE4" s="15" t="n">
        <v>68.5</v>
      </c>
      <c r="BF4" s="15" t="n">
        <v>67.5</v>
      </c>
      <c r="BG4" s="15" t="n">
        <v>68.5</v>
      </c>
      <c r="BH4" s="15" t="n">
        <v>67.5</v>
      </c>
      <c r="BI4" s="15" t="n">
        <v>67.5</v>
      </c>
      <c r="BJ4" s="15" t="n">
        <v>67.5</v>
      </c>
      <c r="BK4" s="16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5" customFormat="true" ht="10.2" hidden="false" customHeight="false" outlineLevel="0" collapsed="false">
      <c r="A5" s="0" t="s">
        <v>8</v>
      </c>
      <c r="B5" s="0" t="s">
        <v>9</v>
      </c>
      <c r="C5" s="17" t="n">
        <v>10532.326171875</v>
      </c>
      <c r="D5" s="17" t="n">
        <v>10566.0810546875</v>
      </c>
      <c r="E5" s="18" t="n">
        <v>10600.4921875</v>
      </c>
      <c r="F5" s="18" t="n">
        <v>10639.900390625</v>
      </c>
      <c r="G5" s="18" t="n">
        <v>10672.3662109375</v>
      </c>
      <c r="H5" s="18" t="n">
        <v>10702.2333984375</v>
      </c>
      <c r="I5" s="18" t="n">
        <v>10727.8408203125</v>
      </c>
      <c r="J5" s="18" t="n">
        <v>10753.751953125</v>
      </c>
      <c r="K5" s="18" t="n">
        <v>10778.3076171875</v>
      </c>
      <c r="L5" s="18" t="n">
        <v>10796.544921875</v>
      </c>
      <c r="M5" s="18" t="n">
        <v>10822.111328125</v>
      </c>
      <c r="N5" s="18" t="n">
        <v>10850.044921875</v>
      </c>
      <c r="O5" s="18" t="n">
        <v>10883.9296875</v>
      </c>
      <c r="P5" s="18" t="n">
        <v>10913.9072265625</v>
      </c>
      <c r="Q5" s="18" t="n">
        <v>10943.5625</v>
      </c>
      <c r="R5" s="18" t="n">
        <v>10968.71875</v>
      </c>
      <c r="S5" s="18" t="n">
        <v>11000.86328125</v>
      </c>
      <c r="T5" s="18" t="n">
        <v>11035.818359375</v>
      </c>
      <c r="U5" s="18" t="n">
        <v>11086.9033203125</v>
      </c>
      <c r="V5" s="18" t="n">
        <v>11117.4921875</v>
      </c>
      <c r="W5" s="18" t="n">
        <v>11140.9033203125</v>
      </c>
      <c r="X5" s="18" t="n">
        <v>11132.173828125</v>
      </c>
      <c r="Y5" s="18" t="n">
        <v>11159.9521484375</v>
      </c>
      <c r="Z5" s="18" t="n">
        <v>11199.2744140625</v>
      </c>
      <c r="AA5" s="18" t="n">
        <v>11277.5185546875</v>
      </c>
      <c r="AB5" s="18" t="n">
        <v>11319.396484375</v>
      </c>
      <c r="AC5" s="18" t="n">
        <v>11352.28515625</v>
      </c>
      <c r="AD5" s="18" t="n">
        <v>11366.615234375</v>
      </c>
      <c r="AE5" s="18" t="n">
        <v>11388.7041015625</v>
      </c>
      <c r="AF5" s="18" t="n">
        <v>11408.9814453125</v>
      </c>
      <c r="AG5" s="18" t="n">
        <v>11422.9443359375</v>
      </c>
      <c r="AH5" s="18" t="n">
        <v>11442.9775390625</v>
      </c>
      <c r="AI5" s="18" t="n">
        <v>11464.578125</v>
      </c>
      <c r="AJ5" s="18" t="n">
        <v>11497.1962890625</v>
      </c>
      <c r="AK5" s="18" t="n">
        <v>11514.8408203125</v>
      </c>
      <c r="AL5" s="18" t="n">
        <v>11526.962890625</v>
      </c>
      <c r="AM5" s="18" t="n">
        <v>11514.9111328125</v>
      </c>
      <c r="AN5" s="18" t="n">
        <v>11529.9775390625</v>
      </c>
      <c r="AO5" s="18" t="n">
        <v>11553.5107421875</v>
      </c>
      <c r="AP5" s="18" t="n">
        <v>11600.5703125</v>
      </c>
      <c r="AQ5" s="18" t="n">
        <v>11629.7421875</v>
      </c>
      <c r="AR5" s="18" t="n">
        <v>11656.0869140625</v>
      </c>
      <c r="AS5" s="18" t="n">
        <v>11676.5205078125</v>
      </c>
      <c r="AT5" s="19" t="n">
        <v>11699.51953125</v>
      </c>
      <c r="AU5" s="19" t="n">
        <v>11722.009765625</v>
      </c>
      <c r="AV5" s="19" t="n">
        <v>11743.48046875</v>
      </c>
      <c r="AW5" s="19" t="n">
        <v>11765.3095703125</v>
      </c>
      <c r="AX5" s="19" t="n">
        <v>11786.990234375</v>
      </c>
      <c r="AY5" s="19" t="n">
        <v>11807.080078125</v>
      </c>
      <c r="AZ5" s="19" t="n">
        <v>11829.580078125</v>
      </c>
      <c r="BA5" s="19" t="n">
        <v>11853.0400390625</v>
      </c>
      <c r="BB5" s="19" t="n">
        <v>11875.1904296875</v>
      </c>
      <c r="BC5" s="19" t="n">
        <v>11902.259765625</v>
      </c>
      <c r="BD5" s="19" t="n">
        <v>11931.9697265625</v>
      </c>
      <c r="BE5" s="19" t="n">
        <v>11968.349609375</v>
      </c>
      <c r="BF5" s="19" t="n">
        <v>12000.3701171875</v>
      </c>
      <c r="BG5" s="19" t="n">
        <v>12032.0302734375</v>
      </c>
      <c r="BH5" s="19" t="n">
        <v>12063.33984375</v>
      </c>
      <c r="BI5" s="19" t="n">
        <v>12094.2900390625</v>
      </c>
      <c r="BJ5" s="19" t="n">
        <v>12124.8896484375</v>
      </c>
      <c r="BK5" s="2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5" customFormat="true" ht="10.2" hidden="false" customHeight="false" outlineLevel="0" collapsed="false">
      <c r="A6" s="0" t="s">
        <v>145</v>
      </c>
      <c r="B6" s="0" t="s">
        <v>146</v>
      </c>
      <c r="C6" s="61" t="n">
        <v>102.70630645752</v>
      </c>
      <c r="D6" s="61" t="n">
        <v>102.971488952637</v>
      </c>
      <c r="E6" s="62" t="n">
        <v>103.25520324707</v>
      </c>
      <c r="F6" s="62" t="n">
        <v>103.583938598633</v>
      </c>
      <c r="G6" s="62" t="n">
        <v>103.884819030762</v>
      </c>
      <c r="H6" s="62" t="n">
        <v>104.184349060059</v>
      </c>
      <c r="I6" s="62" t="n">
        <v>104.459884643555</v>
      </c>
      <c r="J6" s="62" t="n">
        <v>104.77368927002</v>
      </c>
      <c r="K6" s="62" t="n">
        <v>105.103118896484</v>
      </c>
      <c r="L6" s="62" t="n">
        <v>105.433898925781</v>
      </c>
      <c r="M6" s="62" t="n">
        <v>105.805290222168</v>
      </c>
      <c r="N6" s="62" t="n">
        <v>106.203010559082</v>
      </c>
      <c r="O6" s="62" t="n">
        <v>106.719779968262</v>
      </c>
      <c r="P6" s="62" t="n">
        <v>107.100631713867</v>
      </c>
      <c r="Q6" s="62" t="n">
        <v>107.438285827637</v>
      </c>
      <c r="R6" s="62" t="n">
        <v>107.718040466309</v>
      </c>
      <c r="S6" s="62" t="n">
        <v>107.980323791504</v>
      </c>
      <c r="T6" s="62" t="n">
        <v>108.210441589355</v>
      </c>
      <c r="U6" s="62" t="n">
        <v>108.14306640625</v>
      </c>
      <c r="V6" s="62" t="n">
        <v>108.507827758789</v>
      </c>
      <c r="W6" s="62" t="n">
        <v>109.039405822754</v>
      </c>
      <c r="X6" s="62" t="n">
        <v>110.029098510742</v>
      </c>
      <c r="Y6" s="62" t="n">
        <v>110.675819396973</v>
      </c>
      <c r="Z6" s="62" t="n">
        <v>111.270881652832</v>
      </c>
      <c r="AA6" s="62" t="n">
        <v>111.753700256348</v>
      </c>
      <c r="AB6" s="62" t="n">
        <v>112.290878295898</v>
      </c>
      <c r="AC6" s="62" t="n">
        <v>112.821823120117</v>
      </c>
      <c r="AD6" s="62" t="n">
        <v>113.37109375</v>
      </c>
      <c r="AE6" s="62" t="n">
        <v>113.87117767334</v>
      </c>
      <c r="AF6" s="62" t="n">
        <v>114.346626281738</v>
      </c>
      <c r="AG6" s="62" t="n">
        <v>115.057243347168</v>
      </c>
      <c r="AH6" s="62" t="n">
        <v>115.288566589355</v>
      </c>
      <c r="AI6" s="62" t="n">
        <v>115.300392150879</v>
      </c>
      <c r="AJ6" s="62" t="n">
        <v>114.670616149902</v>
      </c>
      <c r="AK6" s="62" t="n">
        <v>114.560035705566</v>
      </c>
      <c r="AL6" s="62" t="n">
        <v>114.546539306641</v>
      </c>
      <c r="AM6" s="62" t="n">
        <v>114.651344299316</v>
      </c>
      <c r="AN6" s="62" t="n">
        <v>114.816108703613</v>
      </c>
      <c r="AO6" s="62" t="n">
        <v>115.062042236328</v>
      </c>
      <c r="AP6" s="62" t="n">
        <v>115.460906982422</v>
      </c>
      <c r="AQ6" s="62" t="n">
        <v>115.815376281738</v>
      </c>
      <c r="AR6" s="62" t="n">
        <v>116.197219848633</v>
      </c>
      <c r="AS6" s="62" t="n">
        <v>116.750022888184</v>
      </c>
      <c r="AT6" s="63" t="n">
        <v>117.078880310059</v>
      </c>
      <c r="AU6" s="63" t="n">
        <v>117.327392578125</v>
      </c>
      <c r="AV6" s="63" t="n">
        <v>117.400421142578</v>
      </c>
      <c r="AW6" s="63" t="n">
        <v>117.559593200684</v>
      </c>
      <c r="AX6" s="63" t="n">
        <v>117.709785461426</v>
      </c>
      <c r="AY6" s="63" t="n">
        <v>117.808807373047</v>
      </c>
      <c r="AZ6" s="63" t="n">
        <v>117.972648620605</v>
      </c>
      <c r="BA6" s="63" t="n">
        <v>118.159141540527</v>
      </c>
      <c r="BB6" s="63" t="n">
        <v>118.330688476563</v>
      </c>
      <c r="BC6" s="63" t="n">
        <v>118.59065246582</v>
      </c>
      <c r="BD6" s="63" t="n">
        <v>118.901458740234</v>
      </c>
      <c r="BE6" s="63" t="n">
        <v>119.340019226074</v>
      </c>
      <c r="BF6" s="63" t="n">
        <v>119.694786071777</v>
      </c>
      <c r="BG6" s="63" t="n">
        <v>120.042686462402</v>
      </c>
      <c r="BH6" s="63" t="n">
        <v>120.383720397949</v>
      </c>
      <c r="BI6" s="63" t="n">
        <v>120.717887878418</v>
      </c>
      <c r="BJ6" s="63" t="n">
        <v>121.045188903809</v>
      </c>
      <c r="BK6" s="64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5" customFormat="true" ht="10.2" hidden="false" customHeight="false" outlineLevel="0" collapsed="false">
      <c r="A7" s="0" t="s">
        <v>147</v>
      </c>
      <c r="B7" s="0" t="s">
        <v>148</v>
      </c>
      <c r="C7" s="17" t="n">
        <v>968.340637207031</v>
      </c>
      <c r="D7" s="17" t="n">
        <v>766.358276367188</v>
      </c>
      <c r="E7" s="18" t="n">
        <v>494.694244384766</v>
      </c>
      <c r="F7" s="18" t="n">
        <v>302.722778320313</v>
      </c>
      <c r="G7" s="18" t="n">
        <v>107.231300354004</v>
      </c>
      <c r="H7" s="18" t="n">
        <v>36.7073516845703</v>
      </c>
      <c r="I7" s="18" t="n">
        <v>7.41739797592163</v>
      </c>
      <c r="J7" s="18" t="n">
        <v>19.389705657959</v>
      </c>
      <c r="K7" s="18" t="n">
        <v>46.5763092041016</v>
      </c>
      <c r="L7" s="18" t="n">
        <v>251.128875732422</v>
      </c>
      <c r="M7" s="18" t="n">
        <v>486.471313476563</v>
      </c>
      <c r="N7" s="18" t="n">
        <v>802.443176269531</v>
      </c>
      <c r="O7" s="18" t="n">
        <v>859.22314453125</v>
      </c>
      <c r="P7" s="18" t="n">
        <v>676.377197265625</v>
      </c>
      <c r="Q7" s="18" t="n">
        <v>647.569396972656</v>
      </c>
      <c r="R7" s="18" t="n">
        <v>304.954864501953</v>
      </c>
      <c r="S7" s="18" t="n">
        <v>185.878234863281</v>
      </c>
      <c r="T7" s="18" t="n">
        <v>24.8990383148193</v>
      </c>
      <c r="U7" s="18" t="n">
        <v>3.05773234367371</v>
      </c>
      <c r="V7" s="18" t="n">
        <v>6.44981670379639</v>
      </c>
      <c r="W7" s="18" t="n">
        <v>38.6405944824219</v>
      </c>
      <c r="X7" s="18" t="n">
        <v>235.679824829102</v>
      </c>
      <c r="Y7" s="18" t="n">
        <v>466.413909912109</v>
      </c>
      <c r="Z7" s="18" t="n">
        <v>865.7119140625</v>
      </c>
      <c r="AA7" s="18" t="n">
        <v>687.047546386719</v>
      </c>
      <c r="AB7" s="18" t="n">
        <v>731.109191894531</v>
      </c>
      <c r="AC7" s="18" t="n">
        <v>599.556274414063</v>
      </c>
      <c r="AD7" s="18" t="n">
        <v>263.960632324219</v>
      </c>
      <c r="AE7" s="18" t="n">
        <v>136.893478393555</v>
      </c>
      <c r="AF7" s="18" t="n">
        <v>22.6023235321045</v>
      </c>
      <c r="AG7" s="18" t="n">
        <v>1.70233809947968</v>
      </c>
      <c r="AH7" s="18" t="n">
        <v>9.49510860443115</v>
      </c>
      <c r="AI7" s="18" t="n">
        <v>82.5283660888672</v>
      </c>
      <c r="AJ7" s="18" t="n">
        <v>304.547760009766</v>
      </c>
      <c r="AK7" s="18" t="n">
        <v>466.575134277344</v>
      </c>
      <c r="AL7" s="18" t="n">
        <v>689.580810546875</v>
      </c>
      <c r="AM7" s="18" t="n">
        <v>840.843627929688</v>
      </c>
      <c r="AN7" s="18" t="n">
        <v>852.935791015625</v>
      </c>
      <c r="AO7" s="18" t="n">
        <v>502.347747802734</v>
      </c>
      <c r="AP7" s="18" t="n">
        <v>382</v>
      </c>
      <c r="AQ7" s="18" t="n">
        <v>107</v>
      </c>
      <c r="AR7" s="18" t="n">
        <v>27</v>
      </c>
      <c r="AS7" s="18" t="n">
        <v>6</v>
      </c>
      <c r="AT7" s="19" t="n">
        <v>14</v>
      </c>
      <c r="AU7" s="19" t="n">
        <v>74</v>
      </c>
      <c r="AV7" s="19" t="n">
        <v>277</v>
      </c>
      <c r="AW7" s="19" t="n">
        <v>531</v>
      </c>
      <c r="AX7" s="19" t="n">
        <v>800</v>
      </c>
      <c r="AY7" s="19" t="n">
        <v>888</v>
      </c>
      <c r="AZ7" s="19" t="n">
        <v>730</v>
      </c>
      <c r="BA7" s="19" t="n">
        <v>576</v>
      </c>
      <c r="BB7" s="19" t="n">
        <v>339</v>
      </c>
      <c r="BC7" s="19" t="n">
        <v>157</v>
      </c>
      <c r="BD7" s="19" t="n">
        <v>38</v>
      </c>
      <c r="BE7" s="19" t="n">
        <v>8</v>
      </c>
      <c r="BF7" s="19" t="n">
        <v>14</v>
      </c>
      <c r="BG7" s="19" t="n">
        <v>73</v>
      </c>
      <c r="BH7" s="19" t="n">
        <v>275</v>
      </c>
      <c r="BI7" s="19" t="n">
        <v>538.799011230469</v>
      </c>
      <c r="BJ7" s="19" t="n">
        <v>800.274963378906</v>
      </c>
      <c r="BK7" s="2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5" customFormat="true" ht="10.2" hidden="false" customHeight="false" outlineLevel="0" collapsed="false">
      <c r="A8" s="0" t="s">
        <v>149</v>
      </c>
      <c r="B8" s="0" t="s">
        <v>150</v>
      </c>
      <c r="C8" s="17" t="n">
        <v>1296.00769042969</v>
      </c>
      <c r="D8" s="17" t="n">
        <v>1102.64135742188</v>
      </c>
      <c r="E8" s="18" t="n">
        <v>819.038391113281</v>
      </c>
      <c r="F8" s="18" t="n">
        <v>531.393249511719</v>
      </c>
      <c r="G8" s="18" t="n">
        <v>265.514373779297</v>
      </c>
      <c r="H8" s="18" t="n">
        <v>46.8816566467285</v>
      </c>
      <c r="I8" s="18" t="n">
        <v>4.55863809585571</v>
      </c>
      <c r="J8" s="18" t="n">
        <v>3.46117115020752</v>
      </c>
      <c r="K8" s="18" t="n">
        <v>70.899658203125</v>
      </c>
      <c r="L8" s="18" t="n">
        <v>426.76416015625</v>
      </c>
      <c r="M8" s="18" t="n">
        <v>557.158508300781</v>
      </c>
      <c r="N8" s="18" t="n">
        <v>972.257873535156</v>
      </c>
      <c r="O8" s="18" t="n">
        <v>1348.14294433594</v>
      </c>
      <c r="P8" s="18" t="n">
        <v>992.180969238281</v>
      </c>
      <c r="Q8" s="18" t="n">
        <v>759.787536621094</v>
      </c>
      <c r="R8" s="18" t="n">
        <v>453.474334716797</v>
      </c>
      <c r="S8" s="18" t="n">
        <v>111.839019775391</v>
      </c>
      <c r="T8" s="18" t="n">
        <v>37.3382835388184</v>
      </c>
      <c r="U8" s="18" t="n">
        <v>6.61277627944946</v>
      </c>
      <c r="V8" s="18" t="n">
        <v>12.9159870147705</v>
      </c>
      <c r="W8" s="18" t="n">
        <v>50.5657348632813</v>
      </c>
      <c r="X8" s="18" t="n">
        <v>383.410522460938</v>
      </c>
      <c r="Y8" s="18" t="n">
        <v>607.7451171875</v>
      </c>
      <c r="Z8" s="18" t="n">
        <v>985.025756835938</v>
      </c>
      <c r="AA8" s="18" t="n">
        <v>1171.44079589844</v>
      </c>
      <c r="AB8" s="18" t="n">
        <v>937.10693359375</v>
      </c>
      <c r="AC8" s="18" t="n">
        <v>947.131286621094</v>
      </c>
      <c r="AD8" s="18" t="n">
        <v>419.638671875</v>
      </c>
      <c r="AE8" s="18" t="n">
        <v>303.691070556641</v>
      </c>
      <c r="AF8" s="18" t="n">
        <v>4.69943475723267</v>
      </c>
      <c r="AG8" s="18" t="n">
        <v>0.787901282310486</v>
      </c>
      <c r="AH8" s="18" t="n">
        <v>2.05413794517517</v>
      </c>
      <c r="AI8" s="18" t="n">
        <v>30.130729675293</v>
      </c>
      <c r="AJ8" s="18" t="n">
        <v>324.540313720703</v>
      </c>
      <c r="AK8" s="18" t="n">
        <v>582.976257324219</v>
      </c>
      <c r="AL8" s="18" t="n">
        <v>1079.3046875</v>
      </c>
      <c r="AM8" s="18" t="n">
        <v>880.180114746094</v>
      </c>
      <c r="AN8" s="18" t="n">
        <v>934.228820800781</v>
      </c>
      <c r="AO8" s="18" t="n">
        <v>807.046447753906</v>
      </c>
      <c r="AP8" s="18" t="n">
        <v>387</v>
      </c>
      <c r="AQ8" s="18" t="n">
        <v>179</v>
      </c>
      <c r="AR8" s="18" t="n">
        <v>25</v>
      </c>
      <c r="AS8" s="18" t="n">
        <v>0</v>
      </c>
      <c r="AT8" s="19" t="n">
        <v>1</v>
      </c>
      <c r="AU8" s="19" t="n">
        <v>89</v>
      </c>
      <c r="AV8" s="19" t="n">
        <v>381.243621826172</v>
      </c>
      <c r="AW8" s="19" t="n">
        <v>666</v>
      </c>
      <c r="AX8" s="19" t="n">
        <v>992</v>
      </c>
      <c r="AY8" s="19" t="n">
        <v>1149</v>
      </c>
      <c r="AZ8" s="19" t="n">
        <v>971</v>
      </c>
      <c r="BA8" s="19" t="n">
        <v>821</v>
      </c>
      <c r="BB8" s="19" t="n">
        <v>493</v>
      </c>
      <c r="BC8" s="19" t="n">
        <v>217</v>
      </c>
      <c r="BD8" s="19" t="n">
        <v>38</v>
      </c>
      <c r="BE8" s="19" t="n">
        <v>6</v>
      </c>
      <c r="BF8" s="19" t="n">
        <v>15</v>
      </c>
      <c r="BG8" s="19" t="n">
        <v>102</v>
      </c>
      <c r="BH8" s="19" t="n">
        <v>398</v>
      </c>
      <c r="BI8" s="19" t="n">
        <v>667</v>
      </c>
      <c r="BJ8" s="19" t="n">
        <v>997</v>
      </c>
      <c r="BK8" s="2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5" customFormat="true" ht="10.2" hidden="false" customHeight="false" outlineLevel="0" collapsed="false">
      <c r="A9" s="0" t="s">
        <v>151</v>
      </c>
      <c r="B9" s="0" t="s">
        <v>152</v>
      </c>
      <c r="C9" s="17" t="n">
        <v>1400.35168457031</v>
      </c>
      <c r="D9" s="17" t="n">
        <v>1181.23547363281</v>
      </c>
      <c r="E9" s="18" t="n">
        <v>941.801147460938</v>
      </c>
      <c r="F9" s="18" t="n">
        <v>652.602661132813</v>
      </c>
      <c r="G9" s="18" t="n">
        <v>327.631225585938</v>
      </c>
      <c r="H9" s="18" t="n">
        <v>64.399040222168</v>
      </c>
      <c r="I9" s="18" t="n">
        <v>4.4998631477356</v>
      </c>
      <c r="J9" s="18" t="n">
        <v>4.8139910697937</v>
      </c>
      <c r="K9" s="18" t="n">
        <v>91.0247268676758</v>
      </c>
      <c r="L9" s="18" t="n">
        <v>483.909057617188</v>
      </c>
      <c r="M9" s="18" t="n">
        <v>662.732604980469</v>
      </c>
      <c r="N9" s="18" t="n">
        <v>1032.15673828125</v>
      </c>
      <c r="O9" s="18" t="n">
        <v>1477.33129882813</v>
      </c>
      <c r="P9" s="18" t="n">
        <v>1044.72912597656</v>
      </c>
      <c r="Q9" s="18" t="n">
        <v>877.077819824219</v>
      </c>
      <c r="R9" s="18" t="n">
        <v>546.053894042969</v>
      </c>
      <c r="S9" s="18" t="n">
        <v>217.099273681641</v>
      </c>
      <c r="T9" s="18" t="n">
        <v>76.609130859375</v>
      </c>
      <c r="U9" s="18" t="n">
        <v>12.2811374664307</v>
      </c>
      <c r="V9" s="18" t="n">
        <v>16.1071529388428</v>
      </c>
      <c r="W9" s="18" t="n">
        <v>101.192283630371</v>
      </c>
      <c r="X9" s="18" t="n">
        <v>448.779266357422</v>
      </c>
      <c r="Y9" s="18" t="n">
        <v>716.951721191406</v>
      </c>
      <c r="Z9" s="18" t="n">
        <v>1078.12609863281</v>
      </c>
      <c r="AA9" s="18" t="n">
        <v>1302.10864257813</v>
      </c>
      <c r="AB9" s="18" t="n">
        <v>1030.25451660156</v>
      </c>
      <c r="AC9" s="18" t="n">
        <v>1030.61499023438</v>
      </c>
      <c r="AD9" s="18" t="n">
        <v>507.665466308594</v>
      </c>
      <c r="AE9" s="18" t="n">
        <v>409.142211914063</v>
      </c>
      <c r="AF9" s="18" t="n">
        <v>21.7038612365723</v>
      </c>
      <c r="AG9" s="18" t="n">
        <v>3.08447289466858</v>
      </c>
      <c r="AH9" s="18" t="n">
        <v>5.80593347549439</v>
      </c>
      <c r="AI9" s="18" t="n">
        <v>57.8313789367676</v>
      </c>
      <c r="AJ9" s="18" t="n">
        <v>389.676818847656</v>
      </c>
      <c r="AK9" s="18" t="n">
        <v>672.633361816406</v>
      </c>
      <c r="AL9" s="18" t="n">
        <v>1119.10974121094</v>
      </c>
      <c r="AM9" s="18" t="n">
        <v>1005.15979003906</v>
      </c>
      <c r="AN9" s="18" t="n">
        <v>1030.92041015625</v>
      </c>
      <c r="AO9" s="18" t="n">
        <v>912.267395019531</v>
      </c>
      <c r="AP9" s="18" t="n">
        <v>509</v>
      </c>
      <c r="AQ9" s="18" t="n">
        <v>275</v>
      </c>
      <c r="AR9" s="18" t="n">
        <v>56</v>
      </c>
      <c r="AS9" s="18" t="n">
        <v>2</v>
      </c>
      <c r="AT9" s="19" t="n">
        <v>45</v>
      </c>
      <c r="AU9" s="19" t="n">
        <v>158</v>
      </c>
      <c r="AV9" s="19" t="n">
        <v>452.380310058594</v>
      </c>
      <c r="AW9" s="19" t="n">
        <v>727</v>
      </c>
      <c r="AX9" s="19" t="n">
        <v>1074</v>
      </c>
      <c r="AY9" s="19" t="n">
        <v>1242</v>
      </c>
      <c r="AZ9" s="19" t="n">
        <v>1054</v>
      </c>
      <c r="BA9" s="19" t="n">
        <v>911</v>
      </c>
      <c r="BB9" s="19" t="n">
        <v>581</v>
      </c>
      <c r="BC9" s="19" t="n">
        <v>281</v>
      </c>
      <c r="BD9" s="19" t="n">
        <v>66</v>
      </c>
      <c r="BE9" s="19" t="n">
        <v>11</v>
      </c>
      <c r="BF9" s="19" t="n">
        <v>24</v>
      </c>
      <c r="BG9" s="19" t="n">
        <v>148</v>
      </c>
      <c r="BH9" s="19" t="n">
        <v>463</v>
      </c>
      <c r="BI9" s="19" t="n">
        <v>726</v>
      </c>
      <c r="BJ9" s="19" t="n">
        <v>1077</v>
      </c>
      <c r="BK9" s="2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5" customFormat="true" ht="10.2" hidden="false" customHeight="false" outlineLevel="0" collapsed="false">
      <c r="A10" s="7" t="s">
        <v>153</v>
      </c>
      <c r="B10" s="49" t="s">
        <v>154</v>
      </c>
      <c r="C10" s="17" t="n">
        <v>1381.70361328125</v>
      </c>
      <c r="D10" s="17" t="n">
        <v>1005.83197021484</v>
      </c>
      <c r="E10" s="18" t="n">
        <v>790.25732421875</v>
      </c>
      <c r="F10" s="18" t="n">
        <v>477.524749755859</v>
      </c>
      <c r="G10" s="18" t="n">
        <v>139.183624267578</v>
      </c>
      <c r="H10" s="18" t="n">
        <v>47.540096282959</v>
      </c>
      <c r="I10" s="18" t="n">
        <v>8.08530807495117</v>
      </c>
      <c r="J10" s="18" t="n">
        <v>13.7449903488159</v>
      </c>
      <c r="K10" s="18" t="n">
        <v>63.7175445556641</v>
      </c>
      <c r="L10" s="18" t="n">
        <v>400.392059326172</v>
      </c>
      <c r="M10" s="18" t="n">
        <v>636.114929199219</v>
      </c>
      <c r="N10" s="18" t="n">
        <v>1009.21142578125</v>
      </c>
      <c r="O10" s="18" t="n">
        <v>1205.38586425781</v>
      </c>
      <c r="P10" s="18" t="n">
        <v>961.304870605469</v>
      </c>
      <c r="Q10" s="18" t="n">
        <v>968.818725585938</v>
      </c>
      <c r="R10" s="18" t="n">
        <v>442.50634765625</v>
      </c>
      <c r="S10" s="18" t="n">
        <v>331.085266113281</v>
      </c>
      <c r="T10" s="18" t="n">
        <v>9.11686038970947</v>
      </c>
      <c r="U10" s="18" t="n">
        <v>1.3845067024231</v>
      </c>
      <c r="V10" s="18" t="n">
        <v>3.02878284454346</v>
      </c>
      <c r="W10" s="18" t="n">
        <v>37.326831817627</v>
      </c>
      <c r="X10" s="18" t="n">
        <v>341.461547851563</v>
      </c>
      <c r="Y10" s="18" t="n">
        <v>606.267456054688</v>
      </c>
      <c r="Z10" s="18" t="n">
        <v>1089.64526367188</v>
      </c>
      <c r="AA10" s="18" t="n">
        <v>912.6474609375</v>
      </c>
      <c r="AB10" s="18" t="n">
        <v>959.347473144531</v>
      </c>
      <c r="AC10" s="18" t="n">
        <v>834.380859375</v>
      </c>
      <c r="AD10" s="18" t="n">
        <v>428.245758056641</v>
      </c>
      <c r="AE10" s="18" t="n">
        <v>211.487365722656</v>
      </c>
      <c r="AF10" s="18" t="n">
        <v>26.6566791534424</v>
      </c>
      <c r="AG10" s="18" t="n">
        <v>0.867225229740143</v>
      </c>
      <c r="AH10" s="18" t="n">
        <v>11.5910959243774</v>
      </c>
      <c r="AI10" s="18" t="n">
        <v>113.19108581543</v>
      </c>
      <c r="AJ10" s="18" t="n">
        <v>414.372344970703</v>
      </c>
      <c r="AK10" s="18" t="n">
        <v>538.600036621094</v>
      </c>
      <c r="AL10" s="18" t="n">
        <v>797.112915039063</v>
      </c>
      <c r="AM10" s="18" t="n">
        <v>1010.48913574219</v>
      </c>
      <c r="AN10" s="18" t="n">
        <v>1175.66870117188</v>
      </c>
      <c r="AO10" s="18" t="n">
        <v>867.770629882813</v>
      </c>
      <c r="AP10" s="18" t="n">
        <v>571.41943359375</v>
      </c>
      <c r="AQ10" s="18" t="n">
        <v>181.341156005859</v>
      </c>
      <c r="AR10" s="18" t="n">
        <v>37.5477294921875</v>
      </c>
      <c r="AS10" s="18" t="n">
        <v>12.6369323730469</v>
      </c>
      <c r="AT10" s="19" t="n">
        <v>16.0782508850098</v>
      </c>
      <c r="AU10" s="19" t="n">
        <v>109.170600891113</v>
      </c>
      <c r="AV10" s="19" t="n">
        <v>405.626007080078</v>
      </c>
      <c r="AW10" s="19" t="n">
        <v>675.067321777344</v>
      </c>
      <c r="AX10" s="19" t="n">
        <v>1009.0419921875</v>
      </c>
      <c r="AY10" s="19" t="n">
        <v>1165.4189453125</v>
      </c>
      <c r="AZ10" s="19" t="n">
        <v>1025.60095214844</v>
      </c>
      <c r="BA10" s="19" t="n">
        <v>843.380310058594</v>
      </c>
      <c r="BB10" s="19" t="n">
        <v>516.860717773438</v>
      </c>
      <c r="BC10" s="19" t="n">
        <v>233.626007080078</v>
      </c>
      <c r="BD10" s="19" t="n">
        <v>44.7542991638184</v>
      </c>
      <c r="BE10" s="19" t="n">
        <v>6.03912401199341</v>
      </c>
      <c r="BF10" s="19" t="n">
        <v>15.8184700012207</v>
      </c>
      <c r="BG10" s="19" t="n">
        <v>105.39119720459</v>
      </c>
      <c r="BH10" s="19" t="n">
        <v>395.3662109375</v>
      </c>
      <c r="BI10" s="19" t="n">
        <v>683.659301757813</v>
      </c>
      <c r="BJ10" s="19" t="n">
        <v>1004.45300292969</v>
      </c>
      <c r="BK10" s="2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5" customFormat="true" ht="10.2" hidden="false" customHeight="false" outlineLevel="0" collapsed="false">
      <c r="A11" s="0" t="s">
        <v>20</v>
      </c>
      <c r="B11" s="0" t="s">
        <v>21</v>
      </c>
      <c r="C11" s="29" t="n">
        <v>31</v>
      </c>
      <c r="D11" s="29" t="n">
        <v>29</v>
      </c>
      <c r="E11" s="30" t="n">
        <v>31</v>
      </c>
      <c r="F11" s="30" t="n">
        <v>30</v>
      </c>
      <c r="G11" s="30" t="n">
        <v>31</v>
      </c>
      <c r="H11" s="30" t="n">
        <v>30</v>
      </c>
      <c r="I11" s="30" t="n">
        <v>31</v>
      </c>
      <c r="J11" s="30" t="n">
        <v>31</v>
      </c>
      <c r="K11" s="30" t="n">
        <v>30</v>
      </c>
      <c r="L11" s="30" t="n">
        <v>31</v>
      </c>
      <c r="M11" s="30" t="n">
        <v>30</v>
      </c>
      <c r="N11" s="30" t="n">
        <v>31</v>
      </c>
      <c r="O11" s="30" t="n">
        <v>31</v>
      </c>
      <c r="P11" s="30" t="n">
        <v>28</v>
      </c>
      <c r="Q11" s="30" t="n">
        <v>31</v>
      </c>
      <c r="R11" s="30" t="n">
        <v>30</v>
      </c>
      <c r="S11" s="30" t="n">
        <v>31</v>
      </c>
      <c r="T11" s="30" t="n">
        <v>30</v>
      </c>
      <c r="U11" s="30" t="n">
        <v>31</v>
      </c>
      <c r="V11" s="30" t="n">
        <v>31</v>
      </c>
      <c r="W11" s="30" t="n">
        <v>30</v>
      </c>
      <c r="X11" s="30" t="n">
        <v>31</v>
      </c>
      <c r="Y11" s="30" t="n">
        <v>30</v>
      </c>
      <c r="Z11" s="30" t="n">
        <v>31</v>
      </c>
      <c r="AA11" s="30" t="n">
        <v>31</v>
      </c>
      <c r="AB11" s="30" t="n">
        <v>28</v>
      </c>
      <c r="AC11" s="30" t="n">
        <v>31</v>
      </c>
      <c r="AD11" s="30" t="n">
        <v>30</v>
      </c>
      <c r="AE11" s="30" t="n">
        <v>31</v>
      </c>
      <c r="AF11" s="30" t="n">
        <v>30</v>
      </c>
      <c r="AG11" s="30" t="n">
        <v>31</v>
      </c>
      <c r="AH11" s="30" t="n">
        <v>31</v>
      </c>
      <c r="AI11" s="30" t="n">
        <v>30</v>
      </c>
      <c r="AJ11" s="30" t="n">
        <v>31</v>
      </c>
      <c r="AK11" s="30" t="n">
        <v>30</v>
      </c>
      <c r="AL11" s="30" t="n">
        <v>31</v>
      </c>
      <c r="AM11" s="30" t="n">
        <v>31</v>
      </c>
      <c r="AN11" s="30" t="n">
        <v>28</v>
      </c>
      <c r="AO11" s="30" t="n">
        <v>31</v>
      </c>
      <c r="AP11" s="30" t="n">
        <v>30</v>
      </c>
      <c r="AQ11" s="30" t="n">
        <v>31</v>
      </c>
      <c r="AR11" s="30" t="n">
        <v>30</v>
      </c>
      <c r="AS11" s="30" t="n">
        <v>31</v>
      </c>
      <c r="AT11" s="31" t="n">
        <v>31</v>
      </c>
      <c r="AU11" s="31" t="n">
        <v>30</v>
      </c>
      <c r="AV11" s="31" t="n">
        <v>31</v>
      </c>
      <c r="AW11" s="31" t="n">
        <v>30</v>
      </c>
      <c r="AX11" s="31" t="n">
        <v>31</v>
      </c>
      <c r="AY11" s="31" t="n">
        <v>31</v>
      </c>
      <c r="AZ11" s="31" t="n">
        <v>29</v>
      </c>
      <c r="BA11" s="31" t="n">
        <v>31</v>
      </c>
      <c r="BB11" s="31" t="n">
        <v>30</v>
      </c>
      <c r="BC11" s="31" t="n">
        <v>31</v>
      </c>
      <c r="BD11" s="31" t="n">
        <v>30</v>
      </c>
      <c r="BE11" s="31" t="n">
        <v>31</v>
      </c>
      <c r="BF11" s="31" t="n">
        <v>31</v>
      </c>
      <c r="BG11" s="31" t="n">
        <v>30</v>
      </c>
      <c r="BH11" s="31" t="n">
        <v>31</v>
      </c>
      <c r="BI11" s="31" t="n">
        <v>30</v>
      </c>
      <c r="BJ11" s="31" t="n">
        <v>31</v>
      </c>
      <c r="BK11" s="32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5" customFormat="true" ht="10.2" hidden="false" customHeight="false" outlineLevel="0" collapsed="false">
      <c r="A12" s="59"/>
      <c r="B12" s="8"/>
      <c r="C12" s="35"/>
      <c r="D12" s="35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5" customFormat="true" ht="10.2" hidden="false" customHeight="false" outlineLevel="0" collapsed="false">
      <c r="A13" s="59"/>
      <c r="B13" s="8" t="s">
        <v>29</v>
      </c>
      <c r="C13" s="36"/>
      <c r="D13" s="36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5" customFormat="true" ht="10.2" hidden="false" customHeight="false" outlineLevel="0" collapsed="false">
      <c r="A14" s="0" t="s">
        <v>155</v>
      </c>
      <c r="B14" s="0" t="s">
        <v>156</v>
      </c>
      <c r="C14" s="25" t="n">
        <v>97</v>
      </c>
      <c r="D14" s="25" t="n">
        <v>93</v>
      </c>
      <c r="E14" s="26" t="n">
        <v>93.5999984741211</v>
      </c>
      <c r="F14" s="26" t="n">
        <v>95.4000015258789</v>
      </c>
      <c r="G14" s="26" t="n">
        <v>103</v>
      </c>
      <c r="H14" s="26" t="n">
        <v>101.900001525879</v>
      </c>
      <c r="I14" s="26" t="n">
        <v>109.5</v>
      </c>
      <c r="J14" s="26" t="n">
        <v>118.800003051758</v>
      </c>
      <c r="K14" s="26" t="n">
        <v>127</v>
      </c>
      <c r="L14" s="26" t="n">
        <v>147.899993896484</v>
      </c>
      <c r="M14" s="26" t="n">
        <v>139.399993896484</v>
      </c>
      <c r="N14" s="26" t="n">
        <v>129.899993896484</v>
      </c>
      <c r="O14" s="26" t="n">
        <v>131.399993896484</v>
      </c>
      <c r="P14" s="26" t="n">
        <v>134.399993896484</v>
      </c>
      <c r="Q14" s="26" t="n">
        <v>153.5</v>
      </c>
      <c r="R14" s="26" t="n">
        <v>155.899993896484</v>
      </c>
      <c r="S14" s="26" t="n">
        <v>144.399993896484</v>
      </c>
      <c r="T14" s="26" t="n">
        <v>159.100006103516</v>
      </c>
      <c r="U14" s="26" t="n">
        <v>164.699996948242</v>
      </c>
      <c r="V14" s="26" t="n">
        <v>178.399993896484</v>
      </c>
      <c r="W14" s="26" t="n">
        <v>199.300003051758</v>
      </c>
      <c r="X14" s="26" t="n">
        <v>207.100006103516</v>
      </c>
      <c r="Y14" s="26" t="n">
        <v>175.199996948242</v>
      </c>
      <c r="Z14" s="26" t="n">
        <v>172.399993896484</v>
      </c>
      <c r="AA14" s="26" t="n">
        <v>175.600006103516</v>
      </c>
      <c r="AB14" s="26" t="n">
        <v>171.100006103516</v>
      </c>
      <c r="AC14" s="26" t="n">
        <v>179.100006103516</v>
      </c>
      <c r="AD14" s="26" t="n">
        <v>197.199996948242</v>
      </c>
      <c r="AE14" s="26" t="n">
        <v>201.300003051758</v>
      </c>
      <c r="AF14" s="26" t="n">
        <v>198.399993896484</v>
      </c>
      <c r="AG14" s="26" t="n">
        <v>200.600006103516</v>
      </c>
      <c r="AH14" s="26" t="n">
        <v>206.100006103516</v>
      </c>
      <c r="AI14" s="26" t="n">
        <v>179.699996948242</v>
      </c>
      <c r="AJ14" s="26" t="n">
        <v>172.199996948242</v>
      </c>
      <c r="AK14" s="26" t="n">
        <v>169.899993896484</v>
      </c>
      <c r="AL14" s="26" t="n">
        <v>175.300003051758</v>
      </c>
      <c r="AM14" s="26" t="n">
        <v>160.600006103516</v>
      </c>
      <c r="AN14" s="26" t="n">
        <v>172.399993896484</v>
      </c>
      <c r="AO14" s="26" t="n">
        <v>178.100006103516</v>
      </c>
      <c r="AP14" s="26" t="n">
        <v>191</v>
      </c>
      <c r="AQ14" s="26" t="n">
        <v>194.699996948242</v>
      </c>
      <c r="AR14" s="26" t="n">
        <v>205.229400634766</v>
      </c>
      <c r="AS14" s="26" t="n">
        <v>208.365203857422</v>
      </c>
      <c r="AT14" s="27" t="n">
        <v>212.858703613281</v>
      </c>
      <c r="AU14" s="27" t="n">
        <v>212.066802978516</v>
      </c>
      <c r="AV14" s="27" t="n">
        <v>211.73649597168</v>
      </c>
      <c r="AW14" s="27" t="n">
        <v>212.957595825195</v>
      </c>
      <c r="AX14" s="27" t="n">
        <v>217.617492675781</v>
      </c>
      <c r="AY14" s="27" t="n">
        <v>216.875396728516</v>
      </c>
      <c r="AZ14" s="27" t="n">
        <v>216.046493530273</v>
      </c>
      <c r="BA14" s="27" t="n">
        <v>214.876403808594</v>
      </c>
      <c r="BB14" s="27" t="n">
        <v>217.209503173828</v>
      </c>
      <c r="BC14" s="27" t="n">
        <v>217.606994628906</v>
      </c>
      <c r="BD14" s="27" t="n">
        <v>215.802001953125</v>
      </c>
      <c r="BE14" s="27" t="n">
        <v>209.054000854492</v>
      </c>
      <c r="BF14" s="27" t="n">
        <v>208.561798095703</v>
      </c>
      <c r="BG14" s="27" t="n">
        <v>210.961395263672</v>
      </c>
      <c r="BH14" s="27" t="n">
        <v>211.490005493164</v>
      </c>
      <c r="BI14" s="27" t="n">
        <v>214.203002929688</v>
      </c>
      <c r="BJ14" s="27" t="n">
        <v>214.639007568359</v>
      </c>
      <c r="BK14" s="28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5" customFormat="true" ht="10.2" hidden="false" customHeight="false" outlineLevel="0" collapsed="false">
      <c r="A15" s="0" t="s">
        <v>157</v>
      </c>
      <c r="B15" s="0" t="s">
        <v>158</v>
      </c>
      <c r="C15" s="37" t="n">
        <v>141.899993896484</v>
      </c>
      <c r="D15" s="37" t="n">
        <v>143.899993896484</v>
      </c>
      <c r="E15" s="38" t="n">
        <v>141.800003051758</v>
      </c>
      <c r="F15" s="38" t="n">
        <v>141.800003051758</v>
      </c>
      <c r="G15" s="38" t="n">
        <v>142.800003051758</v>
      </c>
      <c r="H15" s="38" t="n">
        <v>140.800003051758</v>
      </c>
      <c r="I15" s="38" t="n">
        <v>143.199996948242</v>
      </c>
      <c r="J15" s="38" t="n">
        <v>150</v>
      </c>
      <c r="K15" s="38" t="n">
        <v>159.699996948242</v>
      </c>
      <c r="L15" s="38" t="n">
        <v>180.699996948242</v>
      </c>
      <c r="M15" s="38" t="n">
        <v>182.800003051758</v>
      </c>
      <c r="N15" s="38" t="n">
        <v>179.199996948242</v>
      </c>
      <c r="O15" s="38" t="n">
        <v>180.858459472656</v>
      </c>
      <c r="P15" s="38" t="n">
        <v>184.458572387695</v>
      </c>
      <c r="Q15" s="38" t="n">
        <v>193.899307250977</v>
      </c>
      <c r="R15" s="38" t="n">
        <v>195.832183837891</v>
      </c>
      <c r="S15" s="38" t="n">
        <v>191.944229125977</v>
      </c>
      <c r="T15" s="38" t="n">
        <v>199.229019165039</v>
      </c>
      <c r="U15" s="38" t="n">
        <v>204.94548034668</v>
      </c>
      <c r="V15" s="38" t="n">
        <v>218.61149597168</v>
      </c>
      <c r="W15" s="38" t="n">
        <v>241.834671020508</v>
      </c>
      <c r="X15" s="38" t="n">
        <v>245.254501342773</v>
      </c>
      <c r="Y15" s="38" t="n">
        <v>231.921646118164</v>
      </c>
      <c r="Z15" s="38" t="n">
        <v>230.989303588867</v>
      </c>
      <c r="AA15" s="38" t="n">
        <v>233.049377441406</v>
      </c>
      <c r="AB15" s="38" t="n">
        <v>231.117309570313</v>
      </c>
      <c r="AC15" s="38" t="n">
        <v>235.349655151367</v>
      </c>
      <c r="AD15" s="38" t="n">
        <v>242.7900390625</v>
      </c>
      <c r="AE15" s="38" t="n">
        <v>247.531921386719</v>
      </c>
      <c r="AF15" s="38" t="n">
        <v>246.979431152344</v>
      </c>
      <c r="AG15" s="38" t="n">
        <v>247.023941040039</v>
      </c>
      <c r="AH15" s="38" t="n">
        <v>250.604293823242</v>
      </c>
      <c r="AI15" s="38" t="n">
        <v>238.231399536133</v>
      </c>
      <c r="AJ15" s="38" t="n">
        <v>230.416610717773</v>
      </c>
      <c r="AK15" s="38" t="n">
        <v>233.85693359375</v>
      </c>
      <c r="AL15" s="38" t="n">
        <v>237.454193115234</v>
      </c>
      <c r="AM15" s="38" t="n">
        <v>231.157348632813</v>
      </c>
      <c r="AN15" s="38" t="n">
        <v>239.376556396484</v>
      </c>
      <c r="AO15" s="38" t="n">
        <v>244.522766113281</v>
      </c>
      <c r="AP15" s="38" t="n">
        <v>248.069320678711</v>
      </c>
      <c r="AQ15" s="38" t="n">
        <v>247.492767333984</v>
      </c>
      <c r="AR15" s="38" t="n">
        <v>253.398895263672</v>
      </c>
      <c r="AS15" s="38" t="n">
        <v>255.942001342773</v>
      </c>
      <c r="AT15" s="39" t="n">
        <v>258.493194580078</v>
      </c>
      <c r="AU15" s="39" t="n">
        <v>259.982604980469</v>
      </c>
      <c r="AV15" s="39" t="n">
        <v>261.707794189453</v>
      </c>
      <c r="AW15" s="39" t="n">
        <v>266.496612548828</v>
      </c>
      <c r="AX15" s="39" t="n">
        <v>272.447296142578</v>
      </c>
      <c r="AY15" s="39" t="n">
        <v>273.646789550781</v>
      </c>
      <c r="AZ15" s="39" t="n">
        <v>274.437591552734</v>
      </c>
      <c r="BA15" s="39" t="n">
        <v>271.586700439453</v>
      </c>
      <c r="BB15" s="39" t="n">
        <v>269.172912597656</v>
      </c>
      <c r="BC15" s="39" t="n">
        <v>267.138092041016</v>
      </c>
      <c r="BD15" s="39" t="n">
        <v>262.689392089844</v>
      </c>
      <c r="BE15" s="39" t="n">
        <v>254.871002197266</v>
      </c>
      <c r="BF15" s="39" t="n">
        <v>252.875900268555</v>
      </c>
      <c r="BG15" s="39" t="n">
        <v>255.795196533203</v>
      </c>
      <c r="BH15" s="39" t="n">
        <v>259.245300292969</v>
      </c>
      <c r="BI15" s="39" t="n">
        <v>265.151794433594</v>
      </c>
      <c r="BJ15" s="39" t="n">
        <v>270.056610107422</v>
      </c>
      <c r="BK15" s="4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5" customFormat="true" ht="10.2" hidden="false" customHeight="false" outlineLevel="0" collapsed="false">
      <c r="A16" s="0" t="s">
        <v>159</v>
      </c>
      <c r="B16" s="0" t="s">
        <v>160</v>
      </c>
      <c r="C16" s="25" t="n">
        <v>155</v>
      </c>
      <c r="D16" s="25" t="n">
        <v>158.199996948242</v>
      </c>
      <c r="E16" s="26" t="n">
        <v>162.899993896484</v>
      </c>
      <c r="F16" s="26" t="n">
        <v>169.199996948242</v>
      </c>
      <c r="G16" s="26" t="n">
        <v>174.600006103516</v>
      </c>
      <c r="H16" s="26" t="n">
        <v>171.100006103516</v>
      </c>
      <c r="I16" s="26" t="n">
        <v>173.850006103516</v>
      </c>
      <c r="J16" s="26" t="n">
        <v>183.199996948242</v>
      </c>
      <c r="K16" s="26" t="n">
        <v>191.199996948242</v>
      </c>
      <c r="L16" s="26" t="n">
        <v>213.399993896484</v>
      </c>
      <c r="M16" s="26" t="n">
        <v>214.699996948242</v>
      </c>
      <c r="N16" s="26" t="n">
        <v>200.899993896484</v>
      </c>
      <c r="O16" s="26" t="n">
        <v>195.899993896484</v>
      </c>
      <c r="P16" s="26" t="n">
        <v>202.699996948242</v>
      </c>
      <c r="Q16" s="26" t="n">
        <v>221.399993896484</v>
      </c>
      <c r="R16" s="26" t="n">
        <v>229.199996948242</v>
      </c>
      <c r="S16" s="26" t="n">
        <v>219.899993896484</v>
      </c>
      <c r="T16" s="26" t="n">
        <v>229</v>
      </c>
      <c r="U16" s="26" t="n">
        <v>237.300003051758</v>
      </c>
      <c r="V16" s="26" t="n">
        <v>250</v>
      </c>
      <c r="W16" s="26" t="n">
        <v>281.899993896484</v>
      </c>
      <c r="X16" s="26" t="n">
        <v>309.5</v>
      </c>
      <c r="Y16" s="26" t="n">
        <v>257.299987792969</v>
      </c>
      <c r="Z16" s="26" t="n">
        <v>244.300003051758</v>
      </c>
      <c r="AA16" s="26" t="n">
        <v>246.699996948242</v>
      </c>
      <c r="AB16" s="26" t="n">
        <v>247.5</v>
      </c>
      <c r="AC16" s="26" t="n">
        <v>255.850006103516</v>
      </c>
      <c r="AD16" s="26" t="n">
        <v>272.799987792969</v>
      </c>
      <c r="AE16" s="26" t="n">
        <v>289.700012207031</v>
      </c>
      <c r="AF16" s="26" t="n">
        <v>289.799987792969</v>
      </c>
      <c r="AG16" s="26" t="n">
        <v>293.399993896484</v>
      </c>
      <c r="AH16" s="26" t="n">
        <v>304.5</v>
      </c>
      <c r="AI16" s="26" t="n">
        <v>278.299987792969</v>
      </c>
      <c r="AJ16" s="26" t="n">
        <v>251.899993896484</v>
      </c>
      <c r="AK16" s="26" t="n">
        <v>254.449996948242</v>
      </c>
      <c r="AL16" s="26" t="n">
        <v>261</v>
      </c>
      <c r="AM16" s="26" t="n">
        <v>248.5</v>
      </c>
      <c r="AN16" s="26" t="n">
        <v>248.800003051758</v>
      </c>
      <c r="AO16" s="26" t="n">
        <v>266.700012207031</v>
      </c>
      <c r="AP16" s="26" t="n">
        <v>283.399993896484</v>
      </c>
      <c r="AQ16" s="26" t="n">
        <v>279.600006103516</v>
      </c>
      <c r="AR16" s="26" t="n">
        <v>280.799987792969</v>
      </c>
      <c r="AS16" s="26" t="n">
        <v>286.712005615234</v>
      </c>
      <c r="AT16" s="27" t="n">
        <v>293.29638671875</v>
      </c>
      <c r="AU16" s="27" t="n">
        <v>295.320587158203</v>
      </c>
      <c r="AV16" s="27" t="n">
        <v>295.277496337891</v>
      </c>
      <c r="AW16" s="27" t="n">
        <v>295.684204101563</v>
      </c>
      <c r="AX16" s="27" t="n">
        <v>297.694610595703</v>
      </c>
      <c r="AY16" s="27" t="n">
        <v>297.109985351563</v>
      </c>
      <c r="AZ16" s="27" t="n">
        <v>296.843597412109</v>
      </c>
      <c r="BA16" s="27" t="n">
        <v>299.343292236328</v>
      </c>
      <c r="BB16" s="27" t="n">
        <v>302.39599609375</v>
      </c>
      <c r="BC16" s="27" t="n">
        <v>303.342590332031</v>
      </c>
      <c r="BD16" s="27" t="n">
        <v>302.598602294922</v>
      </c>
      <c r="BE16" s="27" t="n">
        <v>298.496398925781</v>
      </c>
      <c r="BF16" s="27" t="n">
        <v>297.064392089844</v>
      </c>
      <c r="BG16" s="27" t="n">
        <v>299.074310302734</v>
      </c>
      <c r="BH16" s="27" t="n">
        <v>297.263092041016</v>
      </c>
      <c r="BI16" s="27" t="n">
        <v>297.363098144531</v>
      </c>
      <c r="BJ16" s="27" t="n">
        <v>296.670684814453</v>
      </c>
      <c r="BK16" s="28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5" customFormat="true" ht="10.2" hidden="false" customHeight="false" outlineLevel="0" collapsed="false">
      <c r="A17" s="0" t="s">
        <v>161</v>
      </c>
      <c r="B17" s="0" t="s">
        <v>162</v>
      </c>
      <c r="C17" s="25" t="n">
        <v>71.5999984741211</v>
      </c>
      <c r="D17" s="25" t="n">
        <v>70.3000030517578</v>
      </c>
      <c r="E17" s="26" t="n">
        <v>67.5</v>
      </c>
      <c r="F17" s="26" t="n">
        <v>68.8000030517578</v>
      </c>
      <c r="G17" s="26" t="n">
        <v>73</v>
      </c>
      <c r="H17" s="26" t="n">
        <v>74.1999969482422</v>
      </c>
      <c r="I17" s="26" t="n">
        <v>71.6999969482422</v>
      </c>
      <c r="J17" s="26" t="n">
        <v>73.5</v>
      </c>
      <c r="K17" s="26" t="n">
        <v>77.5</v>
      </c>
      <c r="L17" s="26" t="n">
        <v>83.1999969482422</v>
      </c>
      <c r="M17" s="26" t="n">
        <v>82.5</v>
      </c>
      <c r="N17" s="26" t="n">
        <v>75.6999969482422</v>
      </c>
      <c r="O17" s="26" t="n">
        <v>77.1999969482422</v>
      </c>
      <c r="P17" s="26" t="n">
        <v>80.6999969482422</v>
      </c>
      <c r="Q17" s="26" t="n">
        <v>89.8000030517578</v>
      </c>
      <c r="R17" s="26" t="n">
        <v>97.8000030517578</v>
      </c>
      <c r="S17" s="26" t="n">
        <v>103.099998474121</v>
      </c>
      <c r="T17" s="26" t="n">
        <v>101.900001525879</v>
      </c>
      <c r="U17" s="26" t="n">
        <v>105.099998474121</v>
      </c>
      <c r="V17" s="26" t="n">
        <v>110.599998474121</v>
      </c>
      <c r="W17" s="26" t="n">
        <v>125.199996948242</v>
      </c>
      <c r="X17" s="26" t="n">
        <v>127.900001525879</v>
      </c>
      <c r="Y17" s="26" t="n">
        <v>120.400001525879</v>
      </c>
      <c r="Z17" s="26" t="n">
        <v>119.5</v>
      </c>
      <c r="AA17" s="26" t="n">
        <v>124.199996948242</v>
      </c>
      <c r="AB17" s="26" t="n">
        <v>125.400001525879</v>
      </c>
      <c r="AC17" s="26" t="n">
        <v>125</v>
      </c>
      <c r="AD17" s="26" t="n">
        <v>127.800003051758</v>
      </c>
      <c r="AE17" s="26" t="n">
        <v>131.899993896484</v>
      </c>
      <c r="AF17" s="26" t="n">
        <v>128.600006103516</v>
      </c>
      <c r="AG17" s="26" t="n">
        <v>127.800003051758</v>
      </c>
      <c r="AH17" s="26" t="n">
        <v>130.100006103516</v>
      </c>
      <c r="AI17" s="26" t="n">
        <v>116</v>
      </c>
      <c r="AJ17" s="26" t="n">
        <v>109.300003051758</v>
      </c>
      <c r="AK17" s="26" t="n">
        <v>108.699996948242</v>
      </c>
      <c r="AL17" s="26" t="n">
        <v>109.900001525879</v>
      </c>
      <c r="AM17" s="26" t="n">
        <v>105.699996948242</v>
      </c>
      <c r="AN17" s="26" t="n">
        <v>112.300003051758</v>
      </c>
      <c r="AO17" s="26" t="n">
        <v>115</v>
      </c>
      <c r="AP17" s="26" t="n">
        <v>120.900001525879</v>
      </c>
      <c r="AQ17" s="26" t="n">
        <v>129.899993896484</v>
      </c>
      <c r="AR17" s="26" t="n">
        <v>135.91389465332</v>
      </c>
      <c r="AS17" s="26" t="n">
        <v>139.986404418945</v>
      </c>
      <c r="AT17" s="27" t="n">
        <v>142.501602172852</v>
      </c>
      <c r="AU17" s="27" t="n">
        <v>141.94580078125</v>
      </c>
      <c r="AV17" s="27" t="n">
        <v>142.570297241211</v>
      </c>
      <c r="AW17" s="27" t="n">
        <v>141.961502075195</v>
      </c>
      <c r="AX17" s="27" t="n">
        <v>142.162506103516</v>
      </c>
      <c r="AY17" s="27" t="n">
        <v>145.746200561523</v>
      </c>
      <c r="AZ17" s="27" t="n">
        <v>144.27409362793</v>
      </c>
      <c r="BA17" s="27" t="n">
        <v>140.692794799805</v>
      </c>
      <c r="BB17" s="27" t="n">
        <v>139.598205566406</v>
      </c>
      <c r="BC17" s="27" t="n">
        <v>140.110794067383</v>
      </c>
      <c r="BD17" s="27" t="n">
        <v>139.437301635742</v>
      </c>
      <c r="BE17" s="27" t="n">
        <v>137.794799804688</v>
      </c>
      <c r="BF17" s="27" t="n">
        <v>135.635604858398</v>
      </c>
      <c r="BG17" s="27" t="n">
        <v>136.326202392578</v>
      </c>
      <c r="BH17" s="27" t="n">
        <v>138.430694580078</v>
      </c>
      <c r="BI17" s="27" t="n">
        <v>139.242599487305</v>
      </c>
      <c r="BJ17" s="27" t="n">
        <v>140.191604614258</v>
      </c>
      <c r="BK17" s="28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5" customFormat="true" ht="10.2" hidden="false" customHeight="false" outlineLevel="0" collapsed="false">
      <c r="A18" s="0" t="s">
        <v>163</v>
      </c>
      <c r="B18" s="0" t="s">
        <v>164</v>
      </c>
      <c r="C18" s="13" t="n">
        <v>4.48999977111816</v>
      </c>
      <c r="D18" s="13" t="n">
        <v>4.51999998092651</v>
      </c>
      <c r="E18" s="14" t="n">
        <v>4.28000020980835</v>
      </c>
      <c r="F18" s="14" t="n">
        <v>4.44000005722046</v>
      </c>
      <c r="G18" s="14" t="n">
        <v>4.94000005722046</v>
      </c>
      <c r="H18" s="14" t="n">
        <v>4.98999977111816</v>
      </c>
      <c r="I18" s="14" t="n">
        <v>4.78000020980835</v>
      </c>
      <c r="J18" s="14" t="n">
        <v>4.73000001907349</v>
      </c>
      <c r="K18" s="14" t="n">
        <v>4.80000019073486</v>
      </c>
      <c r="L18" s="14" t="n">
        <v>5.09999990463257</v>
      </c>
      <c r="M18" s="14" t="n">
        <v>5.17999982833862</v>
      </c>
      <c r="N18" s="14" t="n">
        <v>4.73999977111816</v>
      </c>
      <c r="O18" s="14" t="n">
        <v>5.01000022888184</v>
      </c>
      <c r="P18" s="14" t="n">
        <v>5.23000001907349</v>
      </c>
      <c r="Q18" s="14" t="n">
        <v>5.51999998092651</v>
      </c>
      <c r="R18" s="14" t="n">
        <v>6.26000022888184</v>
      </c>
      <c r="S18" s="14" t="n">
        <v>6.09999990463257</v>
      </c>
      <c r="T18" s="14" t="n">
        <v>6.55000019073486</v>
      </c>
      <c r="U18" s="14" t="n">
        <v>6.84999990463257</v>
      </c>
      <c r="V18" s="14" t="n">
        <v>7.46999979019165</v>
      </c>
      <c r="W18" s="14" t="n">
        <v>8.39999961853027</v>
      </c>
      <c r="X18" s="14" t="n">
        <v>8.51000022888184</v>
      </c>
      <c r="Y18" s="14" t="n">
        <v>8.19999980926514</v>
      </c>
      <c r="Z18" s="14" t="n">
        <v>8.01000022888184</v>
      </c>
      <c r="AA18" s="14" t="n">
        <v>8.13000011444092</v>
      </c>
      <c r="AB18" s="14" t="n">
        <v>7.8899998664856</v>
      </c>
      <c r="AC18" s="14" t="n">
        <v>7.98000001907349</v>
      </c>
      <c r="AD18" s="14" t="n">
        <v>6.80999994277954</v>
      </c>
      <c r="AE18" s="14" t="n">
        <v>8.01000022888184</v>
      </c>
      <c r="AF18" s="14" t="n">
        <v>8.06999969482422</v>
      </c>
      <c r="AG18" s="14" t="n">
        <v>8.10999965667725</v>
      </c>
      <c r="AH18" s="14" t="n">
        <v>9.10000038146973</v>
      </c>
      <c r="AI18" s="14" t="n">
        <v>7.61999988555908</v>
      </c>
      <c r="AJ18" s="14" t="n">
        <v>7</v>
      </c>
      <c r="AK18" s="14" t="n">
        <v>7.21999979019165</v>
      </c>
      <c r="AL18" s="14" t="n">
        <v>7.26000022888184</v>
      </c>
      <c r="AM18" s="14" t="n">
        <v>7.21000003814697</v>
      </c>
      <c r="AN18" s="14" t="n">
        <v>7.19999980926514</v>
      </c>
      <c r="AO18" s="14" t="n">
        <v>7.09999990463257</v>
      </c>
      <c r="AP18" s="14" t="n">
        <v>7.60315418243408</v>
      </c>
      <c r="AQ18" s="14" t="n">
        <v>7.78462219238281</v>
      </c>
      <c r="AR18" s="14" t="n">
        <v>8.41804313659668</v>
      </c>
      <c r="AS18" s="14" t="n">
        <v>8.77117919921875</v>
      </c>
      <c r="AT18" s="15" t="n">
        <v>9.00883865356445</v>
      </c>
      <c r="AU18" s="15" t="n">
        <v>8.97568035125732</v>
      </c>
      <c r="AV18" s="15" t="n">
        <v>9.02372932434082</v>
      </c>
      <c r="AW18" s="15" t="n">
        <v>9.07084846496582</v>
      </c>
      <c r="AX18" s="15" t="n">
        <v>9.05035781860352</v>
      </c>
      <c r="AY18" s="15" t="n">
        <v>9.2796573638916</v>
      </c>
      <c r="AZ18" s="15" t="n">
        <v>9.16886234283447</v>
      </c>
      <c r="BA18" s="15" t="n">
        <v>8.86828422546387</v>
      </c>
      <c r="BB18" s="15" t="n">
        <v>8.88845920562744</v>
      </c>
      <c r="BC18" s="15" t="n">
        <v>8.89919376373291</v>
      </c>
      <c r="BD18" s="15" t="n">
        <v>8.87822532653809</v>
      </c>
      <c r="BE18" s="15" t="n">
        <v>8.8212776184082</v>
      </c>
      <c r="BF18" s="15" t="n">
        <v>8.72318458557129</v>
      </c>
      <c r="BG18" s="15" t="n">
        <v>8.70868301391602</v>
      </c>
      <c r="BH18" s="15" t="n">
        <v>8.82939052581787</v>
      </c>
      <c r="BI18" s="15" t="n">
        <v>8.94862461090088</v>
      </c>
      <c r="BJ18" s="15" t="n">
        <v>8.97226333618164</v>
      </c>
      <c r="BK18" s="16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5" customFormat="true" ht="10.2" hidden="false" customHeight="false" outlineLevel="0" collapsed="false">
      <c r="A19" s="0"/>
      <c r="B19" s="0"/>
      <c r="C19" s="36"/>
      <c r="D19" s="36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5" customFormat="true" ht="10.2" hidden="false" customHeight="false" outlineLevel="0" collapsed="false">
      <c r="A20" s="0"/>
      <c r="B20" s="8" t="s">
        <v>38</v>
      </c>
      <c r="C20" s="36"/>
      <c r="D20" s="36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5" customFormat="true" ht="10.2" hidden="false" customHeight="false" outlineLevel="0" collapsed="false">
      <c r="A21" s="0" t="s">
        <v>39</v>
      </c>
      <c r="B21" s="0" t="s">
        <v>40</v>
      </c>
      <c r="C21" s="21" t="n">
        <v>16.9465789794922</v>
      </c>
      <c r="D21" s="21" t="n">
        <v>16.9477787017822</v>
      </c>
      <c r="E21" s="22" t="n">
        <v>16.9777793884277</v>
      </c>
      <c r="F21" s="22" t="n">
        <v>16.9777793884277</v>
      </c>
      <c r="G21" s="22" t="n">
        <v>16.9777793884277</v>
      </c>
      <c r="H21" s="22" t="n">
        <v>16.9777793884277</v>
      </c>
      <c r="I21" s="22" t="n">
        <v>16.9837799072266</v>
      </c>
      <c r="J21" s="22" t="n">
        <v>16.9783782958984</v>
      </c>
      <c r="K21" s="22" t="n">
        <v>16.9783782958984</v>
      </c>
      <c r="L21" s="22" t="n">
        <v>16.9821796417236</v>
      </c>
      <c r="M21" s="22" t="n">
        <v>16.9821796417236</v>
      </c>
      <c r="N21" s="22" t="n">
        <v>16.9821796417236</v>
      </c>
      <c r="O21" s="22" t="n">
        <v>17.124870300293</v>
      </c>
      <c r="P21" s="22" t="n">
        <v>17.1245708465576</v>
      </c>
      <c r="Q21" s="22" t="n">
        <v>17.1245708465576</v>
      </c>
      <c r="R21" s="22" t="n">
        <v>17.1285705566406</v>
      </c>
      <c r="S21" s="22" t="n">
        <v>17.2337703704834</v>
      </c>
      <c r="T21" s="22" t="n">
        <v>17.2337703704834</v>
      </c>
      <c r="U21" s="22" t="n">
        <v>17.2383708953857</v>
      </c>
      <c r="V21" s="22" t="n">
        <v>17.2295570373535</v>
      </c>
      <c r="W21" s="22" t="n">
        <v>17.2295570373535</v>
      </c>
      <c r="X21" s="22" t="n">
        <v>17.2247695922852</v>
      </c>
      <c r="Y21" s="22" t="n">
        <v>17.2247695922852</v>
      </c>
      <c r="Z21" s="22" t="n">
        <v>17.2238903045654</v>
      </c>
      <c r="AA21" s="22" t="n">
        <v>17.3347148895264</v>
      </c>
      <c r="AB21" s="22" t="n">
        <v>17.3334140777588</v>
      </c>
      <c r="AC21" s="22" t="n">
        <v>17.3867149353027</v>
      </c>
      <c r="AD21" s="22" t="n">
        <v>17.3897132873535</v>
      </c>
      <c r="AE21" s="22" t="n">
        <v>17.3947143554688</v>
      </c>
      <c r="AF21" s="22" t="n">
        <v>17.3947143554688</v>
      </c>
      <c r="AG21" s="22" t="n">
        <v>17.3897132873535</v>
      </c>
      <c r="AH21" s="22" t="n">
        <v>17.3897132873535</v>
      </c>
      <c r="AI21" s="22" t="n">
        <v>17.3897132873535</v>
      </c>
      <c r="AJ21" s="22" t="n">
        <v>17.3967132568359</v>
      </c>
      <c r="AK21" s="22" t="n">
        <v>17.3997135162354</v>
      </c>
      <c r="AL21" s="22" t="n">
        <v>17.3997135162354</v>
      </c>
      <c r="AM21" s="22" t="n">
        <v>17.4552917480469</v>
      </c>
      <c r="AN21" s="22" t="n">
        <v>17.4692916870117</v>
      </c>
      <c r="AO21" s="22" t="n">
        <v>17.4634914398193</v>
      </c>
      <c r="AP21" s="22" t="n">
        <v>17.4434928894043</v>
      </c>
      <c r="AQ21" s="22" t="n">
        <v>17.4662895202637</v>
      </c>
      <c r="AR21" s="22" t="n">
        <v>17.4570007324219</v>
      </c>
      <c r="AS21" s="22" t="n">
        <v>17.443000793457</v>
      </c>
      <c r="AT21" s="23" t="n">
        <v>17.443000793457</v>
      </c>
      <c r="AU21" s="23" t="n">
        <v>17.443000793457</v>
      </c>
      <c r="AV21" s="23" t="n">
        <v>17.443000793457</v>
      </c>
      <c r="AW21" s="23" t="n">
        <v>17.443000793457</v>
      </c>
      <c r="AX21" s="23" t="n">
        <v>17.443000793457</v>
      </c>
      <c r="AY21" s="23" t="n">
        <v>17.443000793457</v>
      </c>
      <c r="AZ21" s="23" t="n">
        <v>17.443000793457</v>
      </c>
      <c r="BA21" s="23" t="n">
        <v>17.443000793457</v>
      </c>
      <c r="BB21" s="23" t="n">
        <v>17.443000793457</v>
      </c>
      <c r="BC21" s="23" t="n">
        <v>17.443000793457</v>
      </c>
      <c r="BD21" s="23" t="n">
        <v>17.443000793457</v>
      </c>
      <c r="BE21" s="23" t="n">
        <v>17.443000793457</v>
      </c>
      <c r="BF21" s="23" t="n">
        <v>17.443000793457</v>
      </c>
      <c r="BG21" s="23" t="n">
        <v>17.443000793457</v>
      </c>
      <c r="BH21" s="23" t="n">
        <v>17.443000793457</v>
      </c>
      <c r="BI21" s="23" t="n">
        <v>17.443000793457</v>
      </c>
      <c r="BJ21" s="23" t="n">
        <v>17.443000793457</v>
      </c>
      <c r="BK21" s="24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5" customFormat="true" ht="10.2" hidden="false" customHeight="false" outlineLevel="0" collapsed="false">
      <c r="A22" s="0" t="s">
        <v>41</v>
      </c>
      <c r="B22" s="0" t="s">
        <v>42</v>
      </c>
      <c r="C22" s="21" t="n">
        <v>15.0924835205078</v>
      </c>
      <c r="D22" s="21" t="n">
        <v>15.0561037063599</v>
      </c>
      <c r="E22" s="22" t="n">
        <v>15.0271291732788</v>
      </c>
      <c r="F22" s="22" t="n">
        <v>15.7019662857056</v>
      </c>
      <c r="G22" s="22" t="n">
        <v>16.2338714599609</v>
      </c>
      <c r="H22" s="22" t="n">
        <v>16.5523986816406</v>
      </c>
      <c r="I22" s="22" t="n">
        <v>16.4361610412598</v>
      </c>
      <c r="J22" s="22" t="n">
        <v>16.4937419891357</v>
      </c>
      <c r="K22" s="22" t="n">
        <v>15.3022327423096</v>
      </c>
      <c r="L22" s="22" t="n">
        <v>15.3140325546265</v>
      </c>
      <c r="M22" s="22" t="n">
        <v>16.0232334136963</v>
      </c>
      <c r="N22" s="22" t="n">
        <v>16.1353225708008</v>
      </c>
      <c r="O22" s="22" t="n">
        <v>15.6320962905884</v>
      </c>
      <c r="P22" s="22" t="n">
        <v>15.5109281539917</v>
      </c>
      <c r="Q22" s="22" t="n">
        <v>15.5407094955444</v>
      </c>
      <c r="R22" s="22" t="n">
        <v>15.8987321853638</v>
      </c>
      <c r="S22" s="22" t="n">
        <v>16.2418060302734</v>
      </c>
      <c r="T22" s="22" t="n">
        <v>16.7302322387695</v>
      </c>
      <c r="U22" s="22" t="n">
        <v>16.2373867034912</v>
      </c>
      <c r="V22" s="22" t="n">
        <v>15.9694194793701</v>
      </c>
      <c r="W22" s="22" t="n">
        <v>14.3963994979858</v>
      </c>
      <c r="X22" s="22" t="n">
        <v>14.006516456604</v>
      </c>
      <c r="Y22" s="22" t="n">
        <v>15.3782329559326</v>
      </c>
      <c r="Z22" s="22" t="n">
        <v>15.3951930999756</v>
      </c>
      <c r="AA22" s="22" t="n">
        <v>15.0795803070068</v>
      </c>
      <c r="AB22" s="22" t="n">
        <v>14.9965715408325</v>
      </c>
      <c r="AC22" s="22" t="n">
        <v>14.9084186553955</v>
      </c>
      <c r="AD22" s="22" t="n">
        <v>15.3168659210205</v>
      </c>
      <c r="AE22" s="22" t="n">
        <v>15.8550319671631</v>
      </c>
      <c r="AF22" s="22" t="n">
        <v>16.1709003448486</v>
      </c>
      <c r="AG22" s="22" t="n">
        <v>16.0726451873779</v>
      </c>
      <c r="AH22" s="22" t="n">
        <v>16.2146778106689</v>
      </c>
      <c r="AI22" s="22" t="n">
        <v>16.1741333007813</v>
      </c>
      <c r="AJ22" s="22" t="n">
        <v>15.3125801086426</v>
      </c>
      <c r="AK22" s="22" t="n">
        <v>15.34019947052</v>
      </c>
      <c r="AL22" s="22" t="n">
        <v>15.7288064956665</v>
      </c>
      <c r="AM22" s="22" t="n">
        <v>15.3848056793213</v>
      </c>
      <c r="AN22" s="22" t="n">
        <v>14.7889280319214</v>
      </c>
      <c r="AO22" s="22" t="n">
        <v>15.1938705444336</v>
      </c>
      <c r="AP22" s="22" t="n">
        <v>15.382399559021</v>
      </c>
      <c r="AQ22" s="22" t="n">
        <v>15.7550649642944</v>
      </c>
      <c r="AR22" s="22" t="n">
        <v>15.5623998641968</v>
      </c>
      <c r="AS22" s="22" t="n">
        <v>16.0118675231934</v>
      </c>
      <c r="AT22" s="23" t="n">
        <v>15.947699546814</v>
      </c>
      <c r="AU22" s="23" t="n">
        <v>15.7508001327515</v>
      </c>
      <c r="AV22" s="23" t="n">
        <v>15.3162403106689</v>
      </c>
      <c r="AW22" s="23" t="n">
        <v>15.5252199172974</v>
      </c>
      <c r="AX22" s="23" t="n">
        <v>15.4272499084473</v>
      </c>
      <c r="AY22" s="23" t="n">
        <v>15.2395296096802</v>
      </c>
      <c r="AZ22" s="23" t="n">
        <v>15.1309700012207</v>
      </c>
      <c r="BA22" s="23" t="n">
        <v>15.3101396560669</v>
      </c>
      <c r="BB22" s="23" t="n">
        <v>15.7225704193115</v>
      </c>
      <c r="BC22" s="23" t="n">
        <v>15.9576997756958</v>
      </c>
      <c r="BD22" s="23" t="n">
        <v>16.1366691589355</v>
      </c>
      <c r="BE22" s="23" t="n">
        <v>15.9532299041748</v>
      </c>
      <c r="BF22" s="23" t="n">
        <v>15.8823499679565</v>
      </c>
      <c r="BG22" s="23" t="n">
        <v>15.7530298233032</v>
      </c>
      <c r="BH22" s="23" t="n">
        <v>15.3388004302979</v>
      </c>
      <c r="BI22" s="23" t="n">
        <v>15.4598903656006</v>
      </c>
      <c r="BJ22" s="23" t="n">
        <v>15.3922996520996</v>
      </c>
      <c r="BK22" s="24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5" customFormat="true" ht="10.2" hidden="false" customHeight="false" outlineLevel="0" collapsed="false">
      <c r="A23" s="0" t="s">
        <v>43</v>
      </c>
      <c r="B23" s="0" t="s">
        <v>44</v>
      </c>
      <c r="C23" s="44" t="n">
        <v>0.890591740608215</v>
      </c>
      <c r="D23" s="44" t="n">
        <v>0.888382136821747</v>
      </c>
      <c r="E23" s="45" t="n">
        <v>0.885105669498444</v>
      </c>
      <c r="F23" s="45" t="n">
        <v>0.924853920936585</v>
      </c>
      <c r="G23" s="45" t="n">
        <v>0.956183433532715</v>
      </c>
      <c r="H23" s="45" t="n">
        <v>0.974944829940796</v>
      </c>
      <c r="I23" s="45" t="n">
        <v>0.967756390571594</v>
      </c>
      <c r="J23" s="45" t="n">
        <v>0.971455693244934</v>
      </c>
      <c r="K23" s="45" t="n">
        <v>0.901277661323547</v>
      </c>
      <c r="L23" s="45" t="n">
        <v>0.901770710945129</v>
      </c>
      <c r="M23" s="45" t="n">
        <v>0.943532228469849</v>
      </c>
      <c r="N23" s="45" t="n">
        <v>0.950132608413696</v>
      </c>
      <c r="O23" s="45" t="n">
        <v>0.912830054759979</v>
      </c>
      <c r="P23" s="45" t="n">
        <v>0.905770301818848</v>
      </c>
      <c r="Q23" s="45" t="n">
        <v>0.907509446144104</v>
      </c>
      <c r="R23" s="45" t="n">
        <v>0.928199589252472</v>
      </c>
      <c r="S23" s="45" t="n">
        <v>0.942440688610077</v>
      </c>
      <c r="T23" s="45" t="n">
        <v>0.970781922340393</v>
      </c>
      <c r="U23" s="45" t="n">
        <v>0.941932797431946</v>
      </c>
      <c r="V23" s="45" t="n">
        <v>0.926861882209778</v>
      </c>
      <c r="W23" s="45" t="n">
        <v>0.835564136505127</v>
      </c>
      <c r="X23" s="45" t="n">
        <v>0.813161313533783</v>
      </c>
      <c r="Y23" s="45" t="n">
        <v>0.892797589302063</v>
      </c>
      <c r="Z23" s="45" t="n">
        <v>0.893827855587006</v>
      </c>
      <c r="AA23" s="45" t="n">
        <v>0.869906425476074</v>
      </c>
      <c r="AB23" s="45" t="n">
        <v>0.865182816982269</v>
      </c>
      <c r="AC23" s="45" t="n">
        <v>0.85746031999588</v>
      </c>
      <c r="AD23" s="45" t="n">
        <v>0.880800366401672</v>
      </c>
      <c r="AE23" s="45" t="n">
        <v>0.911485612392426</v>
      </c>
      <c r="AF23" s="45" t="n">
        <v>0.929644465446472</v>
      </c>
      <c r="AG23" s="45" t="n">
        <v>0.924261629581451</v>
      </c>
      <c r="AH23" s="45" t="n">
        <v>0.932429254055023</v>
      </c>
      <c r="AI23" s="45" t="n">
        <v>0.930097758769989</v>
      </c>
      <c r="AJ23" s="45" t="n">
        <v>0.880199611186981</v>
      </c>
      <c r="AK23" s="45" t="n">
        <v>0.881635189056397</v>
      </c>
      <c r="AL23" s="45" t="n">
        <v>0.903969287872315</v>
      </c>
      <c r="AM23" s="45" t="n">
        <v>0.88138347864151</v>
      </c>
      <c r="AN23" s="45" t="n">
        <v>0.846567153930664</v>
      </c>
      <c r="AO23" s="45" t="n">
        <v>0.870036244392395</v>
      </c>
      <c r="AP23" s="45" t="n">
        <v>0.881841719150543</v>
      </c>
      <c r="AQ23" s="45" t="n">
        <v>0.902026951313019</v>
      </c>
      <c r="AR23" s="45" t="n">
        <v>0.891470491886139</v>
      </c>
      <c r="AS23" s="45" t="n">
        <v>0.917953789234161</v>
      </c>
      <c r="AT23" s="46" t="n">
        <v>0.914275228977203</v>
      </c>
      <c r="AU23" s="46" t="n">
        <v>0.902986586093903</v>
      </c>
      <c r="AV23" s="46" t="n">
        <v>0.878073811531067</v>
      </c>
      <c r="AW23" s="46" t="n">
        <v>0.890054285526276</v>
      </c>
      <c r="AX23" s="46" t="n">
        <v>0.884437620639801</v>
      </c>
      <c r="AY23" s="46" t="n">
        <v>0.873676121234894</v>
      </c>
      <c r="AZ23" s="46" t="n">
        <v>0.867452085018158</v>
      </c>
      <c r="BA23" s="46" t="n">
        <v>0.877723872661591</v>
      </c>
      <c r="BB23" s="46" t="n">
        <v>0.901368379592896</v>
      </c>
      <c r="BC23" s="46" t="n">
        <v>0.914848208427429</v>
      </c>
      <c r="BD23" s="46" t="n">
        <v>0.925108909606934</v>
      </c>
      <c r="BE23" s="46" t="n">
        <v>0.914592325687408</v>
      </c>
      <c r="BF23" s="46" t="n">
        <v>0.910528421401978</v>
      </c>
      <c r="BG23" s="46" t="n">
        <v>0.903114795684815</v>
      </c>
      <c r="BH23" s="46" t="n">
        <v>0.879366993904114</v>
      </c>
      <c r="BI23" s="46" t="n">
        <v>0.886309027671814</v>
      </c>
      <c r="BJ23" s="46" t="n">
        <v>0.882434189319611</v>
      </c>
      <c r="BK23" s="47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5" customFormat="true" ht="10.2" hidden="false" customHeight="false" outlineLevel="0" collapsed="false">
      <c r="A24" s="0"/>
      <c r="B24" s="0"/>
      <c r="C24" s="36"/>
      <c r="D24" s="36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5" customFormat="true" ht="10.2" hidden="false" customHeight="true" outlineLevel="0" collapsed="false">
      <c r="A25" s="0"/>
      <c r="B25" s="8" t="s">
        <v>165</v>
      </c>
      <c r="C25" s="36"/>
      <c r="D25" s="36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5" customFormat="true" ht="10.2" hidden="false" customHeight="false" outlineLevel="0" collapsed="false">
      <c r="A26" s="0" t="s">
        <v>166</v>
      </c>
      <c r="B26" s="0" t="s">
        <v>167</v>
      </c>
      <c r="C26" s="21" t="n">
        <v>3.59245157241821</v>
      </c>
      <c r="D26" s="21" t="n">
        <v>3.44579315185547</v>
      </c>
      <c r="E26" s="22" t="n">
        <v>3.5504515171051</v>
      </c>
      <c r="F26" s="22" t="n">
        <v>3.87383341789246</v>
      </c>
      <c r="G26" s="22" t="n">
        <v>3.85712909698486</v>
      </c>
      <c r="H26" s="22" t="n">
        <v>3.95586657524109</v>
      </c>
      <c r="I26" s="22" t="n">
        <v>3.90190315246582</v>
      </c>
      <c r="J26" s="22" t="n">
        <v>3.98148393630981</v>
      </c>
      <c r="K26" s="22" t="n">
        <v>3.62496662139893</v>
      </c>
      <c r="L26" s="22" t="n">
        <v>3.80777430534363</v>
      </c>
      <c r="M26" s="22" t="n">
        <v>4.00376653671265</v>
      </c>
      <c r="N26" s="22" t="n">
        <v>4.15899991989136</v>
      </c>
      <c r="O26" s="22" t="n">
        <v>3.77709674835205</v>
      </c>
      <c r="P26" s="22" t="n">
        <v>3.79728579521179</v>
      </c>
      <c r="Q26" s="22" t="n">
        <v>3.87377429008484</v>
      </c>
      <c r="R26" s="22" t="n">
        <v>4.02803325653076</v>
      </c>
      <c r="S26" s="22" t="n">
        <v>4.1791934967041</v>
      </c>
      <c r="T26" s="22" t="n">
        <v>4.27426671981812</v>
      </c>
      <c r="U26" s="22" t="n">
        <v>4.23641920089722</v>
      </c>
      <c r="V26" s="22" t="n">
        <v>4.10796785354614</v>
      </c>
      <c r="W26" s="22" t="n">
        <v>3.56993341445923</v>
      </c>
      <c r="X26" s="22" t="n">
        <v>3.5845160484314</v>
      </c>
      <c r="Y26" s="22" t="n">
        <v>3.96593332290649</v>
      </c>
      <c r="Z26" s="22" t="n">
        <v>4.04358053207398</v>
      </c>
      <c r="AA26" s="22" t="n">
        <v>3.83335494995117</v>
      </c>
      <c r="AB26" s="22" t="n">
        <v>3.95192861557007</v>
      </c>
      <c r="AC26" s="22" t="n">
        <v>3.83467745780945</v>
      </c>
      <c r="AD26" s="22" t="n">
        <v>3.83310008049011</v>
      </c>
      <c r="AE26" s="22" t="n">
        <v>4.11403226852417</v>
      </c>
      <c r="AF26" s="22" t="n">
        <v>4.10599994659424</v>
      </c>
      <c r="AG26" s="22" t="n">
        <v>4.06667757034302</v>
      </c>
      <c r="AH26" s="22" t="n">
        <v>4.23667764663696</v>
      </c>
      <c r="AI26" s="22" t="n">
        <v>4.300133228302</v>
      </c>
      <c r="AJ26" s="22" t="n">
        <v>4.08290338516235</v>
      </c>
      <c r="AK26" s="22" t="n">
        <v>4.06979990005493</v>
      </c>
      <c r="AL26" s="22" t="n">
        <v>4.15877437591553</v>
      </c>
      <c r="AM26" s="22" t="n">
        <v>4.03209686279297</v>
      </c>
      <c r="AN26" s="22" t="n">
        <v>3.88596439361572</v>
      </c>
      <c r="AO26" s="22" t="n">
        <v>4.00851631164551</v>
      </c>
      <c r="AP26" s="22" t="n">
        <v>4.09849977493286</v>
      </c>
      <c r="AQ26" s="22" t="n">
        <v>4.14099979400635</v>
      </c>
      <c r="AR26" s="22" t="n">
        <v>3.98343324661255</v>
      </c>
      <c r="AS26" s="22" t="n">
        <v>4.11838722229004</v>
      </c>
      <c r="AT26" s="23" t="n">
        <v>4.17436790466309</v>
      </c>
      <c r="AU26" s="23" t="n">
        <v>4.19524908065796</v>
      </c>
      <c r="AV26" s="23" t="n">
        <v>4.16873407363892</v>
      </c>
      <c r="AW26" s="23" t="n">
        <v>4.20031213760376</v>
      </c>
      <c r="AX26" s="23" t="n">
        <v>4.24109697341919</v>
      </c>
      <c r="AY26" s="23" t="n">
        <v>3.98047494888306</v>
      </c>
      <c r="AZ26" s="23" t="n">
        <v>4.03037691116333</v>
      </c>
      <c r="BA26" s="23" t="n">
        <v>4.04520893096924</v>
      </c>
      <c r="BB26" s="23" t="n">
        <v>4.12454795837402</v>
      </c>
      <c r="BC26" s="23" t="n">
        <v>4.25508499145508</v>
      </c>
      <c r="BD26" s="23" t="n">
        <v>4.29406023025513</v>
      </c>
      <c r="BE26" s="23" t="n">
        <v>4.18552684783936</v>
      </c>
      <c r="BF26" s="23" t="n">
        <v>4.23342609405518</v>
      </c>
      <c r="BG26" s="23" t="n">
        <v>4.185959815979</v>
      </c>
      <c r="BH26" s="23" t="n">
        <v>4.16833686828613</v>
      </c>
      <c r="BI26" s="23" t="n">
        <v>4.21305084228516</v>
      </c>
      <c r="BJ26" s="23" t="n">
        <v>4.24224710464478</v>
      </c>
      <c r="BK26" s="24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5" customFormat="true" ht="10.2" hidden="false" customHeight="false" outlineLevel="0" collapsed="false">
      <c r="A27" s="0" t="s">
        <v>168</v>
      </c>
      <c r="B27" s="0" t="s">
        <v>169</v>
      </c>
      <c r="C27" s="21" t="n">
        <v>0.297584027051926</v>
      </c>
      <c r="D27" s="21" t="n">
        <v>0.421009838581085</v>
      </c>
      <c r="E27" s="22" t="n">
        <v>0.349683344364166</v>
      </c>
      <c r="F27" s="22" t="n">
        <v>0.175192102789879</v>
      </c>
      <c r="G27" s="22" t="n">
        <v>0.174616128206253</v>
      </c>
      <c r="H27" s="22" t="n">
        <v>0.160036504268646</v>
      </c>
      <c r="I27" s="22" t="n">
        <v>0.169641360640526</v>
      </c>
      <c r="J27" s="22" t="n">
        <v>0.193096220493317</v>
      </c>
      <c r="K27" s="22" t="n">
        <v>0.18391789495945</v>
      </c>
      <c r="L27" s="22" t="n">
        <v>0.142410650849342</v>
      </c>
      <c r="M27" s="22" t="n">
        <v>0.217180535197258</v>
      </c>
      <c r="N27" s="22" t="n">
        <v>0.115492969751358</v>
      </c>
      <c r="O27" s="22" t="n">
        <v>0.304407119750977</v>
      </c>
      <c r="P27" s="22" t="n">
        <v>0.241508468985558</v>
      </c>
      <c r="Q27" s="22" t="n">
        <v>0.0920735448598862</v>
      </c>
      <c r="R27" s="22" t="n">
        <v>0.0720679983496666</v>
      </c>
      <c r="S27" s="22" t="n">
        <v>0.082604706287384</v>
      </c>
      <c r="T27" s="22" t="n">
        <v>0.00905486661940813</v>
      </c>
      <c r="U27" s="22" t="n">
        <v>0.0542485155165195</v>
      </c>
      <c r="V27" s="22" t="n">
        <v>0.0992183238267899</v>
      </c>
      <c r="W27" s="22" t="n">
        <v>0.167568430304527</v>
      </c>
      <c r="X27" s="22" t="n">
        <v>0.397673934698105</v>
      </c>
      <c r="Y27" s="22" t="n">
        <v>0.394014269113541</v>
      </c>
      <c r="Z27" s="22" t="n">
        <v>0.370826244354248</v>
      </c>
      <c r="AA27" s="22" t="n">
        <v>0.41753289103508</v>
      </c>
      <c r="AB27" s="22" t="n">
        <v>0.228533893823624</v>
      </c>
      <c r="AC27" s="22" t="n">
        <v>0.169168189167976</v>
      </c>
      <c r="AD27" s="22" t="n">
        <v>0.0907023996114731</v>
      </c>
      <c r="AE27" s="22" t="n">
        <v>0.205382391810417</v>
      </c>
      <c r="AF27" s="22" t="n">
        <v>0.104991167783737</v>
      </c>
      <c r="AG27" s="22" t="n">
        <v>0.125816583633423</v>
      </c>
      <c r="AH27" s="22" t="n">
        <v>0.175100326538086</v>
      </c>
      <c r="AI27" s="22" t="n">
        <v>-0.0341874659061432</v>
      </c>
      <c r="AJ27" s="22" t="n">
        <v>0.00970925763249397</v>
      </c>
      <c r="AK27" s="22" t="n">
        <v>0.0288583338260651</v>
      </c>
      <c r="AL27" s="22" t="n">
        <v>0.202991351485252</v>
      </c>
      <c r="AM27" s="22" t="n">
        <v>0.099101223051548</v>
      </c>
      <c r="AN27" s="22" t="n">
        <v>0.131496354937553</v>
      </c>
      <c r="AO27" s="22" t="n">
        <v>0.20500323176384</v>
      </c>
      <c r="AP27" s="22" t="n">
        <v>0.155260995030403</v>
      </c>
      <c r="AQ27" s="22" t="n">
        <v>0.0449354834854603</v>
      </c>
      <c r="AR27" s="22" t="n">
        <v>0.0515380948781967</v>
      </c>
      <c r="AS27" s="22" t="n">
        <v>0.128032699227333</v>
      </c>
      <c r="AT27" s="23" t="n">
        <v>0.0722514018416405</v>
      </c>
      <c r="AU27" s="23" t="n">
        <v>0.0400041006505489</v>
      </c>
      <c r="AV27" s="23" t="n">
        <v>0.0869302973151207</v>
      </c>
      <c r="AW27" s="23" t="n">
        <v>0.145849302411079</v>
      </c>
      <c r="AX27" s="23" t="n">
        <v>0.22144940495491</v>
      </c>
      <c r="AY27" s="23" t="n">
        <v>0.225477904081345</v>
      </c>
      <c r="AZ27" s="23" t="n">
        <v>0.167436093091965</v>
      </c>
      <c r="BA27" s="23" t="n">
        <v>0.175455704331398</v>
      </c>
      <c r="BB27" s="23" t="n">
        <v>0.116663098335266</v>
      </c>
      <c r="BC27" s="23" t="n">
        <v>0.108428597450256</v>
      </c>
      <c r="BD27" s="23" t="n">
        <v>0.0893864035606384</v>
      </c>
      <c r="BE27" s="23" t="n">
        <v>0.110490702092648</v>
      </c>
      <c r="BF27" s="23" t="n">
        <v>0.122187502682209</v>
      </c>
      <c r="BG27" s="23" t="n">
        <v>0.0763593018054962</v>
      </c>
      <c r="BH27" s="23" t="n">
        <v>0.12189819663763</v>
      </c>
      <c r="BI27" s="23" t="n">
        <v>0.171125292778015</v>
      </c>
      <c r="BJ27" s="23" t="n">
        <v>0.242815896868706</v>
      </c>
      <c r="BK27" s="24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5" customFormat="true" ht="10.2" hidden="false" customHeight="false" outlineLevel="0" collapsed="false">
      <c r="A28" s="0"/>
      <c r="B28" s="0" t="s">
        <v>170</v>
      </c>
      <c r="C28" s="50" t="n">
        <f aca="false">+(C48-C47)/C11*1000</f>
        <v>86.1934538810484</v>
      </c>
      <c r="D28" s="50" t="n">
        <f aca="false">+(D48-D47)/D11*1000</f>
        <v>365.275942046067</v>
      </c>
      <c r="E28" s="50" t="n">
        <f aca="false">+(E48-E47)/E11*1000</f>
        <v>252.193573982485</v>
      </c>
      <c r="F28" s="50" t="n">
        <f aca="false">+(F48-F47)/F11*1000</f>
        <v>95.8333333333333</v>
      </c>
      <c r="G28" s="50" t="n">
        <f aca="false">+(G48-G47)/G11*1000</f>
        <v>-192.064592915197</v>
      </c>
      <c r="H28" s="50" t="n">
        <f aca="false">+(H48-H47)/H11*1000</f>
        <v>-227.766672770182</v>
      </c>
      <c r="I28" s="50" t="n">
        <f aca="false">+(I48-I47)/I11*1000</f>
        <v>-244.612909132434</v>
      </c>
      <c r="J28" s="50" t="n">
        <f aca="false">+(J48-J47)/J11*1000</f>
        <v>-287.193544449345</v>
      </c>
      <c r="K28" s="50" t="n">
        <f aca="false">+(K48-K47)/K11*1000</f>
        <v>256.033325195313</v>
      </c>
      <c r="L28" s="50" t="n">
        <f aca="false">+(L48-L47)/L11*1000</f>
        <v>153.93558625252</v>
      </c>
      <c r="M28" s="50" t="n">
        <f aca="false">+(M48-M47)/M11*1000</f>
        <v>-162.633514404297</v>
      </c>
      <c r="N28" s="50" t="n">
        <f aca="false">+(N48-N47)/N11*1000</f>
        <v>-98.967767530872</v>
      </c>
      <c r="O28" s="50" t="n">
        <f aca="false">+(O48-O47)/O11*1000</f>
        <v>141.19375905683</v>
      </c>
      <c r="P28" s="50" t="n">
        <f aca="false">+(P48-P47)/P11*1000</f>
        <v>163.178580147879</v>
      </c>
      <c r="Q28" s="50" t="n">
        <f aca="false">+(Q48-Q47)/Q11*1000</f>
        <v>383.322438886089</v>
      </c>
      <c r="R28" s="50" t="n">
        <f aca="false">+(R48-R47)/R11*1000</f>
        <v>1.36667887369792</v>
      </c>
      <c r="S28" s="50" t="n">
        <f aca="false">+(S48-S47)/S11*1000</f>
        <v>-224.742028021043</v>
      </c>
      <c r="T28" s="50" t="n">
        <f aca="false">+(T48-T47)/T11*1000</f>
        <v>-245.066579182943</v>
      </c>
      <c r="U28" s="50" t="n">
        <f aca="false">+(U48-U47)/U11*1000</f>
        <v>-436.580781013735</v>
      </c>
      <c r="V28" s="50" t="n">
        <f aca="false">+(V48-V47)/V11*1000</f>
        <v>-187.225834015877</v>
      </c>
      <c r="W28" s="50" t="n">
        <f aca="false">+(W48-W47)/W11*1000</f>
        <v>378.000132242839</v>
      </c>
      <c r="X28" s="50" t="n">
        <f aca="false">+(X48-X47)/X11*1000</f>
        <v>97.0646027595766</v>
      </c>
      <c r="Y28" s="50" t="n">
        <f aca="false">+(Y48-Y47)/Y11*1000</f>
        <v>-299.133555094401</v>
      </c>
      <c r="Z28" s="50" t="n">
        <f aca="false">+(Z48-Z47)/Z11*1000</f>
        <v>-75.4192721459174</v>
      </c>
      <c r="AA28" s="50" t="n">
        <f aca="false">+(AA48-AA47)/AA11*1000</f>
        <v>-89.7418606665827</v>
      </c>
      <c r="AB28" s="50" t="n">
        <f aca="false">+(AB48-AB47)/AB11*1000</f>
        <v>137.928553989955</v>
      </c>
      <c r="AC28" s="50" t="n">
        <f aca="false">+(AC48-AC47)/AC11*1000</f>
        <v>477.483933971774</v>
      </c>
      <c r="AD28" s="50" t="n">
        <f aca="false">+(AD48-AD47)/AD11*1000</f>
        <v>145.20009358724</v>
      </c>
      <c r="AE28" s="50" t="n">
        <f aca="false">+(AE48-AE47)/AE11*1000</f>
        <v>-257.451703471522</v>
      </c>
      <c r="AF28" s="50" t="n">
        <f aca="false">+(AF48-AF47)/AF11*1000</f>
        <v>-203.766886393229</v>
      </c>
      <c r="AG28" s="50" t="n">
        <f aca="false">+(AG48-AG47)/AG11*1000</f>
        <v>-286.709693170363</v>
      </c>
      <c r="AH28" s="50" t="n">
        <f aca="false">+(AH48-AH47)/AH11*1000</f>
        <v>-196.322533392137</v>
      </c>
      <c r="AI28" s="50" t="n">
        <f aca="false">+(AI48-AI47)/AI11*1000</f>
        <v>-147.633361816406</v>
      </c>
      <c r="AJ28" s="50" t="n">
        <f aca="false">+(AJ48-AJ47)/AJ11*1000</f>
        <v>198.967718308972</v>
      </c>
      <c r="AK28" s="50" t="n">
        <f aca="false">+(AK48-AK47)/AK11*1000</f>
        <v>84.1669718424479</v>
      </c>
      <c r="AL28" s="50" t="n">
        <f aca="false">+(AL48-AL47)/AL11*1000</f>
        <v>-101.677679246472</v>
      </c>
      <c r="AM28" s="50" t="n">
        <f aca="false">+(AM48-AM47)/AM11*1000</f>
        <v>135.645220356603</v>
      </c>
      <c r="AN28" s="50" t="n">
        <f aca="false">+(AN48-AN47)/AN11*1000</f>
        <v>583.428791591099</v>
      </c>
      <c r="AO28" s="50" t="n">
        <f aca="false">+(AO48-AO47)/AO11*1000</f>
        <v>114.451500677293</v>
      </c>
      <c r="AP28" s="50" t="n">
        <f aca="false">+(AP48-AP47)/AP11*1000</f>
        <v>-41.8998718261719</v>
      </c>
      <c r="AQ28" s="50" t="n">
        <f aca="false">+(AQ48-AQ47)/AQ11*1000</f>
        <v>-125.935462213332</v>
      </c>
      <c r="AR28" s="50" t="n">
        <f aca="false">+(AR48-AR47)/AR11*1000</f>
        <v>99.4951883951823</v>
      </c>
      <c r="AS28" s="50" t="n">
        <f aca="false">+(AS48-AS47)/AS11*1000</f>
        <v>-177.09719750189</v>
      </c>
      <c r="AT28" s="51" t="n">
        <f aca="false">+(AT48-AT47)/AT11*1000</f>
        <v>-106.062858335433</v>
      </c>
      <c r="AU28" s="51" t="n">
        <f aca="false">+(AU48-AU47)/AU11*1000</f>
        <v>19.0465291341146</v>
      </c>
      <c r="AV28" s="51" t="n">
        <f aca="false">+(AV48-AV47)/AV11*1000</f>
        <v>96.3196293000252</v>
      </c>
      <c r="AW28" s="51" t="n">
        <f aca="false">+(AW48-AW47)/AW11*1000</f>
        <v>-111.123402913411</v>
      </c>
      <c r="AX28" s="51" t="n">
        <f aca="false">+(AX48-AX47)/AX11*1000</f>
        <v>-102.29984406502</v>
      </c>
      <c r="AY28" s="51" t="n">
        <f aca="false">+(AY48-AY47)/AY11*1000</f>
        <v>262.674147082913</v>
      </c>
      <c r="AZ28" s="51" t="n">
        <f aca="false">+(AZ48-AZ47)/AZ11*1000</f>
        <v>278.110109526536</v>
      </c>
      <c r="BA28" s="51" t="n">
        <f aca="false">+(BA48-BA47)/BA11*1000</f>
        <v>242.741984705771</v>
      </c>
      <c r="BB28" s="51" t="n">
        <f aca="false">+(BB48-BB47)/BB11*1000</f>
        <v>49.4168599446615</v>
      </c>
      <c r="BC28" s="51" t="n">
        <f aca="false">+(BC48-BC47)/BC11*1000</f>
        <v>-232.174288841986</v>
      </c>
      <c r="BD28" s="51" t="n">
        <f aca="false">+(BD48-BD47)/BD11*1000</f>
        <v>-220.326741536458</v>
      </c>
      <c r="BE28" s="51" t="n">
        <f aca="false">+(BE48-BE47)/BE11*1000</f>
        <v>-217.638815602949</v>
      </c>
      <c r="BF28" s="51" t="n">
        <f aca="false">+(BF48-BF47)/BF11*1000</f>
        <v>-147.431896578881</v>
      </c>
      <c r="BG28" s="51" t="n">
        <f aca="false">+(BG48-BG47)/BG11*1000</f>
        <v>27.5929768880208</v>
      </c>
      <c r="BH28" s="51" t="n">
        <f aca="false">+(BH48-BH47)/BH11*1000</f>
        <v>82.0903162802419</v>
      </c>
      <c r="BI28" s="51" t="n">
        <f aca="false">+(BI48-BI47)/BI11*1000</f>
        <v>-92.4229939778646</v>
      </c>
      <c r="BJ28" s="51" t="n">
        <f aca="false">+(BJ48-BJ47)/BJ11*1000</f>
        <v>-78.4518334173387</v>
      </c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5" customFormat="true" ht="10.2" hidden="false" customHeight="false" outlineLevel="0" collapsed="false">
      <c r="A29" s="0" t="s">
        <v>171</v>
      </c>
      <c r="B29" s="0" t="s">
        <v>172</v>
      </c>
      <c r="C29" s="21" t="n">
        <v>4.33361291885376</v>
      </c>
      <c r="D29" s="21" t="n">
        <v>4.23206901550293</v>
      </c>
      <c r="E29" s="22" t="n">
        <v>4.15232276916504</v>
      </c>
      <c r="F29" s="22" t="n">
        <v>4.14486646652222</v>
      </c>
      <c r="G29" s="22" t="n">
        <v>3.83967733383179</v>
      </c>
      <c r="H29" s="22" t="n">
        <v>3.88813328742981</v>
      </c>
      <c r="I29" s="22" t="n">
        <v>3.82693552970886</v>
      </c>
      <c r="J29" s="22" t="n">
        <v>3.88738703727722</v>
      </c>
      <c r="K29" s="22" t="n">
        <v>4.06493330001831</v>
      </c>
      <c r="L29" s="22" t="n">
        <v>4.10412883758545</v>
      </c>
      <c r="M29" s="22" t="n">
        <v>4.05830001831055</v>
      </c>
      <c r="N29" s="22" t="n">
        <v>4.17551612854004</v>
      </c>
      <c r="O29" s="22" t="n">
        <v>4.22269725799561</v>
      </c>
      <c r="P29" s="22" t="n">
        <v>4.20197296142578</v>
      </c>
      <c r="Q29" s="22" t="n">
        <v>4.3491702079773</v>
      </c>
      <c r="R29" s="22" t="n">
        <v>4.10146808624268</v>
      </c>
      <c r="S29" s="22" t="n">
        <v>4.03705644607544</v>
      </c>
      <c r="T29" s="22" t="n">
        <v>4.038254737854</v>
      </c>
      <c r="U29" s="22" t="n">
        <v>3.85408711433411</v>
      </c>
      <c r="V29" s="22" t="n">
        <v>4.01996040344238</v>
      </c>
      <c r="W29" s="22" t="n">
        <v>4.11550188064575</v>
      </c>
      <c r="X29" s="22" t="n">
        <v>4.07925462722778</v>
      </c>
      <c r="Y29" s="22" t="n">
        <v>4.06081438064575</v>
      </c>
      <c r="Z29" s="22" t="n">
        <v>4.33898735046387</v>
      </c>
      <c r="AA29" s="22" t="n">
        <v>4.16075849533081</v>
      </c>
      <c r="AB29" s="22" t="n">
        <v>4.31839084625244</v>
      </c>
      <c r="AC29" s="22" t="n">
        <v>4.48132944107056</v>
      </c>
      <c r="AD29" s="22" t="n">
        <v>4.06900262832642</v>
      </c>
      <c r="AE29" s="22" t="n">
        <v>4.06196308135986</v>
      </c>
      <c r="AF29" s="22" t="n">
        <v>4.00722455978394</v>
      </c>
      <c r="AG29" s="22" t="n">
        <v>3.90578436851501</v>
      </c>
      <c r="AH29" s="22" t="n">
        <v>4.21545505523682</v>
      </c>
      <c r="AI29" s="22" t="n">
        <v>4.1183123588562</v>
      </c>
      <c r="AJ29" s="22" t="n">
        <v>4.29158020019531</v>
      </c>
      <c r="AK29" s="22" t="n">
        <v>4.18282508850098</v>
      </c>
      <c r="AL29" s="22" t="n">
        <v>4.26008796691895</v>
      </c>
      <c r="AM29" s="22" t="n">
        <v>4.26684331893921</v>
      </c>
      <c r="AN29" s="22" t="n">
        <v>4.60088920593262</v>
      </c>
      <c r="AO29" s="22" t="n">
        <v>4.3279709815979</v>
      </c>
      <c r="AP29" s="22" t="n">
        <v>4.21186113357544</v>
      </c>
      <c r="AQ29" s="22" t="n">
        <v>4.05999994277954</v>
      </c>
      <c r="AR29" s="22" t="n">
        <v>4.13446664810181</v>
      </c>
      <c r="AS29" s="22" t="n">
        <v>4.06932258605957</v>
      </c>
      <c r="AT29" s="23" t="n">
        <v>4.14055776596069</v>
      </c>
      <c r="AU29" s="23" t="n">
        <v>4.25429821014404</v>
      </c>
      <c r="AV29" s="23" t="n">
        <v>4.35198497772217</v>
      </c>
      <c r="AW29" s="23" t="n">
        <v>4.23503684997559</v>
      </c>
      <c r="AX29" s="23" t="n">
        <v>4.36024808883667</v>
      </c>
      <c r="AY29" s="23" t="n">
        <v>4.4686279296875</v>
      </c>
      <c r="AZ29" s="23" t="n">
        <v>4.47592496871948</v>
      </c>
      <c r="BA29" s="23" t="n">
        <v>4.46340703964233</v>
      </c>
      <c r="BB29" s="23" t="n">
        <v>4.29062604904175</v>
      </c>
      <c r="BC29" s="23" t="n">
        <v>4.13133907318115</v>
      </c>
      <c r="BD29" s="23" t="n">
        <v>4.16312122344971</v>
      </c>
      <c r="BE29" s="23" t="n">
        <v>4.07837820053101</v>
      </c>
      <c r="BF29" s="23" t="n">
        <v>4.20818185806274</v>
      </c>
      <c r="BG29" s="23" t="n">
        <v>4.28991413116455</v>
      </c>
      <c r="BH29" s="23" t="n">
        <v>4.37232303619385</v>
      </c>
      <c r="BI29" s="23" t="n">
        <v>4.29175281524658</v>
      </c>
      <c r="BJ29" s="23" t="n">
        <v>4.40661191940308</v>
      </c>
      <c r="BK29" s="24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5" customFormat="true" ht="10.2" hidden="false" customHeight="false" outlineLevel="0" collapsed="false">
      <c r="A30" s="0" t="s">
        <v>173</v>
      </c>
      <c r="B30" s="0" t="s">
        <v>174</v>
      </c>
      <c r="C30" s="21" t="n">
        <v>0.765593647956848</v>
      </c>
      <c r="D30" s="21" t="n">
        <v>0.667827308177948</v>
      </c>
      <c r="E30" s="22" t="n">
        <v>0.517784953117371</v>
      </c>
      <c r="F30" s="22" t="n">
        <v>0.414510458707809</v>
      </c>
      <c r="G30" s="22" t="n">
        <v>0.291231781244278</v>
      </c>
      <c r="H30" s="22" t="n">
        <v>0.28608825802803</v>
      </c>
      <c r="I30" s="22" t="n">
        <v>0.266514360904694</v>
      </c>
      <c r="J30" s="22" t="n">
        <v>0.297479271888733</v>
      </c>
      <c r="K30" s="22" t="n">
        <v>0.321337908506393</v>
      </c>
      <c r="L30" s="22" t="n">
        <v>0.371977537870407</v>
      </c>
      <c r="M30" s="22" t="n">
        <v>0.435911238193512</v>
      </c>
      <c r="N30" s="22" t="n">
        <v>0.565955221652985</v>
      </c>
      <c r="O30" s="22" t="n">
        <v>0.679352879524231</v>
      </c>
      <c r="P30" s="22" t="n">
        <v>0.646748840808868</v>
      </c>
      <c r="Q30" s="22" t="n">
        <v>0.584710419178009</v>
      </c>
      <c r="R30" s="22" t="n">
        <v>0.381205856800079</v>
      </c>
      <c r="S30" s="22" t="n">
        <v>0.337399929761887</v>
      </c>
      <c r="T30" s="22" t="n">
        <v>0.322372764348984</v>
      </c>
      <c r="U30" s="22" t="n">
        <v>0.262313365936279</v>
      </c>
      <c r="V30" s="22" t="n">
        <v>0.341487556695938</v>
      </c>
      <c r="W30" s="22" t="n">
        <v>0.341270238161087</v>
      </c>
      <c r="X30" s="22" t="n">
        <v>0.367935299873352</v>
      </c>
      <c r="Y30" s="22" t="n">
        <v>0.461395919322968</v>
      </c>
      <c r="Z30" s="22" t="n">
        <v>0.602513551712036</v>
      </c>
      <c r="AA30" s="22" t="n">
        <v>0.562122285366058</v>
      </c>
      <c r="AB30" s="22" t="n">
        <v>0.608844935894013</v>
      </c>
      <c r="AC30" s="22" t="n">
        <v>0.610404312610626</v>
      </c>
      <c r="AD30" s="22" t="n">
        <v>0.351834058761597</v>
      </c>
      <c r="AE30" s="22" t="n">
        <v>0.316100060939789</v>
      </c>
      <c r="AF30" s="22" t="n">
        <v>0.264814227819443</v>
      </c>
      <c r="AG30" s="22" t="n">
        <v>0.281147360801697</v>
      </c>
      <c r="AH30" s="22" t="n">
        <v>0.32167837023735</v>
      </c>
      <c r="AI30" s="22" t="n">
        <v>0.325260668992996</v>
      </c>
      <c r="AJ30" s="22" t="n">
        <v>0.401853144168854</v>
      </c>
      <c r="AK30" s="22" t="n">
        <v>0.401669204235077</v>
      </c>
      <c r="AL30" s="22" t="n">
        <v>0.51878297328949</v>
      </c>
      <c r="AM30" s="22" t="n">
        <v>0.605677127838135</v>
      </c>
      <c r="AN30" s="22" t="n">
        <v>0.725485384464264</v>
      </c>
      <c r="AO30" s="22" t="n">
        <v>0.547733962535858</v>
      </c>
      <c r="AP30" s="22" t="n">
        <v>0.41902220249176</v>
      </c>
      <c r="AQ30" s="22" t="n">
        <v>0.306539386510849</v>
      </c>
      <c r="AR30" s="22" t="n">
        <v>0.284976750612259</v>
      </c>
      <c r="AS30" s="22" t="n">
        <v>0.265384167432785</v>
      </c>
      <c r="AT30" s="23" t="n">
        <v>0.270816087722778</v>
      </c>
      <c r="AU30" s="23" t="n">
        <v>0.328296512365341</v>
      </c>
      <c r="AV30" s="23" t="n">
        <v>0.390518307685852</v>
      </c>
      <c r="AW30" s="23" t="n">
        <v>0.416574597358704</v>
      </c>
      <c r="AX30" s="23" t="n">
        <v>0.565036475658417</v>
      </c>
      <c r="AY30" s="23" t="n">
        <v>0.680519580841065</v>
      </c>
      <c r="AZ30" s="23" t="n">
        <v>0.635828673839569</v>
      </c>
      <c r="BA30" s="23" t="n">
        <v>0.561213612556458</v>
      </c>
      <c r="BB30" s="23" t="n">
        <v>0.398460894823074</v>
      </c>
      <c r="BC30" s="23" t="n">
        <v>0.308380991220474</v>
      </c>
      <c r="BD30" s="23" t="n">
        <v>0.285146504640579</v>
      </c>
      <c r="BE30" s="23" t="n">
        <v>0.263379395008087</v>
      </c>
      <c r="BF30" s="23" t="n">
        <v>0.292877286672592</v>
      </c>
      <c r="BG30" s="23" t="n">
        <v>0.326468706130981</v>
      </c>
      <c r="BH30" s="23" t="n">
        <v>0.362618803977966</v>
      </c>
      <c r="BI30" s="23" t="n">
        <v>0.424682408571243</v>
      </c>
      <c r="BJ30" s="23" t="n">
        <v>0.557758688926697</v>
      </c>
      <c r="BK30" s="24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5" customFormat="true" ht="10.2" hidden="false" customHeight="false" outlineLevel="0" collapsed="false">
      <c r="A31" s="0" t="s">
        <v>175</v>
      </c>
      <c r="B31" s="0" t="s">
        <v>176</v>
      </c>
      <c r="C31" s="21" t="n">
        <v>0.390753328800201</v>
      </c>
      <c r="D31" s="21" t="n">
        <v>0.340854108333588</v>
      </c>
      <c r="E31" s="22" t="n">
        <v>0.26427361369133</v>
      </c>
      <c r="F31" s="22" t="n">
        <v>0.211563065648079</v>
      </c>
      <c r="G31" s="22" t="n">
        <v>0.148642554879189</v>
      </c>
      <c r="H31" s="22" t="n">
        <v>0.146017342805862</v>
      </c>
      <c r="I31" s="22" t="n">
        <v>0.136026963591576</v>
      </c>
      <c r="J31" s="22" t="n">
        <v>0.151831224560738</v>
      </c>
      <c r="K31" s="22" t="n">
        <v>0.164008498191834</v>
      </c>
      <c r="L31" s="22" t="n">
        <v>0.189854592084885</v>
      </c>
      <c r="M31" s="22" t="n">
        <v>0.22248587012291</v>
      </c>
      <c r="N31" s="22" t="n">
        <v>0.288859337568283</v>
      </c>
      <c r="O31" s="22" t="n">
        <v>0.345092713832855</v>
      </c>
      <c r="P31" s="22" t="n">
        <v>0.328530728816986</v>
      </c>
      <c r="Q31" s="22" t="n">
        <v>0.29701691865921</v>
      </c>
      <c r="R31" s="22" t="n">
        <v>0.193642154335976</v>
      </c>
      <c r="S31" s="22" t="n">
        <v>0.171389937400818</v>
      </c>
      <c r="T31" s="22" t="n">
        <v>0.163756549358368</v>
      </c>
      <c r="U31" s="22" t="n">
        <v>0.133248031139374</v>
      </c>
      <c r="V31" s="22" t="n">
        <v>0.173466339707375</v>
      </c>
      <c r="W31" s="22" t="n">
        <v>0.173355951905251</v>
      </c>
      <c r="X31" s="22" t="n">
        <v>0.186901077628136</v>
      </c>
      <c r="Y31" s="22" t="n">
        <v>0.234376519918442</v>
      </c>
      <c r="Z31" s="22" t="n">
        <v>0.306060403585434</v>
      </c>
      <c r="AA31" s="22" t="n">
        <v>0.308036297559738</v>
      </c>
      <c r="AB31" s="22" t="n">
        <v>0.33428567647934</v>
      </c>
      <c r="AC31" s="22" t="n">
        <v>0.280156761407852</v>
      </c>
      <c r="AD31" s="22" t="n">
        <v>0.180836081504822</v>
      </c>
      <c r="AE31" s="22" t="n">
        <v>0.174499601125717</v>
      </c>
      <c r="AF31" s="22" t="n">
        <v>0.152689874172211</v>
      </c>
      <c r="AG31" s="22" t="n">
        <v>0.120830364525318</v>
      </c>
      <c r="AH31" s="22" t="n">
        <v>0.174212977290154</v>
      </c>
      <c r="AI31" s="22" t="n">
        <v>0.167059987783432</v>
      </c>
      <c r="AJ31" s="22" t="n">
        <v>0.202291250228882</v>
      </c>
      <c r="AK31" s="22" t="n">
        <v>0.203380212187767</v>
      </c>
      <c r="AL31" s="22" t="n">
        <v>0.277259051799774</v>
      </c>
      <c r="AM31" s="22" t="n">
        <v>0.331910878419876</v>
      </c>
      <c r="AN31" s="22" t="n">
        <v>0.371046662330627</v>
      </c>
      <c r="AO31" s="22" t="n">
        <v>0.261111676692963</v>
      </c>
      <c r="AP31" s="22" t="n">
        <v>0.185454323887825</v>
      </c>
      <c r="AQ31" s="22" t="n">
        <v>0.150395676493645</v>
      </c>
      <c r="AR31" s="22" t="n">
        <v>0.143511921167374</v>
      </c>
      <c r="AS31" s="22" t="n">
        <v>0.12798447906971</v>
      </c>
      <c r="AT31" s="23" t="n">
        <v>0.141492500901222</v>
      </c>
      <c r="AU31" s="23" t="n">
        <v>0.168506398797035</v>
      </c>
      <c r="AV31" s="23" t="n">
        <v>0.197791904211044</v>
      </c>
      <c r="AW31" s="23" t="n">
        <v>0.220235094428062</v>
      </c>
      <c r="AX31" s="23" t="n">
        <v>0.293128490447998</v>
      </c>
      <c r="AY31" s="23" t="n">
        <v>0.354966193437576</v>
      </c>
      <c r="AZ31" s="23" t="n">
        <v>0.335988700389862</v>
      </c>
      <c r="BA31" s="23" t="n">
        <v>0.280268311500549</v>
      </c>
      <c r="BB31" s="23" t="n">
        <v>0.205419704318047</v>
      </c>
      <c r="BC31" s="23" t="n">
        <v>0.162819504737854</v>
      </c>
      <c r="BD31" s="23" t="n">
        <v>0.145783692598343</v>
      </c>
      <c r="BE31" s="23" t="n">
        <v>0.139144793152809</v>
      </c>
      <c r="BF31" s="23" t="n">
        <v>0.149528592824936</v>
      </c>
      <c r="BG31" s="23" t="n">
        <v>0.167065501213074</v>
      </c>
      <c r="BH31" s="23" t="n">
        <v>0.190898299217224</v>
      </c>
      <c r="BI31" s="23" t="n">
        <v>0.224162697792053</v>
      </c>
      <c r="BJ31" s="23" t="n">
        <v>0.289481699466705</v>
      </c>
      <c r="BK31" s="24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5" customFormat="true" ht="10.2" hidden="false" customHeight="false" outlineLevel="0" collapsed="false">
      <c r="A32" s="0" t="s">
        <v>177</v>
      </c>
      <c r="B32" s="0" t="s">
        <v>178</v>
      </c>
      <c r="C32" s="21" t="n">
        <v>2.53954648971558</v>
      </c>
      <c r="D32" s="21" t="n">
        <v>2.57256722450256</v>
      </c>
      <c r="E32" s="22" t="n">
        <v>2.81622433662415</v>
      </c>
      <c r="F32" s="22" t="n">
        <v>2.90256834030151</v>
      </c>
      <c r="G32" s="22" t="n">
        <v>2.72995781898499</v>
      </c>
      <c r="H32" s="22" t="n">
        <v>2.92940640449524</v>
      </c>
      <c r="I32" s="22" t="n">
        <v>2.79585289955139</v>
      </c>
      <c r="J32" s="22" t="n">
        <v>2.83968043327332</v>
      </c>
      <c r="K32" s="22" t="n">
        <v>2.94984221458435</v>
      </c>
      <c r="L32" s="22" t="n">
        <v>2.87592816352844</v>
      </c>
      <c r="M32" s="22" t="n">
        <v>2.74358034133911</v>
      </c>
      <c r="N32" s="22" t="n">
        <v>2.69995951652527</v>
      </c>
      <c r="O32" s="22" t="n">
        <v>2.51689076423645</v>
      </c>
      <c r="P32" s="22" t="n">
        <v>2.66319942474365</v>
      </c>
      <c r="Q32" s="22" t="n">
        <v>2.89315271377563</v>
      </c>
      <c r="R32" s="22" t="n">
        <v>2.80447053909302</v>
      </c>
      <c r="S32" s="22" t="n">
        <v>2.84881567955017</v>
      </c>
      <c r="T32" s="22" t="n">
        <v>2.92282271385193</v>
      </c>
      <c r="U32" s="22" t="n">
        <v>2.75954508781433</v>
      </c>
      <c r="V32" s="22" t="n">
        <v>3.0109601020813</v>
      </c>
      <c r="W32" s="22" t="n">
        <v>2.96530508995056</v>
      </c>
      <c r="X32" s="22" t="n">
        <v>2.85905480384827</v>
      </c>
      <c r="Y32" s="22" t="n">
        <v>2.83933997154236</v>
      </c>
      <c r="Z32" s="22" t="n">
        <v>2.71903467178345</v>
      </c>
      <c r="AA32" s="22" t="n">
        <v>2.68745994567871</v>
      </c>
      <c r="AB32" s="22" t="n">
        <v>2.76559400558472</v>
      </c>
      <c r="AC32" s="22" t="n">
        <v>2.95209503173828</v>
      </c>
      <c r="AD32" s="22" t="n">
        <v>2.91179490089417</v>
      </c>
      <c r="AE32" s="22" t="n">
        <v>2.91010594367981</v>
      </c>
      <c r="AF32" s="22" t="n">
        <v>2.96979188919067</v>
      </c>
      <c r="AG32" s="22" t="n">
        <v>2.91255688667297</v>
      </c>
      <c r="AH32" s="22" t="n">
        <v>2.96090006828308</v>
      </c>
      <c r="AI32" s="22" t="n">
        <v>2.9788920879364</v>
      </c>
      <c r="AJ32" s="22" t="n">
        <v>3.0049319267273</v>
      </c>
      <c r="AK32" s="22" t="n">
        <v>2.87372398376465</v>
      </c>
      <c r="AL32" s="22" t="n">
        <v>2.77174091339111</v>
      </c>
      <c r="AM32" s="22" t="n">
        <v>2.72593903541565</v>
      </c>
      <c r="AN32" s="22" t="n">
        <v>2.82751297950745</v>
      </c>
      <c r="AO32" s="22" t="n">
        <v>2.93832993507385</v>
      </c>
      <c r="AP32" s="22" t="n">
        <v>2.9986310005188</v>
      </c>
      <c r="AQ32" s="22" t="n">
        <v>2.96917796134949</v>
      </c>
      <c r="AR32" s="22" t="n">
        <v>3.04443907737732</v>
      </c>
      <c r="AS32" s="22" t="n">
        <v>2.97810292243958</v>
      </c>
      <c r="AT32" s="23" t="n">
        <v>3.02920699119568</v>
      </c>
      <c r="AU32" s="23" t="n">
        <v>3.06117391586304</v>
      </c>
      <c r="AV32" s="23" t="n">
        <v>3.08220601081848</v>
      </c>
      <c r="AW32" s="23" t="n">
        <v>2.92942595481873</v>
      </c>
      <c r="AX32" s="23" t="n">
        <v>2.80504393577576</v>
      </c>
      <c r="AY32" s="23" t="n">
        <v>2.78820705413818</v>
      </c>
      <c r="AZ32" s="23" t="n">
        <v>2.86420202255249</v>
      </c>
      <c r="BA32" s="23" t="n">
        <v>2.99829196929932</v>
      </c>
      <c r="BB32" s="23" t="n">
        <v>3.03796410560608</v>
      </c>
      <c r="BC32" s="23" t="n">
        <v>3.01157593727112</v>
      </c>
      <c r="BD32" s="23" t="n">
        <v>3.09336805343628</v>
      </c>
      <c r="BE32" s="23" t="n">
        <v>3.02301001548767</v>
      </c>
      <c r="BF32" s="23" t="n">
        <v>3.09119701385498</v>
      </c>
      <c r="BG32" s="23" t="n">
        <v>3.12347197532654</v>
      </c>
      <c r="BH32" s="23" t="n">
        <v>3.14330506324768</v>
      </c>
      <c r="BI32" s="23" t="n">
        <v>2.97866988182068</v>
      </c>
      <c r="BJ32" s="23" t="n">
        <v>2.87446904182434</v>
      </c>
      <c r="BK32" s="24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5" customFormat="true" ht="10.2" hidden="false" customHeight="false" outlineLevel="0" collapsed="false">
      <c r="A33" s="0" t="s">
        <v>179</v>
      </c>
      <c r="B33" s="0" t="s">
        <v>180</v>
      </c>
      <c r="C33" s="21" t="n">
        <v>0.522212207317352</v>
      </c>
      <c r="D33" s="21" t="n">
        <v>0.596988141536713</v>
      </c>
      <c r="E33" s="22" t="n">
        <v>0.518806338310242</v>
      </c>
      <c r="F33" s="22" t="n">
        <v>0.586739540100098</v>
      </c>
      <c r="G33" s="22" t="n">
        <v>0.621480166912079</v>
      </c>
      <c r="H33" s="22" t="n">
        <v>0.469789952039719</v>
      </c>
      <c r="I33" s="22" t="n">
        <v>0.570904135704041</v>
      </c>
      <c r="J33" s="22" t="n">
        <v>0.558394730091095</v>
      </c>
      <c r="K33" s="22" t="n">
        <v>0.583631932735443</v>
      </c>
      <c r="L33" s="22" t="n">
        <v>0.628245949745178</v>
      </c>
      <c r="M33" s="22" t="n">
        <v>0.601796686649323</v>
      </c>
      <c r="N33" s="22" t="n">
        <v>0.566608965396881</v>
      </c>
      <c r="O33" s="22" t="n">
        <v>0.657063126564026</v>
      </c>
      <c r="P33" s="22" t="n">
        <v>0.515115678310394</v>
      </c>
      <c r="Q33" s="22" t="n">
        <v>0.549356818199158</v>
      </c>
      <c r="R33" s="22" t="n">
        <v>0.69505500793457</v>
      </c>
      <c r="S33" s="22" t="n">
        <v>0.645701467990875</v>
      </c>
      <c r="T33" s="22" t="n">
        <v>0.574608504772186</v>
      </c>
      <c r="U33" s="22" t="n">
        <v>0.643324673175812</v>
      </c>
      <c r="V33" s="22" t="n">
        <v>0.404665142297745</v>
      </c>
      <c r="W33" s="22" t="n">
        <v>0.579346299171448</v>
      </c>
      <c r="X33" s="22" t="n">
        <v>0.607647001743317</v>
      </c>
      <c r="Y33" s="22" t="n">
        <v>0.456367135047913</v>
      </c>
      <c r="Z33" s="22" t="n">
        <v>0.62280148267746</v>
      </c>
      <c r="AA33" s="22" t="n">
        <v>0.556271493434906</v>
      </c>
      <c r="AB33" s="22" t="n">
        <v>0.580349504947662</v>
      </c>
      <c r="AC33" s="22" t="n">
        <v>0.614045023918152</v>
      </c>
      <c r="AD33" s="22" t="n">
        <v>0.592720210552216</v>
      </c>
      <c r="AE33" s="22" t="n">
        <v>0.627961099147797</v>
      </c>
      <c r="AF33" s="22" t="n">
        <v>0.579242944717407</v>
      </c>
      <c r="AG33" s="22" t="n">
        <v>0.549953699111939</v>
      </c>
      <c r="AH33" s="22" t="n">
        <v>0.707221508026123</v>
      </c>
      <c r="AI33" s="22" t="n">
        <v>0.624134719371796</v>
      </c>
      <c r="AJ33" s="22" t="n">
        <v>0.657571077346802</v>
      </c>
      <c r="AK33" s="22" t="n">
        <v>0.668027281761169</v>
      </c>
      <c r="AL33" s="22" t="n">
        <v>0.660015940666199</v>
      </c>
      <c r="AM33" s="22" t="n">
        <v>0.577459037303925</v>
      </c>
      <c r="AN33" s="22" t="n">
        <v>0.610442698001862</v>
      </c>
      <c r="AO33" s="22" t="n">
        <v>0.57155966758728</v>
      </c>
      <c r="AP33" s="22" t="n">
        <v>0.583826243877411</v>
      </c>
      <c r="AQ33" s="22" t="n">
        <v>0.580921411514282</v>
      </c>
      <c r="AR33" s="22" t="n">
        <v>0.61582762002945</v>
      </c>
      <c r="AS33" s="22" t="n">
        <v>0.64721953868866</v>
      </c>
      <c r="AT33" s="23" t="n">
        <v>0.65468817949295</v>
      </c>
      <c r="AU33" s="23" t="n">
        <v>0.651585698127747</v>
      </c>
      <c r="AV33" s="23" t="n">
        <v>0.641765773296356</v>
      </c>
      <c r="AW33" s="23" t="n">
        <v>0.630376875400543</v>
      </c>
      <c r="AX33" s="23" t="n">
        <v>0.644282817840576</v>
      </c>
      <c r="AY33" s="23" t="n">
        <v>0.60339218378067</v>
      </c>
      <c r="AZ33" s="23" t="n">
        <v>0.598077893257141</v>
      </c>
      <c r="BA33" s="23" t="n">
        <v>0.593373417854309</v>
      </c>
      <c r="BB33" s="23" t="n">
        <v>0.616218626499176</v>
      </c>
      <c r="BC33" s="23" t="n">
        <v>0.611255288124085</v>
      </c>
      <c r="BD33" s="23" t="n">
        <v>0.585393190383911</v>
      </c>
      <c r="BE33" s="23" t="n">
        <v>0.599626302719116</v>
      </c>
      <c r="BF33" s="23" t="n">
        <v>0.612790286540985</v>
      </c>
      <c r="BG33" s="23" t="n">
        <v>0.631141602993012</v>
      </c>
      <c r="BH33" s="23" t="n">
        <v>0.630731701850891</v>
      </c>
      <c r="BI33" s="23" t="n">
        <v>0.628965020179749</v>
      </c>
      <c r="BJ33" s="23" t="n">
        <v>0.633917510509491</v>
      </c>
      <c r="BK33" s="24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5" customFormat="true" ht="10.2" hidden="false" customHeight="false" outlineLevel="0" collapsed="false">
      <c r="A34" s="0" t="s">
        <v>181</v>
      </c>
      <c r="B34" s="0" t="s">
        <v>182</v>
      </c>
      <c r="C34" s="21" t="n">
        <v>0.115507319569588</v>
      </c>
      <c r="D34" s="21" t="n">
        <v>0.0538322664797306</v>
      </c>
      <c r="E34" s="22" t="n">
        <v>0.0352335870265961</v>
      </c>
      <c r="F34" s="22" t="n">
        <v>0.0294851567596197</v>
      </c>
      <c r="G34" s="22" t="n">
        <v>0.048365019261837</v>
      </c>
      <c r="H34" s="22" t="n">
        <v>0.0568313896656036</v>
      </c>
      <c r="I34" s="22" t="n">
        <v>0.0576371103525162</v>
      </c>
      <c r="J34" s="22" t="n">
        <v>0.0400013439357281</v>
      </c>
      <c r="K34" s="22" t="n">
        <v>0.0461127012968063</v>
      </c>
      <c r="L34" s="22" t="n">
        <v>0.0381225980818272</v>
      </c>
      <c r="M34" s="22" t="n">
        <v>0.054525900632143</v>
      </c>
      <c r="N34" s="22" t="n">
        <v>0.0541331022977829</v>
      </c>
      <c r="O34" s="22" t="n">
        <v>0.0242976732552052</v>
      </c>
      <c r="P34" s="22" t="n">
        <v>0.0483782850205898</v>
      </c>
      <c r="Q34" s="22" t="n">
        <v>0.0249334461987019</v>
      </c>
      <c r="R34" s="22" t="n">
        <v>0.0270945318043232</v>
      </c>
      <c r="S34" s="22" t="n">
        <v>0.0337493196129799</v>
      </c>
      <c r="T34" s="22" t="n">
        <v>0.0546942949295044</v>
      </c>
      <c r="U34" s="22" t="n">
        <v>0.0556560270488262</v>
      </c>
      <c r="V34" s="22" t="n">
        <v>0.0893812403082848</v>
      </c>
      <c r="W34" s="22" t="n">
        <v>0.0562243312597275</v>
      </c>
      <c r="X34" s="22" t="n">
        <v>0.0577164888381958</v>
      </c>
      <c r="Y34" s="22" t="n">
        <v>0.0693348199129105</v>
      </c>
      <c r="Z34" s="22" t="n">
        <v>0.0885772407054901</v>
      </c>
      <c r="AA34" s="22" t="n">
        <v>0.0468683987855911</v>
      </c>
      <c r="AB34" s="22" t="n">
        <v>0.0293167438358068</v>
      </c>
      <c r="AC34" s="22" t="n">
        <v>0.0246283244341612</v>
      </c>
      <c r="AD34" s="22" t="n">
        <v>0.0318172574043274</v>
      </c>
      <c r="AE34" s="22" t="n">
        <v>0.0332963280379772</v>
      </c>
      <c r="AF34" s="22" t="n">
        <v>0.0406855270266533</v>
      </c>
      <c r="AG34" s="22" t="n">
        <v>0.0412959568202496</v>
      </c>
      <c r="AH34" s="22" t="n">
        <v>0.0514421872794628</v>
      </c>
      <c r="AI34" s="22" t="n">
        <v>0.0229649804532528</v>
      </c>
      <c r="AJ34" s="22" t="n">
        <v>0.0249327383935452</v>
      </c>
      <c r="AK34" s="22" t="n">
        <v>0.0360243879258633</v>
      </c>
      <c r="AL34" s="22" t="n">
        <v>0.0322890169918537</v>
      </c>
      <c r="AM34" s="22" t="n">
        <v>0.0258572679013014</v>
      </c>
      <c r="AN34" s="22" t="n">
        <v>0.066401444375515</v>
      </c>
      <c r="AO34" s="22" t="n">
        <v>0.0092356838285923</v>
      </c>
      <c r="AP34" s="22" t="n">
        <v>0.024927381426096</v>
      </c>
      <c r="AQ34" s="22" t="n">
        <v>0.0529655553400517</v>
      </c>
      <c r="AR34" s="22" t="n">
        <v>0.0457114018499851</v>
      </c>
      <c r="AS34" s="22" t="n">
        <v>0.0506314001977444</v>
      </c>
      <c r="AT34" s="23" t="n">
        <v>0.044353898614645</v>
      </c>
      <c r="AU34" s="23" t="n">
        <v>0.0447362996637821</v>
      </c>
      <c r="AV34" s="23" t="n">
        <v>0.0397026017308235</v>
      </c>
      <c r="AW34" s="23" t="n">
        <v>0.0384242981672287</v>
      </c>
      <c r="AX34" s="23" t="n">
        <v>0.0527561008930206</v>
      </c>
      <c r="AY34" s="23" t="n">
        <v>0.0415433011949062</v>
      </c>
      <c r="AZ34" s="23" t="n">
        <v>0.0418271012604237</v>
      </c>
      <c r="BA34" s="23" t="n">
        <v>0.0302598997950554</v>
      </c>
      <c r="BB34" s="23" t="n">
        <v>0.0325621999800205</v>
      </c>
      <c r="BC34" s="23" t="n">
        <v>0.0373070016503334</v>
      </c>
      <c r="BD34" s="23" t="n">
        <v>0.0534292012453079</v>
      </c>
      <c r="BE34" s="23" t="n">
        <v>0.053218200802803</v>
      </c>
      <c r="BF34" s="23" t="n">
        <v>0.06178829818964</v>
      </c>
      <c r="BG34" s="23" t="n">
        <v>0.0417656004428864</v>
      </c>
      <c r="BH34" s="23" t="n">
        <v>0.0447699017822742</v>
      </c>
      <c r="BI34" s="23" t="n">
        <v>0.0352725982666016</v>
      </c>
      <c r="BJ34" s="23" t="n">
        <v>0.0509851984679699</v>
      </c>
      <c r="BK34" s="24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5" customFormat="true" ht="10.2" hidden="false" customHeight="false" outlineLevel="0" collapsed="false">
      <c r="A35" s="0"/>
      <c r="B35" s="8"/>
      <c r="C35" s="72"/>
      <c r="D35" s="72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5" customFormat="true" ht="10.2" hidden="false" customHeight="false" outlineLevel="0" collapsed="false">
      <c r="A36" s="0"/>
      <c r="B36" s="8" t="s">
        <v>183</v>
      </c>
      <c r="C36" s="52"/>
      <c r="D36" s="52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5" customFormat="true" ht="10.2" hidden="false" customHeight="false" outlineLevel="0" collapsed="false">
      <c r="A37" s="0" t="s">
        <v>184</v>
      </c>
      <c r="B37" s="0" t="s">
        <v>185</v>
      </c>
      <c r="C37" s="21" t="n">
        <v>0.655967712402344</v>
      </c>
      <c r="D37" s="21" t="n">
        <v>0.658586204051971</v>
      </c>
      <c r="E37" s="22" t="n">
        <v>0.634774208068848</v>
      </c>
      <c r="F37" s="22" t="n">
        <v>0.70113331079483</v>
      </c>
      <c r="G37" s="22" t="n">
        <v>0.667774200439453</v>
      </c>
      <c r="H37" s="22" t="n">
        <v>0.647933304309845</v>
      </c>
      <c r="I37" s="22" t="n">
        <v>0.617612898349762</v>
      </c>
      <c r="J37" s="22" t="n">
        <v>0.630903244018555</v>
      </c>
      <c r="K37" s="22" t="n">
        <v>0.616599977016449</v>
      </c>
      <c r="L37" s="22" t="n">
        <v>0.610000014305115</v>
      </c>
      <c r="M37" s="22" t="n">
        <v>0.703000009059906</v>
      </c>
      <c r="N37" s="22" t="n">
        <v>0.723225831985474</v>
      </c>
      <c r="O37" s="22" t="n">
        <v>0.701032280921936</v>
      </c>
      <c r="P37" s="22" t="n">
        <v>0.691071450710297</v>
      </c>
      <c r="Q37" s="22" t="n">
        <v>0.61941933631897</v>
      </c>
      <c r="R37" s="22" t="n">
        <v>0.598333358764648</v>
      </c>
      <c r="S37" s="22" t="n">
        <v>0.644774198532105</v>
      </c>
      <c r="T37" s="22" t="n">
        <v>0.672733306884766</v>
      </c>
      <c r="U37" s="22" t="n">
        <v>0.61351615190506</v>
      </c>
      <c r="V37" s="22" t="n">
        <v>0.59406453371048</v>
      </c>
      <c r="W37" s="22" t="n">
        <v>0.555366694927216</v>
      </c>
      <c r="X37" s="22" t="n">
        <v>0.53041934967041</v>
      </c>
      <c r="Y37" s="22" t="n">
        <v>0.641533315181732</v>
      </c>
      <c r="Z37" s="22" t="n">
        <v>0.673709690570831</v>
      </c>
      <c r="AA37" s="22" t="n">
        <v>0.659193575382233</v>
      </c>
      <c r="AB37" s="22" t="n">
        <v>0.633785724639893</v>
      </c>
      <c r="AC37" s="22" t="n">
        <v>0.644483864307404</v>
      </c>
      <c r="AD37" s="22" t="n">
        <v>0.642966687679291</v>
      </c>
      <c r="AE37" s="22" t="n">
        <v>0.579935491085053</v>
      </c>
      <c r="AF37" s="22" t="n">
        <v>0.644800007343292</v>
      </c>
      <c r="AG37" s="22" t="n">
        <v>0.657709658145905</v>
      </c>
      <c r="AH37" s="22" t="n">
        <v>0.651000022888184</v>
      </c>
      <c r="AI37" s="22" t="n">
        <v>0.618966639041901</v>
      </c>
      <c r="AJ37" s="22" t="n">
        <v>0.596612930297852</v>
      </c>
      <c r="AK37" s="22" t="n">
        <v>0.624400019645691</v>
      </c>
      <c r="AL37" s="22" t="n">
        <v>0.655741930007935</v>
      </c>
      <c r="AM37" s="22" t="n">
        <v>0.664258062839508</v>
      </c>
      <c r="AN37" s="22" t="n">
        <v>0.64935714006424</v>
      </c>
      <c r="AO37" s="22" t="n">
        <v>0.655516147613525</v>
      </c>
      <c r="AP37" s="22" t="n">
        <v>0.657933354377747</v>
      </c>
      <c r="AQ37" s="22" t="n">
        <v>0.647000014781952</v>
      </c>
      <c r="AR37" s="22" t="n">
        <v>0.645299971103668</v>
      </c>
      <c r="AS37" s="22" t="n">
        <v>0.688064515590668</v>
      </c>
      <c r="AT37" s="23" t="n">
        <v>0.661461293697357</v>
      </c>
      <c r="AU37" s="23" t="n">
        <v>0.641056776046753</v>
      </c>
      <c r="AV37" s="23" t="n">
        <v>0.625097095966339</v>
      </c>
      <c r="AW37" s="23" t="n">
        <v>0.641058683395386</v>
      </c>
      <c r="AX37" s="23" t="n">
        <v>0.645054519176483</v>
      </c>
      <c r="AY37" s="23" t="n">
        <v>0.693340480327606</v>
      </c>
      <c r="AZ37" s="23" t="n">
        <v>0.676454722881317</v>
      </c>
      <c r="BA37" s="23" t="n">
        <v>0.655262470245361</v>
      </c>
      <c r="BB37" s="23" t="n">
        <v>0.639301896095276</v>
      </c>
      <c r="BC37" s="23" t="n">
        <v>0.641241014003754</v>
      </c>
      <c r="BD37" s="23" t="n">
        <v>0.616071701049805</v>
      </c>
      <c r="BE37" s="23" t="n">
        <v>0.60806667804718</v>
      </c>
      <c r="BF37" s="23" t="n">
        <v>0.612053692340851</v>
      </c>
      <c r="BG37" s="23" t="n">
        <v>0.605948805809021</v>
      </c>
      <c r="BH37" s="23" t="n">
        <v>0.618952214717865</v>
      </c>
      <c r="BI37" s="23" t="n">
        <v>0.636027872562408</v>
      </c>
      <c r="BJ37" s="23" t="n">
        <v>0.640268206596375</v>
      </c>
      <c r="BK37" s="24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5" customFormat="true" ht="10.2" hidden="false" customHeight="false" outlineLevel="0" collapsed="false">
      <c r="A38" s="0" t="s">
        <v>186</v>
      </c>
      <c r="B38" s="0" t="s">
        <v>187</v>
      </c>
      <c r="C38" s="21" t="n">
        <v>0.333020985126495</v>
      </c>
      <c r="D38" s="21" t="n">
        <v>0.383817940950394</v>
      </c>
      <c r="E38" s="22" t="n">
        <v>0.218044742941856</v>
      </c>
      <c r="F38" s="22" t="n">
        <v>0.0447399653494358</v>
      </c>
      <c r="G38" s="22" t="n">
        <v>0.104893706738949</v>
      </c>
      <c r="H38" s="22" t="n">
        <v>0.221360772848129</v>
      </c>
      <c r="I38" s="22" t="n">
        <v>0.193991586565971</v>
      </c>
      <c r="J38" s="22" t="n">
        <v>0.225626677274704</v>
      </c>
      <c r="K38" s="22" t="n">
        <v>0.0610518679022789</v>
      </c>
      <c r="L38" s="22" t="n">
        <v>0.315428704023361</v>
      </c>
      <c r="M38" s="22" t="n">
        <v>0.367872446775436</v>
      </c>
      <c r="N38" s="22" t="n">
        <v>0.194717898964882</v>
      </c>
      <c r="O38" s="22" t="n">
        <v>0.261391997337341</v>
      </c>
      <c r="P38" s="22" t="n">
        <v>0.232094570994377</v>
      </c>
      <c r="Q38" s="22" t="n">
        <v>0.109710387885571</v>
      </c>
      <c r="R38" s="22" t="n">
        <v>0.115225300192833</v>
      </c>
      <c r="S38" s="22" t="n">
        <v>0.119182519614697</v>
      </c>
      <c r="T38" s="22" t="n">
        <v>0.14741712808609</v>
      </c>
      <c r="U38" s="22" t="n">
        <v>0.26237028837204</v>
      </c>
      <c r="V38" s="22" t="n">
        <v>0.335030287504196</v>
      </c>
      <c r="W38" s="22" t="n">
        <v>0.507587909698486</v>
      </c>
      <c r="X38" s="22" t="n">
        <v>0.508912563323975</v>
      </c>
      <c r="Y38" s="22" t="n">
        <v>0.473388105630875</v>
      </c>
      <c r="Z38" s="22" t="n">
        <v>0.272244721651077</v>
      </c>
      <c r="AA38" s="22" t="n">
        <v>0.370786756277084</v>
      </c>
      <c r="AB38" s="22" t="n">
        <v>0.19841343164444</v>
      </c>
      <c r="AC38" s="22" t="n">
        <v>0.103201001882553</v>
      </c>
      <c r="AD38" s="22" t="n">
        <v>-0.0193780660629272</v>
      </c>
      <c r="AE38" s="22" t="n">
        <v>0.0704549327492714</v>
      </c>
      <c r="AF38" s="22" t="n">
        <v>0.010864133015275</v>
      </c>
      <c r="AG38" s="22" t="n">
        <v>-0.00106180645525455</v>
      </c>
      <c r="AH38" s="22" t="n">
        <v>0.0801210328936577</v>
      </c>
      <c r="AI38" s="22" t="n">
        <v>-0.0318709015846252</v>
      </c>
      <c r="AJ38" s="22" t="n">
        <v>-0.0221635159105063</v>
      </c>
      <c r="AK38" s="22" t="n">
        <v>-0.0597269013524056</v>
      </c>
      <c r="AL38" s="22" t="n">
        <v>0.0323827750980854</v>
      </c>
      <c r="AM38" s="22" t="n">
        <v>0.0861644223332405</v>
      </c>
      <c r="AN38" s="22" t="n">
        <v>0.0644644647836685</v>
      </c>
      <c r="AO38" s="22" t="n">
        <v>0.208973065018654</v>
      </c>
      <c r="AP38" s="22" t="n">
        <v>0.0357222333550453</v>
      </c>
      <c r="AQ38" s="22" t="n">
        <v>0.0450645163655281</v>
      </c>
      <c r="AR38" s="22" t="n">
        <v>0.0124285714700818</v>
      </c>
      <c r="AS38" s="22" t="n">
        <v>0.0937033295631409</v>
      </c>
      <c r="AT38" s="23" t="n">
        <v>0.0884466022253037</v>
      </c>
      <c r="AU38" s="23" t="n">
        <v>0.0916727036237717</v>
      </c>
      <c r="AV38" s="23" t="n">
        <v>0.166627794504166</v>
      </c>
      <c r="AW38" s="23" t="n">
        <v>0.236871793866158</v>
      </c>
      <c r="AX38" s="23" t="n">
        <v>0.0472867004573345</v>
      </c>
      <c r="AY38" s="23" t="n">
        <v>0.218171805143356</v>
      </c>
      <c r="AZ38" s="23" t="n">
        <v>0.199672892689705</v>
      </c>
      <c r="BA38" s="23" t="n">
        <v>0.127652496099472</v>
      </c>
      <c r="BB38" s="23" t="n">
        <v>0.0662574023008347</v>
      </c>
      <c r="BC38" s="23" t="n">
        <v>0.127975404262543</v>
      </c>
      <c r="BD38" s="23" t="n">
        <v>0.0808669999241829</v>
      </c>
      <c r="BE38" s="23" t="n">
        <v>0.0438120998442173</v>
      </c>
      <c r="BF38" s="23" t="n">
        <v>0.111480601131916</v>
      </c>
      <c r="BG38" s="23" t="n">
        <v>0.106827698647976</v>
      </c>
      <c r="BH38" s="23" t="n">
        <v>0.11394090205431</v>
      </c>
      <c r="BI38" s="23" t="n">
        <v>0.193313702940941</v>
      </c>
      <c r="BJ38" s="23" t="n">
        <v>0.0256635993719101</v>
      </c>
      <c r="BK38" s="24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5" customFormat="true" ht="10.2" hidden="false" customHeight="false" outlineLevel="0" collapsed="false">
      <c r="A39" s="0"/>
      <c r="B39" s="49" t="s">
        <v>188</v>
      </c>
      <c r="C39" s="50" t="n">
        <f aca="false">+(C50-C49)/C11*1000</f>
        <v>-72.7740872290827</v>
      </c>
      <c r="D39" s="50" t="n">
        <f aca="false">+(D50-D49)/D11*1000</f>
        <v>-54.4138941271552</v>
      </c>
      <c r="E39" s="50" t="n">
        <f aca="false">+(E50-E49)/E11*1000</f>
        <v>29.0645476310484</v>
      </c>
      <c r="F39" s="50" t="n">
        <f aca="false">+(F50-F49)/F11*1000</f>
        <v>82.8999837239583</v>
      </c>
      <c r="G39" s="50" t="n">
        <f aca="false">+(G50-G49)/G11*1000</f>
        <v>4.09686180853075</v>
      </c>
      <c r="H39" s="50" t="n">
        <f aca="false">+(H50-H49)/H11*1000</f>
        <v>-45.4334259033203</v>
      </c>
      <c r="I39" s="50" t="n">
        <f aca="false">+(I50-I49)/I11*1000</f>
        <v>89.7419837213332</v>
      </c>
      <c r="J39" s="50" t="n">
        <f aca="false">+(J50-J49)/J11*1000</f>
        <v>-78.4515873078377</v>
      </c>
      <c r="K39" s="50" t="n">
        <f aca="false">+(K50-K49)/K11*1000</f>
        <v>106.166585286458</v>
      </c>
      <c r="L39" s="50" t="n">
        <f aca="false">+(L50-L49)/L11*1000</f>
        <v>-67.0967102050781</v>
      </c>
      <c r="M39" s="50" t="n">
        <f aca="false">+(M50-M49)/M11*1000</f>
        <v>-209.966659545898</v>
      </c>
      <c r="N39" s="50" t="n">
        <f aca="false">+(N50-N49)/N11*1000</f>
        <v>-0.225805467174899</v>
      </c>
      <c r="O39" s="50" t="n">
        <f aca="false">+(O50-O49)/O11*1000</f>
        <v>47.7419207173009</v>
      </c>
      <c r="P39" s="50" t="n">
        <f aca="false">+(P50-P49)/P11*1000</f>
        <v>2.17860085623605</v>
      </c>
      <c r="Q39" s="50" t="n">
        <f aca="false">+(Q50-Q49)/Q11*1000</f>
        <v>39.1935533092868</v>
      </c>
      <c r="R39" s="50" t="n">
        <f aca="false">+(R50-R49)/R11*1000</f>
        <v>86.8666330973307</v>
      </c>
      <c r="S39" s="50" t="n">
        <f aca="false">+(S50-S49)/S11*1000</f>
        <v>-30.6774262459047</v>
      </c>
      <c r="T39" s="50" t="n">
        <f aca="false">+(T50-T49)/T11*1000</f>
        <v>8.89994303385417</v>
      </c>
      <c r="U39" s="50" t="n">
        <f aca="false">+(U50-U49)/U11*1000</f>
        <v>26.7742526146673</v>
      </c>
      <c r="V39" s="50" t="n">
        <f aca="false">+(V50-V49)/V11*1000</f>
        <v>121.903204148816</v>
      </c>
      <c r="W39" s="50" t="n">
        <f aca="false">+(W50-W49)/W11*1000</f>
        <v>-37.5666300455729</v>
      </c>
      <c r="X39" s="50" t="n">
        <f aca="false">+(X50-X49)/X11*1000</f>
        <v>-48.8387077085433</v>
      </c>
      <c r="Y39" s="50" t="n">
        <f aca="false">+(Y50-Y49)/Y11*1000</f>
        <v>-137.566757202148</v>
      </c>
      <c r="Z39" s="50" t="n">
        <f aca="false">+(Z50-Z49)/Z11*1000</f>
        <v>79.2580881426411</v>
      </c>
      <c r="AA39" s="50" t="n">
        <f aca="false">+(AA50-AA49)/AA11*1000</f>
        <v>-167.354829849735</v>
      </c>
      <c r="AB39" s="50" t="n">
        <f aca="false">+(AB50-AB49)/AB11*1000</f>
        <v>-59.0000152587891</v>
      </c>
      <c r="AC39" s="50" t="n">
        <f aca="false">+(AC50-AC49)/AC11*1000</f>
        <v>82.1935592159148</v>
      </c>
      <c r="AD39" s="50" t="n">
        <f aca="false">+(AD50-AD49)/AD11*1000</f>
        <v>57.9667409261068</v>
      </c>
      <c r="AE39" s="50" t="n">
        <f aca="false">+(AE50-AE49)/AE11*1000</f>
        <v>-50.2581442556074</v>
      </c>
      <c r="AF39" s="50" t="n">
        <f aca="false">+(AF50-AF49)/AF11*1000</f>
        <v>-56.9999694824219</v>
      </c>
      <c r="AG39" s="50" t="n">
        <f aca="false">+(AG50-AG49)/AG11*1000</f>
        <v>6.03226692445817</v>
      </c>
      <c r="AH39" s="50" t="n">
        <f aca="false">+(AH50-AH49)/AH11*1000</f>
        <v>25.1290106004284</v>
      </c>
      <c r="AI39" s="50" t="n">
        <f aca="false">+(AI50-AI49)/AI11*1000</f>
        <v>-40.0333404541016</v>
      </c>
      <c r="AJ39" s="50" t="n">
        <f aca="false">+(AJ50-AJ49)/AJ11*1000</f>
        <v>30.7742703345514</v>
      </c>
      <c r="AK39" s="50" t="n">
        <f aca="false">+(AK50-AK49)/AK11*1000</f>
        <v>-35.0667317708333</v>
      </c>
      <c r="AL39" s="50" t="n">
        <f aca="false">+(AL50-AL49)/AL11*1000</f>
        <v>36.5161280478201</v>
      </c>
      <c r="AM39" s="50" t="n">
        <f aca="false">+(AM50-AM49)/AM11*1000</f>
        <v>2.35489876039567</v>
      </c>
      <c r="AN39" s="50" t="n">
        <f aca="false">+(AN50-AN49)/AN11*1000</f>
        <v>230.178560529436</v>
      </c>
      <c r="AO39" s="50" t="n">
        <f aca="false">+(AO50-AO49)/AO11*1000</f>
        <v>-102.258128504599</v>
      </c>
      <c r="AP39" s="50" t="n">
        <f aca="false">+(AP50-AP49)/AP11*1000</f>
        <v>23.3666737874349</v>
      </c>
      <c r="AQ39" s="50" t="n">
        <f aca="false">+(AQ50-AQ49)/AQ11*1000</f>
        <v>57.9355301395539</v>
      </c>
      <c r="AR39" s="50" t="n">
        <f aca="false">+(AR50-AR49)/AR11*1000</f>
        <v>51.0714213053385</v>
      </c>
      <c r="AS39" s="50" t="n">
        <f aca="false">+(AS50-AS49)/AS11*1000</f>
        <v>-66.9654107862903</v>
      </c>
      <c r="AT39" s="51" t="n">
        <f aca="false">+(AT50-AT49)/AT11*1000</f>
        <v>42.2723831668977</v>
      </c>
      <c r="AU39" s="51" t="n">
        <f aca="false">+(AU50-AU49)/AU11*1000</f>
        <v>-7.49829610188802</v>
      </c>
      <c r="AV39" s="51" t="n">
        <f aca="false">+(AV50-AV49)/AV11*1000</f>
        <v>-47.4239472419985</v>
      </c>
      <c r="AW39" s="51" t="n">
        <f aca="false">+(AW50-AW49)/AW11*1000</f>
        <v>-102.490615844727</v>
      </c>
      <c r="AX39" s="51" t="n">
        <f aca="false">+(AX50-AX49)/AX11*1000</f>
        <v>36.2135364163307</v>
      </c>
      <c r="AY39" s="51" t="n">
        <f aca="false">+(AY50-AY49)/AY11*1000</f>
        <v>-16.3780950730847</v>
      </c>
      <c r="AZ39" s="51" t="n">
        <f aca="false">+(AZ50-AZ49)/AZ11*1000</f>
        <v>10.876228069437</v>
      </c>
      <c r="BA39" s="51" t="n">
        <f aca="false">+(BA50-BA49)/BA11*1000</f>
        <v>60.7904003512475</v>
      </c>
      <c r="BB39" s="51" t="n">
        <f aca="false">+(BB50-BB49)/BB11*1000</f>
        <v>46.7042287190755</v>
      </c>
      <c r="BC39" s="51" t="n">
        <f aca="false">+(BC50-BC49)/BC11*1000</f>
        <v>-32.2131495321951</v>
      </c>
      <c r="BD39" s="51" t="n">
        <f aca="false">+(BD50-BD49)/BD11*1000</f>
        <v>11.6970062255859</v>
      </c>
      <c r="BE39" s="51" t="n">
        <f aca="false">+(BE50-BE49)/BE11*1000</f>
        <v>33.9634803033644</v>
      </c>
      <c r="BF39" s="51" t="n">
        <f aca="false">+(BF50-BF49)/BF11*1000</f>
        <v>11.7523439468876</v>
      </c>
      <c r="BG39" s="51" t="n">
        <f aca="false">+(BG50-BG49)/BG11*1000</f>
        <v>-27.7460734049479</v>
      </c>
      <c r="BH39" s="51" t="n">
        <f aca="false">+(BH50-BH49)/BH11*1000</f>
        <v>-18.1251033659904</v>
      </c>
      <c r="BI39" s="51" t="n">
        <f aca="false">+(BI50-BI49)/BI11*1000</f>
        <v>-85.4536692301432</v>
      </c>
      <c r="BJ39" s="51" t="n">
        <f aca="false">+(BJ50-BJ49)/BJ11*1000</f>
        <v>34.8308932396673</v>
      </c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5" customFormat="true" ht="10.2" hidden="false" customHeight="false" outlineLevel="0" collapsed="false">
      <c r="A40" s="0" t="s">
        <v>189</v>
      </c>
      <c r="B40" s="0" t="s">
        <v>190</v>
      </c>
      <c r="C40" s="21" t="n">
        <v>0.979774177074432</v>
      </c>
      <c r="D40" s="21" t="n">
        <v>0.987999975681305</v>
      </c>
      <c r="E40" s="22" t="n">
        <v>0.881870985031128</v>
      </c>
      <c r="F40" s="22" t="n">
        <v>0.828766644001007</v>
      </c>
      <c r="G40" s="22" t="n">
        <v>0.776774168014526</v>
      </c>
      <c r="H40" s="22" t="n">
        <v>0.823866665363312</v>
      </c>
      <c r="I40" s="22" t="n">
        <v>0.901354849338532</v>
      </c>
      <c r="J40" s="22" t="n">
        <v>0.778064489364624</v>
      </c>
      <c r="K40" s="22" t="n">
        <v>0.78383332490921</v>
      </c>
      <c r="L40" s="22" t="n">
        <v>0.858322560787201</v>
      </c>
      <c r="M40" s="22" t="n">
        <v>0.860899984836578</v>
      </c>
      <c r="N40" s="22" t="n">
        <v>0.917709648609161</v>
      </c>
      <c r="O40" s="22" t="n">
        <v>1.01016616821289</v>
      </c>
      <c r="P40" s="22" t="n">
        <v>0.925344586372376</v>
      </c>
      <c r="Q40" s="22" t="n">
        <v>0.768323302268982</v>
      </c>
      <c r="R40" s="22" t="n">
        <v>0.800425291061401</v>
      </c>
      <c r="S40" s="22" t="n">
        <v>0.733279287815094</v>
      </c>
      <c r="T40" s="22" t="n">
        <v>0.829050481319428</v>
      </c>
      <c r="U40" s="22" t="n">
        <v>0.902660608291626</v>
      </c>
      <c r="V40" s="22" t="n">
        <v>1.05099809169769</v>
      </c>
      <c r="W40" s="22" t="n">
        <v>1.02538788318634</v>
      </c>
      <c r="X40" s="22" t="n">
        <v>0.99049323797226</v>
      </c>
      <c r="Y40" s="22" t="n">
        <v>0.977354764938355</v>
      </c>
      <c r="Z40" s="22" t="n">
        <v>1.02521240711212</v>
      </c>
      <c r="AA40" s="22" t="n">
        <v>0.86068993806839</v>
      </c>
      <c r="AB40" s="22" t="n">
        <v>0.773199141025543</v>
      </c>
      <c r="AC40" s="22" t="n">
        <v>0.829878389835358</v>
      </c>
      <c r="AD40" s="22" t="n">
        <v>0.681555271148682</v>
      </c>
      <c r="AE40" s="22" t="n">
        <v>0.600132346153259</v>
      </c>
      <c r="AF40" s="22" t="n">
        <v>0.598664104938507</v>
      </c>
      <c r="AG40" s="22" t="n">
        <v>0.662680149078369</v>
      </c>
      <c r="AH40" s="22" t="n">
        <v>0.756250083446503</v>
      </c>
      <c r="AI40" s="22" t="n">
        <v>0.547062456607819</v>
      </c>
      <c r="AJ40" s="22" t="n">
        <v>0.605223596096039</v>
      </c>
      <c r="AK40" s="22" t="n">
        <v>0.529606461524963</v>
      </c>
      <c r="AL40" s="22" t="n">
        <v>0.724640846252441</v>
      </c>
      <c r="AM40" s="22" t="n">
        <v>0.752777338027954</v>
      </c>
      <c r="AN40" s="22" t="n">
        <v>0.94400018453598</v>
      </c>
      <c r="AO40" s="22" t="n">
        <v>0.762231111526489</v>
      </c>
      <c r="AP40" s="22" t="n">
        <v>0.717022240161896</v>
      </c>
      <c r="AQ40" s="22" t="n">
        <v>0.75</v>
      </c>
      <c r="AR40" s="22" t="n">
        <v>0.70880001783371</v>
      </c>
      <c r="AS40" s="22" t="n">
        <v>0.714802503585815</v>
      </c>
      <c r="AT40" s="23" t="n">
        <v>0.792180120944977</v>
      </c>
      <c r="AU40" s="23" t="n">
        <v>0.725231289863586</v>
      </c>
      <c r="AV40" s="23" t="n">
        <v>0.744301199913025</v>
      </c>
      <c r="AW40" s="23" t="n">
        <v>0.775439500808716</v>
      </c>
      <c r="AX40" s="23" t="n">
        <v>0.728554725646973</v>
      </c>
      <c r="AY40" s="23" t="n">
        <v>0.895134329795837</v>
      </c>
      <c r="AZ40" s="23" t="n">
        <v>0.887003719806671</v>
      </c>
      <c r="BA40" s="23" t="n">
        <v>0.843705415725708</v>
      </c>
      <c r="BB40" s="23" t="n">
        <v>0.752263426780701</v>
      </c>
      <c r="BC40" s="23" t="n">
        <v>0.73700338602066</v>
      </c>
      <c r="BD40" s="23" t="n">
        <v>0.708635687828064</v>
      </c>
      <c r="BE40" s="23" t="n">
        <v>0.685842394828796</v>
      </c>
      <c r="BF40" s="23" t="n">
        <v>0.735286712646484</v>
      </c>
      <c r="BG40" s="23" t="n">
        <v>0.685030400753021</v>
      </c>
      <c r="BH40" s="23" t="n">
        <v>0.71476811170578</v>
      </c>
      <c r="BI40" s="23" t="n">
        <v>0.743888020515442</v>
      </c>
      <c r="BJ40" s="23" t="n">
        <v>0.700762689113617</v>
      </c>
      <c r="BK40" s="24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5" customFormat="true" ht="10.2" hidden="false" customHeight="false" outlineLevel="0" collapsed="false">
      <c r="A41" s="0" t="s">
        <v>191</v>
      </c>
      <c r="B41" s="49" t="s">
        <v>192</v>
      </c>
      <c r="C41" s="21" t="n">
        <v>0.0805459097027779</v>
      </c>
      <c r="D41" s="21" t="n">
        <v>0.0601193159818649</v>
      </c>
      <c r="E41" s="22" t="n">
        <v>0.0516644679009914</v>
      </c>
      <c r="F41" s="22" t="n">
        <v>0.0477477051317692</v>
      </c>
      <c r="G41" s="22" t="n">
        <v>0.0445421077311039</v>
      </c>
      <c r="H41" s="22" t="n">
        <v>0.0485343299806118</v>
      </c>
      <c r="I41" s="22" t="n">
        <v>0.0484826900064945</v>
      </c>
      <c r="J41" s="22" t="n">
        <v>0.0461672358214855</v>
      </c>
      <c r="K41" s="22" t="n">
        <v>0.0410506278276444</v>
      </c>
      <c r="L41" s="22" t="n">
        <v>0.0369701460003853</v>
      </c>
      <c r="M41" s="22" t="n">
        <v>0.0700796395540237</v>
      </c>
      <c r="N41" s="22" t="n">
        <v>0.0589539110660553</v>
      </c>
      <c r="O41" s="22" t="n">
        <v>0.064503975212574</v>
      </c>
      <c r="P41" s="22" t="n">
        <v>0.0509015694260597</v>
      </c>
      <c r="Q41" s="22" t="n">
        <v>0.0464730635285378</v>
      </c>
      <c r="R41" s="22" t="n">
        <v>0.0403223894536495</v>
      </c>
      <c r="S41" s="22" t="n">
        <v>0.0435412712395191</v>
      </c>
      <c r="T41" s="22" t="n">
        <v>0.0486097671091557</v>
      </c>
      <c r="U41" s="22" t="n">
        <v>0.0509041808545589</v>
      </c>
      <c r="V41" s="22" t="n">
        <v>0.0595516823232174</v>
      </c>
      <c r="W41" s="22" t="n">
        <v>0.0652459114789963</v>
      </c>
      <c r="X41" s="22" t="n">
        <v>0.0590569600462914</v>
      </c>
      <c r="Y41" s="22" t="n">
        <v>0.0432997271418572</v>
      </c>
      <c r="Z41" s="22" t="n">
        <v>0.0565204471349716</v>
      </c>
      <c r="AA41" s="22" t="n">
        <v>0.0439726933836937</v>
      </c>
      <c r="AB41" s="22" t="n">
        <v>0.0482608340680599</v>
      </c>
      <c r="AC41" s="22" t="n">
        <v>0.0557745806872845</v>
      </c>
      <c r="AD41" s="22" t="n">
        <v>0.0429646894335747</v>
      </c>
      <c r="AE41" s="22" t="n">
        <v>0.0374552085995674</v>
      </c>
      <c r="AF41" s="22" t="n">
        <v>0.0311177223920822</v>
      </c>
      <c r="AG41" s="22" t="n">
        <v>0.0423266850411892</v>
      </c>
      <c r="AH41" s="22" t="n">
        <v>0.0322637893259525</v>
      </c>
      <c r="AI41" s="22" t="n">
        <v>0.0301036424934864</v>
      </c>
      <c r="AJ41" s="22" t="n">
        <v>0.035372119396925</v>
      </c>
      <c r="AK41" s="22" t="n">
        <v>0.0269981399178505</v>
      </c>
      <c r="AL41" s="22" t="n">
        <v>0.0501741319894791</v>
      </c>
      <c r="AM41" s="22" t="n">
        <v>0.0590654984116554</v>
      </c>
      <c r="AN41" s="22" t="n">
        <v>0.0610511936247349</v>
      </c>
      <c r="AO41" s="22" t="n">
        <v>0.0483703650534153</v>
      </c>
      <c r="AP41" s="22" t="n">
        <v>0.0470419228076935</v>
      </c>
      <c r="AQ41" s="22" t="n">
        <v>0.0546961203217506</v>
      </c>
      <c r="AR41" s="22" t="n">
        <v>0.0588007979094982</v>
      </c>
      <c r="AS41" s="22" t="n">
        <v>0.0607261694967747</v>
      </c>
      <c r="AT41" s="23" t="n">
        <v>0.0492435991764069</v>
      </c>
      <c r="AU41" s="23" t="n">
        <v>0.0636814013123512</v>
      </c>
      <c r="AV41" s="23" t="n">
        <v>0.0536734983325005</v>
      </c>
      <c r="AW41" s="23" t="n">
        <v>0.0513226985931397</v>
      </c>
      <c r="AX41" s="23" t="n">
        <v>0.0619508996605873</v>
      </c>
      <c r="AY41" s="23" t="n">
        <v>0.0692882984876633</v>
      </c>
      <c r="AZ41" s="23" t="n">
        <v>0.0568963997066021</v>
      </c>
      <c r="BA41" s="23" t="n">
        <v>0.0549483001232147</v>
      </c>
      <c r="BB41" s="23" t="n">
        <v>0.0486782006919384</v>
      </c>
      <c r="BC41" s="23" t="n">
        <v>0.049651101231575</v>
      </c>
      <c r="BD41" s="23" t="n">
        <v>0.0443286001682282</v>
      </c>
      <c r="BE41" s="23" t="n">
        <v>0.0425358004868031</v>
      </c>
      <c r="BF41" s="23" t="n">
        <v>0.0411976985633373</v>
      </c>
      <c r="BG41" s="23" t="n">
        <v>0.0384120009839535</v>
      </c>
      <c r="BH41" s="23" t="n">
        <v>0.0388291999697685</v>
      </c>
      <c r="BI41" s="23" t="n">
        <v>0.0402362011373043</v>
      </c>
      <c r="BJ41" s="23" t="n">
        <v>0.0544295012950897</v>
      </c>
      <c r="BK41" s="24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75" customFormat="true" ht="10.2" hidden="false" customHeight="false" outlineLevel="0" collapsed="false">
      <c r="A42" s="73" t="s">
        <v>193</v>
      </c>
      <c r="B42" s="74" t="s">
        <v>194</v>
      </c>
      <c r="C42" s="21" t="n">
        <v>0.254088968038559</v>
      </c>
      <c r="D42" s="21" t="n">
        <v>0.288772135972977</v>
      </c>
      <c r="E42" s="22" t="n">
        <v>0.363674730062485</v>
      </c>
      <c r="F42" s="22" t="n">
        <v>0.296201705932617</v>
      </c>
      <c r="G42" s="22" t="n">
        <v>0.245989814400673</v>
      </c>
      <c r="H42" s="22" t="n">
        <v>0.273343682289124</v>
      </c>
      <c r="I42" s="22" t="n">
        <v>0.364196538925171</v>
      </c>
      <c r="J42" s="22" t="n">
        <v>0.25838315486908</v>
      </c>
      <c r="K42" s="22" t="n">
        <v>0.424083590507507</v>
      </c>
      <c r="L42" s="22" t="n">
        <v>0.363227933645248</v>
      </c>
      <c r="M42" s="22" t="n">
        <v>0.379843533039093</v>
      </c>
      <c r="N42" s="22" t="n">
        <v>0.324149668216705</v>
      </c>
      <c r="O42" s="22" t="n">
        <v>0.374752849340439</v>
      </c>
      <c r="P42" s="22" t="n">
        <v>0.310200452804565</v>
      </c>
      <c r="Q42" s="22" t="n">
        <v>0.30512660741806</v>
      </c>
      <c r="R42" s="22" t="n">
        <v>0.389227241277695</v>
      </c>
      <c r="S42" s="22" t="n">
        <v>0.323590815067291</v>
      </c>
      <c r="T42" s="22" t="n">
        <v>0.360110223293304</v>
      </c>
      <c r="U42" s="22" t="n">
        <v>0.399990767240524</v>
      </c>
      <c r="V42" s="22" t="n">
        <v>0.443791925907135</v>
      </c>
      <c r="W42" s="22" t="n">
        <v>0.424098402261734</v>
      </c>
      <c r="X42" s="22" t="n">
        <v>0.347846269607544</v>
      </c>
      <c r="Y42" s="22" t="n">
        <v>0.356309026479721</v>
      </c>
      <c r="Z42" s="22" t="n">
        <v>0.291705787181854</v>
      </c>
      <c r="AA42" s="22" t="n">
        <v>0.312778860330582</v>
      </c>
      <c r="AB42" s="22" t="n">
        <v>0.349523305892944</v>
      </c>
      <c r="AC42" s="22" t="n">
        <v>0.442990720272064</v>
      </c>
      <c r="AD42" s="22" t="n">
        <v>0.403994411230087</v>
      </c>
      <c r="AE42" s="22" t="n">
        <v>0.307453662157059</v>
      </c>
      <c r="AF42" s="22" t="n">
        <v>0.371227115392685</v>
      </c>
      <c r="AG42" s="22" t="n">
        <v>0.418803662061691</v>
      </c>
      <c r="AH42" s="22" t="n">
        <v>0.454482138156891</v>
      </c>
      <c r="AI42" s="22" t="n">
        <v>0.289137154817581</v>
      </c>
      <c r="AJ42" s="22" t="n">
        <v>0.347025245428085</v>
      </c>
      <c r="AK42" s="22" t="n">
        <v>0.270233869552612</v>
      </c>
      <c r="AL42" s="22" t="n">
        <v>0.321869134902954</v>
      </c>
      <c r="AM42" s="22" t="n">
        <v>0.359099268913269</v>
      </c>
      <c r="AN42" s="22" t="n">
        <v>0.429316312074661</v>
      </c>
      <c r="AO42" s="22" t="n">
        <v>0.394019186496735</v>
      </c>
      <c r="AP42" s="22" t="n">
        <v>0.333045691251755</v>
      </c>
      <c r="AQ42" s="22" t="n">
        <v>0.401092529296875</v>
      </c>
      <c r="AR42" s="22" t="n">
        <v>0.380677849054337</v>
      </c>
      <c r="AS42" s="22" t="n">
        <v>0.412770658731461</v>
      </c>
      <c r="AT42" s="23" t="n">
        <v>0.444046288728714</v>
      </c>
      <c r="AU42" s="23" t="n">
        <v>0.424245595932007</v>
      </c>
      <c r="AV42" s="23" t="n">
        <v>0.391317397356033</v>
      </c>
      <c r="AW42" s="23" t="n">
        <v>0.374359309673309</v>
      </c>
      <c r="AX42" s="23" t="n">
        <v>0.340440392494202</v>
      </c>
      <c r="AY42" s="23" t="n">
        <v>0.396220088005066</v>
      </c>
      <c r="AZ42" s="23" t="n">
        <v>0.397343307733536</v>
      </c>
      <c r="BA42" s="23" t="n">
        <v>0.424834698438644</v>
      </c>
      <c r="BB42" s="23" t="n">
        <v>0.39757838845253</v>
      </c>
      <c r="BC42" s="23" t="n">
        <v>0.367631494998932</v>
      </c>
      <c r="BD42" s="23" t="n">
        <v>0.390654295682907</v>
      </c>
      <c r="BE42" s="23" t="n">
        <v>0.422795206308365</v>
      </c>
      <c r="BF42" s="23" t="n">
        <v>0.44146728515625</v>
      </c>
      <c r="BG42" s="23" t="n">
        <v>0.420482307672501</v>
      </c>
      <c r="BH42" s="23" t="n">
        <v>0.390032410621643</v>
      </c>
      <c r="BI42" s="23" t="n">
        <v>0.362584710121155</v>
      </c>
      <c r="BJ42" s="23" t="n">
        <v>0.307159692049027</v>
      </c>
      <c r="BK42" s="24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5" customFormat="true" ht="10.2" hidden="false" customHeight="false" outlineLevel="0" collapsed="false">
      <c r="A43" s="0" t="s">
        <v>195</v>
      </c>
      <c r="B43" s="49" t="s">
        <v>196</v>
      </c>
      <c r="C43" s="21" t="n">
        <v>0.164487093687058</v>
      </c>
      <c r="D43" s="21" t="n">
        <v>0.21606120467186</v>
      </c>
      <c r="E43" s="22" t="n">
        <v>0.131406471133232</v>
      </c>
      <c r="F43" s="22" t="n">
        <v>0.144257739186287</v>
      </c>
      <c r="G43" s="22" t="n">
        <v>0.0756249651312828</v>
      </c>
      <c r="H43" s="22" t="n">
        <v>0.0255401115864515</v>
      </c>
      <c r="I43" s="22" t="n">
        <v>-0.00145206355955452</v>
      </c>
      <c r="J43" s="22" t="n">
        <v>0.0119577320292592</v>
      </c>
      <c r="K43" s="22" t="n">
        <v>0.0277257654815912</v>
      </c>
      <c r="L43" s="22" t="n">
        <v>0.124424181878567</v>
      </c>
      <c r="M43" s="22" t="n">
        <v>0.117411330342293</v>
      </c>
      <c r="N43" s="22" t="n">
        <v>0.263240933418274</v>
      </c>
      <c r="O43" s="22" t="n">
        <v>0.234884575009346</v>
      </c>
      <c r="P43" s="22" t="n">
        <v>0.203504920005798</v>
      </c>
      <c r="Q43" s="22" t="n">
        <v>0.136019766330719</v>
      </c>
      <c r="R43" s="22" t="n">
        <v>0.183713898062706</v>
      </c>
      <c r="S43" s="22" t="n">
        <v>0.0843265801668167</v>
      </c>
      <c r="T43" s="22" t="n">
        <v>0.0766901448369026</v>
      </c>
      <c r="U43" s="22" t="n">
        <v>0.0428975597023964</v>
      </c>
      <c r="V43" s="22" t="n">
        <v>0.0380393080413342</v>
      </c>
      <c r="W43" s="22" t="n">
        <v>0.0862178131937981</v>
      </c>
      <c r="X43" s="22" t="n">
        <v>0.115256525576115</v>
      </c>
      <c r="Y43" s="22" t="n">
        <v>0.122192434966564</v>
      </c>
      <c r="Z43" s="22" t="n">
        <v>0.147837296128273</v>
      </c>
      <c r="AA43" s="22" t="n">
        <v>0.186464324593544</v>
      </c>
      <c r="AB43" s="22" t="n">
        <v>0.240678191184998</v>
      </c>
      <c r="AC43" s="22" t="n">
        <v>0.218139514327049</v>
      </c>
      <c r="AD43" s="22" t="n">
        <v>0.163769766688347</v>
      </c>
      <c r="AE43" s="22" t="n">
        <v>0.0901625081896782</v>
      </c>
      <c r="AF43" s="22" t="n">
        <v>0.0527873151004314</v>
      </c>
      <c r="AG43" s="22" t="n">
        <v>0.0284626204520464</v>
      </c>
      <c r="AH43" s="22" t="n">
        <v>0.0427419394254684</v>
      </c>
      <c r="AI43" s="22" t="n">
        <v>0.047911424189806</v>
      </c>
      <c r="AJ43" s="22" t="n">
        <v>0.115980997681618</v>
      </c>
      <c r="AK43" s="22" t="n">
        <v>0.0937079712748528</v>
      </c>
      <c r="AL43" s="22" t="n">
        <v>0.216585725545883</v>
      </c>
      <c r="AM43" s="22" t="n">
        <v>0.213316351175308</v>
      </c>
      <c r="AN43" s="22" t="n">
        <v>0.246379151940346</v>
      </c>
      <c r="AO43" s="22" t="n">
        <v>0.177873626351357</v>
      </c>
      <c r="AP43" s="22" t="n">
        <v>0.147327780723572</v>
      </c>
      <c r="AQ43" s="22" t="n">
        <v>0.112020634114742</v>
      </c>
      <c r="AR43" s="22" t="n">
        <v>0.0548752620816231</v>
      </c>
      <c r="AS43" s="22" t="n">
        <v>0.0261736623942852</v>
      </c>
      <c r="AT43" s="23" t="n">
        <v>0.042281799018383</v>
      </c>
      <c r="AU43" s="23" t="n">
        <v>0.0629530027508736</v>
      </c>
      <c r="AV43" s="23" t="n">
        <v>0.0991986989974976</v>
      </c>
      <c r="AW43" s="23" t="n">
        <v>0.127702102065086</v>
      </c>
      <c r="AX43" s="23" t="n">
        <v>0.209928601980209</v>
      </c>
      <c r="AY43" s="23" t="n">
        <v>0.237304702401161</v>
      </c>
      <c r="AZ43" s="23" t="n">
        <v>0.238477200269699</v>
      </c>
      <c r="BA43" s="23" t="n">
        <v>0.204295799136162</v>
      </c>
      <c r="BB43" s="23" t="n">
        <v>0.157299593091011</v>
      </c>
      <c r="BC43" s="23" t="n">
        <v>0.111091300845146</v>
      </c>
      <c r="BD43" s="23" t="n">
        <v>0.0571940988302231</v>
      </c>
      <c r="BE43" s="23" t="n">
        <v>0.0280290991067886</v>
      </c>
      <c r="BF43" s="23" t="n">
        <v>0.0329692997038364</v>
      </c>
      <c r="BG43" s="23" t="n">
        <v>0.0495568998157978</v>
      </c>
      <c r="BH43" s="23" t="n">
        <v>0.0899975970387459</v>
      </c>
      <c r="BI43" s="23" t="n">
        <v>0.125688195228577</v>
      </c>
      <c r="BJ43" s="23" t="n">
        <v>0.19832569360733</v>
      </c>
      <c r="BK43" s="24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5" customFormat="true" ht="10.2" hidden="false" customHeight="false" outlineLevel="0" collapsed="false">
      <c r="A44" s="0" t="s">
        <v>197</v>
      </c>
      <c r="B44" s="0" t="s">
        <v>198</v>
      </c>
      <c r="C44" s="21" t="n">
        <v>0.480652213096619</v>
      </c>
      <c r="D44" s="21" t="n">
        <v>0.423047333955765</v>
      </c>
      <c r="E44" s="22" t="n">
        <v>0.335125297307968</v>
      </c>
      <c r="F44" s="22" t="n">
        <v>0.340559512376785</v>
      </c>
      <c r="G44" s="22" t="n">
        <v>0.410617291927338</v>
      </c>
      <c r="H44" s="22" t="n">
        <v>0.476448565721512</v>
      </c>
      <c r="I44" s="22" t="n">
        <v>0.490127682685852</v>
      </c>
      <c r="J44" s="22" t="n">
        <v>0.461556375026703</v>
      </c>
      <c r="K44" s="22" t="n">
        <v>0.290973335504532</v>
      </c>
      <c r="L44" s="22" t="n">
        <v>0.333700299263001</v>
      </c>
      <c r="M44" s="22" t="n">
        <v>0.293565481901169</v>
      </c>
      <c r="N44" s="22" t="n">
        <v>0.271365135908127</v>
      </c>
      <c r="O44" s="22" t="n">
        <v>0.336024791002274</v>
      </c>
      <c r="P44" s="22" t="n">
        <v>0.360737651586533</v>
      </c>
      <c r="Q44" s="22" t="n">
        <v>0.280703842639923</v>
      </c>
      <c r="R44" s="22" t="n">
        <v>0.187161773443222</v>
      </c>
      <c r="S44" s="22" t="n">
        <v>0.281820625066757</v>
      </c>
      <c r="T44" s="22" t="n">
        <v>0.343640327453613</v>
      </c>
      <c r="U44" s="22" t="n">
        <v>0.408868104219437</v>
      </c>
      <c r="V44" s="22" t="n">
        <v>0.509615182876587</v>
      </c>
      <c r="W44" s="22" t="n">
        <v>0.44982573390007</v>
      </c>
      <c r="X44" s="22" t="n">
        <v>0.46833348274231</v>
      </c>
      <c r="Y44" s="22" t="n">
        <v>0.455553561449051</v>
      </c>
      <c r="Z44" s="22" t="n">
        <v>0.529148876667023</v>
      </c>
      <c r="AA44" s="22" t="n">
        <v>0.317474067211151</v>
      </c>
      <c r="AB44" s="22" t="n">
        <v>0.134736806154251</v>
      </c>
      <c r="AC44" s="22" t="n">
        <v>0.11297357827425</v>
      </c>
      <c r="AD44" s="22" t="n">
        <v>0.0708264037966728</v>
      </c>
      <c r="AE44" s="22" t="n">
        <v>0.165060967206955</v>
      </c>
      <c r="AF44" s="22" t="n">
        <v>0.143531933426857</v>
      </c>
      <c r="AG44" s="22" t="n">
        <v>0.173087194561958</v>
      </c>
      <c r="AH44" s="22" t="n">
        <v>0.22676220536232</v>
      </c>
      <c r="AI44" s="22" t="n">
        <v>0.179910227656364</v>
      </c>
      <c r="AJ44" s="22" t="n">
        <v>0.10684522241354</v>
      </c>
      <c r="AK44" s="22" t="n">
        <v>0.138666495680809</v>
      </c>
      <c r="AL44" s="22" t="n">
        <v>0.136011838912964</v>
      </c>
      <c r="AM44" s="22" t="n">
        <v>0.121296226978302</v>
      </c>
      <c r="AN44" s="22" t="n">
        <v>0.207253530621529</v>
      </c>
      <c r="AO44" s="22" t="n">
        <v>0.141967922449112</v>
      </c>
      <c r="AP44" s="22" t="n">
        <v>0.189606845378876</v>
      </c>
      <c r="AQ44" s="22" t="n">
        <v>0.182190716266632</v>
      </c>
      <c r="AR44" s="22" t="n">
        <v>0.214446097612381</v>
      </c>
      <c r="AS44" s="22" t="n">
        <v>0.215131998062134</v>
      </c>
      <c r="AT44" s="23" t="n">
        <v>0.25660839676857</v>
      </c>
      <c r="AU44" s="23" t="n">
        <v>0.174351394176483</v>
      </c>
      <c r="AV44" s="23" t="n">
        <v>0.200111597776413</v>
      </c>
      <c r="AW44" s="23" t="n">
        <v>0.222055494785309</v>
      </c>
      <c r="AX44" s="23" t="n">
        <v>0.116234697401524</v>
      </c>
      <c r="AY44" s="23" t="n">
        <v>0.192321196198463</v>
      </c>
      <c r="AZ44" s="23" t="n">
        <v>0.194286704063416</v>
      </c>
      <c r="BA44" s="23" t="n">
        <v>0.159626603126526</v>
      </c>
      <c r="BB44" s="23" t="n">
        <v>0.148707300424576</v>
      </c>
      <c r="BC44" s="23" t="n">
        <v>0.208629503846169</v>
      </c>
      <c r="BD44" s="23" t="n">
        <v>0.216458797454834</v>
      </c>
      <c r="BE44" s="23" t="n">
        <v>0.192482203245163</v>
      </c>
      <c r="BF44" s="23" t="n">
        <v>0.219652399420738</v>
      </c>
      <c r="BG44" s="23" t="n">
        <v>0.176579296588898</v>
      </c>
      <c r="BH44" s="23" t="n">
        <v>0.195908904075623</v>
      </c>
      <c r="BI44" s="23" t="n">
        <v>0.215378999710083</v>
      </c>
      <c r="BJ44" s="23" t="n">
        <v>0.140847906470299</v>
      </c>
      <c r="BK44" s="24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5" customFormat="true" ht="10.2" hidden="false" customHeight="false" outlineLevel="0" collapsed="false">
      <c r="A45" s="0"/>
      <c r="B45" s="0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5" customFormat="true" ht="10.2" hidden="false" customHeight="false" outlineLevel="0" collapsed="false">
      <c r="A46" s="0"/>
      <c r="B46" s="8" t="s">
        <v>55</v>
      </c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5" customFormat="true" ht="10.2" hidden="false" customHeight="false" outlineLevel="0" collapsed="false">
      <c r="A47" s="0" t="s">
        <v>199</v>
      </c>
      <c r="B47" s="0" t="s">
        <v>200</v>
      </c>
      <c r="C47" s="37" t="n">
        <v>122.791000366211</v>
      </c>
      <c r="D47" s="37" t="n">
        <v>112.197998046875</v>
      </c>
      <c r="E47" s="38" t="n">
        <v>104.379997253418</v>
      </c>
      <c r="F47" s="38" t="n">
        <v>101.504997253418</v>
      </c>
      <c r="G47" s="38" t="n">
        <v>107.458999633789</v>
      </c>
      <c r="H47" s="38" t="n">
        <v>114.291999816895</v>
      </c>
      <c r="I47" s="38" t="n">
        <v>121.875</v>
      </c>
      <c r="J47" s="38" t="n">
        <v>130.77799987793</v>
      </c>
      <c r="K47" s="38" t="n">
        <v>123.09700012207</v>
      </c>
      <c r="L47" s="38" t="n">
        <v>118.324996948242</v>
      </c>
      <c r="M47" s="38" t="n">
        <v>123.204002380371</v>
      </c>
      <c r="N47" s="38" t="n">
        <v>126.272003173828</v>
      </c>
      <c r="O47" s="38" t="n">
        <v>121.894996643066</v>
      </c>
      <c r="P47" s="38" t="n">
        <v>117.325996398926</v>
      </c>
      <c r="Q47" s="38" t="n">
        <v>105.443000793457</v>
      </c>
      <c r="R47" s="38" t="n">
        <v>105.402000427246</v>
      </c>
      <c r="S47" s="38" t="n">
        <v>112.369003295898</v>
      </c>
      <c r="T47" s="38" t="n">
        <v>119.721000671387</v>
      </c>
      <c r="U47" s="38" t="n">
        <v>133.255004882813</v>
      </c>
      <c r="V47" s="38" t="n">
        <v>139.059005737305</v>
      </c>
      <c r="W47" s="38" t="n">
        <v>127.71900177002</v>
      </c>
      <c r="X47" s="38" t="n">
        <v>124.709999084473</v>
      </c>
      <c r="Y47" s="38" t="n">
        <v>133.684005737305</v>
      </c>
      <c r="Z47" s="38" t="n">
        <v>136.022003173828</v>
      </c>
      <c r="AA47" s="38" t="n">
        <v>138.804000854492</v>
      </c>
      <c r="AB47" s="38" t="n">
        <v>134.942001342773</v>
      </c>
      <c r="AC47" s="38" t="n">
        <v>120.139999389648</v>
      </c>
      <c r="AD47" s="38" t="n">
        <v>115.783996582031</v>
      </c>
      <c r="AE47" s="38" t="n">
        <v>123.764999389648</v>
      </c>
      <c r="AF47" s="38" t="n">
        <v>129.878005981445</v>
      </c>
      <c r="AG47" s="38" t="n">
        <v>138.766006469727</v>
      </c>
      <c r="AH47" s="38" t="n">
        <v>144.852005004883</v>
      </c>
      <c r="AI47" s="38" t="n">
        <v>149.281005859375</v>
      </c>
      <c r="AJ47" s="38" t="n">
        <v>143.113006591797</v>
      </c>
      <c r="AK47" s="38" t="n">
        <v>140.587997436523</v>
      </c>
      <c r="AL47" s="38" t="n">
        <v>143.740005493164</v>
      </c>
      <c r="AM47" s="38" t="n">
        <v>139.535003662109</v>
      </c>
      <c r="AN47" s="38" t="n">
        <v>123.198997497559</v>
      </c>
      <c r="AO47" s="38" t="n">
        <v>119.651000976563</v>
      </c>
      <c r="AP47" s="38" t="n">
        <v>120.907997131348</v>
      </c>
      <c r="AQ47" s="38" t="n">
        <v>124.811996459961</v>
      </c>
      <c r="AR47" s="38" t="n">
        <v>121.827140808105</v>
      </c>
      <c r="AS47" s="38" t="n">
        <v>127.317153930664</v>
      </c>
      <c r="AT47" s="39" t="n">
        <v>130.605102539063</v>
      </c>
      <c r="AU47" s="39" t="n">
        <v>130.033706665039</v>
      </c>
      <c r="AV47" s="39" t="n">
        <v>127.047798156738</v>
      </c>
      <c r="AW47" s="39" t="n">
        <v>130.381500244141</v>
      </c>
      <c r="AX47" s="39" t="n">
        <v>133.552795410156</v>
      </c>
      <c r="AY47" s="39" t="n">
        <v>125.409896850586</v>
      </c>
      <c r="AZ47" s="39" t="n">
        <v>117.344703674316</v>
      </c>
      <c r="BA47" s="39" t="n">
        <v>109.819702148438</v>
      </c>
      <c r="BB47" s="39" t="n">
        <v>108.337196350098</v>
      </c>
      <c r="BC47" s="39" t="n">
        <v>115.534599304199</v>
      </c>
      <c r="BD47" s="39" t="n">
        <v>122.144401550293</v>
      </c>
      <c r="BE47" s="39" t="n">
        <v>128.891204833984</v>
      </c>
      <c r="BF47" s="39" t="n">
        <v>133.46159362793</v>
      </c>
      <c r="BG47" s="39" t="n">
        <v>132.633804321289</v>
      </c>
      <c r="BH47" s="39" t="n">
        <v>130.089004516602</v>
      </c>
      <c r="BI47" s="39" t="n">
        <v>132.861694335938</v>
      </c>
      <c r="BJ47" s="39" t="n">
        <v>135.293701171875</v>
      </c>
      <c r="BK47" s="4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5" customFormat="true" ht="10.2" hidden="false" customHeight="false" outlineLevel="0" collapsed="false">
      <c r="A48" s="0"/>
      <c r="B48" s="0" t="s">
        <v>201</v>
      </c>
      <c r="C48" s="53" t="n">
        <v>125.462997436523</v>
      </c>
      <c r="D48" s="53" t="n">
        <f aca="false">C47</f>
        <v>122.791000366211</v>
      </c>
      <c r="E48" s="53" t="n">
        <f aca="false">D47</f>
        <v>112.197998046875</v>
      </c>
      <c r="F48" s="53" t="n">
        <f aca="false">E47</f>
        <v>104.379997253418</v>
      </c>
      <c r="G48" s="53" t="n">
        <f aca="false">F47</f>
        <v>101.504997253418</v>
      </c>
      <c r="H48" s="53" t="n">
        <f aca="false">G47</f>
        <v>107.458999633789</v>
      </c>
      <c r="I48" s="53" t="n">
        <f aca="false">H47</f>
        <v>114.291999816895</v>
      </c>
      <c r="J48" s="53" t="n">
        <f aca="false">I47</f>
        <v>121.875</v>
      </c>
      <c r="K48" s="53" t="n">
        <f aca="false">J47</f>
        <v>130.77799987793</v>
      </c>
      <c r="L48" s="53" t="n">
        <f aca="false">K47</f>
        <v>123.09700012207</v>
      </c>
      <c r="M48" s="53" t="n">
        <f aca="false">L47</f>
        <v>118.324996948242</v>
      </c>
      <c r="N48" s="53" t="n">
        <f aca="false">M47</f>
        <v>123.204002380371</v>
      </c>
      <c r="O48" s="53" t="n">
        <f aca="false">N47</f>
        <v>126.272003173828</v>
      </c>
      <c r="P48" s="53" t="n">
        <f aca="false">O47</f>
        <v>121.894996643066</v>
      </c>
      <c r="Q48" s="53" t="n">
        <f aca="false">P47</f>
        <v>117.325996398926</v>
      </c>
      <c r="R48" s="53" t="n">
        <f aca="false">Q47</f>
        <v>105.443000793457</v>
      </c>
      <c r="S48" s="53" t="n">
        <f aca="false">R47</f>
        <v>105.402000427246</v>
      </c>
      <c r="T48" s="53" t="n">
        <f aca="false">S47</f>
        <v>112.369003295898</v>
      </c>
      <c r="U48" s="53" t="n">
        <f aca="false">T47</f>
        <v>119.721000671387</v>
      </c>
      <c r="V48" s="53" t="n">
        <f aca="false">U47</f>
        <v>133.255004882813</v>
      </c>
      <c r="W48" s="53" t="n">
        <f aca="false">V47</f>
        <v>139.059005737305</v>
      </c>
      <c r="X48" s="53" t="n">
        <f aca="false">W47</f>
        <v>127.71900177002</v>
      </c>
      <c r="Y48" s="53" t="n">
        <f aca="false">X47</f>
        <v>124.709999084473</v>
      </c>
      <c r="Z48" s="53" t="n">
        <f aca="false">Y47</f>
        <v>133.684005737305</v>
      </c>
      <c r="AA48" s="53" t="n">
        <f aca="false">Z47</f>
        <v>136.022003173828</v>
      </c>
      <c r="AB48" s="53" t="n">
        <f aca="false">AA47</f>
        <v>138.804000854492</v>
      </c>
      <c r="AC48" s="53" t="n">
        <f aca="false">AB47</f>
        <v>134.942001342773</v>
      </c>
      <c r="AD48" s="53" t="n">
        <f aca="false">AC47</f>
        <v>120.139999389648</v>
      </c>
      <c r="AE48" s="53" t="n">
        <f aca="false">AD47</f>
        <v>115.783996582031</v>
      </c>
      <c r="AF48" s="53" t="n">
        <f aca="false">AE47</f>
        <v>123.764999389648</v>
      </c>
      <c r="AG48" s="53" t="n">
        <f aca="false">AF47</f>
        <v>129.878005981445</v>
      </c>
      <c r="AH48" s="53" t="n">
        <f aca="false">AG47</f>
        <v>138.766006469727</v>
      </c>
      <c r="AI48" s="53" t="n">
        <f aca="false">AH47</f>
        <v>144.852005004883</v>
      </c>
      <c r="AJ48" s="53" t="n">
        <f aca="false">AI47</f>
        <v>149.281005859375</v>
      </c>
      <c r="AK48" s="53" t="n">
        <f aca="false">AJ47</f>
        <v>143.113006591797</v>
      </c>
      <c r="AL48" s="53" t="n">
        <f aca="false">AK47</f>
        <v>140.587997436523</v>
      </c>
      <c r="AM48" s="53" t="n">
        <f aca="false">AL47</f>
        <v>143.740005493164</v>
      </c>
      <c r="AN48" s="53" t="n">
        <f aca="false">AM47</f>
        <v>139.535003662109</v>
      </c>
      <c r="AO48" s="53" t="n">
        <f aca="false">AN47</f>
        <v>123.198997497559</v>
      </c>
      <c r="AP48" s="53" t="n">
        <f aca="false">AO47</f>
        <v>119.651000976563</v>
      </c>
      <c r="AQ48" s="53" t="n">
        <f aca="false">AP47</f>
        <v>120.907997131348</v>
      </c>
      <c r="AR48" s="53" t="n">
        <f aca="false">AQ47</f>
        <v>124.811996459961</v>
      </c>
      <c r="AS48" s="53" t="n">
        <f aca="false">AR47</f>
        <v>121.827140808105</v>
      </c>
      <c r="AT48" s="54" t="n">
        <f aca="false">AS47</f>
        <v>127.317153930664</v>
      </c>
      <c r="AU48" s="54" t="n">
        <f aca="false">AT47</f>
        <v>130.605102539063</v>
      </c>
      <c r="AV48" s="54" t="n">
        <f aca="false">AU47</f>
        <v>130.033706665039</v>
      </c>
      <c r="AW48" s="54" t="n">
        <f aca="false">AV47</f>
        <v>127.047798156738</v>
      </c>
      <c r="AX48" s="54" t="n">
        <f aca="false">AW47</f>
        <v>130.381500244141</v>
      </c>
      <c r="AY48" s="54" t="n">
        <f aca="false">AX47</f>
        <v>133.552795410156</v>
      </c>
      <c r="AZ48" s="54" t="n">
        <f aca="false">AY47</f>
        <v>125.409896850586</v>
      </c>
      <c r="BA48" s="54" t="n">
        <f aca="false">AZ47</f>
        <v>117.344703674316</v>
      </c>
      <c r="BB48" s="54" t="n">
        <f aca="false">BA47</f>
        <v>109.819702148438</v>
      </c>
      <c r="BC48" s="54" t="n">
        <f aca="false">BB47</f>
        <v>108.337196350098</v>
      </c>
      <c r="BD48" s="54" t="n">
        <f aca="false">BC47</f>
        <v>115.534599304199</v>
      </c>
      <c r="BE48" s="54" t="n">
        <f aca="false">BD47</f>
        <v>122.144401550293</v>
      </c>
      <c r="BF48" s="54" t="n">
        <f aca="false">BE47</f>
        <v>128.891204833984</v>
      </c>
      <c r="BG48" s="54" t="n">
        <f aca="false">BF47</f>
        <v>133.46159362793</v>
      </c>
      <c r="BH48" s="54" t="n">
        <f aca="false">BG47</f>
        <v>132.633804321289</v>
      </c>
      <c r="BI48" s="54" t="n">
        <f aca="false">BH47</f>
        <v>130.089004516602</v>
      </c>
      <c r="BJ48" s="54" t="n">
        <f aca="false">BI47</f>
        <v>132.861694335938</v>
      </c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5" customFormat="true" ht="10.2" hidden="false" customHeight="false" outlineLevel="0" collapsed="false">
      <c r="A49" s="0" t="s">
        <v>202</v>
      </c>
      <c r="B49" s="0" t="s">
        <v>203</v>
      </c>
      <c r="C49" s="37" t="n">
        <v>38.0859985351563</v>
      </c>
      <c r="D49" s="37" t="n">
        <v>39.6640014648438</v>
      </c>
      <c r="E49" s="38" t="n">
        <v>38.7630004882813</v>
      </c>
      <c r="F49" s="38" t="n">
        <v>36.2760009765625</v>
      </c>
      <c r="G49" s="38" t="n">
        <v>36.1489982604981</v>
      </c>
      <c r="H49" s="38" t="n">
        <v>37.5120010375977</v>
      </c>
      <c r="I49" s="38" t="n">
        <v>34.7299995422363</v>
      </c>
      <c r="J49" s="38" t="n">
        <v>37.1619987487793</v>
      </c>
      <c r="K49" s="38" t="n">
        <v>33.9770011901856</v>
      </c>
      <c r="L49" s="38" t="n">
        <v>36.056999206543</v>
      </c>
      <c r="M49" s="38" t="n">
        <v>42.3559989929199</v>
      </c>
      <c r="N49" s="38" t="n">
        <v>42.3629989624023</v>
      </c>
      <c r="O49" s="38" t="n">
        <v>40.882999420166</v>
      </c>
      <c r="P49" s="38" t="n">
        <v>40.8219985961914</v>
      </c>
      <c r="Q49" s="38" t="n">
        <v>39.6069984436035</v>
      </c>
      <c r="R49" s="38" t="n">
        <v>37.0009994506836</v>
      </c>
      <c r="S49" s="38" t="n">
        <v>37.9519996643066</v>
      </c>
      <c r="T49" s="38" t="n">
        <v>37.685001373291</v>
      </c>
      <c r="U49" s="38" t="n">
        <v>36.8549995422363</v>
      </c>
      <c r="V49" s="38" t="n">
        <v>33.0760002136231</v>
      </c>
      <c r="W49" s="38" t="n">
        <v>34.2029991149902</v>
      </c>
      <c r="X49" s="38" t="n">
        <v>35.7169990539551</v>
      </c>
      <c r="Y49" s="38" t="n">
        <v>39.8440017700195</v>
      </c>
      <c r="Z49" s="38" t="n">
        <v>37.3870010375977</v>
      </c>
      <c r="AA49" s="38" t="n">
        <v>42.5750007629395</v>
      </c>
      <c r="AB49" s="38" t="n">
        <v>44.2270011901856</v>
      </c>
      <c r="AC49" s="38" t="n">
        <v>41.6790008544922</v>
      </c>
      <c r="AD49" s="38" t="n">
        <v>39.939998626709</v>
      </c>
      <c r="AE49" s="38" t="n">
        <v>41.4980010986328</v>
      </c>
      <c r="AF49" s="38" t="n">
        <v>43.2080001831055</v>
      </c>
      <c r="AG49" s="38" t="n">
        <v>43.0209999084473</v>
      </c>
      <c r="AH49" s="38" t="n">
        <v>42.242000579834</v>
      </c>
      <c r="AI49" s="38" t="n">
        <v>43.443000793457</v>
      </c>
      <c r="AJ49" s="38" t="n">
        <v>42.4889984130859</v>
      </c>
      <c r="AK49" s="38" t="n">
        <v>43.5410003662109</v>
      </c>
      <c r="AL49" s="38" t="n">
        <v>42.4090003967285</v>
      </c>
      <c r="AM49" s="38" t="n">
        <v>42.3359985351563</v>
      </c>
      <c r="AN49" s="38" t="n">
        <v>35.890998840332</v>
      </c>
      <c r="AO49" s="38" t="n">
        <v>39.0610008239746</v>
      </c>
      <c r="AP49" s="38" t="n">
        <v>38.3600006103516</v>
      </c>
      <c r="AQ49" s="38" t="n">
        <v>36.5639991760254</v>
      </c>
      <c r="AR49" s="38" t="n">
        <v>35.0318565368652</v>
      </c>
      <c r="AS49" s="38" t="n">
        <v>37.1077842712402</v>
      </c>
      <c r="AT49" s="39" t="n">
        <v>35.7973403930664</v>
      </c>
      <c r="AU49" s="39" t="n">
        <v>36.0222892761231</v>
      </c>
      <c r="AV49" s="39" t="n">
        <v>37.492431640625</v>
      </c>
      <c r="AW49" s="39" t="n">
        <v>40.5671501159668</v>
      </c>
      <c r="AX49" s="39" t="n">
        <v>39.4445304870606</v>
      </c>
      <c r="AY49" s="39" t="n">
        <v>39.9522514343262</v>
      </c>
      <c r="AZ49" s="39" t="n">
        <v>39.6368408203125</v>
      </c>
      <c r="BA49" s="39" t="n">
        <v>37.7523384094238</v>
      </c>
      <c r="BB49" s="39" t="n">
        <v>36.3512115478516</v>
      </c>
      <c r="BC49" s="39" t="n">
        <v>37.3498191833496</v>
      </c>
      <c r="BD49" s="39" t="n">
        <v>36.998908996582</v>
      </c>
      <c r="BE49" s="39" t="n">
        <v>35.9460411071777</v>
      </c>
      <c r="BF49" s="39" t="n">
        <v>35.5817184448242</v>
      </c>
      <c r="BG49" s="39" t="n">
        <v>36.4141006469727</v>
      </c>
      <c r="BH49" s="39" t="n">
        <v>36.9759788513184</v>
      </c>
      <c r="BI49" s="39" t="n">
        <v>39.5395889282227</v>
      </c>
      <c r="BJ49" s="39" t="n">
        <v>38.459831237793</v>
      </c>
      <c r="BK49" s="4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5" customFormat="true" ht="10.2" hidden="false" customHeight="false" outlineLevel="0" collapsed="false">
      <c r="A50" s="0"/>
      <c r="B50" s="0" t="s">
        <v>201</v>
      </c>
      <c r="C50" s="53" t="n">
        <v>35.8300018310547</v>
      </c>
      <c r="D50" s="53" t="n">
        <f aca="false">C49</f>
        <v>38.0859985351563</v>
      </c>
      <c r="E50" s="53" t="n">
        <f aca="false">D49</f>
        <v>39.6640014648438</v>
      </c>
      <c r="F50" s="53" t="n">
        <f aca="false">E49</f>
        <v>38.7630004882813</v>
      </c>
      <c r="G50" s="53" t="n">
        <f aca="false">F49</f>
        <v>36.2760009765625</v>
      </c>
      <c r="H50" s="53" t="n">
        <f aca="false">G49</f>
        <v>36.1489982604981</v>
      </c>
      <c r="I50" s="53" t="n">
        <f aca="false">H49</f>
        <v>37.5120010375977</v>
      </c>
      <c r="J50" s="53" t="n">
        <f aca="false">I49</f>
        <v>34.7299995422363</v>
      </c>
      <c r="K50" s="53" t="n">
        <f aca="false">J49</f>
        <v>37.1619987487793</v>
      </c>
      <c r="L50" s="53" t="n">
        <f aca="false">K49</f>
        <v>33.9770011901856</v>
      </c>
      <c r="M50" s="53" t="n">
        <f aca="false">L49</f>
        <v>36.056999206543</v>
      </c>
      <c r="N50" s="53" t="n">
        <f aca="false">M49</f>
        <v>42.3559989929199</v>
      </c>
      <c r="O50" s="53" t="n">
        <f aca="false">N49</f>
        <v>42.3629989624023</v>
      </c>
      <c r="P50" s="53" t="n">
        <f aca="false">O49</f>
        <v>40.882999420166</v>
      </c>
      <c r="Q50" s="53" t="n">
        <f aca="false">P49</f>
        <v>40.8219985961914</v>
      </c>
      <c r="R50" s="53" t="n">
        <f aca="false">Q49</f>
        <v>39.6069984436035</v>
      </c>
      <c r="S50" s="53" t="n">
        <f aca="false">R49</f>
        <v>37.0009994506836</v>
      </c>
      <c r="T50" s="53" t="n">
        <f aca="false">S49</f>
        <v>37.9519996643066</v>
      </c>
      <c r="U50" s="53" t="n">
        <f aca="false">T49</f>
        <v>37.685001373291</v>
      </c>
      <c r="V50" s="53" t="n">
        <f aca="false">U49</f>
        <v>36.8549995422363</v>
      </c>
      <c r="W50" s="53" t="n">
        <f aca="false">V49</f>
        <v>33.0760002136231</v>
      </c>
      <c r="X50" s="53" t="n">
        <f aca="false">W49</f>
        <v>34.2029991149902</v>
      </c>
      <c r="Y50" s="53" t="n">
        <f aca="false">X49</f>
        <v>35.7169990539551</v>
      </c>
      <c r="Z50" s="53" t="n">
        <f aca="false">Y49</f>
        <v>39.8440017700195</v>
      </c>
      <c r="AA50" s="53" t="n">
        <f aca="false">Z49</f>
        <v>37.3870010375977</v>
      </c>
      <c r="AB50" s="53" t="n">
        <f aca="false">AA49</f>
        <v>42.5750007629395</v>
      </c>
      <c r="AC50" s="53" t="n">
        <f aca="false">AB49</f>
        <v>44.2270011901856</v>
      </c>
      <c r="AD50" s="53" t="n">
        <f aca="false">AC49</f>
        <v>41.6790008544922</v>
      </c>
      <c r="AE50" s="53" t="n">
        <f aca="false">AD49</f>
        <v>39.939998626709</v>
      </c>
      <c r="AF50" s="53" t="n">
        <f aca="false">AE49</f>
        <v>41.4980010986328</v>
      </c>
      <c r="AG50" s="53" t="n">
        <f aca="false">AF49</f>
        <v>43.2080001831055</v>
      </c>
      <c r="AH50" s="53" t="n">
        <f aca="false">AG49</f>
        <v>43.0209999084473</v>
      </c>
      <c r="AI50" s="53" t="n">
        <f aca="false">AH49</f>
        <v>42.242000579834</v>
      </c>
      <c r="AJ50" s="53" t="n">
        <f aca="false">AI49</f>
        <v>43.443000793457</v>
      </c>
      <c r="AK50" s="53" t="n">
        <f aca="false">AJ49</f>
        <v>42.4889984130859</v>
      </c>
      <c r="AL50" s="53" t="n">
        <f aca="false">AK49</f>
        <v>43.5410003662109</v>
      </c>
      <c r="AM50" s="53" t="n">
        <f aca="false">AL49</f>
        <v>42.4090003967285</v>
      </c>
      <c r="AN50" s="53" t="n">
        <f aca="false">AM49</f>
        <v>42.3359985351563</v>
      </c>
      <c r="AO50" s="53" t="n">
        <f aca="false">AN49</f>
        <v>35.890998840332</v>
      </c>
      <c r="AP50" s="53" t="n">
        <f aca="false">AO49</f>
        <v>39.0610008239746</v>
      </c>
      <c r="AQ50" s="53" t="n">
        <f aca="false">AP49</f>
        <v>38.3600006103516</v>
      </c>
      <c r="AR50" s="53" t="n">
        <f aca="false">AQ49</f>
        <v>36.5639991760254</v>
      </c>
      <c r="AS50" s="53" t="n">
        <f aca="false">AR49</f>
        <v>35.0318565368652</v>
      </c>
      <c r="AT50" s="54" t="n">
        <f aca="false">AS49</f>
        <v>37.1077842712402</v>
      </c>
      <c r="AU50" s="54" t="n">
        <f aca="false">AT49</f>
        <v>35.7973403930664</v>
      </c>
      <c r="AV50" s="54" t="n">
        <f aca="false">AU49</f>
        <v>36.0222892761231</v>
      </c>
      <c r="AW50" s="54" t="n">
        <f aca="false">AV49</f>
        <v>37.492431640625</v>
      </c>
      <c r="AX50" s="54" t="n">
        <f aca="false">AW49</f>
        <v>40.5671501159668</v>
      </c>
      <c r="AY50" s="54" t="n">
        <f aca="false">AX49</f>
        <v>39.4445304870606</v>
      </c>
      <c r="AZ50" s="54" t="n">
        <f aca="false">AY49</f>
        <v>39.9522514343262</v>
      </c>
      <c r="BA50" s="54" t="n">
        <f aca="false">AZ49</f>
        <v>39.6368408203125</v>
      </c>
      <c r="BB50" s="54" t="n">
        <f aca="false">BA49</f>
        <v>37.7523384094238</v>
      </c>
      <c r="BC50" s="54" t="n">
        <f aca="false">BB49</f>
        <v>36.3512115478516</v>
      </c>
      <c r="BD50" s="54" t="n">
        <f aca="false">BC49</f>
        <v>37.3498191833496</v>
      </c>
      <c r="BE50" s="54" t="n">
        <f aca="false">BD49</f>
        <v>36.998908996582</v>
      </c>
      <c r="BF50" s="54" t="n">
        <f aca="false">BE49</f>
        <v>35.9460411071777</v>
      </c>
      <c r="BG50" s="54" t="n">
        <f aca="false">BF49</f>
        <v>35.5817184448242</v>
      </c>
      <c r="BH50" s="54" t="n">
        <f aca="false">BG49</f>
        <v>36.4141006469727</v>
      </c>
      <c r="BI50" s="54" t="n">
        <f aca="false">BH49</f>
        <v>36.9759788513184</v>
      </c>
      <c r="BJ50" s="54" t="n">
        <f aca="false">BI49</f>
        <v>39.5395889282227</v>
      </c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5" customFormat="true" ht="10.2" hidden="false" customHeight="false" outlineLevel="0" collapsed="false">
      <c r="A51" s="0"/>
      <c r="B51" s="0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5" customFormat="true" ht="10.2" hidden="false" customHeight="false" outlineLevel="0" collapsed="false">
      <c r="A52" s="0"/>
      <c r="B52" s="8" t="s">
        <v>204</v>
      </c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5" customFormat="true" ht="10.2" hidden="false" customHeight="false" outlineLevel="0" collapsed="false">
      <c r="A53" s="0" t="s">
        <v>205</v>
      </c>
      <c r="B53" s="0" t="s">
        <v>206</v>
      </c>
      <c r="C53" s="21" t="n">
        <v>23.9607276916504</v>
      </c>
      <c r="D53" s="21" t="n">
        <v>25.5609550476074</v>
      </c>
      <c r="E53" s="22" t="n">
        <v>24.6257648468018</v>
      </c>
      <c r="F53" s="22" t="n">
        <v>24.2889728546143</v>
      </c>
      <c r="G53" s="22" t="n">
        <v>24.9002304077148</v>
      </c>
      <c r="H53" s="22" t="n">
        <v>25.9596614837647</v>
      </c>
      <c r="I53" s="22" t="n">
        <v>25.9065723419189</v>
      </c>
      <c r="J53" s="22" t="n">
        <v>26.5931587219238</v>
      </c>
      <c r="K53" s="22" t="n">
        <v>25.5473232269287</v>
      </c>
      <c r="L53" s="22" t="n">
        <v>27.6285343170166</v>
      </c>
      <c r="M53" s="22" t="n">
        <v>29.1682548522949</v>
      </c>
      <c r="N53" s="22" t="n">
        <v>26.596097946167</v>
      </c>
      <c r="O53" s="22" t="n">
        <v>23.9500274658203</v>
      </c>
      <c r="P53" s="22" t="n">
        <v>26.3920307159424</v>
      </c>
      <c r="Q53" s="22" t="n">
        <v>26.1106758117676</v>
      </c>
      <c r="R53" s="22" t="n">
        <v>24.5784397125244</v>
      </c>
      <c r="S53" s="22" t="n">
        <v>26.855167388916</v>
      </c>
      <c r="T53" s="22" t="n">
        <v>24.330078125</v>
      </c>
      <c r="U53" s="22" t="n">
        <v>21.2769298553467</v>
      </c>
      <c r="V53" s="22" t="n">
        <v>19.2515544891357</v>
      </c>
      <c r="W53" s="22" t="n">
        <v>17.6108360290527</v>
      </c>
      <c r="X53" s="22" t="n">
        <v>20.1727523803711</v>
      </c>
      <c r="Y53" s="22" t="n">
        <v>26.654655456543</v>
      </c>
      <c r="Z53" s="22" t="n">
        <v>27.6235103607178</v>
      </c>
      <c r="AA53" s="22" t="n">
        <v>32.0743141174316</v>
      </c>
      <c r="AB53" s="22" t="n">
        <v>31.6612377166748</v>
      </c>
      <c r="AC53" s="22" t="n">
        <v>32.3732376098633</v>
      </c>
      <c r="AD53" s="22" t="n">
        <v>31.0413265228272</v>
      </c>
      <c r="AE53" s="22" t="n">
        <v>32.7879028320313</v>
      </c>
      <c r="AF53" s="22" t="n">
        <v>31.8289051055908</v>
      </c>
      <c r="AG53" s="22" t="n">
        <v>30.3109474182129</v>
      </c>
      <c r="AH53" s="22" t="n">
        <v>28.318811416626</v>
      </c>
      <c r="AI53" s="22" t="n">
        <v>29.782247543335</v>
      </c>
      <c r="AJ53" s="22" t="n">
        <v>28.7017517089844</v>
      </c>
      <c r="AK53" s="22" t="n">
        <v>28.6231021881104</v>
      </c>
      <c r="AL53" s="22" t="n">
        <v>29.1446514129639</v>
      </c>
      <c r="AM53" s="22" t="n">
        <v>27.364315032959</v>
      </c>
      <c r="AN53" s="22" t="n">
        <v>23.7837753295898</v>
      </c>
      <c r="AO53" s="22" t="n">
        <v>23.0911540985107</v>
      </c>
      <c r="AP53" s="22" t="n">
        <v>23.8924331665039</v>
      </c>
      <c r="AQ53" s="22" t="n">
        <v>25.094877243042</v>
      </c>
      <c r="AR53" s="22" t="n">
        <v>25.6001605987549</v>
      </c>
      <c r="AS53" s="22" t="n">
        <v>24.4967002868652</v>
      </c>
      <c r="AT53" s="23" t="n">
        <v>23.6764106750488</v>
      </c>
      <c r="AU53" s="23" t="n">
        <v>23.0125598907471</v>
      </c>
      <c r="AV53" s="23" t="n">
        <v>23.920539855957</v>
      </c>
      <c r="AW53" s="23" t="n">
        <v>25.8682193756104</v>
      </c>
      <c r="AX53" s="23" t="n">
        <v>25.0870990753174</v>
      </c>
      <c r="AY53" s="23" t="n">
        <v>24.4752902984619</v>
      </c>
      <c r="AZ53" s="23" t="n">
        <v>24.8634700775147</v>
      </c>
      <c r="BA53" s="23" t="n">
        <v>24.1084804534912</v>
      </c>
      <c r="BB53" s="23" t="n">
        <v>23.9320392608643</v>
      </c>
      <c r="BC53" s="23" t="n">
        <v>25.6795406341553</v>
      </c>
      <c r="BD53" s="23" t="n">
        <v>25.5818004608154</v>
      </c>
      <c r="BE53" s="23" t="n">
        <v>23.8789291381836</v>
      </c>
      <c r="BF53" s="23" t="n">
        <v>22.926830291748</v>
      </c>
      <c r="BG53" s="23" t="n">
        <v>22.1450901031494</v>
      </c>
      <c r="BH53" s="23" t="n">
        <v>23.0728893280029</v>
      </c>
      <c r="BI53" s="23" t="n">
        <v>24.9260101318359</v>
      </c>
      <c r="BJ53" s="23" t="n">
        <v>24.2690906524658</v>
      </c>
      <c r="BK53" s="24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5" customFormat="true" ht="10.2" hidden="false" customHeight="false" outlineLevel="0" collapsed="false">
      <c r="A54" s="0" t="s">
        <v>207</v>
      </c>
      <c r="B54" s="0" t="s">
        <v>208</v>
      </c>
      <c r="C54" s="21" t="n">
        <v>18.5745887756348</v>
      </c>
      <c r="D54" s="21" t="n">
        <v>18.7236213684082</v>
      </c>
      <c r="E54" s="22" t="n">
        <v>18.5522785186768</v>
      </c>
      <c r="F54" s="22" t="n">
        <v>18.3476371765137</v>
      </c>
      <c r="G54" s="22" t="n">
        <v>18.2057228088379</v>
      </c>
      <c r="H54" s="22" t="n">
        <v>18.3693923950195</v>
      </c>
      <c r="I54" s="22" t="n">
        <v>18.7562618255615</v>
      </c>
      <c r="J54" s="22" t="n">
        <v>18.6759204864502</v>
      </c>
      <c r="K54" s="22" t="n">
        <v>18.513843536377</v>
      </c>
      <c r="L54" s="22" t="n">
        <v>18.6574420928955</v>
      </c>
      <c r="M54" s="22" t="n">
        <v>19.3784141540527</v>
      </c>
      <c r="N54" s="22" t="n">
        <v>19.2747783660889</v>
      </c>
      <c r="O54" s="22" t="n">
        <v>17.1088943481445</v>
      </c>
      <c r="P54" s="22" t="n">
        <v>17.5971603393555</v>
      </c>
      <c r="Q54" s="22" t="n">
        <v>17.3584842681885</v>
      </c>
      <c r="R54" s="22" t="n">
        <v>17.1429061889648</v>
      </c>
      <c r="S54" s="22" t="n">
        <v>17.0851230621338</v>
      </c>
      <c r="T54" s="22" t="n">
        <v>17.3114738464355</v>
      </c>
      <c r="U54" s="22" t="n">
        <v>16.8759117126465</v>
      </c>
      <c r="V54" s="22" t="n">
        <v>17.2038803100586</v>
      </c>
      <c r="W54" s="22" t="n">
        <v>17.0209312438965</v>
      </c>
      <c r="X54" s="22" t="n">
        <v>17.4015693664551</v>
      </c>
      <c r="Y54" s="22" t="n">
        <v>18.4567680358887</v>
      </c>
      <c r="Z54" s="22" t="n">
        <v>18.7782745361328</v>
      </c>
      <c r="AA54" s="22" t="n">
        <v>19.0630989074707</v>
      </c>
      <c r="AB54" s="22" t="n">
        <v>18.9559917449951</v>
      </c>
      <c r="AC54" s="22" t="n">
        <v>18.9896697998047</v>
      </c>
      <c r="AD54" s="22" t="n">
        <v>18.804235458374</v>
      </c>
      <c r="AE54" s="22" t="n">
        <v>18.8008136749268</v>
      </c>
      <c r="AF54" s="22" t="n">
        <v>18.8422985076904</v>
      </c>
      <c r="AG54" s="22" t="n">
        <v>18.6865901947022</v>
      </c>
      <c r="AH54" s="22" t="n">
        <v>18.7309150695801</v>
      </c>
      <c r="AI54" s="22" t="n">
        <v>18.6590614318848</v>
      </c>
      <c r="AJ54" s="22" t="n">
        <v>18.4907493591309</v>
      </c>
      <c r="AK54" s="22" t="n">
        <v>18.6257076263428</v>
      </c>
      <c r="AL54" s="22" t="n">
        <v>18.6361026763916</v>
      </c>
      <c r="AM54" s="22" t="n">
        <v>18.0999450683594</v>
      </c>
      <c r="AN54" s="22" t="n">
        <v>17.6268215179443</v>
      </c>
      <c r="AO54" s="22" t="n">
        <v>16.777099609375</v>
      </c>
      <c r="AP54" s="22" t="n">
        <v>16.6405792236328</v>
      </c>
      <c r="AQ54" s="22" t="n">
        <v>17.4780559539795</v>
      </c>
      <c r="AR54" s="22" t="n">
        <v>17.3999290466309</v>
      </c>
      <c r="AS54" s="22" t="n">
        <v>17.3694190979004</v>
      </c>
      <c r="AT54" s="23" t="n">
        <v>17.4139308929443</v>
      </c>
      <c r="AU54" s="23" t="n">
        <v>17.4020404815674</v>
      </c>
      <c r="AV54" s="23" t="n">
        <v>17.6126708984375</v>
      </c>
      <c r="AW54" s="23" t="n">
        <v>17.7544097900391</v>
      </c>
      <c r="AX54" s="23" t="n">
        <v>17.9495601654053</v>
      </c>
      <c r="AY54" s="23" t="n">
        <v>17.9258403778076</v>
      </c>
      <c r="AZ54" s="23" t="n">
        <v>17.8341293334961</v>
      </c>
      <c r="BA54" s="23" t="n">
        <v>17.7712802886963</v>
      </c>
      <c r="BB54" s="23" t="n">
        <v>17.6044807434082</v>
      </c>
      <c r="BC54" s="23" t="n">
        <v>17.6614398956299</v>
      </c>
      <c r="BD54" s="23" t="n">
        <v>17.8509197235107</v>
      </c>
      <c r="BE54" s="23" t="n">
        <v>17.7292499542236</v>
      </c>
      <c r="BF54" s="23" t="n">
        <v>17.766429901123</v>
      </c>
      <c r="BG54" s="23" t="n">
        <v>17.7574291229248</v>
      </c>
      <c r="BH54" s="23" t="n">
        <v>17.9338703155518</v>
      </c>
      <c r="BI54" s="23" t="n">
        <v>17.9907207489014</v>
      </c>
      <c r="BJ54" s="23" t="n">
        <v>18.1613292694092</v>
      </c>
      <c r="BK54" s="24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5" customFormat="true" ht="10.2" hidden="false" customHeight="false" outlineLevel="0" collapsed="false">
      <c r="A55" s="0"/>
      <c r="B55" s="0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5" customFormat="true" ht="10.2" hidden="false" customHeight="true" outlineLevel="0" collapsed="false">
      <c r="A56" s="55"/>
      <c r="B56" s="55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5" customFormat="true" ht="10.2" hidden="false" customHeight="false" outlineLevel="0" collapsed="false">
      <c r="A57" s="55" t="s">
        <v>209</v>
      </c>
      <c r="B57" s="76" t="s">
        <v>210</v>
      </c>
      <c r="C57" s="44" t="n">
        <v>0.236968100070953</v>
      </c>
      <c r="D57" s="44" t="n">
        <v>0.231906935572624</v>
      </c>
      <c r="E57" s="45" t="n">
        <v>0.233768373727798</v>
      </c>
      <c r="F57" s="45" t="n">
        <v>0.239745602011681</v>
      </c>
      <c r="G57" s="45" t="n">
        <v>0.233790546655655</v>
      </c>
      <c r="H57" s="45" t="n">
        <v>0.237729027867317</v>
      </c>
      <c r="I57" s="45" t="n">
        <v>0.23366767168045</v>
      </c>
      <c r="J57" s="45" t="n">
        <v>0.238396093249321</v>
      </c>
      <c r="K57" s="45" t="n">
        <v>0.232394471764565</v>
      </c>
      <c r="L57" s="45" t="n">
        <v>0.244216859340668</v>
      </c>
      <c r="M57" s="45" t="n">
        <v>0.247601553797722</v>
      </c>
      <c r="N57" s="45" t="n">
        <v>0.251903980970383</v>
      </c>
      <c r="O57" s="45" t="n">
        <v>0.241770133376122</v>
      </c>
      <c r="P57" s="45" t="n">
        <v>0.243666782975197</v>
      </c>
      <c r="Q57" s="45" t="n">
        <v>0.251923203468323</v>
      </c>
      <c r="R57" s="45" t="n">
        <v>0.246433734893799</v>
      </c>
      <c r="S57" s="45" t="n">
        <v>0.251675009727478</v>
      </c>
      <c r="T57" s="45" t="n">
        <v>0.251831352710724</v>
      </c>
      <c r="U57" s="45" t="n">
        <v>0.25383272767067</v>
      </c>
      <c r="V57" s="45" t="n">
        <v>0.251022547483444</v>
      </c>
      <c r="W57" s="45" t="n">
        <v>0.244062408804894</v>
      </c>
      <c r="X57" s="45" t="n">
        <v>0.254016429185867</v>
      </c>
      <c r="Y57" s="45" t="n">
        <v>0.257590591907501</v>
      </c>
      <c r="Z57" s="45" t="n">
        <v>0.25656920671463</v>
      </c>
      <c r="AA57" s="45" t="n">
        <v>0.249999478459358</v>
      </c>
      <c r="AB57" s="45" t="n">
        <v>0.260405242443085</v>
      </c>
      <c r="AC57" s="45" t="n">
        <v>0.256153613328934</v>
      </c>
      <c r="AD57" s="45" t="n">
        <v>0.245630711317062</v>
      </c>
      <c r="AE57" s="45" t="n">
        <v>0.25381463766098</v>
      </c>
      <c r="AF57" s="45" t="n">
        <v>0.249977171421051</v>
      </c>
      <c r="AG57" s="45" t="n">
        <v>0.245747998356819</v>
      </c>
      <c r="AH57" s="45" t="n">
        <v>0.25591778755188</v>
      </c>
      <c r="AI57" s="45" t="n">
        <v>0.259636431932449</v>
      </c>
      <c r="AJ57" s="45" t="n">
        <v>0.260345876216888</v>
      </c>
      <c r="AK57" s="45" t="n">
        <v>0.259724169969559</v>
      </c>
      <c r="AL57" s="45" t="n">
        <v>0.259054303169251</v>
      </c>
      <c r="AM57" s="45" t="n">
        <v>0.25971046090126</v>
      </c>
      <c r="AN57" s="45" t="n">
        <v>0.261020720005035</v>
      </c>
      <c r="AO57" s="45" t="n">
        <v>0.261381179094315</v>
      </c>
      <c r="AP57" s="45" t="n">
        <v>0.261505663394928</v>
      </c>
      <c r="AQ57" s="45" t="n">
        <v>0.255155950784683</v>
      </c>
      <c r="AR57" s="45" t="n">
        <v>0.246106520295143</v>
      </c>
      <c r="AS57" s="45" t="n">
        <v>0.250209301710129</v>
      </c>
      <c r="AT57" s="46" t="n">
        <v>0.256583094596863</v>
      </c>
      <c r="AU57" s="46" t="n">
        <v>0.261186212301254</v>
      </c>
      <c r="AV57" s="46" t="n">
        <v>0.267614096403122</v>
      </c>
      <c r="AW57" s="46" t="n">
        <v>0.26676219701767</v>
      </c>
      <c r="AX57" s="46" t="n">
        <v>0.269068509340286</v>
      </c>
      <c r="AY57" s="46" t="n">
        <v>0.259180903434753</v>
      </c>
      <c r="AZ57" s="46" t="n">
        <v>0.264007687568665</v>
      </c>
      <c r="BA57" s="46" t="n">
        <v>0.262574106454849</v>
      </c>
      <c r="BB57" s="46" t="n">
        <v>0.257995992898941</v>
      </c>
      <c r="BC57" s="46" t="n">
        <v>0.261132299900055</v>
      </c>
      <c r="BD57" s="46" t="n">
        <v>0.261178493499756</v>
      </c>
      <c r="BE57" s="46" t="n">
        <v>0.256712198257446</v>
      </c>
      <c r="BF57" s="46" t="n">
        <v>0.260951399803162</v>
      </c>
      <c r="BG57" s="46" t="n">
        <v>0.260018885135651</v>
      </c>
      <c r="BH57" s="46" t="n">
        <v>0.266642808914185</v>
      </c>
      <c r="BI57" s="46" t="n">
        <v>0.268187403678894</v>
      </c>
      <c r="BJ57" s="46" t="n">
        <v>0.269109785556793</v>
      </c>
      <c r="BK57" s="47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5" customFormat="true" ht="10.2" hidden="false" customHeight="false" outlineLevel="0" collapsed="false">
      <c r="A58" s="55"/>
      <c r="B58" s="55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AK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0.2" zeroHeight="false" outlineLevelRow="0" outlineLevelCol="0"/>
  <cols>
    <col collapsed="false" customWidth="true" hidden="false" outlineLevel="0" max="1" min="1" style="0" width="11.84"/>
    <col collapsed="false" customWidth="true" hidden="false" outlineLevel="0" max="2" min="2" style="0" width="60.28"/>
    <col collapsed="false" customWidth="true" hidden="false" outlineLevel="0" max="45" min="3" style="0" width="9.42"/>
    <col collapsed="false" customWidth="false" hidden="false" outlineLevel="0" max="46" min="46" style="1" width="9.13"/>
    <col collapsed="false" customWidth="true" hidden="false" outlineLevel="0" max="62" min="47" style="0" width="9.42"/>
  </cols>
  <sheetData>
    <row r="1" customFormat="false" ht="15.6" hidden="false" customHeight="false" outlineLevel="0" collapsed="false">
      <c r="A1" s="56" t="s">
        <v>211</v>
      </c>
      <c r="C1" s="57" t="s">
        <v>212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</row>
    <row r="2" customFormat="false" ht="10.2" hidden="false" customHeight="false" outlineLevel="0" collapsed="false">
      <c r="A2" s="58" t="s">
        <v>144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</row>
    <row r="3" customFormat="false" ht="10.2" hidden="false" customHeight="false" outlineLevel="0" collapsed="false">
      <c r="A3" s="0" t="s">
        <v>2</v>
      </c>
      <c r="B3" s="8" t="s">
        <v>3</v>
      </c>
      <c r="C3" s="10" t="n">
        <v>200401</v>
      </c>
      <c r="D3" s="10" t="n">
        <v>200402</v>
      </c>
      <c r="E3" s="10" t="n">
        <v>200403</v>
      </c>
      <c r="F3" s="10" t="n">
        <v>200404</v>
      </c>
      <c r="G3" s="10" t="n">
        <v>200405</v>
      </c>
      <c r="H3" s="10" t="n">
        <v>200406</v>
      </c>
      <c r="I3" s="10" t="n">
        <v>200407</v>
      </c>
      <c r="J3" s="10" t="n">
        <v>200408</v>
      </c>
      <c r="K3" s="10" t="n">
        <v>200409</v>
      </c>
      <c r="L3" s="10" t="n">
        <v>200410</v>
      </c>
      <c r="M3" s="10" t="n">
        <v>200411</v>
      </c>
      <c r="N3" s="10" t="n">
        <v>200412</v>
      </c>
      <c r="O3" s="10" t="n">
        <v>200501</v>
      </c>
      <c r="P3" s="10" t="n">
        <v>200502</v>
      </c>
      <c r="Q3" s="10" t="n">
        <v>200503</v>
      </c>
      <c r="R3" s="10" t="n">
        <v>200504</v>
      </c>
      <c r="S3" s="10" t="n">
        <v>200505</v>
      </c>
      <c r="T3" s="10" t="n">
        <v>200506</v>
      </c>
      <c r="U3" s="10" t="n">
        <v>200507</v>
      </c>
      <c r="V3" s="10" t="n">
        <v>200508</v>
      </c>
      <c r="W3" s="10" t="n">
        <v>200509</v>
      </c>
      <c r="X3" s="10" t="n">
        <v>200510</v>
      </c>
      <c r="Y3" s="10" t="n">
        <v>200511</v>
      </c>
      <c r="Z3" s="10" t="n">
        <v>200512</v>
      </c>
      <c r="AA3" s="10" t="n">
        <v>200601</v>
      </c>
      <c r="AB3" s="10" t="n">
        <v>200602</v>
      </c>
      <c r="AC3" s="10" t="n">
        <v>200603</v>
      </c>
      <c r="AD3" s="10" t="n">
        <v>200604</v>
      </c>
      <c r="AE3" s="10" t="n">
        <v>200605</v>
      </c>
      <c r="AF3" s="10" t="n">
        <v>200606</v>
      </c>
      <c r="AG3" s="10" t="n">
        <v>200607</v>
      </c>
      <c r="AH3" s="10" t="n">
        <v>200608</v>
      </c>
      <c r="AI3" s="10" t="n">
        <v>200609</v>
      </c>
      <c r="AJ3" s="10" t="n">
        <v>200610</v>
      </c>
      <c r="AK3" s="10" t="n">
        <v>200611</v>
      </c>
      <c r="AL3" s="10" t="n">
        <v>200612</v>
      </c>
      <c r="AM3" s="10" t="n">
        <v>200701</v>
      </c>
      <c r="AN3" s="10" t="n">
        <v>200702</v>
      </c>
      <c r="AO3" s="10" t="n">
        <v>200703</v>
      </c>
      <c r="AP3" s="10" t="n">
        <v>200704</v>
      </c>
      <c r="AQ3" s="10" t="n">
        <v>200705</v>
      </c>
      <c r="AR3" s="10" t="n">
        <v>200706</v>
      </c>
      <c r="AS3" s="10" t="n">
        <v>200707</v>
      </c>
      <c r="AT3" s="11" t="n">
        <v>200708</v>
      </c>
      <c r="AU3" s="11" t="n">
        <v>200709</v>
      </c>
      <c r="AV3" s="11" t="n">
        <v>200710</v>
      </c>
      <c r="AW3" s="11" t="n">
        <v>200711</v>
      </c>
      <c r="AX3" s="11" t="n">
        <v>200712</v>
      </c>
      <c r="AY3" s="11" t="n">
        <v>200801</v>
      </c>
      <c r="AZ3" s="11" t="n">
        <v>200802</v>
      </c>
      <c r="BA3" s="11" t="n">
        <v>200803</v>
      </c>
      <c r="BB3" s="11" t="n">
        <v>200804</v>
      </c>
      <c r="BC3" s="11" t="n">
        <v>200805</v>
      </c>
      <c r="BD3" s="11" t="n">
        <v>200806</v>
      </c>
      <c r="BE3" s="11" t="n">
        <v>200807</v>
      </c>
      <c r="BF3" s="11" t="n">
        <v>200808</v>
      </c>
      <c r="BG3" s="11" t="n">
        <v>200809</v>
      </c>
      <c r="BH3" s="11" t="n">
        <v>200810</v>
      </c>
      <c r="BI3" s="11" t="n">
        <v>200811</v>
      </c>
      <c r="BJ3" s="11" t="n">
        <v>200812</v>
      </c>
      <c r="BK3" s="12"/>
    </row>
    <row r="4" customFormat="false" ht="10.2" hidden="false" customHeight="false" outlineLevel="0" collapsed="false"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</row>
    <row r="5" customFormat="false" ht="10.2" hidden="false" customHeight="false" outlineLevel="0" collapsed="false">
      <c r="B5" s="59" t="s">
        <v>213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</row>
    <row r="6" customFormat="false" ht="10.2" hidden="false" customHeight="false" outlineLevel="0" collapsed="false">
      <c r="A6" s="0" t="s">
        <v>214</v>
      </c>
      <c r="B6" s="0" t="s">
        <v>76</v>
      </c>
      <c r="C6" s="60" t="n">
        <v>48.0810012817383</v>
      </c>
      <c r="D6" s="38" t="n">
        <v>43.4199981689453</v>
      </c>
      <c r="E6" s="38" t="n">
        <v>38.4290008544922</v>
      </c>
      <c r="F6" s="38" t="n">
        <v>33.9360008239746</v>
      </c>
      <c r="G6" s="38" t="n">
        <v>35.1870002746582</v>
      </c>
      <c r="H6" s="38" t="n">
        <v>40.4099998474121</v>
      </c>
      <c r="I6" s="38" t="n">
        <v>46.548999786377</v>
      </c>
      <c r="J6" s="38" t="n">
        <v>52.8650016784668</v>
      </c>
      <c r="K6" s="38" t="n">
        <v>50.6730003356934</v>
      </c>
      <c r="L6" s="38" t="n">
        <v>48.5069999694824</v>
      </c>
      <c r="M6" s="38" t="n">
        <v>51.3730010986328</v>
      </c>
      <c r="N6" s="38" t="n">
        <v>50.3260002136231</v>
      </c>
      <c r="O6" s="38" t="n">
        <v>45.140998840332</v>
      </c>
      <c r="P6" s="38" t="n">
        <v>41.1629981994629</v>
      </c>
      <c r="Q6" s="38" t="n">
        <v>34.1879997253418</v>
      </c>
      <c r="R6" s="38" t="n">
        <v>32.9690017700195</v>
      </c>
      <c r="S6" s="38" t="n">
        <v>36.9480018615723</v>
      </c>
      <c r="T6" s="38" t="n">
        <v>45.2569999694824</v>
      </c>
      <c r="U6" s="38" t="n">
        <v>53.6310005187988</v>
      </c>
      <c r="V6" s="38" t="n">
        <v>59.9029998779297</v>
      </c>
      <c r="W6" s="38" t="n">
        <v>60.2060012817383</v>
      </c>
      <c r="X6" s="38" t="n">
        <v>56.7620010375977</v>
      </c>
      <c r="Y6" s="38" t="n">
        <v>60.7750015258789</v>
      </c>
      <c r="Z6" s="38" t="n">
        <v>58.5810012817383</v>
      </c>
      <c r="AA6" s="38" t="n">
        <v>61.8619995117188</v>
      </c>
      <c r="AB6" s="38" t="n">
        <v>54.4140014648438</v>
      </c>
      <c r="AC6" s="38" t="n">
        <v>44.7130012512207</v>
      </c>
      <c r="AD6" s="38" t="n">
        <v>42.8580017089844</v>
      </c>
      <c r="AE6" s="38" t="n">
        <v>48.1959991455078</v>
      </c>
      <c r="AF6" s="38" t="n">
        <v>55.4220008850098</v>
      </c>
      <c r="AG6" s="38" t="n">
        <v>60.125</v>
      </c>
      <c r="AH6" s="38" t="n">
        <v>64.3789978027344</v>
      </c>
      <c r="AI6" s="38" t="n">
        <v>68.6279983520508</v>
      </c>
      <c r="AJ6" s="38" t="n">
        <v>68.4970016479492</v>
      </c>
      <c r="AK6" s="38" t="n">
        <v>69.2119979858398</v>
      </c>
      <c r="AL6" s="38" t="n">
        <v>68.6859970092773</v>
      </c>
      <c r="AM6" s="38" t="n">
        <v>62.3569984436035</v>
      </c>
      <c r="AN6" s="38" t="n">
        <v>47.1790008544922</v>
      </c>
      <c r="AO6" s="38" t="n">
        <v>43.6300010681152</v>
      </c>
      <c r="AP6" s="38" t="n">
        <v>40.9990005493164</v>
      </c>
      <c r="AQ6" s="38" t="n">
        <v>43.7299995422363</v>
      </c>
      <c r="AR6" s="38" t="n">
        <v>44.6001434326172</v>
      </c>
      <c r="AS6" s="38" t="n">
        <v>48.4016876220703</v>
      </c>
      <c r="AT6" s="39" t="n">
        <v>53.1254081726074</v>
      </c>
      <c r="AU6" s="39" t="n">
        <v>54.7115783691406</v>
      </c>
      <c r="AV6" s="39" t="n">
        <v>54.2323799133301</v>
      </c>
      <c r="AW6" s="39" t="n">
        <v>55.7808799743652</v>
      </c>
      <c r="AX6" s="39" t="n">
        <v>54.8551788330078</v>
      </c>
      <c r="AY6" s="39" t="n">
        <v>48.5224113464356</v>
      </c>
      <c r="AZ6" s="39" t="n">
        <v>42.064510345459</v>
      </c>
      <c r="BA6" s="39" t="n">
        <v>37.1306991577148</v>
      </c>
      <c r="BB6" s="39" t="n">
        <v>34.8930587768555</v>
      </c>
      <c r="BC6" s="39" t="n">
        <v>38.9159812927246</v>
      </c>
      <c r="BD6" s="39" t="n">
        <v>45.51708984375</v>
      </c>
      <c r="BE6" s="39" t="n">
        <v>51.0741081237793</v>
      </c>
      <c r="BF6" s="39" t="n">
        <v>55.738639831543</v>
      </c>
      <c r="BG6" s="39" t="n">
        <v>57.2887382507324</v>
      </c>
      <c r="BH6" s="39" t="n">
        <v>56.7922096252441</v>
      </c>
      <c r="BI6" s="39" t="n">
        <v>57.776741027832</v>
      </c>
      <c r="BJ6" s="39" t="n">
        <v>56.6497001647949</v>
      </c>
      <c r="BK6" s="40"/>
    </row>
    <row r="7" customFormat="false" ht="10.2" hidden="false" customHeight="false" outlineLevel="0" collapsed="false">
      <c r="A7" s="0" t="s">
        <v>215</v>
      </c>
      <c r="B7" s="0" t="s">
        <v>78</v>
      </c>
      <c r="C7" s="60" t="n">
        <v>30.1180000305176</v>
      </c>
      <c r="D7" s="38" t="n">
        <v>27.867000579834</v>
      </c>
      <c r="E7" s="38" t="n">
        <v>25.4990005493164</v>
      </c>
      <c r="F7" s="38" t="n">
        <v>27.4990005493164</v>
      </c>
      <c r="G7" s="38" t="n">
        <v>29.2119998931885</v>
      </c>
      <c r="H7" s="38" t="n">
        <v>29.753999710083</v>
      </c>
      <c r="I7" s="38" t="n">
        <v>30.3680000305176</v>
      </c>
      <c r="J7" s="38" t="n">
        <v>32.765998840332</v>
      </c>
      <c r="K7" s="38" t="n">
        <v>32.0660018920898</v>
      </c>
      <c r="L7" s="38" t="n">
        <v>26.4440002441406</v>
      </c>
      <c r="M7" s="38" t="n">
        <v>26.5650005340576</v>
      </c>
      <c r="N7" s="38" t="n">
        <v>29.6509990692139</v>
      </c>
      <c r="O7" s="38" t="n">
        <v>31.931999206543</v>
      </c>
      <c r="P7" s="38" t="n">
        <v>31.3799991607666</v>
      </c>
      <c r="Q7" s="38" t="n">
        <v>27.5990009307861</v>
      </c>
      <c r="R7" s="38" t="n">
        <v>27.2880001068115</v>
      </c>
      <c r="S7" s="38" t="n">
        <v>28.996000289917</v>
      </c>
      <c r="T7" s="38" t="n">
        <v>29.6359996795654</v>
      </c>
      <c r="U7" s="38" t="n">
        <v>31.9939994812012</v>
      </c>
      <c r="V7" s="38" t="n">
        <v>30.9300003051758</v>
      </c>
      <c r="W7" s="38" t="n">
        <v>27.2089996337891</v>
      </c>
      <c r="X7" s="38" t="n">
        <v>25.5349998474121</v>
      </c>
      <c r="Y7" s="38" t="n">
        <v>26.3509998321533</v>
      </c>
      <c r="Z7" s="38" t="n">
        <v>29.1070003509522</v>
      </c>
      <c r="AA7" s="38" t="n">
        <v>32.3250007629395</v>
      </c>
      <c r="AB7" s="38" t="n">
        <v>32.4339981079102</v>
      </c>
      <c r="AC7" s="38" t="n">
        <v>30.8279991149902</v>
      </c>
      <c r="AD7" s="38" t="n">
        <v>26.3090000152588</v>
      </c>
      <c r="AE7" s="38" t="n">
        <v>27.2900009155273</v>
      </c>
      <c r="AF7" s="38" t="n">
        <v>25.1119995117188</v>
      </c>
      <c r="AG7" s="38" t="n">
        <v>26.8799991607666</v>
      </c>
      <c r="AH7" s="38" t="n">
        <v>27.2089996337891</v>
      </c>
      <c r="AI7" s="38" t="n">
        <v>30.6450004577637</v>
      </c>
      <c r="AJ7" s="38" t="n">
        <v>25.4519996643066</v>
      </c>
      <c r="AK7" s="38" t="n">
        <v>26.2749996185303</v>
      </c>
      <c r="AL7" s="38" t="n">
        <v>27.1219997406006</v>
      </c>
      <c r="AM7" s="38" t="n">
        <v>29.9190006256104</v>
      </c>
      <c r="AN7" s="38" t="n">
        <v>29.0450000762939</v>
      </c>
      <c r="AO7" s="38" t="n">
        <v>28.5130004882813</v>
      </c>
      <c r="AP7" s="38" t="n">
        <v>29.9160003662109</v>
      </c>
      <c r="AQ7" s="38" t="n">
        <v>30.0830001831055</v>
      </c>
      <c r="AR7" s="38" t="n">
        <v>29.4095706939697</v>
      </c>
      <c r="AS7" s="38" t="n">
        <v>28.348596572876</v>
      </c>
      <c r="AT7" s="39" t="n">
        <v>28.9579296112061</v>
      </c>
      <c r="AU7" s="39" t="n">
        <v>28.4032192230225</v>
      </c>
      <c r="AV7" s="39" t="n">
        <v>25.5742301940918</v>
      </c>
      <c r="AW7" s="39" t="n">
        <v>26.7778205871582</v>
      </c>
      <c r="AX7" s="39" t="n">
        <v>30.0191898345947</v>
      </c>
      <c r="AY7" s="39" t="n">
        <v>30.3737392425537</v>
      </c>
      <c r="AZ7" s="39" t="n">
        <v>29.5083503723145</v>
      </c>
      <c r="BA7" s="39" t="n">
        <v>28.0491409301758</v>
      </c>
      <c r="BB7" s="39" t="n">
        <v>27.6946792602539</v>
      </c>
      <c r="BC7" s="39" t="n">
        <v>28.7926807403564</v>
      </c>
      <c r="BD7" s="39" t="n">
        <v>29.3776893615723</v>
      </c>
      <c r="BE7" s="39" t="n">
        <v>29.7254905700684</v>
      </c>
      <c r="BF7" s="39" t="n">
        <v>29.7145099639893</v>
      </c>
      <c r="BG7" s="39" t="n">
        <v>28.9413795471191</v>
      </c>
      <c r="BH7" s="39" t="n">
        <v>25.9005508422852</v>
      </c>
      <c r="BI7" s="39" t="n">
        <v>26.766939163208</v>
      </c>
      <c r="BJ7" s="39" t="n">
        <v>29.4825706481934</v>
      </c>
      <c r="BK7" s="40"/>
    </row>
    <row r="8" customFormat="false" ht="10.2" hidden="false" customHeight="false" outlineLevel="0" collapsed="false">
      <c r="A8" s="0" t="s">
        <v>216</v>
      </c>
      <c r="B8" s="0" t="s">
        <v>80</v>
      </c>
      <c r="C8" s="60" t="n">
        <v>29.8010005950928</v>
      </c>
      <c r="D8" s="38" t="n">
        <v>26.94700050354</v>
      </c>
      <c r="E8" s="38" t="n">
        <v>27.3980007171631</v>
      </c>
      <c r="F8" s="38" t="n">
        <v>27.386999130249</v>
      </c>
      <c r="G8" s="38" t="n">
        <v>28.5450000762939</v>
      </c>
      <c r="H8" s="38" t="n">
        <v>29.7980003356934</v>
      </c>
      <c r="I8" s="38" t="n">
        <v>31.0170001983643</v>
      </c>
      <c r="J8" s="38" t="n">
        <v>30.0629997253418</v>
      </c>
      <c r="K8" s="38" t="n">
        <v>27.4769992828369</v>
      </c>
      <c r="L8" s="38" t="n">
        <v>28.2469997406006</v>
      </c>
      <c r="M8" s="38" t="n">
        <v>29.9489994049072</v>
      </c>
      <c r="N8" s="38" t="n">
        <v>29.8360004425049</v>
      </c>
      <c r="O8" s="38" t="n">
        <v>30.0669994354248</v>
      </c>
      <c r="P8" s="38" t="n">
        <v>30.2719993591309</v>
      </c>
      <c r="Q8" s="38" t="n">
        <v>29.5</v>
      </c>
      <c r="R8" s="38" t="n">
        <v>29.9619998931885</v>
      </c>
      <c r="S8" s="38" t="n">
        <v>30.6529998779297</v>
      </c>
      <c r="T8" s="38" t="n">
        <v>30.9810009002686</v>
      </c>
      <c r="U8" s="38" t="n">
        <v>33.9780006408691</v>
      </c>
      <c r="V8" s="38" t="n">
        <v>34.7680015563965</v>
      </c>
      <c r="W8" s="38" t="n">
        <v>26.82200050354</v>
      </c>
      <c r="X8" s="38" t="n">
        <v>28.5370006561279</v>
      </c>
      <c r="Y8" s="38" t="n">
        <v>30.8309993743897</v>
      </c>
      <c r="Z8" s="38" t="n">
        <v>31.8339996337891</v>
      </c>
      <c r="AA8" s="38" t="n">
        <v>28.8640003204346</v>
      </c>
      <c r="AB8" s="38" t="n">
        <v>32.3680000305176</v>
      </c>
      <c r="AC8" s="38" t="n">
        <v>29.613000869751</v>
      </c>
      <c r="AD8" s="38" t="n">
        <v>31.6730003356934</v>
      </c>
      <c r="AE8" s="38" t="n">
        <v>32.4379997253418</v>
      </c>
      <c r="AF8" s="38" t="n">
        <v>33.1969985961914</v>
      </c>
      <c r="AG8" s="38" t="n">
        <v>36.2949981689453</v>
      </c>
      <c r="AH8" s="38" t="n">
        <v>38.4300003051758</v>
      </c>
      <c r="AI8" s="38" t="n">
        <v>33.859001159668</v>
      </c>
      <c r="AJ8" s="38" t="n">
        <v>34.8969993591309</v>
      </c>
      <c r="AK8" s="38" t="n">
        <v>32.6870002746582</v>
      </c>
      <c r="AL8" s="38" t="n">
        <v>32.5250015258789</v>
      </c>
      <c r="AM8" s="38" t="n">
        <v>32.2890014648438</v>
      </c>
      <c r="AN8" s="38" t="n">
        <v>32.0610008239746</v>
      </c>
      <c r="AO8" s="38" t="n">
        <v>31.8500003814697</v>
      </c>
      <c r="AP8" s="38" t="n">
        <v>33.5929985046387</v>
      </c>
      <c r="AQ8" s="38" t="n">
        <v>34.5379981994629</v>
      </c>
      <c r="AR8" s="38" t="n">
        <v>32.757999420166</v>
      </c>
      <c r="AS8" s="38" t="n">
        <v>36.3020210266113</v>
      </c>
      <c r="AT8" s="39" t="n">
        <v>34.2142715454102</v>
      </c>
      <c r="AU8" s="39" t="n">
        <v>32.4897918701172</v>
      </c>
      <c r="AV8" s="39" t="n">
        <v>32.7190818786621</v>
      </c>
      <c r="AW8" s="39" t="n">
        <v>33.0282096862793</v>
      </c>
      <c r="AX8" s="39" t="n">
        <v>32.8583908081055</v>
      </c>
      <c r="AY8" s="39" t="n">
        <v>31.2184791564941</v>
      </c>
      <c r="AZ8" s="39" t="n">
        <v>31.1321601867676</v>
      </c>
      <c r="BA8" s="39" t="n">
        <v>30.0794696807861</v>
      </c>
      <c r="BB8" s="39" t="n">
        <v>30.7157707214355</v>
      </c>
      <c r="BC8" s="39" t="n">
        <v>32.1124801635742</v>
      </c>
      <c r="BD8" s="39" t="n">
        <v>32.0718994140625</v>
      </c>
      <c r="BE8" s="39" t="n">
        <v>33.5659599304199</v>
      </c>
      <c r="BF8" s="39" t="n">
        <v>33.765739440918</v>
      </c>
      <c r="BG8" s="39" t="n">
        <v>31.9657497406006</v>
      </c>
      <c r="BH8" s="39" t="n">
        <v>32.8324012756348</v>
      </c>
      <c r="BI8" s="39" t="n">
        <v>33.4829216003418</v>
      </c>
      <c r="BJ8" s="39" t="n">
        <v>33.2139701843262</v>
      </c>
      <c r="BK8" s="40"/>
    </row>
    <row r="9" customFormat="false" ht="10.2" hidden="false" customHeight="false" outlineLevel="0" collapsed="false">
      <c r="A9" s="0" t="s">
        <v>217</v>
      </c>
      <c r="B9" s="0" t="s">
        <v>82</v>
      </c>
      <c r="C9" s="60" t="n">
        <v>3.25</v>
      </c>
      <c r="D9" s="38" t="n">
        <v>2.76300001144409</v>
      </c>
      <c r="E9" s="38" t="n">
        <v>2.70799994468689</v>
      </c>
      <c r="F9" s="38" t="n">
        <v>2.46600008010864</v>
      </c>
      <c r="G9" s="38" t="n">
        <v>3.1710000038147</v>
      </c>
      <c r="H9" s="38" t="n">
        <v>3.18199992179871</v>
      </c>
      <c r="I9" s="38" t="n">
        <v>2.70000004768372</v>
      </c>
      <c r="J9" s="38" t="n">
        <v>2.60700011253357</v>
      </c>
      <c r="K9" s="38" t="n">
        <v>2.44000005722046</v>
      </c>
      <c r="L9" s="38" t="n">
        <v>2.65499997138977</v>
      </c>
      <c r="M9" s="38" t="n">
        <v>2.91300010681152</v>
      </c>
      <c r="N9" s="38" t="n">
        <v>3.28200006484985</v>
      </c>
      <c r="O9" s="38" t="n">
        <v>3.08400011062622</v>
      </c>
      <c r="P9" s="38" t="n">
        <v>3.00200009346008</v>
      </c>
      <c r="Q9" s="38" t="n">
        <v>3.11199998855591</v>
      </c>
      <c r="R9" s="38" t="n">
        <v>2.81100010871887</v>
      </c>
      <c r="S9" s="38" t="n">
        <v>3.14000010490418</v>
      </c>
      <c r="T9" s="38" t="n">
        <v>2.39100003242493</v>
      </c>
      <c r="U9" s="38" t="n">
        <v>2.48499989509583</v>
      </c>
      <c r="V9" s="38" t="n">
        <v>2.36199998855591</v>
      </c>
      <c r="W9" s="38" t="n">
        <v>2.21900010108948</v>
      </c>
      <c r="X9" s="38" t="n">
        <v>2.63100004196167</v>
      </c>
      <c r="Y9" s="38" t="n">
        <v>2.93400001525879</v>
      </c>
      <c r="Z9" s="38" t="n">
        <v>2.88599991798401</v>
      </c>
      <c r="AA9" s="38" t="n">
        <v>2.73000001907349</v>
      </c>
      <c r="AB9" s="38" t="n">
        <v>2.79399991035461</v>
      </c>
      <c r="AC9" s="38" t="n">
        <v>2.63400006294251</v>
      </c>
      <c r="AD9" s="38" t="n">
        <v>2.70199990272522</v>
      </c>
      <c r="AE9" s="38" t="n">
        <v>3.29800009727478</v>
      </c>
      <c r="AF9" s="38" t="n">
        <v>2.94700002670288</v>
      </c>
      <c r="AG9" s="38" t="n">
        <v>2.35899996757507</v>
      </c>
      <c r="AH9" s="38" t="n">
        <v>2.78200006484985</v>
      </c>
      <c r="AI9" s="38" t="n">
        <v>2.88499999046326</v>
      </c>
      <c r="AJ9" s="38" t="n">
        <v>2.66000008583069</v>
      </c>
      <c r="AK9" s="38" t="n">
        <v>2.73099994659424</v>
      </c>
      <c r="AL9" s="38" t="n">
        <v>3.23399996757507</v>
      </c>
      <c r="AM9" s="38" t="n">
        <v>3.46900010108948</v>
      </c>
      <c r="AN9" s="38" t="n">
        <v>3.31599998474121</v>
      </c>
      <c r="AO9" s="38" t="n">
        <v>3.28999996185303</v>
      </c>
      <c r="AP9" s="38" t="n">
        <v>3.3970000743866</v>
      </c>
      <c r="AQ9" s="38" t="n">
        <v>3.15700006484985</v>
      </c>
      <c r="AR9" s="38" t="n">
        <v>2.93085718154907</v>
      </c>
      <c r="AS9" s="38" t="n">
        <v>2.92480731010437</v>
      </c>
      <c r="AT9" s="39" t="n">
        <v>2.6851110458374</v>
      </c>
      <c r="AU9" s="39" t="n">
        <v>2.720379114151</v>
      </c>
      <c r="AV9" s="39" t="n">
        <v>2.75520706176758</v>
      </c>
      <c r="AW9" s="39" t="n">
        <v>3.00767993927002</v>
      </c>
      <c r="AX9" s="39" t="n">
        <v>3.20932793617249</v>
      </c>
      <c r="AY9" s="39" t="n">
        <v>3.16677308082581</v>
      </c>
      <c r="AZ9" s="39" t="n">
        <v>3.02379989624023</v>
      </c>
      <c r="BA9" s="39" t="n">
        <v>2.99745798110962</v>
      </c>
      <c r="BB9" s="39" t="n">
        <v>2.87886309623718</v>
      </c>
      <c r="BC9" s="39" t="n">
        <v>3.13926696777344</v>
      </c>
      <c r="BD9" s="39" t="n">
        <v>3.07715511322022</v>
      </c>
      <c r="BE9" s="39" t="n">
        <v>2.82945489883423</v>
      </c>
      <c r="BF9" s="39" t="n">
        <v>2.71581506729126</v>
      </c>
      <c r="BG9" s="39" t="n">
        <v>2.73689603805542</v>
      </c>
      <c r="BH9" s="39" t="n">
        <v>2.74369096755981</v>
      </c>
      <c r="BI9" s="39" t="n">
        <v>2.98883390426636</v>
      </c>
      <c r="BJ9" s="39" t="n">
        <v>3.18103909492493</v>
      </c>
      <c r="BK9" s="40"/>
    </row>
    <row r="10" customFormat="false" ht="10.2" hidden="false" customHeight="false" outlineLevel="0" collapsed="false">
      <c r="A10" s="0" t="s">
        <v>218</v>
      </c>
      <c r="B10" s="0" t="s">
        <v>84</v>
      </c>
      <c r="C10" s="60" t="n">
        <v>11.5410003662109</v>
      </c>
      <c r="D10" s="38" t="n">
        <v>11.201000213623</v>
      </c>
      <c r="E10" s="38" t="n">
        <v>10.3459997177124</v>
      </c>
      <c r="F10" s="38" t="n">
        <v>10.2170000076294</v>
      </c>
      <c r="G10" s="38" t="n">
        <v>11.3439998626709</v>
      </c>
      <c r="H10" s="38" t="n">
        <v>11.1479997634888</v>
      </c>
      <c r="I10" s="38" t="n">
        <v>11.2410001754761</v>
      </c>
      <c r="J10" s="38" t="n">
        <v>12.4770002365112</v>
      </c>
      <c r="K10" s="38" t="n">
        <v>10.4409999847412</v>
      </c>
      <c r="L10" s="38" t="n">
        <v>12.4720001220703</v>
      </c>
      <c r="M10" s="38" t="n">
        <v>12.4040002822876</v>
      </c>
      <c r="N10" s="38" t="n">
        <v>13.1770000457764</v>
      </c>
      <c r="O10" s="38" t="n">
        <v>11.6709995269775</v>
      </c>
      <c r="P10" s="38" t="n">
        <v>11.5089998245239</v>
      </c>
      <c r="Q10" s="38" t="n">
        <v>11.043999671936</v>
      </c>
      <c r="R10" s="38" t="n">
        <v>12.3719997406006</v>
      </c>
      <c r="S10" s="38" t="n">
        <v>12.6319999694824</v>
      </c>
      <c r="T10" s="38" t="n">
        <v>11.456000328064</v>
      </c>
      <c r="U10" s="38" t="n">
        <v>11.1669998168945</v>
      </c>
      <c r="V10" s="38" t="n">
        <v>11.0959997177124</v>
      </c>
      <c r="W10" s="38" t="n">
        <v>11.2629995346069</v>
      </c>
      <c r="X10" s="38" t="n">
        <v>11.2449998855591</v>
      </c>
      <c r="Y10" s="38" t="n">
        <v>12.7930002212524</v>
      </c>
      <c r="Z10" s="38" t="n">
        <v>13.6140003204346</v>
      </c>
      <c r="AA10" s="38" t="n">
        <v>13.0229997634888</v>
      </c>
      <c r="AB10" s="38" t="n">
        <v>12.9320001602173</v>
      </c>
      <c r="AC10" s="38" t="n">
        <v>12.3520002365112</v>
      </c>
      <c r="AD10" s="38" t="n">
        <v>12.2419996261597</v>
      </c>
      <c r="AE10" s="38" t="n">
        <v>12.5430002212524</v>
      </c>
      <c r="AF10" s="38" t="n">
        <v>13.1999998092651</v>
      </c>
      <c r="AG10" s="38" t="n">
        <v>13.1070003509521</v>
      </c>
      <c r="AH10" s="38" t="n">
        <v>12.0520000457764</v>
      </c>
      <c r="AI10" s="38" t="n">
        <v>13.2639999389648</v>
      </c>
      <c r="AJ10" s="38" t="n">
        <v>11.6070003509521</v>
      </c>
      <c r="AK10" s="38" t="n">
        <v>9.68299961090088</v>
      </c>
      <c r="AL10" s="38" t="n">
        <v>12.1730003356934</v>
      </c>
      <c r="AM10" s="38" t="n">
        <v>11.5010004043579</v>
      </c>
      <c r="AN10" s="38" t="n">
        <v>11.5979995727539</v>
      </c>
      <c r="AO10" s="38" t="n">
        <v>12.3680000305176</v>
      </c>
      <c r="AP10" s="38" t="n">
        <v>13.0030002593994</v>
      </c>
      <c r="AQ10" s="38" t="n">
        <v>13.3039999008179</v>
      </c>
      <c r="AR10" s="38" t="n">
        <v>12.1285715103149</v>
      </c>
      <c r="AS10" s="38" t="n">
        <v>11.3400430679321</v>
      </c>
      <c r="AT10" s="39" t="n">
        <v>11.6223602294922</v>
      </c>
      <c r="AU10" s="39" t="n">
        <v>11.7087602615356</v>
      </c>
      <c r="AV10" s="39" t="n">
        <v>11.766900062561</v>
      </c>
      <c r="AW10" s="39" t="n">
        <v>11.7869596481323</v>
      </c>
      <c r="AX10" s="39" t="n">
        <v>12.610710144043</v>
      </c>
      <c r="AY10" s="39" t="n">
        <v>12.128490447998</v>
      </c>
      <c r="AZ10" s="39" t="n">
        <v>11.6158399581909</v>
      </c>
      <c r="BA10" s="39" t="n">
        <v>11.5628795623779</v>
      </c>
      <c r="BB10" s="39" t="n">
        <v>12.1548404693604</v>
      </c>
      <c r="BC10" s="39" t="n">
        <v>12.5742301940918</v>
      </c>
      <c r="BD10" s="39" t="n">
        <v>12.1005802154541</v>
      </c>
      <c r="BE10" s="39" t="n">
        <v>11.6962099075317</v>
      </c>
      <c r="BF10" s="39" t="n">
        <v>11.5268898010254</v>
      </c>
      <c r="BG10" s="39" t="n">
        <v>11.701000213623</v>
      </c>
      <c r="BH10" s="39" t="n">
        <v>11.8201999664307</v>
      </c>
      <c r="BI10" s="39" t="n">
        <v>11.8463001251221</v>
      </c>
      <c r="BJ10" s="39" t="n">
        <v>12.7664499282837</v>
      </c>
      <c r="BK10" s="40"/>
    </row>
    <row r="11" customFormat="false" ht="10.2" hidden="false" customHeight="false" outlineLevel="0" collapsed="false">
      <c r="A11" s="0" t="s">
        <v>199</v>
      </c>
      <c r="B11" s="0" t="s">
        <v>200</v>
      </c>
      <c r="C11" s="60" t="n">
        <v>122.791000366211</v>
      </c>
      <c r="D11" s="38" t="n">
        <v>112.197998046875</v>
      </c>
      <c r="E11" s="38" t="n">
        <v>104.379997253418</v>
      </c>
      <c r="F11" s="38" t="n">
        <v>101.504997253418</v>
      </c>
      <c r="G11" s="38" t="n">
        <v>107.458999633789</v>
      </c>
      <c r="H11" s="38" t="n">
        <v>114.291999816895</v>
      </c>
      <c r="I11" s="38" t="n">
        <v>121.875</v>
      </c>
      <c r="J11" s="38" t="n">
        <v>130.77799987793</v>
      </c>
      <c r="K11" s="38" t="n">
        <v>123.09700012207</v>
      </c>
      <c r="L11" s="38" t="n">
        <v>118.324996948242</v>
      </c>
      <c r="M11" s="38" t="n">
        <v>123.204002380371</v>
      </c>
      <c r="N11" s="38" t="n">
        <v>126.272003173828</v>
      </c>
      <c r="O11" s="38" t="n">
        <v>121.894996643066</v>
      </c>
      <c r="P11" s="38" t="n">
        <v>117.325996398926</v>
      </c>
      <c r="Q11" s="38" t="n">
        <v>105.443000793457</v>
      </c>
      <c r="R11" s="38" t="n">
        <v>105.402000427246</v>
      </c>
      <c r="S11" s="38" t="n">
        <v>112.369003295898</v>
      </c>
      <c r="T11" s="38" t="n">
        <v>119.721000671387</v>
      </c>
      <c r="U11" s="38" t="n">
        <v>133.255004882813</v>
      </c>
      <c r="V11" s="38" t="n">
        <v>139.059005737305</v>
      </c>
      <c r="W11" s="38" t="n">
        <v>127.71900177002</v>
      </c>
      <c r="X11" s="38" t="n">
        <v>124.709999084473</v>
      </c>
      <c r="Y11" s="38" t="n">
        <v>133.684005737305</v>
      </c>
      <c r="Z11" s="38" t="n">
        <v>136.022003173828</v>
      </c>
      <c r="AA11" s="38" t="n">
        <v>138.804000854492</v>
      </c>
      <c r="AB11" s="38" t="n">
        <v>134.942001342773</v>
      </c>
      <c r="AC11" s="38" t="n">
        <v>120.139999389648</v>
      </c>
      <c r="AD11" s="38" t="n">
        <v>115.783996582031</v>
      </c>
      <c r="AE11" s="38" t="n">
        <v>123.764999389648</v>
      </c>
      <c r="AF11" s="38" t="n">
        <v>129.878005981445</v>
      </c>
      <c r="AG11" s="38" t="n">
        <v>138.766006469727</v>
      </c>
      <c r="AH11" s="38" t="n">
        <v>144.852005004883</v>
      </c>
      <c r="AI11" s="38" t="n">
        <v>149.281005859375</v>
      </c>
      <c r="AJ11" s="38" t="n">
        <v>143.113006591797</v>
      </c>
      <c r="AK11" s="38" t="n">
        <v>140.587997436523</v>
      </c>
      <c r="AL11" s="38" t="n">
        <v>143.740005493164</v>
      </c>
      <c r="AM11" s="38" t="n">
        <v>139.535003662109</v>
      </c>
      <c r="AN11" s="38" t="n">
        <v>123.198997497559</v>
      </c>
      <c r="AO11" s="38" t="n">
        <v>119.651000976563</v>
      </c>
      <c r="AP11" s="38" t="n">
        <v>120.907997131348</v>
      </c>
      <c r="AQ11" s="38" t="n">
        <v>124.811996459961</v>
      </c>
      <c r="AR11" s="38" t="n">
        <v>121.827140808105</v>
      </c>
      <c r="AS11" s="38" t="n">
        <v>127.317153930664</v>
      </c>
      <c r="AT11" s="39" t="n">
        <v>130.605102539063</v>
      </c>
      <c r="AU11" s="39" t="n">
        <v>130.033706665039</v>
      </c>
      <c r="AV11" s="39" t="n">
        <v>127.047798156738</v>
      </c>
      <c r="AW11" s="39" t="n">
        <v>130.381500244141</v>
      </c>
      <c r="AX11" s="39" t="n">
        <v>133.552795410156</v>
      </c>
      <c r="AY11" s="39" t="n">
        <v>125.409896850586</v>
      </c>
      <c r="AZ11" s="39" t="n">
        <v>117.344703674316</v>
      </c>
      <c r="BA11" s="39" t="n">
        <v>109.819702148438</v>
      </c>
      <c r="BB11" s="39" t="n">
        <v>108.337196350098</v>
      </c>
      <c r="BC11" s="39" t="n">
        <v>115.534599304199</v>
      </c>
      <c r="BD11" s="39" t="n">
        <v>122.144401550293</v>
      </c>
      <c r="BE11" s="39" t="n">
        <v>128.891204833984</v>
      </c>
      <c r="BF11" s="39" t="n">
        <v>133.46159362793</v>
      </c>
      <c r="BG11" s="39" t="n">
        <v>132.633804321289</v>
      </c>
      <c r="BH11" s="39" t="n">
        <v>130.089004516602</v>
      </c>
      <c r="BI11" s="39" t="n">
        <v>132.861694335938</v>
      </c>
      <c r="BJ11" s="39" t="n">
        <v>135.293701171875</v>
      </c>
      <c r="BK11" s="40"/>
    </row>
    <row r="12" customFormat="false" ht="10.2" hidden="false" customHeight="false" outlineLevel="0" collapsed="false">
      <c r="C12" s="77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</row>
    <row r="13" customFormat="false" ht="10.2" hidden="false" customHeight="false" outlineLevel="0" collapsed="false">
      <c r="B13" s="59" t="s">
        <v>219</v>
      </c>
      <c r="C13" s="77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</row>
    <row r="14" customFormat="false" ht="10.2" hidden="false" customHeight="false" outlineLevel="0" collapsed="false">
      <c r="A14" s="0" t="s">
        <v>220</v>
      </c>
      <c r="B14" s="0" t="s">
        <v>221</v>
      </c>
      <c r="C14" s="60" t="n">
        <v>143.468109130859</v>
      </c>
      <c r="D14" s="38" t="n">
        <v>144.941116333008</v>
      </c>
      <c r="E14" s="38" t="n">
        <v>142.484283447266</v>
      </c>
      <c r="F14" s="38" t="n">
        <v>141.618041992188</v>
      </c>
      <c r="G14" s="38" t="n">
        <v>143.154113769531</v>
      </c>
      <c r="H14" s="38" t="n">
        <v>143.46240234375</v>
      </c>
      <c r="I14" s="38" t="n">
        <v>144.44905090332</v>
      </c>
      <c r="J14" s="38" t="n">
        <v>151.534820556641</v>
      </c>
      <c r="K14" s="38" t="n">
        <v>160.784774780273</v>
      </c>
      <c r="L14" s="38" t="n">
        <v>180.292144775391</v>
      </c>
      <c r="M14" s="38" t="n">
        <v>182.887252807617</v>
      </c>
      <c r="N14" s="38" t="n">
        <v>180.182495117188</v>
      </c>
      <c r="O14" s="38" t="n">
        <v>181.583648681641</v>
      </c>
      <c r="P14" s="38" t="n">
        <v>184.737274169922</v>
      </c>
      <c r="Q14" s="38" t="n">
        <v>193.739685058594</v>
      </c>
      <c r="R14" s="38" t="n">
        <v>195.435760498047</v>
      </c>
      <c r="S14" s="38" t="n">
        <v>192.290115356445</v>
      </c>
      <c r="T14" s="38" t="n">
        <v>200.529327392578</v>
      </c>
      <c r="U14" s="38" t="n">
        <v>206.335815429688</v>
      </c>
      <c r="V14" s="38" t="n">
        <v>218.396835327148</v>
      </c>
      <c r="W14" s="38" t="n">
        <v>240.077224731445</v>
      </c>
      <c r="X14" s="38" t="n">
        <v>240.364334106445</v>
      </c>
      <c r="Y14" s="38" t="n">
        <v>231.139831542969</v>
      </c>
      <c r="Z14" s="38" t="n">
        <v>231.920547485352</v>
      </c>
      <c r="AA14" s="38" t="n">
        <v>234.123199462891</v>
      </c>
      <c r="AB14" s="38" t="n">
        <v>231.631927490234</v>
      </c>
      <c r="AC14" s="38" t="n">
        <v>235.532165527344</v>
      </c>
      <c r="AD14" s="38" t="n">
        <v>242.965423583984</v>
      </c>
      <c r="AE14" s="38" t="n">
        <v>247.54670715332</v>
      </c>
      <c r="AF14" s="38" t="n">
        <v>247.596603393555</v>
      </c>
      <c r="AG14" s="38" t="n">
        <v>246.81135559082</v>
      </c>
      <c r="AH14" s="38" t="n">
        <v>249.753158569336</v>
      </c>
      <c r="AI14" s="38" t="n">
        <v>239.456466674805</v>
      </c>
      <c r="AJ14" s="38" t="n">
        <v>232.412582397461</v>
      </c>
      <c r="AK14" s="38" t="n">
        <v>234.640930175781</v>
      </c>
      <c r="AL14" s="38" t="n">
        <v>238.413375854492</v>
      </c>
      <c r="AM14" s="38" t="n">
        <v>232.969619750977</v>
      </c>
      <c r="AN14" s="38" t="n">
        <v>241.801177978516</v>
      </c>
      <c r="AO14" s="38" t="n">
        <v>245.591613769531</v>
      </c>
      <c r="AP14" s="38" t="n">
        <v>248.894058227539</v>
      </c>
      <c r="AQ14" s="38" t="n">
        <v>248.762054443359</v>
      </c>
      <c r="AR14" s="38" t="n">
        <v>254.370193481445</v>
      </c>
      <c r="AS14" s="38" t="n">
        <v>256.902008056641</v>
      </c>
      <c r="AT14" s="39" t="n">
        <v>258.996795654297</v>
      </c>
      <c r="AU14" s="39" t="n">
        <v>259.747589111328</v>
      </c>
      <c r="AV14" s="39" t="n">
        <v>261.446105957031</v>
      </c>
      <c r="AW14" s="39" t="n">
        <v>266.985595703125</v>
      </c>
      <c r="AX14" s="39" t="n">
        <v>273.315093994141</v>
      </c>
      <c r="AY14" s="39" t="n">
        <v>274.594696044922</v>
      </c>
      <c r="AZ14" s="39" t="n">
        <v>275.410491943359</v>
      </c>
      <c r="BA14" s="39" t="n">
        <v>272.244995117188</v>
      </c>
      <c r="BB14" s="39" t="n">
        <v>269.407501220703</v>
      </c>
      <c r="BC14" s="39" t="n">
        <v>267.472991943359</v>
      </c>
      <c r="BD14" s="39" t="n">
        <v>263.045288085938</v>
      </c>
      <c r="BE14" s="39" t="n">
        <v>254.831497192383</v>
      </c>
      <c r="BF14" s="39" t="n">
        <v>252.916000366211</v>
      </c>
      <c r="BG14" s="39" t="n">
        <v>255.493194580078</v>
      </c>
      <c r="BH14" s="39" t="n">
        <v>258.748199462891</v>
      </c>
      <c r="BI14" s="39" t="n">
        <v>265.406311035156</v>
      </c>
      <c r="BJ14" s="39" t="n">
        <v>270.794891357422</v>
      </c>
      <c r="BK14" s="40"/>
    </row>
    <row r="15" customFormat="false" ht="10.2" hidden="false" customHeight="false" outlineLevel="0" collapsed="false">
      <c r="A15" s="0" t="s">
        <v>222</v>
      </c>
      <c r="B15" s="0" t="s">
        <v>223</v>
      </c>
      <c r="C15" s="60" t="n">
        <v>143.117706298828</v>
      </c>
      <c r="D15" s="38" t="n">
        <v>144.273574829102</v>
      </c>
      <c r="E15" s="38" t="n">
        <v>143.280044555664</v>
      </c>
      <c r="F15" s="38" t="n">
        <v>143.375762939453</v>
      </c>
      <c r="G15" s="38" t="n">
        <v>138.833221435547</v>
      </c>
      <c r="H15" s="38" t="n">
        <v>135.807952880859</v>
      </c>
      <c r="I15" s="38" t="n">
        <v>141.031661987305</v>
      </c>
      <c r="J15" s="38" t="n">
        <v>147.699722290039</v>
      </c>
      <c r="K15" s="38" t="n">
        <v>158.727355957031</v>
      </c>
      <c r="L15" s="38" t="n">
        <v>181.536056518555</v>
      </c>
      <c r="M15" s="38" t="n">
        <v>185.908157348633</v>
      </c>
      <c r="N15" s="38" t="n">
        <v>183.983657836914</v>
      </c>
      <c r="O15" s="38" t="n">
        <v>185.172073364258</v>
      </c>
      <c r="P15" s="38" t="n">
        <v>185.716567993164</v>
      </c>
      <c r="Q15" s="38" t="n">
        <v>195.64485168457</v>
      </c>
      <c r="R15" s="38" t="n">
        <v>197.231658935547</v>
      </c>
      <c r="S15" s="38" t="n">
        <v>189.934524536133</v>
      </c>
      <c r="T15" s="38" t="n">
        <v>193.149475097656</v>
      </c>
      <c r="U15" s="38" t="n">
        <v>200.65299987793</v>
      </c>
      <c r="V15" s="38" t="n">
        <v>218.415435791016</v>
      </c>
      <c r="W15" s="38" t="n">
        <v>246.010833740234</v>
      </c>
      <c r="X15" s="38" t="n">
        <v>253.040573120117</v>
      </c>
      <c r="Y15" s="38" t="n">
        <v>234.210067749023</v>
      </c>
      <c r="Z15" s="38" t="n">
        <v>230.887481689453</v>
      </c>
      <c r="AA15" s="38" t="n">
        <v>234.667694091797</v>
      </c>
      <c r="AB15" s="38" t="n">
        <v>234.875076293945</v>
      </c>
      <c r="AC15" s="38" t="n">
        <v>235.784194946289</v>
      </c>
      <c r="AD15" s="38" t="n">
        <v>239.569610595703</v>
      </c>
      <c r="AE15" s="38" t="n">
        <v>240.920501708984</v>
      </c>
      <c r="AF15" s="38" t="n">
        <v>236.697463989258</v>
      </c>
      <c r="AG15" s="38" t="n">
        <v>237.83088684082</v>
      </c>
      <c r="AH15" s="38" t="n">
        <v>240.544372558594</v>
      </c>
      <c r="AI15" s="38" t="n">
        <v>230.263473510742</v>
      </c>
      <c r="AJ15" s="38" t="n">
        <v>221.972061157227</v>
      </c>
      <c r="AK15" s="38" t="n">
        <v>225.781967163086</v>
      </c>
      <c r="AL15" s="38" t="n">
        <v>227.85139465332</v>
      </c>
      <c r="AM15" s="38" t="n">
        <v>222.367263793945</v>
      </c>
      <c r="AN15" s="38" t="n">
        <v>228.683944702148</v>
      </c>
      <c r="AO15" s="38" t="n">
        <v>235.857009887695</v>
      </c>
      <c r="AP15" s="38" t="n">
        <v>236.154708862305</v>
      </c>
      <c r="AQ15" s="38" t="n">
        <v>234.750579833984</v>
      </c>
      <c r="AR15" s="38" t="n">
        <v>245.889602661133</v>
      </c>
      <c r="AS15" s="38" t="n">
        <v>249.188507080078</v>
      </c>
      <c r="AT15" s="39" t="n">
        <v>252.611999511719</v>
      </c>
      <c r="AU15" s="39" t="n">
        <v>256.701904296875</v>
      </c>
      <c r="AV15" s="39" t="n">
        <v>258.167388916016</v>
      </c>
      <c r="AW15" s="39" t="n">
        <v>262.834899902344</v>
      </c>
      <c r="AX15" s="39" t="n">
        <v>268.980407714844</v>
      </c>
      <c r="AY15" s="39" t="n">
        <v>271.388000488281</v>
      </c>
      <c r="AZ15" s="39" t="n">
        <v>271.873504638672</v>
      </c>
      <c r="BA15" s="39" t="n">
        <v>269.527801513672</v>
      </c>
      <c r="BB15" s="39" t="n">
        <v>267.804992675781</v>
      </c>
      <c r="BC15" s="39" t="n">
        <v>264.483306884766</v>
      </c>
      <c r="BD15" s="39" t="n">
        <v>259.238098144531</v>
      </c>
      <c r="BE15" s="39" t="n">
        <v>252.647506713867</v>
      </c>
      <c r="BF15" s="39" t="n">
        <v>249.407592773438</v>
      </c>
      <c r="BG15" s="39" t="n">
        <v>253.614898681641</v>
      </c>
      <c r="BH15" s="39" t="n">
        <v>257.242401123047</v>
      </c>
      <c r="BI15" s="39" t="n">
        <v>262.705902099609</v>
      </c>
      <c r="BJ15" s="39" t="n">
        <v>267.614410400391</v>
      </c>
      <c r="BK15" s="40"/>
    </row>
    <row r="16" customFormat="false" ht="10.2" hidden="false" customHeight="false" outlineLevel="0" collapsed="false">
      <c r="A16" s="0" t="s">
        <v>224</v>
      </c>
      <c r="B16" s="0" t="s">
        <v>225</v>
      </c>
      <c r="C16" s="60" t="n">
        <v>130.032562255859</v>
      </c>
      <c r="D16" s="38" t="n">
        <v>131.905700683594</v>
      </c>
      <c r="E16" s="38" t="n">
        <v>133.07633972168</v>
      </c>
      <c r="F16" s="38" t="n">
        <v>135.235855102539</v>
      </c>
      <c r="G16" s="38" t="n">
        <v>135.89387512207</v>
      </c>
      <c r="H16" s="38" t="n">
        <v>132.662124633789</v>
      </c>
      <c r="I16" s="38" t="n">
        <v>138.07698059082</v>
      </c>
      <c r="J16" s="38" t="n">
        <v>145.593475341797</v>
      </c>
      <c r="K16" s="38" t="n">
        <v>156.079010009766</v>
      </c>
      <c r="L16" s="38" t="n">
        <v>177.151596069336</v>
      </c>
      <c r="M16" s="38" t="n">
        <v>174.913970947266</v>
      </c>
      <c r="N16" s="38" t="n">
        <v>167.948501586914</v>
      </c>
      <c r="O16" s="38" t="n">
        <v>167.816848754883</v>
      </c>
      <c r="P16" s="38" t="n">
        <v>174.266296386719</v>
      </c>
      <c r="Q16" s="38" t="n">
        <v>187.319732666016</v>
      </c>
      <c r="R16" s="38" t="n">
        <v>185.4462890625</v>
      </c>
      <c r="S16" s="38" t="n">
        <v>182.198471069336</v>
      </c>
      <c r="T16" s="38" t="n">
        <v>189.436218261719</v>
      </c>
      <c r="U16" s="38" t="n">
        <v>196.617309570313</v>
      </c>
      <c r="V16" s="38" t="n">
        <v>213.651504516602</v>
      </c>
      <c r="W16" s="38" t="n">
        <v>239.677856445313</v>
      </c>
      <c r="X16" s="38" t="n">
        <v>264.950469970703</v>
      </c>
      <c r="Y16" s="38" t="n">
        <v>232.136779785156</v>
      </c>
      <c r="Z16" s="38" t="n">
        <v>220.608642578125</v>
      </c>
      <c r="AA16" s="38" t="n">
        <v>217.774948120117</v>
      </c>
      <c r="AB16" s="38" t="n">
        <v>218.074157714844</v>
      </c>
      <c r="AC16" s="38" t="n">
        <v>224.732452392578</v>
      </c>
      <c r="AD16" s="38" t="n">
        <v>236.091796875</v>
      </c>
      <c r="AE16" s="38" t="n">
        <v>243.656112670898</v>
      </c>
      <c r="AF16" s="38" t="n">
        <v>248.108779907227</v>
      </c>
      <c r="AG16" s="38" t="n">
        <v>258.511108398438</v>
      </c>
      <c r="AH16" s="38" t="n">
        <v>265.930999755859</v>
      </c>
      <c r="AI16" s="38" t="n">
        <v>230.692260742188</v>
      </c>
      <c r="AJ16" s="38" t="n">
        <v>223.427230834961</v>
      </c>
      <c r="AK16" s="38" t="n">
        <v>229.162200927734</v>
      </c>
      <c r="AL16" s="38" t="n">
        <v>230.812210083008</v>
      </c>
      <c r="AM16" s="38" t="n">
        <v>217.293930053711</v>
      </c>
      <c r="AN16" s="38" t="n">
        <v>223.971542358398</v>
      </c>
      <c r="AO16" s="38" t="n">
        <v>238.749053955078</v>
      </c>
      <c r="AP16" s="38" t="n">
        <v>249.137329101563</v>
      </c>
      <c r="AQ16" s="38" t="n">
        <v>243.600570678711</v>
      </c>
      <c r="AR16" s="38" t="n">
        <v>249.981506347656</v>
      </c>
      <c r="AS16" s="38" t="n">
        <v>253.967498779297</v>
      </c>
      <c r="AT16" s="39" t="n">
        <v>258.823608398438</v>
      </c>
      <c r="AU16" s="39" t="n">
        <v>260.646301269531</v>
      </c>
      <c r="AV16" s="39" t="n">
        <v>262.503692626953</v>
      </c>
      <c r="AW16" s="39" t="n">
        <v>263.406707763672</v>
      </c>
      <c r="AX16" s="39" t="n">
        <v>266.702697753906</v>
      </c>
      <c r="AY16" s="39" t="n">
        <v>265.912902832031</v>
      </c>
      <c r="AZ16" s="39" t="n">
        <v>265.820587158203</v>
      </c>
      <c r="BA16" s="39" t="n">
        <v>263.597686767578</v>
      </c>
      <c r="BB16" s="39" t="n">
        <v>262.705993652344</v>
      </c>
      <c r="BC16" s="39" t="n">
        <v>259.932006835938</v>
      </c>
      <c r="BD16" s="39" t="n">
        <v>257.786590576172</v>
      </c>
      <c r="BE16" s="39" t="n">
        <v>252.803207397461</v>
      </c>
      <c r="BF16" s="39" t="n">
        <v>252.209594726563</v>
      </c>
      <c r="BG16" s="39" t="n">
        <v>255.022201538086</v>
      </c>
      <c r="BH16" s="39" t="n">
        <v>259.005615234375</v>
      </c>
      <c r="BI16" s="39" t="n">
        <v>261.856689453125</v>
      </c>
      <c r="BJ16" s="39" t="n">
        <v>263.807891845703</v>
      </c>
      <c r="BK16" s="40"/>
    </row>
    <row r="17" customFormat="false" ht="10.2" hidden="false" customHeight="false" outlineLevel="0" collapsed="false">
      <c r="A17" s="0" t="s">
        <v>226</v>
      </c>
      <c r="B17" s="0" t="s">
        <v>227</v>
      </c>
      <c r="C17" s="60" t="n">
        <v>138.962524414063</v>
      </c>
      <c r="D17" s="38" t="n">
        <v>146.601852416992</v>
      </c>
      <c r="E17" s="38" t="n">
        <v>152.984085083008</v>
      </c>
      <c r="F17" s="38" t="n">
        <v>163.031326293945</v>
      </c>
      <c r="G17" s="38" t="n">
        <v>176.320068359375</v>
      </c>
      <c r="H17" s="38" t="n">
        <v>167.139801025391</v>
      </c>
      <c r="I17" s="38" t="n">
        <v>168.216003417969</v>
      </c>
      <c r="J17" s="38" t="n">
        <v>167.607879638672</v>
      </c>
      <c r="K17" s="38" t="n">
        <v>176.505706787109</v>
      </c>
      <c r="L17" s="38" t="n">
        <v>197.046524047852</v>
      </c>
      <c r="M17" s="38" t="n">
        <v>190.613067626953</v>
      </c>
      <c r="N17" s="38" t="n">
        <v>176.00244140625</v>
      </c>
      <c r="O17" s="38" t="n">
        <v>179.210891723633</v>
      </c>
      <c r="P17" s="38" t="n">
        <v>198.60595703125</v>
      </c>
      <c r="Q17" s="38" t="n">
        <v>214.96208190918</v>
      </c>
      <c r="R17" s="38" t="n">
        <v>221.287322998047</v>
      </c>
      <c r="S17" s="38" t="n">
        <v>207.348159790039</v>
      </c>
      <c r="T17" s="38" t="n">
        <v>202.321517944336</v>
      </c>
      <c r="U17" s="38" t="n">
        <v>207.293106079102</v>
      </c>
      <c r="V17" s="38" t="n">
        <v>235.102294921875</v>
      </c>
      <c r="W17" s="38" t="n">
        <v>261.232452392578</v>
      </c>
      <c r="X17" s="38" t="n">
        <v>268.965850830078</v>
      </c>
      <c r="Y17" s="38" t="n">
        <v>242.143112182617</v>
      </c>
      <c r="Z17" s="38" t="n">
        <v>230.450714111328</v>
      </c>
      <c r="AA17" s="38" t="n">
        <v>230.82292175293</v>
      </c>
      <c r="AB17" s="38" t="n">
        <v>236.042541503906</v>
      </c>
      <c r="AC17" s="38" t="n">
        <v>250.332489013672</v>
      </c>
      <c r="AD17" s="38" t="n">
        <v>257.908477783203</v>
      </c>
      <c r="AE17" s="38" t="n">
        <v>275.436553955078</v>
      </c>
      <c r="AF17" s="38" t="n">
        <v>266.995666503906</v>
      </c>
      <c r="AG17" s="38" t="n">
        <v>262.576019287109</v>
      </c>
      <c r="AH17" s="38" t="n">
        <v>274.086029052734</v>
      </c>
      <c r="AI17" s="38" t="n">
        <v>257.928497314453</v>
      </c>
      <c r="AJ17" s="38" t="n">
        <v>236.655502319336</v>
      </c>
      <c r="AK17" s="38" t="n">
        <v>251.961044311523</v>
      </c>
      <c r="AL17" s="38" t="n">
        <v>264.775665283203</v>
      </c>
      <c r="AM17" s="38" t="n">
        <v>247.040435791016</v>
      </c>
      <c r="AN17" s="38" t="n">
        <v>244.05061340332</v>
      </c>
      <c r="AO17" s="38" t="n">
        <v>251.237548828125</v>
      </c>
      <c r="AP17" s="38" t="n">
        <v>258.931671142578</v>
      </c>
      <c r="AQ17" s="38" t="n">
        <v>261.004119873047</v>
      </c>
      <c r="AR17" s="38" t="n">
        <v>270.480895996094</v>
      </c>
      <c r="AS17" s="38" t="n">
        <v>274.648101806641</v>
      </c>
      <c r="AT17" s="39" t="n">
        <v>276.293090820313</v>
      </c>
      <c r="AU17" s="39" t="n">
        <v>278.075012207031</v>
      </c>
      <c r="AV17" s="39" t="n">
        <v>277.598907470703</v>
      </c>
      <c r="AW17" s="39" t="n">
        <v>277.983184814453</v>
      </c>
      <c r="AX17" s="39" t="n">
        <v>280.247009277344</v>
      </c>
      <c r="AY17" s="39" t="n">
        <v>283.005096435547</v>
      </c>
      <c r="AZ17" s="39" t="n">
        <v>286.437591552734</v>
      </c>
      <c r="BA17" s="39" t="n">
        <v>286.398406982422</v>
      </c>
      <c r="BB17" s="39" t="n">
        <v>287.214294433594</v>
      </c>
      <c r="BC17" s="39" t="n">
        <v>286.552612304688</v>
      </c>
      <c r="BD17" s="39" t="n">
        <v>284.563812255859</v>
      </c>
      <c r="BE17" s="39" t="n">
        <v>277.476806640625</v>
      </c>
      <c r="BF17" s="39" t="n">
        <v>273.020812988281</v>
      </c>
      <c r="BG17" s="39" t="n">
        <v>275.986389160156</v>
      </c>
      <c r="BH17" s="39" t="n">
        <v>277.275299072266</v>
      </c>
      <c r="BI17" s="39" t="n">
        <v>279.071411132813</v>
      </c>
      <c r="BJ17" s="39" t="n">
        <v>281.304107666016</v>
      </c>
      <c r="BK17" s="40"/>
    </row>
    <row r="18" customFormat="false" ht="10.2" hidden="false" customHeight="false" outlineLevel="0" collapsed="false">
      <c r="A18" s="0" t="s">
        <v>157</v>
      </c>
      <c r="B18" s="0" t="s">
        <v>158</v>
      </c>
      <c r="C18" s="60" t="n">
        <v>141.899993896484</v>
      </c>
      <c r="D18" s="38" t="n">
        <v>143.899993896484</v>
      </c>
      <c r="E18" s="38" t="n">
        <v>141.800003051758</v>
      </c>
      <c r="F18" s="38" t="n">
        <v>141.800003051758</v>
      </c>
      <c r="G18" s="38" t="n">
        <v>142.800003051758</v>
      </c>
      <c r="H18" s="38" t="n">
        <v>140.800003051758</v>
      </c>
      <c r="I18" s="38" t="n">
        <v>143.199996948242</v>
      </c>
      <c r="J18" s="38" t="n">
        <v>150</v>
      </c>
      <c r="K18" s="38" t="n">
        <v>159.699996948242</v>
      </c>
      <c r="L18" s="38" t="n">
        <v>180.699996948242</v>
      </c>
      <c r="M18" s="38" t="n">
        <v>182.800003051758</v>
      </c>
      <c r="N18" s="38" t="n">
        <v>179.199996948242</v>
      </c>
      <c r="O18" s="38" t="n">
        <v>180.858459472656</v>
      </c>
      <c r="P18" s="38" t="n">
        <v>184.458572387695</v>
      </c>
      <c r="Q18" s="38" t="n">
        <v>193.899307250977</v>
      </c>
      <c r="R18" s="38" t="n">
        <v>195.832183837891</v>
      </c>
      <c r="S18" s="38" t="n">
        <v>191.944229125977</v>
      </c>
      <c r="T18" s="38" t="n">
        <v>199.229019165039</v>
      </c>
      <c r="U18" s="38" t="n">
        <v>204.94548034668</v>
      </c>
      <c r="V18" s="38" t="n">
        <v>218.61149597168</v>
      </c>
      <c r="W18" s="38" t="n">
        <v>241.834671020508</v>
      </c>
      <c r="X18" s="38" t="n">
        <v>245.254501342773</v>
      </c>
      <c r="Y18" s="38" t="n">
        <v>231.921646118164</v>
      </c>
      <c r="Z18" s="38" t="n">
        <v>230.989303588867</v>
      </c>
      <c r="AA18" s="38" t="n">
        <v>233.049377441406</v>
      </c>
      <c r="AB18" s="38" t="n">
        <v>231.117309570313</v>
      </c>
      <c r="AC18" s="38" t="n">
        <v>235.349655151367</v>
      </c>
      <c r="AD18" s="38" t="n">
        <v>242.7900390625</v>
      </c>
      <c r="AE18" s="38" t="n">
        <v>247.531921386719</v>
      </c>
      <c r="AF18" s="38" t="n">
        <v>246.979431152344</v>
      </c>
      <c r="AG18" s="38" t="n">
        <v>247.023941040039</v>
      </c>
      <c r="AH18" s="38" t="n">
        <v>250.604293823242</v>
      </c>
      <c r="AI18" s="38" t="n">
        <v>238.231399536133</v>
      </c>
      <c r="AJ18" s="38" t="n">
        <v>230.416610717773</v>
      </c>
      <c r="AK18" s="38" t="n">
        <v>233.85693359375</v>
      </c>
      <c r="AL18" s="38" t="n">
        <v>237.454193115234</v>
      </c>
      <c r="AM18" s="38" t="n">
        <v>231.157348632813</v>
      </c>
      <c r="AN18" s="38" t="n">
        <v>239.376556396484</v>
      </c>
      <c r="AO18" s="38" t="n">
        <v>244.522766113281</v>
      </c>
      <c r="AP18" s="38" t="n">
        <v>248.069320678711</v>
      </c>
      <c r="AQ18" s="38" t="n">
        <v>247.492767333984</v>
      </c>
      <c r="AR18" s="38" t="n">
        <v>253.398895263672</v>
      </c>
      <c r="AS18" s="38" t="n">
        <v>255.942001342773</v>
      </c>
      <c r="AT18" s="39" t="n">
        <v>258.493194580078</v>
      </c>
      <c r="AU18" s="39" t="n">
        <v>259.982604980469</v>
      </c>
      <c r="AV18" s="39" t="n">
        <v>261.707794189453</v>
      </c>
      <c r="AW18" s="39" t="n">
        <v>266.496612548828</v>
      </c>
      <c r="AX18" s="39" t="n">
        <v>272.447296142578</v>
      </c>
      <c r="AY18" s="39" t="n">
        <v>273.646789550781</v>
      </c>
      <c r="AZ18" s="39" t="n">
        <v>274.437591552734</v>
      </c>
      <c r="BA18" s="39" t="n">
        <v>271.586700439453</v>
      </c>
      <c r="BB18" s="39" t="n">
        <v>269.172912597656</v>
      </c>
      <c r="BC18" s="39" t="n">
        <v>267.138092041016</v>
      </c>
      <c r="BD18" s="39" t="n">
        <v>262.689392089844</v>
      </c>
      <c r="BE18" s="39" t="n">
        <v>254.871002197266</v>
      </c>
      <c r="BF18" s="39" t="n">
        <v>252.875900268555</v>
      </c>
      <c r="BG18" s="39" t="n">
        <v>255.795196533203</v>
      </c>
      <c r="BH18" s="39" t="n">
        <v>259.245300292969</v>
      </c>
      <c r="BI18" s="39" t="n">
        <v>265.151794433594</v>
      </c>
      <c r="BJ18" s="39" t="n">
        <v>270.056610107422</v>
      </c>
      <c r="BK18" s="40"/>
    </row>
    <row r="19" customFormat="false" ht="10.2" hidden="false" customHeight="false" outlineLevel="0" collapsed="false">
      <c r="C19" s="77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</row>
    <row r="20" customFormat="false" ht="10.2" hidden="false" customHeight="false" outlineLevel="0" collapsed="false">
      <c r="B20" s="59" t="s">
        <v>228</v>
      </c>
      <c r="C20" s="77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</row>
    <row r="21" customFormat="false" ht="10.2" hidden="false" customHeight="false" outlineLevel="0" collapsed="false">
      <c r="A21" s="0" t="s">
        <v>229</v>
      </c>
      <c r="B21" s="0" t="s">
        <v>221</v>
      </c>
      <c r="C21" s="60" t="n">
        <v>150.557205200195</v>
      </c>
      <c r="D21" s="38" t="n">
        <v>152.107971191406</v>
      </c>
      <c r="E21" s="38" t="n">
        <v>149.49153137207</v>
      </c>
      <c r="F21" s="38" t="n">
        <v>148.539810180664</v>
      </c>
      <c r="G21" s="38" t="n">
        <v>150.124633789063</v>
      </c>
      <c r="H21" s="38" t="n">
        <v>150.409103393555</v>
      </c>
      <c r="I21" s="38" t="n">
        <v>151.651443481445</v>
      </c>
      <c r="J21" s="38" t="n">
        <v>159.041732788086</v>
      </c>
      <c r="K21" s="38" t="n">
        <v>168.670959472656</v>
      </c>
      <c r="L21" s="38" t="n">
        <v>189.110992431641</v>
      </c>
      <c r="M21" s="38" t="n">
        <v>190.536392211914</v>
      </c>
      <c r="N21" s="38" t="n">
        <v>187.643661499023</v>
      </c>
      <c r="O21" s="38" t="n">
        <v>190.556121826172</v>
      </c>
      <c r="P21" s="38" t="n">
        <v>193.87190246582</v>
      </c>
      <c r="Q21" s="38" t="n">
        <v>203.267639160156</v>
      </c>
      <c r="R21" s="38" t="n">
        <v>204.987945556641</v>
      </c>
      <c r="S21" s="38" t="n">
        <v>201.653198242188</v>
      </c>
      <c r="T21" s="38" t="n">
        <v>210.239318847656</v>
      </c>
      <c r="U21" s="38" t="n">
        <v>216.623962402344</v>
      </c>
      <c r="V21" s="38" t="n">
        <v>229.216033935547</v>
      </c>
      <c r="W21" s="38" t="n">
        <v>251.852554321289</v>
      </c>
      <c r="X21" s="38" t="n">
        <v>252.121566772461</v>
      </c>
      <c r="Y21" s="38" t="n">
        <v>242.465682983398</v>
      </c>
      <c r="Z21" s="38" t="n">
        <v>243.284652709961</v>
      </c>
      <c r="AA21" s="38" t="n">
        <v>245.691772460938</v>
      </c>
      <c r="AB21" s="38" t="n">
        <v>243.085342407227</v>
      </c>
      <c r="AC21" s="38" t="n">
        <v>247.115432739258</v>
      </c>
      <c r="AD21" s="38" t="n">
        <v>254.840682983398</v>
      </c>
      <c r="AE21" s="38" t="n">
        <v>259.600372314453</v>
      </c>
      <c r="AF21" s="38" t="n">
        <v>259.585693359375</v>
      </c>
      <c r="AG21" s="38" t="n">
        <v>259.117645263672</v>
      </c>
      <c r="AH21" s="38" t="n">
        <v>262.125732421875</v>
      </c>
      <c r="AI21" s="38" t="n">
        <v>251.318939208984</v>
      </c>
      <c r="AJ21" s="38" t="n">
        <v>243.926116943359</v>
      </c>
      <c r="AK21" s="38" t="n">
        <v>246.264846801758</v>
      </c>
      <c r="AL21" s="38" t="n">
        <v>250.224182128906</v>
      </c>
      <c r="AM21" s="38" t="n">
        <v>244.510726928711</v>
      </c>
      <c r="AN21" s="38" t="n">
        <v>253.779800415039</v>
      </c>
      <c r="AO21" s="38" t="n">
        <v>257.758026123047</v>
      </c>
      <c r="AP21" s="38" t="n">
        <v>261.224060058594</v>
      </c>
      <c r="AQ21" s="38" t="n">
        <v>261.085510253906</v>
      </c>
      <c r="AR21" s="38" t="n">
        <v>266.687194824219</v>
      </c>
      <c r="AS21" s="38" t="n">
        <v>269.711395263672</v>
      </c>
      <c r="AT21" s="39" t="n">
        <v>271.827301025391</v>
      </c>
      <c r="AU21" s="39" t="n">
        <v>272.615295410156</v>
      </c>
      <c r="AV21" s="39" t="n">
        <v>274.397888183594</v>
      </c>
      <c r="AW21" s="39" t="n">
        <v>280.211791992188</v>
      </c>
      <c r="AX21" s="39" t="n">
        <v>286.854888916016</v>
      </c>
      <c r="AY21" s="39" t="n">
        <v>288.197906494141</v>
      </c>
      <c r="AZ21" s="39" t="n">
        <v>289.054107666016</v>
      </c>
      <c r="BA21" s="39" t="n">
        <v>285.731811523438</v>
      </c>
      <c r="BB21" s="39" t="n">
        <v>282.753692626953</v>
      </c>
      <c r="BC21" s="39" t="n">
        <v>280.723297119141</v>
      </c>
      <c r="BD21" s="39" t="n">
        <v>275.782501220703</v>
      </c>
      <c r="BE21" s="39" t="n">
        <v>267.537689208984</v>
      </c>
      <c r="BF21" s="39" t="n">
        <v>265.445190429688</v>
      </c>
      <c r="BG21" s="39" t="n">
        <v>268.150085449219</v>
      </c>
      <c r="BH21" s="39" t="n">
        <v>271.56640625</v>
      </c>
      <c r="BI21" s="39" t="n">
        <v>278.554290771484</v>
      </c>
      <c r="BJ21" s="39" t="n">
        <v>284.209899902344</v>
      </c>
      <c r="BK21" s="40"/>
    </row>
    <row r="22" customFormat="false" ht="10.2" hidden="false" customHeight="false" outlineLevel="0" collapsed="false">
      <c r="A22" s="0" t="s">
        <v>230</v>
      </c>
      <c r="B22" s="0" t="s">
        <v>223</v>
      </c>
      <c r="C22" s="60" t="n">
        <v>149.301788330078</v>
      </c>
      <c r="D22" s="38" t="n">
        <v>150.545028686523</v>
      </c>
      <c r="E22" s="38" t="n">
        <v>149.348587036133</v>
      </c>
      <c r="F22" s="38" t="n">
        <v>149.339553833008</v>
      </c>
      <c r="G22" s="38" t="n">
        <v>144.529907226563</v>
      </c>
      <c r="H22" s="38" t="n">
        <v>141.476348876953</v>
      </c>
      <c r="I22" s="38" t="n">
        <v>147.052749633789</v>
      </c>
      <c r="J22" s="38" t="n">
        <v>154.0751953125</v>
      </c>
      <c r="K22" s="38" t="n">
        <v>165.576141357422</v>
      </c>
      <c r="L22" s="38" t="n">
        <v>189.109817504883</v>
      </c>
      <c r="M22" s="38" t="n">
        <v>193.595993041992</v>
      </c>
      <c r="N22" s="38" t="n">
        <v>191.607666015625</v>
      </c>
      <c r="O22" s="38" t="n">
        <v>193.173309326172</v>
      </c>
      <c r="P22" s="38" t="n">
        <v>193.789535522461</v>
      </c>
      <c r="Q22" s="38" t="n">
        <v>203.931289672852</v>
      </c>
      <c r="R22" s="38" t="n">
        <v>205.435592651367</v>
      </c>
      <c r="S22" s="38" t="n">
        <v>197.72802734375</v>
      </c>
      <c r="T22" s="38" t="n">
        <v>201.211212158203</v>
      </c>
      <c r="U22" s="38" t="n">
        <v>209.219497680664</v>
      </c>
      <c r="V22" s="38" t="n">
        <v>227.843353271484</v>
      </c>
      <c r="W22" s="38" t="n">
        <v>256.625732421875</v>
      </c>
      <c r="X22" s="38" t="n">
        <v>263.597564697266</v>
      </c>
      <c r="Y22" s="38" t="n">
        <v>244.046890258789</v>
      </c>
      <c r="Z22" s="38" t="n">
        <v>240.584747314453</v>
      </c>
      <c r="AA22" s="38" t="n">
        <v>244.8076171875</v>
      </c>
      <c r="AB22" s="38" t="n">
        <v>245.084915161133</v>
      </c>
      <c r="AC22" s="38" t="n">
        <v>245.770690917969</v>
      </c>
      <c r="AD22" s="38" t="n">
        <v>249.534622192383</v>
      </c>
      <c r="AE22" s="38" t="n">
        <v>250.806091308594</v>
      </c>
      <c r="AF22" s="38" t="n">
        <v>246.57682800293</v>
      </c>
      <c r="AG22" s="38" t="n">
        <v>247.984619140625</v>
      </c>
      <c r="AH22" s="38" t="n">
        <v>250.927474975586</v>
      </c>
      <c r="AI22" s="38" t="n">
        <v>240.20280456543</v>
      </c>
      <c r="AJ22" s="38" t="n">
        <v>231.553497314453</v>
      </c>
      <c r="AK22" s="38" t="n">
        <v>235.527862548828</v>
      </c>
      <c r="AL22" s="38" t="n">
        <v>237.686599731445</v>
      </c>
      <c r="AM22" s="38" t="n">
        <v>231.965759277344</v>
      </c>
      <c r="AN22" s="38" t="n">
        <v>238.555099487305</v>
      </c>
      <c r="AO22" s="38" t="n">
        <v>246.037796020508</v>
      </c>
      <c r="AP22" s="38" t="n">
        <v>246.348327636719</v>
      </c>
      <c r="AQ22" s="38" t="n">
        <v>244.883605957031</v>
      </c>
      <c r="AR22" s="38" t="n">
        <v>256.152587890625</v>
      </c>
      <c r="AS22" s="38" t="n">
        <v>259.827087402344</v>
      </c>
      <c r="AT22" s="39" t="n">
        <v>263.515991210938</v>
      </c>
      <c r="AU22" s="39" t="n">
        <v>267.782409667969</v>
      </c>
      <c r="AV22" s="39" t="n">
        <v>269.311187744141</v>
      </c>
      <c r="AW22" s="39" t="n">
        <v>274.180206298828</v>
      </c>
      <c r="AX22" s="39" t="n">
        <v>280.591003417969</v>
      </c>
      <c r="AY22" s="39" t="n">
        <v>283.102508544922</v>
      </c>
      <c r="AZ22" s="39" t="n">
        <v>283.60888671875</v>
      </c>
      <c r="BA22" s="39" t="n">
        <v>281.161987304688</v>
      </c>
      <c r="BB22" s="39" t="n">
        <v>279.364807128906</v>
      </c>
      <c r="BC22" s="39" t="n">
        <v>275.899810791016</v>
      </c>
      <c r="BD22" s="39" t="n">
        <v>270.058197021484</v>
      </c>
      <c r="BE22" s="39" t="n">
        <v>263.433807373047</v>
      </c>
      <c r="BF22" s="39" t="n">
        <v>260.173309326172</v>
      </c>
      <c r="BG22" s="39" t="n">
        <v>264.562194824219</v>
      </c>
      <c r="BH22" s="39" t="n">
        <v>268.34619140625</v>
      </c>
      <c r="BI22" s="39" t="n">
        <v>274.045593261719</v>
      </c>
      <c r="BJ22" s="39" t="n">
        <v>279.165985107422</v>
      </c>
      <c r="BK22" s="40"/>
    </row>
    <row r="23" customFormat="false" ht="10.2" hidden="false" customHeight="false" outlineLevel="0" collapsed="false">
      <c r="A23" s="0" t="s">
        <v>231</v>
      </c>
      <c r="B23" s="0" t="s">
        <v>225</v>
      </c>
      <c r="C23" s="60" t="n">
        <v>137.490264892578</v>
      </c>
      <c r="D23" s="38" t="n">
        <v>139.493041992188</v>
      </c>
      <c r="E23" s="38" t="n">
        <v>140.675918579102</v>
      </c>
      <c r="F23" s="38" t="n">
        <v>142.889755249023</v>
      </c>
      <c r="G23" s="38" t="n">
        <v>143.560272216797</v>
      </c>
      <c r="H23" s="38" t="n">
        <v>140.4150390625</v>
      </c>
      <c r="I23" s="38" t="n">
        <v>146.136962890625</v>
      </c>
      <c r="J23" s="38" t="n">
        <v>154.103393554688</v>
      </c>
      <c r="K23" s="38" t="n">
        <v>165.243621826172</v>
      </c>
      <c r="L23" s="38" t="n">
        <v>187.256118774414</v>
      </c>
      <c r="M23" s="38" t="n">
        <v>184.718887329102</v>
      </c>
      <c r="N23" s="38" t="n">
        <v>177.350524902344</v>
      </c>
      <c r="O23" s="38" t="n">
        <v>177.44157409668</v>
      </c>
      <c r="P23" s="38" t="n">
        <v>184.290252685547</v>
      </c>
      <c r="Q23" s="38" t="n">
        <v>198.016998291016</v>
      </c>
      <c r="R23" s="38" t="n">
        <v>195.941940307617</v>
      </c>
      <c r="S23" s="38" t="n">
        <v>192.477127075195</v>
      </c>
      <c r="T23" s="38" t="n">
        <v>200.507080078125</v>
      </c>
      <c r="U23" s="38" t="n">
        <v>208.094482421875</v>
      </c>
      <c r="V23" s="38" t="n">
        <v>226.139419555664</v>
      </c>
      <c r="W23" s="38" t="n">
        <v>253.751220703125</v>
      </c>
      <c r="X23" s="38" t="n">
        <v>280.062927246094</v>
      </c>
      <c r="Y23" s="38" t="n">
        <v>245.149353027344</v>
      </c>
      <c r="Z23" s="38" t="n">
        <v>232.958648681641</v>
      </c>
      <c r="AA23" s="38" t="n">
        <v>230.264907836914</v>
      </c>
      <c r="AB23" s="38" t="n">
        <v>230.617980957031</v>
      </c>
      <c r="AC23" s="38" t="n">
        <v>237.56623840332</v>
      </c>
      <c r="AD23" s="38" t="n">
        <v>249.453811645508</v>
      </c>
      <c r="AE23" s="38" t="n">
        <v>257.40185546875</v>
      </c>
      <c r="AF23" s="38" t="n">
        <v>262.608520507813</v>
      </c>
      <c r="AG23" s="38" t="n">
        <v>273.601196289063</v>
      </c>
      <c r="AH23" s="38" t="n">
        <v>281.474639892578</v>
      </c>
      <c r="AI23" s="38" t="n">
        <v>244.176208496094</v>
      </c>
      <c r="AJ23" s="38" t="n">
        <v>236.486526489258</v>
      </c>
      <c r="AK23" s="38" t="n">
        <v>242.556716918945</v>
      </c>
      <c r="AL23" s="38" t="n">
        <v>244.303161621094</v>
      </c>
      <c r="AM23" s="38" t="n">
        <v>229.994735717773</v>
      </c>
      <c r="AN23" s="38" t="n">
        <v>237.06266784668</v>
      </c>
      <c r="AO23" s="38" t="n">
        <v>252.703903198242</v>
      </c>
      <c r="AP23" s="38" t="n">
        <v>263.699371337891</v>
      </c>
      <c r="AQ23" s="38" t="n">
        <v>257.839019775391</v>
      </c>
      <c r="AR23" s="38" t="n">
        <v>264.590606689453</v>
      </c>
      <c r="AS23" s="38" t="n">
        <v>268.792297363281</v>
      </c>
      <c r="AT23" s="39" t="n">
        <v>273.951812744141</v>
      </c>
      <c r="AU23" s="39" t="n">
        <v>275.881103515625</v>
      </c>
      <c r="AV23" s="39" t="n">
        <v>277.846984863281</v>
      </c>
      <c r="AW23" s="39" t="n">
        <v>278.802795410156</v>
      </c>
      <c r="AX23" s="39" t="n">
        <v>282.291412353516</v>
      </c>
      <c r="AY23" s="39" t="n">
        <v>281.455505371094</v>
      </c>
      <c r="AZ23" s="39" t="n">
        <v>281.357788085938</v>
      </c>
      <c r="BA23" s="39" t="n">
        <v>279.005004882813</v>
      </c>
      <c r="BB23" s="39" t="n">
        <v>278.061187744141</v>
      </c>
      <c r="BC23" s="39" t="n">
        <v>275.125</v>
      </c>
      <c r="BD23" s="39" t="n">
        <v>272.851898193359</v>
      </c>
      <c r="BE23" s="39" t="n">
        <v>267.560089111328</v>
      </c>
      <c r="BF23" s="39" t="n">
        <v>266.951202392578</v>
      </c>
      <c r="BG23" s="39" t="n">
        <v>269.928192138672</v>
      </c>
      <c r="BH23" s="39" t="n">
        <v>274.144500732422</v>
      </c>
      <c r="BI23" s="39" t="n">
        <v>277.162200927734</v>
      </c>
      <c r="BJ23" s="39" t="n">
        <v>279.227386474609</v>
      </c>
      <c r="BK23" s="40"/>
    </row>
    <row r="24" customFormat="false" ht="10.2" hidden="false" customHeight="false" outlineLevel="0" collapsed="false">
      <c r="A24" s="0" t="s">
        <v>232</v>
      </c>
      <c r="B24" s="0" t="s">
        <v>227</v>
      </c>
      <c r="C24" s="60" t="n">
        <v>144.568222045898</v>
      </c>
      <c r="D24" s="38" t="n">
        <v>152.487594604492</v>
      </c>
      <c r="E24" s="38" t="n">
        <v>158.906219482422</v>
      </c>
      <c r="F24" s="38" t="n">
        <v>168.950927734375</v>
      </c>
      <c r="G24" s="38" t="n">
        <v>182.407028198242</v>
      </c>
      <c r="H24" s="38" t="n">
        <v>172.126922607422</v>
      </c>
      <c r="I24" s="38" t="n">
        <v>171.966903686523</v>
      </c>
      <c r="J24" s="38" t="n">
        <v>171.94319152832</v>
      </c>
      <c r="K24" s="38" t="n">
        <v>182.552154541016</v>
      </c>
      <c r="L24" s="38" t="n">
        <v>204.418502807617</v>
      </c>
      <c r="M24" s="38" t="n">
        <v>198.803344726563</v>
      </c>
      <c r="N24" s="38" t="n">
        <v>183.307891845703</v>
      </c>
      <c r="O24" s="38" t="n">
        <v>186.440200805664</v>
      </c>
      <c r="P24" s="38" t="n">
        <v>206.579544067383</v>
      </c>
      <c r="Q24" s="38" t="n">
        <v>223.283447265625</v>
      </c>
      <c r="R24" s="38" t="n">
        <v>229.322174072266</v>
      </c>
      <c r="S24" s="38" t="n">
        <v>214.506286621094</v>
      </c>
      <c r="T24" s="38" t="n">
        <v>208.3583984375</v>
      </c>
      <c r="U24" s="38" t="n">
        <v>211.915344238281</v>
      </c>
      <c r="V24" s="38" t="n">
        <v>241.183395385742</v>
      </c>
      <c r="W24" s="38" t="n">
        <v>270.181335449219</v>
      </c>
      <c r="X24" s="38" t="n">
        <v>279.028503417969</v>
      </c>
      <c r="Y24" s="38" t="n">
        <v>252.54753112793</v>
      </c>
      <c r="Z24" s="38" t="n">
        <v>240.016174316406</v>
      </c>
      <c r="AA24" s="38" t="n">
        <v>240.134246826172</v>
      </c>
      <c r="AB24" s="38" t="n">
        <v>245.519119262695</v>
      </c>
      <c r="AC24" s="38" t="n">
        <v>260.023071289063</v>
      </c>
      <c r="AD24" s="38" t="n">
        <v>267.273010253906</v>
      </c>
      <c r="AE24" s="38" t="n">
        <v>284.945251464844</v>
      </c>
      <c r="AF24" s="38" t="n">
        <v>274.962310791016</v>
      </c>
      <c r="AG24" s="38" t="n">
        <v>268.430969238281</v>
      </c>
      <c r="AH24" s="38" t="n">
        <v>281.175476074219</v>
      </c>
      <c r="AI24" s="38" t="n">
        <v>264.600006103516</v>
      </c>
      <c r="AJ24" s="38" t="n">
        <v>242.776763916016</v>
      </c>
      <c r="AK24" s="38" t="n">
        <v>258.478210449219</v>
      </c>
      <c r="AL24" s="38" t="n">
        <v>271.624267578125</v>
      </c>
      <c r="AM24" s="38" t="n">
        <v>253.430313110352</v>
      </c>
      <c r="AN24" s="38" t="n">
        <v>250.363174438477</v>
      </c>
      <c r="AO24" s="38" t="n">
        <v>257.735992431641</v>
      </c>
      <c r="AP24" s="38" t="n">
        <v>265.629119873047</v>
      </c>
      <c r="AQ24" s="38" t="n">
        <v>267.755187988281</v>
      </c>
      <c r="AR24" s="38" t="n">
        <v>278.551605224609</v>
      </c>
      <c r="AS24" s="38" t="n">
        <v>280.772186279297</v>
      </c>
      <c r="AT24" s="39" t="n">
        <v>283.439697265625</v>
      </c>
      <c r="AU24" s="39" t="n">
        <v>285.267608642578</v>
      </c>
      <c r="AV24" s="39" t="n">
        <v>284.779205322266</v>
      </c>
      <c r="AW24" s="39" t="n">
        <v>285.173492431641</v>
      </c>
      <c r="AX24" s="39" t="n">
        <v>287.495788574219</v>
      </c>
      <c r="AY24" s="39" t="n">
        <v>290.325286865234</v>
      </c>
      <c r="AZ24" s="39" t="n">
        <v>293.846496582031</v>
      </c>
      <c r="BA24" s="39" t="n">
        <v>293.806304931641</v>
      </c>
      <c r="BB24" s="39" t="n">
        <v>294.643310546875</v>
      </c>
      <c r="BC24" s="39" t="n">
        <v>293.964508056641</v>
      </c>
      <c r="BD24" s="39" t="n">
        <v>293.0546875</v>
      </c>
      <c r="BE24" s="39" t="n">
        <v>283.663909912109</v>
      </c>
      <c r="BF24" s="39" t="n">
        <v>280.082702636719</v>
      </c>
      <c r="BG24" s="39" t="n">
        <v>283.125</v>
      </c>
      <c r="BH24" s="39" t="n">
        <v>284.447204589844</v>
      </c>
      <c r="BI24" s="39" t="n">
        <v>286.289794921875</v>
      </c>
      <c r="BJ24" s="39" t="n">
        <v>288.580200195313</v>
      </c>
      <c r="BK24" s="40"/>
    </row>
    <row r="25" customFormat="false" ht="10.2" hidden="false" customHeight="false" outlineLevel="0" collapsed="false">
      <c r="A25" s="0" t="s">
        <v>233</v>
      </c>
      <c r="B25" s="0" t="s">
        <v>104</v>
      </c>
      <c r="C25" s="60" t="n">
        <v>149.101669311523</v>
      </c>
      <c r="D25" s="38" t="n">
        <v>150.734710693359</v>
      </c>
      <c r="E25" s="38" t="n">
        <v>148.786010742188</v>
      </c>
      <c r="F25" s="38" t="n">
        <v>148.417984008789</v>
      </c>
      <c r="G25" s="38" t="n">
        <v>149.386413574219</v>
      </c>
      <c r="H25" s="38" t="n">
        <v>148.367813110352</v>
      </c>
      <c r="I25" s="38" t="n">
        <v>150.569412231445</v>
      </c>
      <c r="J25" s="38" t="n">
        <v>157.788009643555</v>
      </c>
      <c r="K25" s="38" t="n">
        <v>168.1865234375</v>
      </c>
      <c r="L25" s="38" t="n">
        <v>189.430938720703</v>
      </c>
      <c r="M25" s="38" t="n">
        <v>190.674179077148</v>
      </c>
      <c r="N25" s="38" t="n">
        <v>187.106964111328</v>
      </c>
      <c r="O25" s="38" t="n">
        <v>189.741561889648</v>
      </c>
      <c r="P25" s="38" t="n">
        <v>193.519836425781</v>
      </c>
      <c r="Q25" s="38" t="n">
        <v>203.366317749023</v>
      </c>
      <c r="R25" s="38" t="n">
        <v>205.281265258789</v>
      </c>
      <c r="S25" s="38" t="n">
        <v>201.169494628906</v>
      </c>
      <c r="T25" s="38" t="n">
        <v>208.697494506836</v>
      </c>
      <c r="U25" s="38" t="n">
        <v>214.87109375</v>
      </c>
      <c r="V25" s="38" t="n">
        <v>229.216201782227</v>
      </c>
      <c r="W25" s="38" t="n">
        <v>253.550323486328</v>
      </c>
      <c r="X25" s="38" t="n">
        <v>257.121032714844</v>
      </c>
      <c r="Y25" s="38" t="n">
        <v>243.183517456055</v>
      </c>
      <c r="Z25" s="38" t="n">
        <v>242.197891235352</v>
      </c>
      <c r="AA25" s="38" t="n">
        <v>244.469650268555</v>
      </c>
      <c r="AB25" s="38" t="n">
        <v>242.48176574707</v>
      </c>
      <c r="AC25" s="38" t="n">
        <v>246.823348999023</v>
      </c>
      <c r="AD25" s="38" t="n">
        <v>254.514282226563</v>
      </c>
      <c r="AE25" s="38" t="n">
        <v>259.405181884766</v>
      </c>
      <c r="AF25" s="38" t="n">
        <v>258.742156982422</v>
      </c>
      <c r="AG25" s="38" t="n">
        <v>258.945526123047</v>
      </c>
      <c r="AH25" s="38" t="n">
        <v>262.761016845703</v>
      </c>
      <c r="AI25" s="38" t="n">
        <v>249.895248413086</v>
      </c>
      <c r="AJ25" s="38" t="n">
        <v>241.688720703125</v>
      </c>
      <c r="AK25" s="38" t="n">
        <v>245.248077392578</v>
      </c>
      <c r="AL25" s="38" t="n">
        <v>249.032211303711</v>
      </c>
      <c r="AM25" s="38" t="n">
        <v>242.454788208008</v>
      </c>
      <c r="AN25" s="38" t="n">
        <v>251.124176025391</v>
      </c>
      <c r="AO25" s="38" t="n">
        <v>256.512725830078</v>
      </c>
      <c r="AP25" s="38" t="n">
        <v>260.236511230469</v>
      </c>
      <c r="AQ25" s="38" t="n">
        <v>259.576293945313</v>
      </c>
      <c r="AR25" s="38" t="n">
        <v>265.523010253906</v>
      </c>
      <c r="AS25" s="38" t="n">
        <v>268.524200439453</v>
      </c>
      <c r="AT25" s="39" t="n">
        <v>271.173004150391</v>
      </c>
      <c r="AU25" s="39" t="n">
        <v>272.746887207031</v>
      </c>
      <c r="AV25" s="39" t="n">
        <v>274.499206542969</v>
      </c>
      <c r="AW25" s="39" t="n">
        <v>279.531188964844</v>
      </c>
      <c r="AX25" s="39" t="n">
        <v>285.780303955078</v>
      </c>
      <c r="AY25" s="39" t="n">
        <v>287.056793212891</v>
      </c>
      <c r="AZ25" s="39" t="n">
        <v>287.889007568359</v>
      </c>
      <c r="BA25" s="39" t="n">
        <v>284.892211914063</v>
      </c>
      <c r="BB25" s="39" t="n">
        <v>282.366485595703</v>
      </c>
      <c r="BC25" s="39" t="n">
        <v>280.196807861328</v>
      </c>
      <c r="BD25" s="39" t="n">
        <v>275.296203613281</v>
      </c>
      <c r="BE25" s="39" t="n">
        <v>267.391204833984</v>
      </c>
      <c r="BF25" s="39" t="n">
        <v>265.297302246094</v>
      </c>
      <c r="BG25" s="39" t="n">
        <v>268.367309570313</v>
      </c>
      <c r="BH25" s="39" t="n">
        <v>271.923095703125</v>
      </c>
      <c r="BI25" s="39" t="n">
        <v>278.128601074219</v>
      </c>
      <c r="BJ25" s="39" t="n">
        <v>283.290405273438</v>
      </c>
      <c r="BK25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AK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0.2" zeroHeight="false" outlineLevelRow="0" outlineLevelCol="0"/>
  <cols>
    <col collapsed="false" customWidth="true" hidden="false" outlineLevel="0" max="1" min="1" style="0" width="11.84"/>
    <col collapsed="false" customWidth="true" hidden="false" outlineLevel="0" max="2" min="2" style="0" width="60.28"/>
    <col collapsed="false" customWidth="true" hidden="false" outlineLevel="0" max="45" min="3" style="0" width="9.42"/>
    <col collapsed="false" customWidth="false" hidden="false" outlineLevel="0" max="46" min="46" style="1" width="9.13"/>
    <col collapsed="false" customWidth="true" hidden="false" outlineLevel="0" max="62" min="47" style="0" width="9.42"/>
  </cols>
  <sheetData>
    <row r="1" customFormat="false" ht="15.6" hidden="false" customHeight="false" outlineLevel="0" collapsed="false">
      <c r="A1" s="56" t="s">
        <v>234</v>
      </c>
      <c r="C1" s="57" t="s">
        <v>235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</row>
    <row r="2" customFormat="false" ht="10.2" hidden="false" customHeight="false" outlineLevel="0" collapsed="false">
      <c r="A2" s="58" t="s">
        <v>236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</row>
    <row r="3" customFormat="false" ht="10.2" hidden="false" customHeight="false" outlineLevel="0" collapsed="false">
      <c r="A3" s="0" t="s">
        <v>2</v>
      </c>
      <c r="B3" s="8" t="s">
        <v>3</v>
      </c>
      <c r="C3" s="10" t="n">
        <v>200401</v>
      </c>
      <c r="D3" s="10" t="n">
        <v>200402</v>
      </c>
      <c r="E3" s="10" t="n">
        <v>200403</v>
      </c>
      <c r="F3" s="10" t="n">
        <v>200404</v>
      </c>
      <c r="G3" s="10" t="n">
        <v>200405</v>
      </c>
      <c r="H3" s="10" t="n">
        <v>200406</v>
      </c>
      <c r="I3" s="10" t="n">
        <v>200407</v>
      </c>
      <c r="J3" s="10" t="n">
        <v>200408</v>
      </c>
      <c r="K3" s="10" t="n">
        <v>200409</v>
      </c>
      <c r="L3" s="10" t="n">
        <v>200410</v>
      </c>
      <c r="M3" s="10" t="n">
        <v>200411</v>
      </c>
      <c r="N3" s="10" t="n">
        <v>200412</v>
      </c>
      <c r="O3" s="10" t="n">
        <v>200501</v>
      </c>
      <c r="P3" s="10" t="n">
        <v>200502</v>
      </c>
      <c r="Q3" s="10" t="n">
        <v>200503</v>
      </c>
      <c r="R3" s="10" t="n">
        <v>200504</v>
      </c>
      <c r="S3" s="10" t="n">
        <v>200505</v>
      </c>
      <c r="T3" s="10" t="n">
        <v>200506</v>
      </c>
      <c r="U3" s="10" t="n">
        <v>200507</v>
      </c>
      <c r="V3" s="10" t="n">
        <v>200508</v>
      </c>
      <c r="W3" s="10" t="n">
        <v>200509</v>
      </c>
      <c r="X3" s="10" t="n">
        <v>200510</v>
      </c>
      <c r="Y3" s="10" t="n">
        <v>200511</v>
      </c>
      <c r="Z3" s="10" t="n">
        <v>200512</v>
      </c>
      <c r="AA3" s="10" t="n">
        <v>200601</v>
      </c>
      <c r="AB3" s="10" t="n">
        <v>200602</v>
      </c>
      <c r="AC3" s="10" t="n">
        <v>200603</v>
      </c>
      <c r="AD3" s="10" t="n">
        <v>200604</v>
      </c>
      <c r="AE3" s="10" t="n">
        <v>200605</v>
      </c>
      <c r="AF3" s="10" t="n">
        <v>200606</v>
      </c>
      <c r="AG3" s="10" t="n">
        <v>200607</v>
      </c>
      <c r="AH3" s="10" t="n">
        <v>200608</v>
      </c>
      <c r="AI3" s="10" t="n">
        <v>200609</v>
      </c>
      <c r="AJ3" s="10" t="n">
        <v>200610</v>
      </c>
      <c r="AK3" s="10" t="n">
        <v>200611</v>
      </c>
      <c r="AL3" s="10" t="n">
        <v>200612</v>
      </c>
      <c r="AM3" s="10" t="n">
        <v>200701</v>
      </c>
      <c r="AN3" s="10" t="n">
        <v>200702</v>
      </c>
      <c r="AO3" s="10" t="n">
        <v>200703</v>
      </c>
      <c r="AP3" s="10" t="n">
        <v>200704</v>
      </c>
      <c r="AQ3" s="10" t="n">
        <v>200705</v>
      </c>
      <c r="AR3" s="10" t="n">
        <v>200706</v>
      </c>
      <c r="AS3" s="10" t="n">
        <v>200707</v>
      </c>
      <c r="AT3" s="11" t="n">
        <v>200708</v>
      </c>
      <c r="AU3" s="11" t="n">
        <v>200709</v>
      </c>
      <c r="AV3" s="11" t="n">
        <v>200710</v>
      </c>
      <c r="AW3" s="11" t="n">
        <v>200711</v>
      </c>
      <c r="AX3" s="11" t="n">
        <v>200712</v>
      </c>
      <c r="AY3" s="11" t="n">
        <v>200801</v>
      </c>
      <c r="AZ3" s="11" t="n">
        <v>200802</v>
      </c>
      <c r="BA3" s="11" t="n">
        <v>200803</v>
      </c>
      <c r="BB3" s="11" t="n">
        <v>200804</v>
      </c>
      <c r="BC3" s="11" t="n">
        <v>200805</v>
      </c>
      <c r="BD3" s="11" t="n">
        <v>200806</v>
      </c>
      <c r="BE3" s="11" t="n">
        <v>200807</v>
      </c>
      <c r="BF3" s="11" t="n">
        <v>200808</v>
      </c>
      <c r="BG3" s="11" t="n">
        <v>200809</v>
      </c>
      <c r="BH3" s="11" t="n">
        <v>200810</v>
      </c>
      <c r="BI3" s="11" t="n">
        <v>200811</v>
      </c>
      <c r="BJ3" s="11" t="n">
        <v>200812</v>
      </c>
      <c r="BK3" s="12"/>
    </row>
    <row r="4" customFormat="false" ht="10.2" hidden="false" customHeight="false" outlineLevel="0" collapsed="false"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</row>
    <row r="5" customFormat="false" ht="10.2" hidden="false" customHeight="false" outlineLevel="0" collapsed="false">
      <c r="B5" s="59" t="s">
        <v>237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</row>
    <row r="6" customFormat="false" ht="10.2" hidden="false" customHeight="false" outlineLevel="0" collapsed="false">
      <c r="A6" s="0" t="s">
        <v>238</v>
      </c>
      <c r="B6" s="0" t="s">
        <v>239</v>
      </c>
      <c r="C6" s="60" t="n">
        <v>3.2409999370575</v>
      </c>
      <c r="D6" s="38" t="n">
        <v>2.81299996376038</v>
      </c>
      <c r="E6" s="38" t="n">
        <v>3.31800007820129</v>
      </c>
      <c r="F6" s="38" t="n">
        <v>2.48300004005432</v>
      </c>
      <c r="G6" s="38" t="n">
        <v>3.25600004196167</v>
      </c>
      <c r="H6" s="38" t="n">
        <v>4.22399997711182</v>
      </c>
      <c r="I6" s="38" t="n">
        <v>4.99700021743774</v>
      </c>
      <c r="J6" s="38" t="n">
        <v>5.44600009918213</v>
      </c>
      <c r="K6" s="38" t="n">
        <v>5.53599977493286</v>
      </c>
      <c r="L6" s="38" t="n">
        <v>5.90199995040894</v>
      </c>
      <c r="M6" s="38" t="n">
        <v>6.28499984741211</v>
      </c>
      <c r="N6" s="38" t="n">
        <v>5.5939998626709</v>
      </c>
      <c r="O6" s="38" t="n">
        <v>3.98499989509583</v>
      </c>
      <c r="P6" s="38" t="n">
        <v>3.03600001335144</v>
      </c>
      <c r="Q6" s="38" t="n">
        <v>2.1029999256134</v>
      </c>
      <c r="R6" s="38" t="n">
        <v>2.51900005340576</v>
      </c>
      <c r="S6" s="38" t="n">
        <v>3.5239999294281</v>
      </c>
      <c r="T6" s="38" t="n">
        <v>3.36100006103516</v>
      </c>
      <c r="U6" s="38" t="n">
        <v>4.34600019454956</v>
      </c>
      <c r="V6" s="38" t="n">
        <v>4.18300008773804</v>
      </c>
      <c r="W6" s="38" t="n">
        <v>4.22499990463257</v>
      </c>
      <c r="X6" s="38" t="n">
        <v>5.19999980926514</v>
      </c>
      <c r="Y6" s="38" t="n">
        <v>5.52199983596802</v>
      </c>
      <c r="Z6" s="38" t="n">
        <v>4.27600002288818</v>
      </c>
      <c r="AA6" s="38" t="n">
        <v>4.19600009918213</v>
      </c>
      <c r="AB6" s="38" t="n">
        <v>3.66499996185303</v>
      </c>
      <c r="AC6" s="38" t="n">
        <v>2.50200009346008</v>
      </c>
      <c r="AD6" s="38" t="n">
        <v>3.375</v>
      </c>
      <c r="AE6" s="38" t="n">
        <v>3.92400002479553</v>
      </c>
      <c r="AF6" s="38" t="n">
        <v>4.55100011825562</v>
      </c>
      <c r="AG6" s="38" t="n">
        <v>5.03499984741211</v>
      </c>
      <c r="AH6" s="38" t="n">
        <v>5.01700019836426</v>
      </c>
      <c r="AI6" s="38" t="n">
        <v>5.0460000038147</v>
      </c>
      <c r="AJ6" s="38" t="n">
        <v>5.33300018310547</v>
      </c>
      <c r="AK6" s="38" t="n">
        <v>5.4520001411438</v>
      </c>
      <c r="AL6" s="38" t="n">
        <v>5.31899976730347</v>
      </c>
      <c r="AM6" s="38" t="n">
        <v>5.47599983215332</v>
      </c>
      <c r="AN6" s="38" t="n">
        <v>2.03200006484985</v>
      </c>
      <c r="AO6" s="38" t="n">
        <v>3.24300003051758</v>
      </c>
      <c r="AP6" s="38" t="n">
        <v>2.82100009918213</v>
      </c>
      <c r="AQ6" s="38" t="n">
        <v>3.33599996566772</v>
      </c>
      <c r="AR6" s="38" t="n">
        <v>3.84500002861023</v>
      </c>
      <c r="AS6" s="38" t="n">
        <v>4.16728401184082</v>
      </c>
      <c r="AT6" s="39" t="n">
        <v>4.49588203430176</v>
      </c>
      <c r="AU6" s="39" t="n">
        <v>4.69925594329834</v>
      </c>
      <c r="AV6" s="39" t="n">
        <v>5.12843179702759</v>
      </c>
      <c r="AW6" s="39" t="n">
        <v>5.3348650932312</v>
      </c>
      <c r="AX6" s="39" t="n">
        <v>4.78957605361939</v>
      </c>
      <c r="AY6" s="39" t="n">
        <v>3.26595401763916</v>
      </c>
      <c r="AZ6" s="39" t="n">
        <v>2.83536410331726</v>
      </c>
      <c r="BA6" s="39" t="n">
        <v>2.57068800926209</v>
      </c>
      <c r="BB6" s="39" t="n">
        <v>2.73695397377014</v>
      </c>
      <c r="BC6" s="39" t="n">
        <v>3.28060793876648</v>
      </c>
      <c r="BD6" s="39" t="n">
        <v>3.76311492919922</v>
      </c>
      <c r="BE6" s="39" t="n">
        <v>4.47797393798828</v>
      </c>
      <c r="BF6" s="39" t="n">
        <v>4.63644123077393</v>
      </c>
      <c r="BG6" s="39" t="n">
        <v>4.73067092895508</v>
      </c>
      <c r="BH6" s="39" t="n">
        <v>5.04497194290161</v>
      </c>
      <c r="BI6" s="39" t="n">
        <v>5.26350021362305</v>
      </c>
      <c r="BJ6" s="39" t="n">
        <v>4.73294401168823</v>
      </c>
      <c r="BK6" s="40"/>
    </row>
    <row r="7" customFormat="false" ht="10.2" hidden="false" customHeight="false" outlineLevel="0" collapsed="false">
      <c r="A7" s="0" t="s">
        <v>240</v>
      </c>
      <c r="B7" s="0" t="s">
        <v>78</v>
      </c>
      <c r="C7" s="60" t="n">
        <v>14.7729997634888</v>
      </c>
      <c r="D7" s="38" t="n">
        <v>10.5080003738403</v>
      </c>
      <c r="E7" s="38" t="n">
        <v>10.1120004653931</v>
      </c>
      <c r="F7" s="38" t="n">
        <v>11.4090003967285</v>
      </c>
      <c r="G7" s="38" t="n">
        <v>15.1000003814697</v>
      </c>
      <c r="H7" s="38" t="n">
        <v>18.1749992370605</v>
      </c>
      <c r="I7" s="38" t="n">
        <v>19.806999206543</v>
      </c>
      <c r="J7" s="38" t="n">
        <v>22.4650001525879</v>
      </c>
      <c r="K7" s="38" t="n">
        <v>24.121000289917</v>
      </c>
      <c r="L7" s="38" t="n">
        <v>23.2129993438721</v>
      </c>
      <c r="M7" s="38" t="n">
        <v>21.3920001983643</v>
      </c>
      <c r="N7" s="38" t="n">
        <v>18.4540004730225</v>
      </c>
      <c r="O7" s="38" t="n">
        <v>13.5369997024536</v>
      </c>
      <c r="P7" s="38" t="n">
        <v>10.5620002746582</v>
      </c>
      <c r="Q7" s="38" t="n">
        <v>8.42399978637695</v>
      </c>
      <c r="R7" s="38" t="n">
        <v>11.7930002212524</v>
      </c>
      <c r="S7" s="38" t="n">
        <v>14.5019998550415</v>
      </c>
      <c r="T7" s="38" t="n">
        <v>17.6060009002686</v>
      </c>
      <c r="U7" s="38" t="n">
        <v>20.6070003509522</v>
      </c>
      <c r="V7" s="38" t="n">
        <v>22.8110008239746</v>
      </c>
      <c r="W7" s="38" t="n">
        <v>23.0960006713867</v>
      </c>
      <c r="X7" s="38" t="n">
        <v>24.0419998168945</v>
      </c>
      <c r="Y7" s="38" t="n">
        <v>23.6749992370605</v>
      </c>
      <c r="Z7" s="38" t="n">
        <v>18.0090007781982</v>
      </c>
      <c r="AA7" s="38" t="n">
        <v>15.5989999771118</v>
      </c>
      <c r="AB7" s="38" t="n">
        <v>12.3549995422363</v>
      </c>
      <c r="AC7" s="38" t="n">
        <v>11.1929998397827</v>
      </c>
      <c r="AD7" s="38" t="n">
        <v>14.6239995956421</v>
      </c>
      <c r="AE7" s="38" t="n">
        <v>17.8390007019043</v>
      </c>
      <c r="AF7" s="38" t="n">
        <v>20.6560001373291</v>
      </c>
      <c r="AG7" s="38" t="n">
        <v>23.0389995574951</v>
      </c>
      <c r="AH7" s="38" t="n">
        <v>25.3540000915527</v>
      </c>
      <c r="AI7" s="38" t="n">
        <v>26.3579998016357</v>
      </c>
      <c r="AJ7" s="38" t="n">
        <v>25.0890007019043</v>
      </c>
      <c r="AK7" s="38" t="n">
        <v>24.4209995269775</v>
      </c>
      <c r="AL7" s="38" t="n">
        <v>22.6650009155273</v>
      </c>
      <c r="AM7" s="38" t="n">
        <v>16.9750003814697</v>
      </c>
      <c r="AN7" s="38" t="n">
        <v>10.0369997024536</v>
      </c>
      <c r="AO7" s="38" t="n">
        <v>8.59899997711182</v>
      </c>
      <c r="AP7" s="38" t="n">
        <v>10.0249996185303</v>
      </c>
      <c r="AQ7" s="38" t="n">
        <v>13.5410003662109</v>
      </c>
      <c r="AR7" s="38" t="n">
        <v>17.4531421661377</v>
      </c>
      <c r="AS7" s="38" t="n">
        <v>21.7922954559326</v>
      </c>
      <c r="AT7" s="39" t="n">
        <v>24.9907703399658</v>
      </c>
      <c r="AU7" s="39" t="n">
        <v>26.2891902923584</v>
      </c>
      <c r="AV7" s="39" t="n">
        <v>26.1290397644043</v>
      </c>
      <c r="AW7" s="39" t="n">
        <v>25.6011295318604</v>
      </c>
      <c r="AX7" s="39" t="n">
        <v>22.5571708679199</v>
      </c>
      <c r="AY7" s="39" t="n">
        <v>16.9236698150635</v>
      </c>
      <c r="AZ7" s="39" t="n">
        <v>13.0439901351929</v>
      </c>
      <c r="BA7" s="39" t="n">
        <v>11.7756900787354</v>
      </c>
      <c r="BB7" s="39" t="n">
        <v>13.6971502304077</v>
      </c>
      <c r="BC7" s="39" t="n">
        <v>16.6157703399658</v>
      </c>
      <c r="BD7" s="39" t="n">
        <v>19.5050506591797</v>
      </c>
      <c r="BE7" s="39" t="n">
        <v>22.0995407104492</v>
      </c>
      <c r="BF7" s="39" t="n">
        <v>24.4662990570068</v>
      </c>
      <c r="BG7" s="39" t="n">
        <v>25.5186805725098</v>
      </c>
      <c r="BH7" s="39" t="n">
        <v>25.1159896850586</v>
      </c>
      <c r="BI7" s="39" t="n">
        <v>24.7120800018311</v>
      </c>
      <c r="BJ7" s="39" t="n">
        <v>20.7551898956299</v>
      </c>
      <c r="BK7" s="40"/>
    </row>
    <row r="8" customFormat="false" ht="10.2" hidden="false" customHeight="false" outlineLevel="0" collapsed="false">
      <c r="A8" s="0" t="s">
        <v>241</v>
      </c>
      <c r="B8" s="0" t="s">
        <v>80</v>
      </c>
      <c r="C8" s="60" t="n">
        <v>14.6330003738403</v>
      </c>
      <c r="D8" s="38" t="n">
        <v>12.3020000457764</v>
      </c>
      <c r="E8" s="38" t="n">
        <v>14.2089996337891</v>
      </c>
      <c r="F8" s="38" t="n">
        <v>15.6180000305176</v>
      </c>
      <c r="G8" s="38" t="n">
        <v>18.382999420166</v>
      </c>
      <c r="H8" s="38" t="n">
        <v>20.4619998931885</v>
      </c>
      <c r="I8" s="38" t="n">
        <v>23.9069995880127</v>
      </c>
      <c r="J8" s="38" t="n">
        <v>27.5349998474121</v>
      </c>
      <c r="K8" s="38" t="n">
        <v>34.9090003967285</v>
      </c>
      <c r="L8" s="38" t="n">
        <v>36.1259994506836</v>
      </c>
      <c r="M8" s="38" t="n">
        <v>35.2529983520508</v>
      </c>
      <c r="N8" s="38" t="n">
        <v>29.0160007476807</v>
      </c>
      <c r="O8" s="38" t="n">
        <v>22.9209995269775</v>
      </c>
      <c r="P8" s="38" t="n">
        <v>17.7240009307861</v>
      </c>
      <c r="Q8" s="38" t="n">
        <v>15.8979997634888</v>
      </c>
      <c r="R8" s="38" t="n">
        <v>20.3659992218018</v>
      </c>
      <c r="S8" s="38" t="n">
        <v>24.4559993743897</v>
      </c>
      <c r="T8" s="38" t="n">
        <v>30.3899993896484</v>
      </c>
      <c r="U8" s="38" t="n">
        <v>34.7809982299805</v>
      </c>
      <c r="V8" s="38" t="n">
        <v>35.681999206543</v>
      </c>
      <c r="W8" s="38" t="n">
        <v>38.6759986877441</v>
      </c>
      <c r="X8" s="38" t="n">
        <v>39.2929992675781</v>
      </c>
      <c r="Y8" s="38" t="n">
        <v>40.4469985961914</v>
      </c>
      <c r="Z8" s="38" t="n">
        <v>33.0200004577637</v>
      </c>
      <c r="AA8" s="38" t="n">
        <v>27.0049991607666</v>
      </c>
      <c r="AB8" s="38" t="n">
        <v>19.1889991760254</v>
      </c>
      <c r="AC8" s="38" t="n">
        <v>15.5530004501343</v>
      </c>
      <c r="AD8" s="38" t="n">
        <v>16.3850002288818</v>
      </c>
      <c r="AE8" s="38" t="n">
        <v>19.2310009002686</v>
      </c>
      <c r="AF8" s="38" t="n">
        <v>22.5100002288818</v>
      </c>
      <c r="AG8" s="38" t="n">
        <v>27.6599998474121</v>
      </c>
      <c r="AH8" s="38" t="n">
        <v>31.1660003662109</v>
      </c>
      <c r="AI8" s="38" t="n">
        <v>36.5629997253418</v>
      </c>
      <c r="AJ8" s="38" t="n">
        <v>38.8160018920898</v>
      </c>
      <c r="AK8" s="38" t="n">
        <v>35.7540016174316</v>
      </c>
      <c r="AL8" s="38" t="n">
        <v>31.2070007324219</v>
      </c>
      <c r="AM8" s="38" t="n">
        <v>23.5610008239746</v>
      </c>
      <c r="AN8" s="38" t="n">
        <v>17.0590000152588</v>
      </c>
      <c r="AO8" s="38" t="n">
        <v>14.3979997634888</v>
      </c>
      <c r="AP8" s="38" t="n">
        <v>15.8660001754761</v>
      </c>
      <c r="AQ8" s="38" t="n">
        <v>18.5240001678467</v>
      </c>
      <c r="AR8" s="38" t="n">
        <v>21.7182865142822</v>
      </c>
      <c r="AS8" s="38" t="n">
        <v>22.9899425506592</v>
      </c>
      <c r="AT8" s="39" t="n">
        <v>25.6138591766357</v>
      </c>
      <c r="AU8" s="39" t="n">
        <v>28.330940246582</v>
      </c>
      <c r="AV8" s="39" t="n">
        <v>29.6844692230225</v>
      </c>
      <c r="AW8" s="39" t="n">
        <v>29.1487598419189</v>
      </c>
      <c r="AX8" s="39" t="n">
        <v>24.7475700378418</v>
      </c>
      <c r="AY8" s="39" t="n">
        <v>18.8134498596191</v>
      </c>
      <c r="AZ8" s="39" t="n">
        <v>15.3712396621704</v>
      </c>
      <c r="BA8" s="39" t="n">
        <v>15.0607404708862</v>
      </c>
      <c r="BB8" s="39" t="n">
        <v>17.7743091583252</v>
      </c>
      <c r="BC8" s="39" t="n">
        <v>22.189790725708</v>
      </c>
      <c r="BD8" s="39" t="n">
        <v>26.0345096588135</v>
      </c>
      <c r="BE8" s="39" t="n">
        <v>29.2854404449463</v>
      </c>
      <c r="BF8" s="39" t="n">
        <v>31.0783405303955</v>
      </c>
      <c r="BG8" s="39" t="n">
        <v>32.608699798584</v>
      </c>
      <c r="BH8" s="39" t="n">
        <v>32.7438507080078</v>
      </c>
      <c r="BI8" s="39" t="n">
        <v>30.9344997406006</v>
      </c>
      <c r="BJ8" s="39" t="n">
        <v>25.5250606536865</v>
      </c>
      <c r="BK8" s="40"/>
    </row>
    <row r="9" customFormat="false" ht="10.2" hidden="false" customHeight="false" outlineLevel="0" collapsed="false">
      <c r="A9" s="0" t="s">
        <v>242</v>
      </c>
      <c r="B9" s="0" t="s">
        <v>82</v>
      </c>
      <c r="C9" s="60" t="n">
        <v>0.479000002145767</v>
      </c>
      <c r="D9" s="38" t="n">
        <v>0.476999998092651</v>
      </c>
      <c r="E9" s="38" t="n">
        <v>0.488000005483627</v>
      </c>
      <c r="F9" s="38" t="n">
        <v>0.405000001192093</v>
      </c>
      <c r="G9" s="38" t="n">
        <v>0.517000019550324</v>
      </c>
      <c r="H9" s="38" t="n">
        <v>0.546000003814697</v>
      </c>
      <c r="I9" s="38" t="n">
        <v>0.615000009536743</v>
      </c>
      <c r="J9" s="38" t="n">
        <v>0.665000021457672</v>
      </c>
      <c r="K9" s="38" t="n">
        <v>0.745999991893768</v>
      </c>
      <c r="L9" s="38" t="n">
        <v>0.851000010967255</v>
      </c>
      <c r="M9" s="38" t="n">
        <v>0.796000003814697</v>
      </c>
      <c r="N9" s="38" t="n">
        <v>0.669000029563904</v>
      </c>
      <c r="O9" s="38" t="n">
        <v>0.53600001335144</v>
      </c>
      <c r="P9" s="38" t="n">
        <v>0.455000013113022</v>
      </c>
      <c r="Q9" s="38" t="n">
        <v>0.354999989271164</v>
      </c>
      <c r="R9" s="38" t="n">
        <v>0.363999992609024</v>
      </c>
      <c r="S9" s="38" t="n">
        <v>0.446000009775162</v>
      </c>
      <c r="T9" s="38" t="n">
        <v>0.483999997377396</v>
      </c>
      <c r="U9" s="38" t="n">
        <v>0.569999992847443</v>
      </c>
      <c r="V9" s="38" t="n">
        <v>0.628000020980835</v>
      </c>
      <c r="W9" s="38" t="n">
        <v>0.690999984741211</v>
      </c>
      <c r="X9" s="38" t="n">
        <v>0.768999993801117</v>
      </c>
      <c r="Y9" s="38" t="n">
        <v>0.732999980449677</v>
      </c>
      <c r="Z9" s="38" t="n">
        <v>0.529999971389771</v>
      </c>
      <c r="AA9" s="38" t="n">
        <v>0.517000019550324</v>
      </c>
      <c r="AB9" s="38" t="n">
        <v>0.40200001001358</v>
      </c>
      <c r="AC9" s="38" t="n">
        <v>0.335999995470047</v>
      </c>
      <c r="AD9" s="38" t="n">
        <v>0.398000001907349</v>
      </c>
      <c r="AE9" s="38" t="n">
        <v>0.444999992847443</v>
      </c>
      <c r="AF9" s="38" t="n">
        <v>0.483000010251999</v>
      </c>
      <c r="AG9" s="38" t="n">
        <v>0.497999995946884</v>
      </c>
      <c r="AH9" s="38" t="n">
        <v>0.499000012874603</v>
      </c>
      <c r="AI9" s="38" t="n">
        <v>0.537000000476837</v>
      </c>
      <c r="AJ9" s="38" t="n">
        <v>0.529999971389771</v>
      </c>
      <c r="AK9" s="38" t="n">
        <v>0.514999985694885</v>
      </c>
      <c r="AL9" s="38" t="n">
        <v>0.46000000834465</v>
      </c>
      <c r="AM9" s="38" t="n">
        <v>0.349999994039536</v>
      </c>
      <c r="AN9" s="38" t="n">
        <v>0.384999990463257</v>
      </c>
      <c r="AO9" s="38" t="n">
        <v>0.379000008106232</v>
      </c>
      <c r="AP9" s="38" t="n">
        <v>0.368999987840652</v>
      </c>
      <c r="AQ9" s="38" t="n">
        <v>0.370000004768372</v>
      </c>
      <c r="AR9" s="38" t="n">
        <v>0.466636091470718</v>
      </c>
      <c r="AS9" s="38" t="n">
        <v>0.595260798931122</v>
      </c>
      <c r="AT9" s="39" t="n">
        <v>0.610248982906342</v>
      </c>
      <c r="AU9" s="39" t="n">
        <v>0.661887288093567</v>
      </c>
      <c r="AV9" s="39" t="n">
        <v>0.699025273323059</v>
      </c>
      <c r="AW9" s="39" t="n">
        <v>0.647448718547821</v>
      </c>
      <c r="AX9" s="39" t="n">
        <v>0.55596911907196</v>
      </c>
      <c r="AY9" s="39" t="n">
        <v>0.469856292009354</v>
      </c>
      <c r="AZ9" s="39" t="n">
        <v>0.405658692121506</v>
      </c>
      <c r="BA9" s="39" t="n">
        <v>0.387874990701675</v>
      </c>
      <c r="BB9" s="39" t="n">
        <v>0.373430699110031</v>
      </c>
      <c r="BC9" s="39" t="n">
        <v>0.42172759771347</v>
      </c>
      <c r="BD9" s="39" t="n">
        <v>0.454707086086273</v>
      </c>
      <c r="BE9" s="39" t="n">
        <v>0.497774392366409</v>
      </c>
      <c r="BF9" s="39" t="n">
        <v>0.548909723758698</v>
      </c>
      <c r="BG9" s="39" t="n">
        <v>0.60431170463562</v>
      </c>
      <c r="BH9" s="39" t="n">
        <v>0.64742648601532</v>
      </c>
      <c r="BI9" s="39" t="n">
        <v>0.619408071041107</v>
      </c>
      <c r="BJ9" s="39" t="n">
        <v>0.55982518196106</v>
      </c>
      <c r="BK9" s="40"/>
    </row>
    <row r="10" customFormat="false" ht="10.2" hidden="false" customHeight="false" outlineLevel="0" collapsed="false">
      <c r="A10" s="0" t="s">
        <v>243</v>
      </c>
      <c r="B10" s="0" t="s">
        <v>84</v>
      </c>
      <c r="C10" s="60" t="n">
        <v>0.903999984264374</v>
      </c>
      <c r="D10" s="38" t="n">
        <v>0.358000010251999</v>
      </c>
      <c r="E10" s="38" t="n">
        <v>0.354999989271164</v>
      </c>
      <c r="F10" s="38" t="n">
        <v>0.606000006198883</v>
      </c>
      <c r="G10" s="38" t="n">
        <v>1.05299997329712</v>
      </c>
      <c r="H10" s="38" t="n">
        <v>1.32099997997284</v>
      </c>
      <c r="I10" s="38" t="n">
        <v>1.74000000953674</v>
      </c>
      <c r="J10" s="38" t="n">
        <v>2.18499994277954</v>
      </c>
      <c r="K10" s="38" t="n">
        <v>2.45600008964539</v>
      </c>
      <c r="L10" s="38" t="n">
        <v>2.38400006294251</v>
      </c>
      <c r="M10" s="38" t="n">
        <v>1.99800002574921</v>
      </c>
      <c r="N10" s="38" t="n">
        <v>1.26600003242493</v>
      </c>
      <c r="O10" s="38" t="n">
        <v>0.736999988555908</v>
      </c>
      <c r="P10" s="38" t="n">
        <v>0.519999980926514</v>
      </c>
      <c r="Q10" s="38" t="n">
        <v>0.377999991178513</v>
      </c>
      <c r="R10" s="38" t="n">
        <v>0.418000012636185</v>
      </c>
      <c r="S10" s="38" t="n">
        <v>0.609000027179718</v>
      </c>
      <c r="T10" s="38" t="n">
        <v>1.02799999713898</v>
      </c>
      <c r="U10" s="38" t="n">
        <v>1.39499998092651</v>
      </c>
      <c r="V10" s="38" t="n">
        <v>1.85199999809265</v>
      </c>
      <c r="W10" s="38" t="n">
        <v>2.17799997329712</v>
      </c>
      <c r="X10" s="38" t="n">
        <v>2.13800001144409</v>
      </c>
      <c r="Y10" s="38" t="n">
        <v>1.98599994182587</v>
      </c>
      <c r="Z10" s="38" t="n">
        <v>1.39600002765656</v>
      </c>
      <c r="AA10" s="38" t="n">
        <v>0.851000010967255</v>
      </c>
      <c r="AB10" s="38" t="n">
        <v>0.603999972343445</v>
      </c>
      <c r="AC10" s="38" t="n">
        <v>0.368000000715256</v>
      </c>
      <c r="AD10" s="38" t="n">
        <v>0.381999999284744</v>
      </c>
      <c r="AE10" s="38" t="n">
        <v>0.732999980449677</v>
      </c>
      <c r="AF10" s="38" t="n">
        <v>1.40699994564056</v>
      </c>
      <c r="AG10" s="38" t="n">
        <v>2.18300008773804</v>
      </c>
      <c r="AH10" s="38" t="n">
        <v>2.23799991607666</v>
      </c>
      <c r="AI10" s="38" t="n">
        <v>2.59299993515015</v>
      </c>
      <c r="AJ10" s="38" t="n">
        <v>2.55800008773804</v>
      </c>
      <c r="AK10" s="38" t="n">
        <v>2.40400004386902</v>
      </c>
      <c r="AL10" s="38" t="n">
        <v>1.96599996089935</v>
      </c>
      <c r="AM10" s="38" t="n">
        <v>1.01999998092651</v>
      </c>
      <c r="AN10" s="38" t="n">
        <v>0.578999996185303</v>
      </c>
      <c r="AO10" s="38" t="n">
        <v>0.412999987602234</v>
      </c>
      <c r="AP10" s="38" t="n">
        <v>0.549000024795532</v>
      </c>
      <c r="AQ10" s="38" t="n">
        <v>0.875999987125397</v>
      </c>
      <c r="AR10" s="38" t="n">
        <v>1.10479247570038</v>
      </c>
      <c r="AS10" s="38" t="n">
        <v>1.40932023525238</v>
      </c>
      <c r="AT10" s="39" t="n">
        <v>1.86020803451538</v>
      </c>
      <c r="AU10" s="39" t="n">
        <v>2.20693492889404</v>
      </c>
      <c r="AV10" s="39" t="n">
        <v>2.25565600395203</v>
      </c>
      <c r="AW10" s="39" t="n">
        <v>2.04994988441467</v>
      </c>
      <c r="AX10" s="39" t="n">
        <v>1.47778701782227</v>
      </c>
      <c r="AY10" s="39" t="n">
        <v>0.878759503364563</v>
      </c>
      <c r="AZ10" s="39" t="n">
        <v>0.494346112012863</v>
      </c>
      <c r="BA10" s="39" t="n">
        <v>0.29718628525734</v>
      </c>
      <c r="BB10" s="39" t="n">
        <v>0.391699701547623</v>
      </c>
      <c r="BC10" s="39" t="n">
        <v>0.687298774719238</v>
      </c>
      <c r="BD10" s="39" t="n">
        <v>1.06738901138306</v>
      </c>
      <c r="BE10" s="39" t="n">
        <v>1.51693594455719</v>
      </c>
      <c r="BF10" s="39" t="n">
        <v>1.95730900764465</v>
      </c>
      <c r="BG10" s="39" t="n">
        <v>2.29341602325439</v>
      </c>
      <c r="BH10" s="39" t="n">
        <v>2.32081198692322</v>
      </c>
      <c r="BI10" s="39" t="n">
        <v>2.09244203567505</v>
      </c>
      <c r="BJ10" s="39" t="n">
        <v>1.48858594894409</v>
      </c>
      <c r="BK10" s="40"/>
    </row>
    <row r="11" customFormat="false" ht="10.2" hidden="false" customHeight="false" outlineLevel="0" collapsed="false">
      <c r="A11" s="0" t="s">
        <v>244</v>
      </c>
      <c r="B11" s="0" t="s">
        <v>245</v>
      </c>
      <c r="C11" s="60" t="n">
        <v>34.0299987792969</v>
      </c>
      <c r="D11" s="38" t="n">
        <v>26.4580001831055</v>
      </c>
      <c r="E11" s="38" t="n">
        <v>28.4820003509522</v>
      </c>
      <c r="F11" s="38" t="n">
        <v>30.5209999084473</v>
      </c>
      <c r="G11" s="38" t="n">
        <v>38.3089981079102</v>
      </c>
      <c r="H11" s="38" t="n">
        <v>44.7280006408691</v>
      </c>
      <c r="I11" s="38" t="n">
        <v>51.0660018920898</v>
      </c>
      <c r="J11" s="38" t="n">
        <v>58.2960014343262</v>
      </c>
      <c r="K11" s="38" t="n">
        <v>67.7679977416992</v>
      </c>
      <c r="L11" s="38" t="n">
        <v>68.4759979248047</v>
      </c>
      <c r="M11" s="38" t="n">
        <v>65.7239990234375</v>
      </c>
      <c r="N11" s="38" t="n">
        <v>54.9990005493164</v>
      </c>
      <c r="O11" s="38" t="n">
        <v>41.7159996032715</v>
      </c>
      <c r="P11" s="38" t="n">
        <v>32.2970008850098</v>
      </c>
      <c r="Q11" s="38" t="n">
        <v>27.1580009460449</v>
      </c>
      <c r="R11" s="38" t="n">
        <v>35.4599990844727</v>
      </c>
      <c r="S11" s="38" t="n">
        <v>43.5369987487793</v>
      </c>
      <c r="T11" s="38" t="n">
        <v>52.8689994812012</v>
      </c>
      <c r="U11" s="38" t="n">
        <v>61.6990013122559</v>
      </c>
      <c r="V11" s="38" t="n">
        <v>65.1559982299805</v>
      </c>
      <c r="W11" s="38" t="n">
        <v>68.8659973144531</v>
      </c>
      <c r="X11" s="38" t="n">
        <v>71.4420013427734</v>
      </c>
      <c r="Y11" s="38" t="n">
        <v>72.3629989624023</v>
      </c>
      <c r="Z11" s="38" t="n">
        <v>57.2309989929199</v>
      </c>
      <c r="AA11" s="38" t="n">
        <v>48.1679992675781</v>
      </c>
      <c r="AB11" s="38" t="n">
        <v>36.2150001525879</v>
      </c>
      <c r="AC11" s="38" t="n">
        <v>29.9519996643066</v>
      </c>
      <c r="AD11" s="38" t="n">
        <v>35.1640014648438</v>
      </c>
      <c r="AE11" s="38" t="n">
        <v>42.1720008850098</v>
      </c>
      <c r="AF11" s="38" t="n">
        <v>49.6069984436035</v>
      </c>
      <c r="AG11" s="38" t="n">
        <v>58.4150009155273</v>
      </c>
      <c r="AH11" s="38" t="n">
        <v>64.2740020751953</v>
      </c>
      <c r="AI11" s="38" t="n">
        <v>71.0970001220703</v>
      </c>
      <c r="AJ11" s="38" t="n">
        <v>72.3259963989258</v>
      </c>
      <c r="AK11" s="38" t="n">
        <v>68.5459976196289</v>
      </c>
      <c r="AL11" s="38" t="n">
        <v>61.617000579834</v>
      </c>
      <c r="AM11" s="38" t="n">
        <v>47.3819999694824</v>
      </c>
      <c r="AN11" s="38" t="n">
        <v>30.0919990539551</v>
      </c>
      <c r="AO11" s="38" t="n">
        <v>27.0319995880127</v>
      </c>
      <c r="AP11" s="38" t="n">
        <v>29.6299991607666</v>
      </c>
      <c r="AQ11" s="38" t="n">
        <v>36.6469993591309</v>
      </c>
      <c r="AR11" s="38" t="n">
        <v>44.5878562927246</v>
      </c>
      <c r="AS11" s="38" t="n">
        <v>50.9541015625</v>
      </c>
      <c r="AT11" s="39" t="n">
        <v>57.5709686279297</v>
      </c>
      <c r="AU11" s="39" t="n">
        <v>62.1882095336914</v>
      </c>
      <c r="AV11" s="39" t="n">
        <v>63.8966217041016</v>
      </c>
      <c r="AW11" s="39" t="n">
        <v>62.7821617126465</v>
      </c>
      <c r="AX11" s="39" t="n">
        <v>54.128059387207</v>
      </c>
      <c r="AY11" s="39" t="n">
        <v>40.3516883850098</v>
      </c>
      <c r="AZ11" s="39" t="n">
        <v>32.1505889892578</v>
      </c>
      <c r="BA11" s="39" t="n">
        <v>30.0921802520752</v>
      </c>
      <c r="BB11" s="39" t="n">
        <v>34.9735488891602</v>
      </c>
      <c r="BC11" s="39" t="n">
        <v>43.1952018737793</v>
      </c>
      <c r="BD11" s="39" t="n">
        <v>50.8247718811035</v>
      </c>
      <c r="BE11" s="39" t="n">
        <v>57.8776588439941</v>
      </c>
      <c r="BF11" s="39" t="n">
        <v>62.6872901916504</v>
      </c>
      <c r="BG11" s="39" t="n">
        <v>65.7557830810547</v>
      </c>
      <c r="BH11" s="39" t="n">
        <v>65.8730621337891</v>
      </c>
      <c r="BI11" s="39" t="n">
        <v>63.6219291687012</v>
      </c>
      <c r="BJ11" s="39" t="n">
        <v>53.0615997314453</v>
      </c>
      <c r="BK11" s="40"/>
    </row>
    <row r="12" customFormat="false" ht="10.2" hidden="false" customHeight="false" outlineLevel="0" collapsed="false">
      <c r="C12" s="77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</row>
    <row r="13" customFormat="false" ht="10.2" hidden="false" customHeight="false" outlineLevel="0" collapsed="false">
      <c r="B13" s="59" t="s">
        <v>246</v>
      </c>
      <c r="C13" s="77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</row>
    <row r="14" customFormat="false" ht="10.2" hidden="false" customHeight="false" outlineLevel="0" collapsed="false">
      <c r="A14" s="0" t="s">
        <v>247</v>
      </c>
      <c r="B14" s="0" t="s">
        <v>221</v>
      </c>
      <c r="C14" s="60" t="n">
        <v>161.982238769531</v>
      </c>
      <c r="D14" s="38" t="n">
        <v>166.663345336914</v>
      </c>
      <c r="E14" s="38" t="n">
        <v>163.007186889648</v>
      </c>
      <c r="F14" s="38" t="n">
        <v>160.272720336914</v>
      </c>
      <c r="G14" s="38" t="n">
        <v>162.791778564453</v>
      </c>
      <c r="H14" s="38" t="n">
        <v>165.87287902832</v>
      </c>
      <c r="I14" s="38" t="n">
        <v>165.305755615234</v>
      </c>
      <c r="J14" s="38" t="n">
        <v>168.642013549805</v>
      </c>
      <c r="K14" s="38" t="n">
        <v>172.912246704102</v>
      </c>
      <c r="L14" s="38" t="n">
        <v>178.584503173828</v>
      </c>
      <c r="M14" s="38" t="n">
        <v>183.590148925781</v>
      </c>
      <c r="N14" s="38" t="n">
        <v>178.982513427734</v>
      </c>
      <c r="O14" s="38" t="n">
        <v>177.583236694336</v>
      </c>
      <c r="P14" s="38" t="n">
        <v>177.772338867188</v>
      </c>
      <c r="Q14" s="38" t="n">
        <v>181.127883911133</v>
      </c>
      <c r="R14" s="38" t="n">
        <v>188.27946472168</v>
      </c>
      <c r="S14" s="38" t="n">
        <v>190.495223999023</v>
      </c>
      <c r="T14" s="38" t="n">
        <v>191.099060058594</v>
      </c>
      <c r="U14" s="38" t="n">
        <v>193.114410400391</v>
      </c>
      <c r="V14" s="38" t="n">
        <v>195.333618164063</v>
      </c>
      <c r="W14" s="38" t="n">
        <v>207.813995361328</v>
      </c>
      <c r="X14" s="38" t="n">
        <v>214.513168334961</v>
      </c>
      <c r="Y14" s="38" t="n">
        <v>209.718597412109</v>
      </c>
      <c r="Z14" s="38" t="n">
        <v>207.903533935547</v>
      </c>
      <c r="AA14" s="38" t="n">
        <v>211.270202636719</v>
      </c>
      <c r="AB14" s="38" t="n">
        <v>210.335205078125</v>
      </c>
      <c r="AC14" s="38" t="n">
        <v>210.172332763672</v>
      </c>
      <c r="AD14" s="38" t="n">
        <v>215.139587402344</v>
      </c>
      <c r="AE14" s="38" t="n">
        <v>221.161010742188</v>
      </c>
      <c r="AF14" s="38" t="n">
        <v>226.418350219727</v>
      </c>
      <c r="AG14" s="38" t="n">
        <v>231.043594360352</v>
      </c>
      <c r="AH14" s="38" t="n">
        <v>232.315734863281</v>
      </c>
      <c r="AI14" s="38" t="n">
        <v>228.599609375</v>
      </c>
      <c r="AJ14" s="38" t="n">
        <v>221.185287475586</v>
      </c>
      <c r="AK14" s="38" t="n">
        <v>218.192596435547</v>
      </c>
      <c r="AL14" s="38" t="n">
        <v>217.634552001953</v>
      </c>
      <c r="AM14" s="38" t="n">
        <v>217.128112792969</v>
      </c>
      <c r="AN14" s="38" t="n">
        <v>218.332290649414</v>
      </c>
      <c r="AO14" s="38" t="n">
        <v>224.109985351563</v>
      </c>
      <c r="AP14" s="38" t="n">
        <v>228.336471557617</v>
      </c>
      <c r="AQ14" s="38" t="n">
        <v>236.080535888672</v>
      </c>
      <c r="AR14" s="38" t="n">
        <v>237.194793701172</v>
      </c>
      <c r="AS14" s="38" t="n">
        <v>237.989105224609</v>
      </c>
      <c r="AT14" s="39" t="n">
        <v>239.40950012207</v>
      </c>
      <c r="AU14" s="39" t="n">
        <v>240.393493652344</v>
      </c>
      <c r="AV14" s="39" t="n">
        <v>243.4501953125</v>
      </c>
      <c r="AW14" s="39" t="n">
        <v>246.039001464844</v>
      </c>
      <c r="AX14" s="39" t="n">
        <v>247.550796508789</v>
      </c>
      <c r="AY14" s="39" t="n">
        <v>247.624694824219</v>
      </c>
      <c r="AZ14" s="39" t="n">
        <v>245.714096069336</v>
      </c>
      <c r="BA14" s="39" t="n">
        <v>242.425598144531</v>
      </c>
      <c r="BB14" s="39" t="n">
        <v>240.462707519531</v>
      </c>
      <c r="BC14" s="39" t="n">
        <v>239.515502929688</v>
      </c>
      <c r="BD14" s="39" t="n">
        <v>238.354995727539</v>
      </c>
      <c r="BE14" s="39" t="n">
        <v>236.938003540039</v>
      </c>
      <c r="BF14" s="39" t="n">
        <v>235.35400390625</v>
      </c>
      <c r="BG14" s="39" t="n">
        <v>233.659393310547</v>
      </c>
      <c r="BH14" s="39" t="n">
        <v>234.226104736328</v>
      </c>
      <c r="BI14" s="39" t="n">
        <v>235.440704345703</v>
      </c>
      <c r="BJ14" s="39" t="n">
        <v>236.052993774414</v>
      </c>
      <c r="BK14" s="40"/>
    </row>
    <row r="15" customFormat="false" ht="10.2" hidden="false" customHeight="false" outlineLevel="0" collapsed="false">
      <c r="A15" s="0" t="s">
        <v>248</v>
      </c>
      <c r="B15" s="0" t="s">
        <v>223</v>
      </c>
      <c r="C15" s="60" t="n">
        <v>155.420959472656</v>
      </c>
      <c r="D15" s="38" t="n">
        <v>157.93310546875</v>
      </c>
      <c r="E15" s="38" t="n">
        <v>154.482650756836</v>
      </c>
      <c r="F15" s="38" t="n">
        <v>150.067779541016</v>
      </c>
      <c r="G15" s="38" t="n">
        <v>150.967895507813</v>
      </c>
      <c r="H15" s="38" t="n">
        <v>145.360656738281</v>
      </c>
      <c r="I15" s="38" t="n">
        <v>143.472579956055</v>
      </c>
      <c r="J15" s="38" t="n">
        <v>145.102188110352</v>
      </c>
      <c r="K15" s="38" t="n">
        <v>153.527572631836</v>
      </c>
      <c r="L15" s="38" t="n">
        <v>161.835891723633</v>
      </c>
      <c r="M15" s="38" t="n">
        <v>169.300231933594</v>
      </c>
      <c r="N15" s="38" t="n">
        <v>169.02326965332</v>
      </c>
      <c r="O15" s="38" t="n">
        <v>170.126983642578</v>
      </c>
      <c r="P15" s="38" t="n">
        <v>171.359619140625</v>
      </c>
      <c r="Q15" s="38" t="n">
        <v>173.240859985352</v>
      </c>
      <c r="R15" s="38" t="n">
        <v>175.054611206055</v>
      </c>
      <c r="S15" s="38" t="n">
        <v>172.651519775391</v>
      </c>
      <c r="T15" s="38" t="n">
        <v>169.073257446289</v>
      </c>
      <c r="U15" s="38" t="n">
        <v>167.605743408203</v>
      </c>
      <c r="V15" s="38" t="n">
        <v>167.722152709961</v>
      </c>
      <c r="W15" s="38" t="n">
        <v>183.077621459961</v>
      </c>
      <c r="X15" s="38" t="n">
        <v>197.501846313477</v>
      </c>
      <c r="Y15" s="38" t="n">
        <v>200.02262878418</v>
      </c>
      <c r="Z15" s="38" t="n">
        <v>201.194549560547</v>
      </c>
      <c r="AA15" s="38" t="n">
        <v>204.059616088867</v>
      </c>
      <c r="AB15" s="38" t="n">
        <v>202.991180419922</v>
      </c>
      <c r="AC15" s="38" t="n">
        <v>200.52897644043</v>
      </c>
      <c r="AD15" s="38" t="n">
        <v>200.485809326172</v>
      </c>
      <c r="AE15" s="38" t="n">
        <v>200.050689697266</v>
      </c>
      <c r="AF15" s="38" t="n">
        <v>201.475769042969</v>
      </c>
      <c r="AG15" s="38" t="n">
        <v>200.776428222656</v>
      </c>
      <c r="AH15" s="38" t="n">
        <v>199.603302001953</v>
      </c>
      <c r="AI15" s="38" t="n">
        <v>201.712539672852</v>
      </c>
      <c r="AJ15" s="38" t="n">
        <v>201.39697265625</v>
      </c>
      <c r="AK15" s="38" t="n">
        <v>202.365737915039</v>
      </c>
      <c r="AL15" s="38" t="n">
        <v>205.710388183594</v>
      </c>
      <c r="AM15" s="38" t="n">
        <v>205.149703979492</v>
      </c>
      <c r="AN15" s="38" t="n">
        <v>207.817047119141</v>
      </c>
      <c r="AO15" s="38" t="n">
        <v>210.414916992188</v>
      </c>
      <c r="AP15" s="38" t="n">
        <v>211.207580566406</v>
      </c>
      <c r="AQ15" s="38" t="n">
        <v>213.312484741211</v>
      </c>
      <c r="AR15" s="38" t="n">
        <v>212.597793579102</v>
      </c>
      <c r="AS15" s="38" t="n">
        <v>212.418502807617</v>
      </c>
      <c r="AT15" s="39" t="n">
        <v>214.21989440918</v>
      </c>
      <c r="AU15" s="39" t="n">
        <v>217.997100830078</v>
      </c>
      <c r="AV15" s="39" t="n">
        <v>224.408599853516</v>
      </c>
      <c r="AW15" s="39" t="n">
        <v>226.485794067383</v>
      </c>
      <c r="AX15" s="39" t="n">
        <v>231.112701416016</v>
      </c>
      <c r="AY15" s="39" t="n">
        <v>235.03889465332</v>
      </c>
      <c r="AZ15" s="39" t="n">
        <v>233.570404052734</v>
      </c>
      <c r="BA15" s="39" t="n">
        <v>229.217697143555</v>
      </c>
      <c r="BB15" s="39" t="n">
        <v>222.452194213867</v>
      </c>
      <c r="BC15" s="39" t="n">
        <v>218.039398193359</v>
      </c>
      <c r="BD15" s="39" t="n">
        <v>212.684494018555</v>
      </c>
      <c r="BE15" s="39" t="n">
        <v>206.972793579102</v>
      </c>
      <c r="BF15" s="39" t="n">
        <v>204.692306518555</v>
      </c>
      <c r="BG15" s="39" t="n">
        <v>207.573501586914</v>
      </c>
      <c r="BH15" s="39" t="n">
        <v>212.127304077148</v>
      </c>
      <c r="BI15" s="39" t="n">
        <v>216.4501953125</v>
      </c>
      <c r="BJ15" s="39" t="n">
        <v>221.662200927734</v>
      </c>
      <c r="BK15" s="40"/>
    </row>
    <row r="16" customFormat="false" ht="10.2" hidden="false" customHeight="false" outlineLevel="0" collapsed="false">
      <c r="A16" s="0" t="s">
        <v>249</v>
      </c>
      <c r="B16" s="0" t="s">
        <v>225</v>
      </c>
      <c r="C16" s="60" t="n">
        <v>116.852546691895</v>
      </c>
      <c r="D16" s="38" t="n">
        <v>117.456443786621</v>
      </c>
      <c r="E16" s="38" t="n">
        <v>115.296340942383</v>
      </c>
      <c r="F16" s="38" t="n">
        <v>113.427894592285</v>
      </c>
      <c r="G16" s="38" t="n">
        <v>110.976661682129</v>
      </c>
      <c r="H16" s="38" t="n">
        <v>111.012260437012</v>
      </c>
      <c r="I16" s="38" t="n">
        <v>110.416603088379</v>
      </c>
      <c r="J16" s="38" t="n">
        <v>115.51602935791</v>
      </c>
      <c r="K16" s="38" t="n">
        <v>118.699165344238</v>
      </c>
      <c r="L16" s="38" t="n">
        <v>124.934989929199</v>
      </c>
      <c r="M16" s="38" t="n">
        <v>128.973251342773</v>
      </c>
      <c r="N16" s="38" t="n">
        <v>134.954498291016</v>
      </c>
      <c r="O16" s="38" t="n">
        <v>135.218994140625</v>
      </c>
      <c r="P16" s="38" t="n">
        <v>136.415802001953</v>
      </c>
      <c r="Q16" s="38" t="n">
        <v>136.933029174805</v>
      </c>
      <c r="R16" s="38" t="n">
        <v>138.738693237305</v>
      </c>
      <c r="S16" s="38" t="n">
        <v>139.655334472656</v>
      </c>
      <c r="T16" s="38" t="n">
        <v>133.998504638672</v>
      </c>
      <c r="U16" s="38" t="n">
        <v>133.450897216797</v>
      </c>
      <c r="V16" s="38" t="n">
        <v>136.340469360352</v>
      </c>
      <c r="W16" s="38" t="n">
        <v>146.747100830078</v>
      </c>
      <c r="X16" s="38" t="n">
        <v>152.801788330078</v>
      </c>
      <c r="Y16" s="38" t="n">
        <v>156.510269165039</v>
      </c>
      <c r="Z16" s="38" t="n">
        <v>158.226501464844</v>
      </c>
      <c r="AA16" s="38" t="n">
        <v>159.297561645508</v>
      </c>
      <c r="AB16" s="38" t="n">
        <v>158.978958129883</v>
      </c>
      <c r="AC16" s="38" t="n">
        <v>157.152084350586</v>
      </c>
      <c r="AD16" s="38" t="n">
        <v>157.215545654297</v>
      </c>
      <c r="AE16" s="38" t="n">
        <v>157.437026977539</v>
      </c>
      <c r="AF16" s="38" t="n">
        <v>157.511947631836</v>
      </c>
      <c r="AG16" s="38" t="n">
        <v>157.611968994141</v>
      </c>
      <c r="AH16" s="38" t="n">
        <v>160.200302124023</v>
      </c>
      <c r="AI16" s="38" t="n">
        <v>160.091156005859</v>
      </c>
      <c r="AJ16" s="38" t="n">
        <v>157.582717895508</v>
      </c>
      <c r="AK16" s="38" t="n">
        <v>161.730865478516</v>
      </c>
      <c r="AL16" s="38" t="n">
        <v>164.719009399414</v>
      </c>
      <c r="AM16" s="38" t="n">
        <v>165.404266357422</v>
      </c>
      <c r="AN16" s="38" t="n">
        <v>167.439041137695</v>
      </c>
      <c r="AO16" s="38" t="n">
        <v>169.333557128906</v>
      </c>
      <c r="AP16" s="38" t="n">
        <v>168.667953491211</v>
      </c>
      <c r="AQ16" s="38" t="n">
        <v>170.595001220703</v>
      </c>
      <c r="AR16" s="38" t="n">
        <v>169.419296264648</v>
      </c>
      <c r="AS16" s="38" t="n">
        <v>169.793304443359</v>
      </c>
      <c r="AT16" s="39" t="n">
        <v>173.875793457031</v>
      </c>
      <c r="AU16" s="39" t="n">
        <v>175.562103271484</v>
      </c>
      <c r="AV16" s="39" t="n">
        <v>180.263702392578</v>
      </c>
      <c r="AW16" s="39" t="n">
        <v>185.599700927734</v>
      </c>
      <c r="AX16" s="39" t="n">
        <v>188.347595214844</v>
      </c>
      <c r="AY16" s="39" t="n">
        <v>192.147994995117</v>
      </c>
      <c r="AZ16" s="39" t="n">
        <v>189.785202026367</v>
      </c>
      <c r="BA16" s="39" t="n">
        <v>184.194595336914</v>
      </c>
      <c r="BB16" s="39" t="n">
        <v>178.93440246582</v>
      </c>
      <c r="BC16" s="39" t="n">
        <v>175.675003051758</v>
      </c>
      <c r="BD16" s="39" t="n">
        <v>169.778503417969</v>
      </c>
      <c r="BE16" s="39" t="n">
        <v>166.362396240234</v>
      </c>
      <c r="BF16" s="39" t="n">
        <v>165.381500244141</v>
      </c>
      <c r="BG16" s="39" t="n">
        <v>167.179595947266</v>
      </c>
      <c r="BH16" s="39" t="n">
        <v>167.884796142578</v>
      </c>
      <c r="BI16" s="39" t="n">
        <v>173.743606567383</v>
      </c>
      <c r="BJ16" s="39" t="n">
        <v>178.938095092773</v>
      </c>
      <c r="BK16" s="40"/>
    </row>
    <row r="17" customFormat="false" ht="10.2" hidden="false" customHeight="false" outlineLevel="0" collapsed="false">
      <c r="A17" s="0" t="s">
        <v>250</v>
      </c>
      <c r="B17" s="0" t="s">
        <v>227</v>
      </c>
      <c r="C17" s="60" t="n">
        <v>151.331909179688</v>
      </c>
      <c r="D17" s="38" t="n">
        <v>153.142318725586</v>
      </c>
      <c r="E17" s="38" t="n">
        <v>149.261413574219</v>
      </c>
      <c r="F17" s="38" t="n">
        <v>141.835052490234</v>
      </c>
      <c r="G17" s="38" t="n">
        <v>137.778686523438</v>
      </c>
      <c r="H17" s="38" t="n">
        <v>136.684265136719</v>
      </c>
      <c r="I17" s="38" t="n">
        <v>132.245864868164</v>
      </c>
      <c r="J17" s="38" t="n">
        <v>139.861129760742</v>
      </c>
      <c r="K17" s="38" t="n">
        <v>149.032348632813</v>
      </c>
      <c r="L17" s="38" t="n">
        <v>159.753005981445</v>
      </c>
      <c r="M17" s="38" t="n">
        <v>171.300872802734</v>
      </c>
      <c r="N17" s="38" t="n">
        <v>171.235168457031</v>
      </c>
      <c r="O17" s="38" t="n">
        <v>170.013641357422</v>
      </c>
      <c r="P17" s="38" t="n">
        <v>168.324447631836</v>
      </c>
      <c r="Q17" s="38" t="n">
        <v>167.134185791016</v>
      </c>
      <c r="R17" s="38" t="n">
        <v>169.832733154297</v>
      </c>
      <c r="S17" s="38" t="n">
        <v>169.033737182617</v>
      </c>
      <c r="T17" s="38" t="n">
        <v>161.326522827148</v>
      </c>
      <c r="U17" s="38" t="n">
        <v>155.382797241211</v>
      </c>
      <c r="V17" s="38" t="n">
        <v>156.931671142578</v>
      </c>
      <c r="W17" s="38" t="n">
        <v>178.0380859375</v>
      </c>
      <c r="X17" s="38" t="n">
        <v>195.010116577148</v>
      </c>
      <c r="Y17" s="38" t="n">
        <v>196.703857421875</v>
      </c>
      <c r="Z17" s="38" t="n">
        <v>196.7802734375</v>
      </c>
      <c r="AA17" s="38" t="n">
        <v>202.228988647461</v>
      </c>
      <c r="AB17" s="38" t="n">
        <v>197.133850097656</v>
      </c>
      <c r="AC17" s="38" t="n">
        <v>196.13249206543</v>
      </c>
      <c r="AD17" s="38" t="n">
        <v>201.141738891602</v>
      </c>
      <c r="AE17" s="38" t="n">
        <v>200.259994506836</v>
      </c>
      <c r="AF17" s="38" t="n">
        <v>192.170883178711</v>
      </c>
      <c r="AG17" s="38" t="n">
        <v>188.417602539063</v>
      </c>
      <c r="AH17" s="38" t="n">
        <v>189.190444946289</v>
      </c>
      <c r="AI17" s="38" t="n">
        <v>194.400375366211</v>
      </c>
      <c r="AJ17" s="38" t="n">
        <v>195.652572631836</v>
      </c>
      <c r="AK17" s="38" t="n">
        <v>197.558441162109</v>
      </c>
      <c r="AL17" s="38" t="n">
        <v>206.586929321289</v>
      </c>
      <c r="AM17" s="38" t="n">
        <v>211.716430664063</v>
      </c>
      <c r="AN17" s="38" t="n">
        <v>211.557205200195</v>
      </c>
      <c r="AO17" s="38" t="n">
        <v>209.735656738281</v>
      </c>
      <c r="AP17" s="38" t="n">
        <v>205.405838012695</v>
      </c>
      <c r="AQ17" s="38" t="n">
        <v>206.103790283203</v>
      </c>
      <c r="AR17" s="38" t="n">
        <v>202.178604125977</v>
      </c>
      <c r="AS17" s="38" t="n">
        <v>198.356506347656</v>
      </c>
      <c r="AT17" s="39" t="n">
        <v>198.435806274414</v>
      </c>
      <c r="AU17" s="39" t="n">
        <v>204.189300537109</v>
      </c>
      <c r="AV17" s="39" t="n">
        <v>212.922897338867</v>
      </c>
      <c r="AW17" s="39" t="n">
        <v>220.697402954102</v>
      </c>
      <c r="AX17" s="39" t="n">
        <v>225.121795654297</v>
      </c>
      <c r="AY17" s="39" t="n">
        <v>227.057495117188</v>
      </c>
      <c r="AZ17" s="39" t="n">
        <v>223.535507202148</v>
      </c>
      <c r="BA17" s="39" t="n">
        <v>218.715896606445</v>
      </c>
      <c r="BB17" s="39" t="n">
        <v>213.653198242188</v>
      </c>
      <c r="BC17" s="39" t="n">
        <v>208.054306030273</v>
      </c>
      <c r="BD17" s="39" t="n">
        <v>201.75129699707</v>
      </c>
      <c r="BE17" s="39" t="n">
        <v>194.970901489258</v>
      </c>
      <c r="BF17" s="39" t="n">
        <v>193.0791015625</v>
      </c>
      <c r="BG17" s="39" t="n">
        <v>195.591598510742</v>
      </c>
      <c r="BH17" s="39" t="n">
        <v>202.354400634766</v>
      </c>
      <c r="BI17" s="39" t="n">
        <v>210.039093017578</v>
      </c>
      <c r="BJ17" s="39" t="n">
        <v>214.076797485352</v>
      </c>
      <c r="BK17" s="40"/>
    </row>
    <row r="18" customFormat="false" ht="10.2" hidden="false" customHeight="false" outlineLevel="0" collapsed="false">
      <c r="A18" s="0" t="s">
        <v>251</v>
      </c>
      <c r="B18" s="0" t="s">
        <v>252</v>
      </c>
      <c r="C18" s="60" t="n">
        <v>139.199996948242</v>
      </c>
      <c r="D18" s="38" t="n">
        <v>141.600006103516</v>
      </c>
      <c r="E18" s="38" t="n">
        <v>139.699996948242</v>
      </c>
      <c r="F18" s="38" t="n">
        <v>138.300003051758</v>
      </c>
      <c r="G18" s="38" t="n">
        <v>137</v>
      </c>
      <c r="H18" s="38" t="n">
        <v>136.600006103516</v>
      </c>
      <c r="I18" s="38" t="n">
        <v>131.899993896484</v>
      </c>
      <c r="J18" s="38" t="n">
        <v>134.300003051758</v>
      </c>
      <c r="K18" s="38" t="n">
        <v>140.800003051758</v>
      </c>
      <c r="L18" s="38" t="n">
        <v>148.600006103516</v>
      </c>
      <c r="M18" s="38" t="n">
        <v>158.399993896484</v>
      </c>
      <c r="N18" s="38" t="n">
        <v>156.600006103516</v>
      </c>
      <c r="O18" s="38" t="n">
        <v>155.830307006836</v>
      </c>
      <c r="P18" s="38" t="n">
        <v>158.33430480957</v>
      </c>
      <c r="Q18" s="38" t="n">
        <v>159.324127197266</v>
      </c>
      <c r="R18" s="38" t="n">
        <v>164.804412841797</v>
      </c>
      <c r="S18" s="38" t="n">
        <v>165.612045288086</v>
      </c>
      <c r="T18" s="38" t="n">
        <v>160.540618896484</v>
      </c>
      <c r="U18" s="38" t="n">
        <v>155.713775634766</v>
      </c>
      <c r="V18" s="38" t="n">
        <v>155.440460205078</v>
      </c>
      <c r="W18" s="38" t="n">
        <v>171.886322021484</v>
      </c>
      <c r="X18" s="38" t="n">
        <v>182.46809387207</v>
      </c>
      <c r="Y18" s="38" t="n">
        <v>184.7041015625</v>
      </c>
      <c r="Z18" s="38" t="n">
        <v>183.728424072266</v>
      </c>
      <c r="AA18" s="38" t="n">
        <v>187.967666625977</v>
      </c>
      <c r="AB18" s="38" t="n">
        <v>185.739196777344</v>
      </c>
      <c r="AC18" s="38" t="n">
        <v>185.195022583008</v>
      </c>
      <c r="AD18" s="38" t="n">
        <v>190.530776977539</v>
      </c>
      <c r="AE18" s="38" t="n">
        <v>191.344940185547</v>
      </c>
      <c r="AF18" s="38" t="n">
        <v>189.330947875977</v>
      </c>
      <c r="AG18" s="38" t="n">
        <v>184.975769042969</v>
      </c>
      <c r="AH18" s="38" t="n">
        <v>186.714385986328</v>
      </c>
      <c r="AI18" s="38" t="n">
        <v>188.984222412109</v>
      </c>
      <c r="AJ18" s="38" t="n">
        <v>185.355163574219</v>
      </c>
      <c r="AK18" s="38" t="n">
        <v>186.795837402344</v>
      </c>
      <c r="AL18" s="38" t="n">
        <v>191.370635986328</v>
      </c>
      <c r="AM18" s="38" t="n">
        <v>192.413391113281</v>
      </c>
      <c r="AN18" s="38" t="n">
        <v>192.518478393555</v>
      </c>
      <c r="AO18" s="38" t="n">
        <v>198.381103515625</v>
      </c>
      <c r="AP18" s="38" t="n">
        <v>199.154113769531</v>
      </c>
      <c r="AQ18" s="38" t="n">
        <v>204.043548583984</v>
      </c>
      <c r="AR18" s="38" t="n">
        <v>202.613098144531</v>
      </c>
      <c r="AS18" s="38" t="n">
        <v>197.10530090332</v>
      </c>
      <c r="AT18" s="39" t="n">
        <v>197.18229675293</v>
      </c>
      <c r="AU18" s="39" t="n">
        <v>201.026092529297</v>
      </c>
      <c r="AV18" s="39" t="n">
        <v>206.63850402832</v>
      </c>
      <c r="AW18" s="39" t="n">
        <v>211.026596069336</v>
      </c>
      <c r="AX18" s="39" t="n">
        <v>214.495498657227</v>
      </c>
      <c r="AY18" s="39" t="n">
        <v>216.922897338867</v>
      </c>
      <c r="AZ18" s="39" t="n">
        <v>215.590393066406</v>
      </c>
      <c r="BA18" s="39" t="n">
        <v>211.292404174805</v>
      </c>
      <c r="BB18" s="39" t="n">
        <v>207.772003173828</v>
      </c>
      <c r="BC18" s="39" t="n">
        <v>206.414596557617</v>
      </c>
      <c r="BD18" s="39" t="n">
        <v>201.655899047852</v>
      </c>
      <c r="BE18" s="39" t="n">
        <v>193.832595825195</v>
      </c>
      <c r="BF18" s="39" t="n">
        <v>189.787002563477</v>
      </c>
      <c r="BG18" s="39" t="n">
        <v>192.297698974609</v>
      </c>
      <c r="BH18" s="39" t="n">
        <v>194.897994995117</v>
      </c>
      <c r="BI18" s="39" t="n">
        <v>199.856506347656</v>
      </c>
      <c r="BJ18" s="39" t="n">
        <v>204.487106323242</v>
      </c>
      <c r="BK18" s="40"/>
    </row>
    <row r="19" customFormat="false" ht="10.2" hidden="false" customHeight="false" outlineLevel="0" collapsed="false">
      <c r="C19" s="77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</row>
    <row r="20" customFormat="false" ht="10.2" hidden="false" customHeight="false" outlineLevel="0" collapsed="false">
      <c r="B20" s="59" t="s">
        <v>253</v>
      </c>
      <c r="C20" s="77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</row>
    <row r="21" customFormat="false" ht="10.2" hidden="false" customHeight="false" outlineLevel="0" collapsed="false">
      <c r="A21" s="0" t="s">
        <v>254</v>
      </c>
      <c r="B21" s="0" t="s">
        <v>221</v>
      </c>
      <c r="C21" s="60" t="n">
        <v>169.243530273438</v>
      </c>
      <c r="D21" s="38" t="n">
        <v>174.125778198242</v>
      </c>
      <c r="E21" s="38" t="n">
        <v>170.247741699219</v>
      </c>
      <c r="F21" s="38" t="n">
        <v>167.467880249023</v>
      </c>
      <c r="G21" s="38" t="n">
        <v>170.17121887207</v>
      </c>
      <c r="H21" s="38" t="n">
        <v>173.328750610352</v>
      </c>
      <c r="I21" s="38" t="n">
        <v>172.916625976563</v>
      </c>
      <c r="J21" s="38" t="n">
        <v>176.465026855469</v>
      </c>
      <c r="K21" s="38" t="n">
        <v>181.007873535156</v>
      </c>
      <c r="L21" s="38" t="n">
        <v>186.675521850586</v>
      </c>
      <c r="M21" s="38" t="n">
        <v>191.877304077148</v>
      </c>
      <c r="N21" s="38" t="n">
        <v>186.962188720703</v>
      </c>
      <c r="O21" s="38" t="n">
        <v>185.543899536133</v>
      </c>
      <c r="P21" s="38" t="n">
        <v>185.732192993164</v>
      </c>
      <c r="Q21" s="38" t="n">
        <v>189.173355102539</v>
      </c>
      <c r="R21" s="38" t="n">
        <v>196.731948852539</v>
      </c>
      <c r="S21" s="38" t="n">
        <v>199.130477905273</v>
      </c>
      <c r="T21" s="38" t="n">
        <v>199.688827514648</v>
      </c>
      <c r="U21" s="38" t="n">
        <v>202.005615234375</v>
      </c>
      <c r="V21" s="38" t="n">
        <v>204.394805908203</v>
      </c>
      <c r="W21" s="38" t="n">
        <v>217.543701171875</v>
      </c>
      <c r="X21" s="38" t="n">
        <v>224.231994628906</v>
      </c>
      <c r="Y21" s="38" t="n">
        <v>219.185180664063</v>
      </c>
      <c r="Z21" s="38" t="n">
        <v>217.172607421875</v>
      </c>
      <c r="AA21" s="38" t="n">
        <v>220.740966796875</v>
      </c>
      <c r="AB21" s="38" t="n">
        <v>219.764053344727</v>
      </c>
      <c r="AC21" s="38" t="n">
        <v>219.593887329102</v>
      </c>
      <c r="AD21" s="38" t="n">
        <v>224.783813476563</v>
      </c>
      <c r="AE21" s="38" t="n">
        <v>231.075164794922</v>
      </c>
      <c r="AF21" s="38" t="n">
        <v>236.56819152832</v>
      </c>
      <c r="AG21" s="38" t="n">
        <v>241.400756835938</v>
      </c>
      <c r="AH21" s="38" t="n">
        <v>242.729934692383</v>
      </c>
      <c r="AI21" s="38" t="n">
        <v>238.847229003906</v>
      </c>
      <c r="AJ21" s="38" t="n">
        <v>231.100524902344</v>
      </c>
      <c r="AK21" s="38" t="n">
        <v>227.973678588867</v>
      </c>
      <c r="AL21" s="38" t="n">
        <v>227.390625</v>
      </c>
      <c r="AM21" s="38" t="n">
        <v>226.861480712891</v>
      </c>
      <c r="AN21" s="38" t="n">
        <v>228.11962890625</v>
      </c>
      <c r="AO21" s="38" t="n">
        <v>234.156326293945</v>
      </c>
      <c r="AP21" s="38" t="n">
        <v>238.572280883789</v>
      </c>
      <c r="AQ21" s="38" t="n">
        <v>246.663497924805</v>
      </c>
      <c r="AR21" s="38" t="n">
        <v>247.827697753906</v>
      </c>
      <c r="AS21" s="38" t="n">
        <v>248.657592773438</v>
      </c>
      <c r="AT21" s="39" t="n">
        <v>250.141693115234</v>
      </c>
      <c r="AU21" s="39" t="n">
        <v>251.169799804688</v>
      </c>
      <c r="AV21" s="39" t="n">
        <v>254.36360168457</v>
      </c>
      <c r="AW21" s="39" t="n">
        <v>257.068389892578</v>
      </c>
      <c r="AX21" s="39" t="n">
        <v>258.648010253906</v>
      </c>
      <c r="AY21" s="39" t="n">
        <v>258.725189208984</v>
      </c>
      <c r="AZ21" s="39" t="n">
        <v>256.728912353516</v>
      </c>
      <c r="BA21" s="39" t="n">
        <v>253.292999267578</v>
      </c>
      <c r="BB21" s="39" t="n">
        <v>251.242095947266</v>
      </c>
      <c r="BC21" s="39" t="n">
        <v>250.252502441406</v>
      </c>
      <c r="BD21" s="39" t="n">
        <v>249.039901733398</v>
      </c>
      <c r="BE21" s="39" t="n">
        <v>247.559494018555</v>
      </c>
      <c r="BF21" s="39" t="n">
        <v>245.904403686523</v>
      </c>
      <c r="BG21" s="39" t="n">
        <v>244.133804321289</v>
      </c>
      <c r="BH21" s="39" t="n">
        <v>244.72590637207</v>
      </c>
      <c r="BI21" s="39" t="n">
        <v>245.994995117188</v>
      </c>
      <c r="BJ21" s="39" t="n">
        <v>246.634704589844</v>
      </c>
      <c r="BK21" s="40"/>
    </row>
    <row r="22" customFormat="false" ht="10.2" hidden="false" customHeight="false" outlineLevel="0" collapsed="false">
      <c r="A22" s="0" t="s">
        <v>255</v>
      </c>
      <c r="B22" s="0" t="s">
        <v>223</v>
      </c>
      <c r="C22" s="60" t="n">
        <v>163.224090576172</v>
      </c>
      <c r="D22" s="38" t="n">
        <v>165.84814453125</v>
      </c>
      <c r="E22" s="38" t="n">
        <v>162.127288818359</v>
      </c>
      <c r="F22" s="38" t="n">
        <v>157.468765258789</v>
      </c>
      <c r="G22" s="38" t="n">
        <v>158.63981628418</v>
      </c>
      <c r="H22" s="38" t="n">
        <v>152.716995239258</v>
      </c>
      <c r="I22" s="38" t="n">
        <v>150.861618041992</v>
      </c>
      <c r="J22" s="38" t="n">
        <v>152.801391601563</v>
      </c>
      <c r="K22" s="38" t="n">
        <v>161.397232055664</v>
      </c>
      <c r="L22" s="38" t="n">
        <v>170.063720703125</v>
      </c>
      <c r="M22" s="38" t="n">
        <v>177.924942016602</v>
      </c>
      <c r="N22" s="38" t="n">
        <v>177.618759155273</v>
      </c>
      <c r="O22" s="38" t="n">
        <v>178.668441772461</v>
      </c>
      <c r="P22" s="38" t="n">
        <v>179.947555541992</v>
      </c>
      <c r="Q22" s="38" t="n">
        <v>181.813751220703</v>
      </c>
      <c r="R22" s="38" t="n">
        <v>183.687866210938</v>
      </c>
      <c r="S22" s="38" t="n">
        <v>181.425369262695</v>
      </c>
      <c r="T22" s="38" t="n">
        <v>177.629638671875</v>
      </c>
      <c r="U22" s="38" t="n">
        <v>176.237670898438</v>
      </c>
      <c r="V22" s="38" t="n">
        <v>176.62158203125</v>
      </c>
      <c r="W22" s="38" t="n">
        <v>192.461975097656</v>
      </c>
      <c r="X22" s="38" t="n">
        <v>207.54296875</v>
      </c>
      <c r="Y22" s="38" t="n">
        <v>210.212432861328</v>
      </c>
      <c r="Z22" s="38" t="n">
        <v>211.426055908203</v>
      </c>
      <c r="AA22" s="38" t="n">
        <v>214.304702758789</v>
      </c>
      <c r="AB22" s="38" t="n">
        <v>213.1826171875</v>
      </c>
      <c r="AC22" s="38" t="n">
        <v>210.596817016602</v>
      </c>
      <c r="AD22" s="38" t="n">
        <v>210.551467895508</v>
      </c>
      <c r="AE22" s="38" t="n">
        <v>210.094497680664</v>
      </c>
      <c r="AF22" s="38" t="n">
        <v>211.59114074707</v>
      </c>
      <c r="AG22" s="38" t="n">
        <v>210.856689453125</v>
      </c>
      <c r="AH22" s="38" t="n">
        <v>209.624649047852</v>
      </c>
      <c r="AI22" s="38" t="n">
        <v>211.839797973633</v>
      </c>
      <c r="AJ22" s="38" t="n">
        <v>211.508377075195</v>
      </c>
      <c r="AK22" s="38" t="n">
        <v>212.525772094727</v>
      </c>
      <c r="AL22" s="38" t="n">
        <v>216.038360595703</v>
      </c>
      <c r="AM22" s="38" t="n">
        <v>215.449523925781</v>
      </c>
      <c r="AN22" s="38" t="n">
        <v>218.250778198242</v>
      </c>
      <c r="AO22" s="38" t="n">
        <v>220.979080200195</v>
      </c>
      <c r="AP22" s="38" t="n">
        <v>221.811538696289</v>
      </c>
      <c r="AQ22" s="38" t="n">
        <v>224.02214050293</v>
      </c>
      <c r="AR22" s="38" t="n">
        <v>223.271499633789</v>
      </c>
      <c r="AS22" s="38" t="n">
        <v>223.083297729492</v>
      </c>
      <c r="AT22" s="39" t="n">
        <v>224.97509765625</v>
      </c>
      <c r="AU22" s="39" t="n">
        <v>228.942001342773</v>
      </c>
      <c r="AV22" s="39" t="n">
        <v>235.67529296875</v>
      </c>
      <c r="AW22" s="39" t="n">
        <v>237.856796264648</v>
      </c>
      <c r="AX22" s="39" t="n">
        <v>242.716003417969</v>
      </c>
      <c r="AY22" s="39" t="n">
        <v>246.839401245117</v>
      </c>
      <c r="AZ22" s="39" t="n">
        <v>245.297103881836</v>
      </c>
      <c r="BA22" s="39" t="n">
        <v>240.72590637207</v>
      </c>
      <c r="BB22" s="39" t="n">
        <v>233.620803833008</v>
      </c>
      <c r="BC22" s="39" t="n">
        <v>228.986404418945</v>
      </c>
      <c r="BD22" s="39" t="n">
        <v>223.362503051758</v>
      </c>
      <c r="BE22" s="39" t="n">
        <v>217.364105224609</v>
      </c>
      <c r="BF22" s="39" t="n">
        <v>214.969192504883</v>
      </c>
      <c r="BG22" s="39" t="n">
        <v>217.994995117188</v>
      </c>
      <c r="BH22" s="39" t="n">
        <v>222.777404785156</v>
      </c>
      <c r="BI22" s="39" t="n">
        <v>227.317306518555</v>
      </c>
      <c r="BJ22" s="39" t="n">
        <v>232.791000366211</v>
      </c>
      <c r="BK22" s="40"/>
    </row>
    <row r="23" customFormat="false" ht="10.2" hidden="false" customHeight="false" outlineLevel="0" collapsed="false">
      <c r="A23" s="0" t="s">
        <v>256</v>
      </c>
      <c r="B23" s="0" t="s">
        <v>225</v>
      </c>
      <c r="C23" s="60" t="n">
        <v>123.432876586914</v>
      </c>
      <c r="D23" s="38" t="n">
        <v>124.064743041992</v>
      </c>
      <c r="E23" s="38" t="n">
        <v>121.811798095703</v>
      </c>
      <c r="F23" s="38" t="n">
        <v>119.875038146973</v>
      </c>
      <c r="G23" s="38" t="n">
        <v>117.268478393555</v>
      </c>
      <c r="H23" s="38" t="n">
        <v>117.362564086914</v>
      </c>
      <c r="I23" s="38" t="n">
        <v>116.638595581055</v>
      </c>
      <c r="J23" s="38" t="n">
        <v>121.920356750488</v>
      </c>
      <c r="K23" s="38" t="n">
        <v>125.334632873535</v>
      </c>
      <c r="L23" s="38" t="n">
        <v>131.994491577148</v>
      </c>
      <c r="M23" s="38" t="n">
        <v>136.321807861328</v>
      </c>
      <c r="N23" s="38" t="n">
        <v>142.565673828125</v>
      </c>
      <c r="O23" s="38" t="n">
        <v>142.833587646484</v>
      </c>
      <c r="P23" s="38" t="n">
        <v>144.090789794922</v>
      </c>
      <c r="Q23" s="38" t="n">
        <v>144.671188354492</v>
      </c>
      <c r="R23" s="38" t="n">
        <v>146.624481201172</v>
      </c>
      <c r="S23" s="38" t="n">
        <v>147.573089599609</v>
      </c>
      <c r="T23" s="38" t="n">
        <v>141.663696289063</v>
      </c>
      <c r="U23" s="38" t="n">
        <v>140.97087097168</v>
      </c>
      <c r="V23" s="38" t="n">
        <v>143.899322509766</v>
      </c>
      <c r="W23" s="38" t="n">
        <v>154.950485229492</v>
      </c>
      <c r="X23" s="38" t="n">
        <v>161.435913085938</v>
      </c>
      <c r="Y23" s="38" t="n">
        <v>165.427825927734</v>
      </c>
      <c r="Z23" s="38" t="n">
        <v>167.150161743164</v>
      </c>
      <c r="AA23" s="38" t="n">
        <v>168.268096923828</v>
      </c>
      <c r="AB23" s="38" t="n">
        <v>167.931549072266</v>
      </c>
      <c r="AC23" s="38" t="n">
        <v>166.001800537109</v>
      </c>
      <c r="AD23" s="38" t="n">
        <v>166.068832397461</v>
      </c>
      <c r="AE23" s="38" t="n">
        <v>166.302780151367</v>
      </c>
      <c r="AF23" s="38" t="n">
        <v>166.381927490234</v>
      </c>
      <c r="AG23" s="38" t="n">
        <v>166.487579345703</v>
      </c>
      <c r="AH23" s="38" t="n">
        <v>169.221664428711</v>
      </c>
      <c r="AI23" s="38" t="n">
        <v>169.106384277344</v>
      </c>
      <c r="AJ23" s="38" t="n">
        <v>166.456680297852</v>
      </c>
      <c r="AK23" s="38" t="n">
        <v>170.838424682617</v>
      </c>
      <c r="AL23" s="38" t="n">
        <v>173.994842529297</v>
      </c>
      <c r="AM23" s="38" t="n">
        <v>174.718688964844</v>
      </c>
      <c r="AN23" s="38" t="n">
        <v>176.868057250977</v>
      </c>
      <c r="AO23" s="38" t="n">
        <v>178.869247436523</v>
      </c>
      <c r="AP23" s="38" t="n">
        <v>178.166152954102</v>
      </c>
      <c r="AQ23" s="38" t="n">
        <v>180.201736450195</v>
      </c>
      <c r="AR23" s="38" t="n">
        <v>178.95979309082</v>
      </c>
      <c r="AS23" s="38" t="n">
        <v>179.354904174805</v>
      </c>
      <c r="AT23" s="39" t="n">
        <v>183.667297363281</v>
      </c>
      <c r="AU23" s="39" t="n">
        <v>185.448593139648</v>
      </c>
      <c r="AV23" s="39" t="n">
        <v>190.414901733398</v>
      </c>
      <c r="AW23" s="39" t="n">
        <v>196.051406860352</v>
      </c>
      <c r="AX23" s="39" t="n">
        <v>198.953994750977</v>
      </c>
      <c r="AY23" s="39" t="n">
        <v>202.968505859375</v>
      </c>
      <c r="AZ23" s="39" t="n">
        <v>200.472595214844</v>
      </c>
      <c r="BA23" s="39" t="n">
        <v>194.567199707031</v>
      </c>
      <c r="BB23" s="39" t="n">
        <v>189.010696411133</v>
      </c>
      <c r="BC23" s="39" t="n">
        <v>185.567794799805</v>
      </c>
      <c r="BD23" s="39" t="n">
        <v>179.339202880859</v>
      </c>
      <c r="BE23" s="39" t="n">
        <v>175.730697631836</v>
      </c>
      <c r="BF23" s="39" t="n">
        <v>174.694702148438</v>
      </c>
      <c r="BG23" s="39" t="n">
        <v>176.593902587891</v>
      </c>
      <c r="BH23" s="39" t="n">
        <v>177.338897705078</v>
      </c>
      <c r="BI23" s="39" t="n">
        <v>183.527694702148</v>
      </c>
      <c r="BJ23" s="39" t="n">
        <v>189.014694213867</v>
      </c>
      <c r="BK23" s="40"/>
    </row>
    <row r="24" customFormat="false" ht="10.2" hidden="false" customHeight="false" outlineLevel="0" collapsed="false">
      <c r="A24" s="0" t="s">
        <v>257</v>
      </c>
      <c r="B24" s="0" t="s">
        <v>227</v>
      </c>
      <c r="C24" s="60" t="n">
        <v>159.909301757813</v>
      </c>
      <c r="D24" s="38" t="n">
        <v>161.911987304688</v>
      </c>
      <c r="E24" s="38" t="n">
        <v>157.767333984375</v>
      </c>
      <c r="F24" s="38" t="n">
        <v>149.958435058594</v>
      </c>
      <c r="G24" s="38" t="n">
        <v>145.480331420898</v>
      </c>
      <c r="H24" s="38" t="n">
        <v>144.307403564453</v>
      </c>
      <c r="I24" s="38" t="n">
        <v>139.473052978516</v>
      </c>
      <c r="J24" s="38" t="n">
        <v>147.216247558594</v>
      </c>
      <c r="K24" s="38" t="n">
        <v>156.954467773438</v>
      </c>
      <c r="L24" s="38" t="n">
        <v>168.501220703125</v>
      </c>
      <c r="M24" s="38" t="n">
        <v>180.887161254883</v>
      </c>
      <c r="N24" s="38" t="n">
        <v>180.816390991211</v>
      </c>
      <c r="O24" s="38" t="n">
        <v>179.649887084961</v>
      </c>
      <c r="P24" s="38" t="n">
        <v>177.963516235352</v>
      </c>
      <c r="Q24" s="38" t="n">
        <v>176.658630371094</v>
      </c>
      <c r="R24" s="38" t="n">
        <v>179.559646606445</v>
      </c>
      <c r="S24" s="38" t="n">
        <v>178.482498168945</v>
      </c>
      <c r="T24" s="38" t="n">
        <v>170.323989868164</v>
      </c>
      <c r="U24" s="38" t="n">
        <v>163.874389648438</v>
      </c>
      <c r="V24" s="38" t="n">
        <v>165.184524536133</v>
      </c>
      <c r="W24" s="38" t="n">
        <v>187.502059936523</v>
      </c>
      <c r="X24" s="38" t="n">
        <v>205.689041137695</v>
      </c>
      <c r="Y24" s="38" t="n">
        <v>207.71174621582</v>
      </c>
      <c r="Z24" s="38" t="n">
        <v>207.790832519531</v>
      </c>
      <c r="AA24" s="38" t="n">
        <v>213.691192626953</v>
      </c>
      <c r="AB24" s="38" t="n">
        <v>208.307250976563</v>
      </c>
      <c r="AC24" s="38" t="n">
        <v>207.249145507813</v>
      </c>
      <c r="AD24" s="38" t="n">
        <v>212.54231262207</v>
      </c>
      <c r="AE24" s="38" t="n">
        <v>211.610595703125</v>
      </c>
      <c r="AF24" s="38" t="n">
        <v>203.06298828125</v>
      </c>
      <c r="AG24" s="38" t="n">
        <v>199.096984863281</v>
      </c>
      <c r="AH24" s="38" t="n">
        <v>199.913635253906</v>
      </c>
      <c r="AI24" s="38" t="n">
        <v>205.418853759766</v>
      </c>
      <c r="AJ24" s="38" t="n">
        <v>206.74201965332</v>
      </c>
      <c r="AK24" s="38" t="n">
        <v>208.755920410156</v>
      </c>
      <c r="AL24" s="38" t="n">
        <v>218.296142578125</v>
      </c>
      <c r="AM24" s="38" t="n">
        <v>223.716369628906</v>
      </c>
      <c r="AN24" s="38" t="n">
        <v>223.548110961914</v>
      </c>
      <c r="AO24" s="38" t="n">
        <v>221.623321533203</v>
      </c>
      <c r="AP24" s="38" t="n">
        <v>217.048095703125</v>
      </c>
      <c r="AQ24" s="38" t="n">
        <v>217.785598754883</v>
      </c>
      <c r="AR24" s="38" t="n">
        <v>213.637893676758</v>
      </c>
      <c r="AS24" s="38" t="n">
        <v>209.599197387695</v>
      </c>
      <c r="AT24" s="39" t="n">
        <v>209.682998657227</v>
      </c>
      <c r="AU24" s="39" t="n">
        <v>215.762603759766</v>
      </c>
      <c r="AV24" s="39" t="n">
        <v>224.991195678711</v>
      </c>
      <c r="AW24" s="39" t="n">
        <v>233.206405639648</v>
      </c>
      <c r="AX24" s="39" t="n">
        <v>237.881607055664</v>
      </c>
      <c r="AY24" s="39" t="n">
        <v>239.926895141602</v>
      </c>
      <c r="AZ24" s="39" t="n">
        <v>236.205307006836</v>
      </c>
      <c r="BA24" s="39" t="n">
        <v>231.112503051758</v>
      </c>
      <c r="BB24" s="39" t="n">
        <v>225.762893676758</v>
      </c>
      <c r="BC24" s="39" t="n">
        <v>219.846603393555</v>
      </c>
      <c r="BD24" s="39" t="n">
        <v>213.186401367188</v>
      </c>
      <c r="BE24" s="39" t="n">
        <v>206.021606445313</v>
      </c>
      <c r="BF24" s="39" t="n">
        <v>204.022705078125</v>
      </c>
      <c r="BG24" s="39" t="n">
        <v>206.677597045898</v>
      </c>
      <c r="BH24" s="39" t="n">
        <v>213.823699951172</v>
      </c>
      <c r="BI24" s="39" t="n">
        <v>221.944000244141</v>
      </c>
      <c r="BJ24" s="39" t="n">
        <v>226.210494995117</v>
      </c>
      <c r="BK24" s="40"/>
    </row>
    <row r="25" customFormat="false" ht="10.2" hidden="false" customHeight="false" outlineLevel="0" collapsed="false">
      <c r="A25" s="0" t="s">
        <v>258</v>
      </c>
      <c r="B25" s="0" t="s">
        <v>104</v>
      </c>
      <c r="C25" s="60" t="n">
        <v>146.122802734375</v>
      </c>
      <c r="D25" s="38" t="n">
        <v>149.011474609375</v>
      </c>
      <c r="E25" s="38" t="n">
        <v>146.830581665039</v>
      </c>
      <c r="F25" s="38" t="n">
        <v>145.244598388672</v>
      </c>
      <c r="G25" s="38" t="n">
        <v>144.761962890625</v>
      </c>
      <c r="H25" s="38" t="n">
        <v>143.977874755859</v>
      </c>
      <c r="I25" s="38" t="n">
        <v>139.167694091797</v>
      </c>
      <c r="J25" s="38" t="n">
        <v>141.650253295898</v>
      </c>
      <c r="K25" s="38" t="n">
        <v>148.486999511719</v>
      </c>
      <c r="L25" s="38" t="n">
        <v>155.369064331055</v>
      </c>
      <c r="M25" s="38" t="n">
        <v>163.221603393555</v>
      </c>
      <c r="N25" s="38" t="n">
        <v>164.678573608398</v>
      </c>
      <c r="O25" s="38" t="n">
        <v>164.022644042969</v>
      </c>
      <c r="P25" s="38" t="n">
        <v>166.578659057617</v>
      </c>
      <c r="Q25" s="38" t="n">
        <v>167.585311889648</v>
      </c>
      <c r="R25" s="38" t="n">
        <v>173.3974609375</v>
      </c>
      <c r="S25" s="38" t="n">
        <v>174.228622436523</v>
      </c>
      <c r="T25" s="38" t="n">
        <v>168.912170410156</v>
      </c>
      <c r="U25" s="38" t="n">
        <v>163.918487548828</v>
      </c>
      <c r="V25" s="38" t="n">
        <v>163.657470703125</v>
      </c>
      <c r="W25" s="38" t="n">
        <v>180.890914916992</v>
      </c>
      <c r="X25" s="38" t="n">
        <v>192.050338745117</v>
      </c>
      <c r="Y25" s="38" t="n">
        <v>194.480178833008</v>
      </c>
      <c r="Z25" s="38" t="n">
        <v>193.406494140625</v>
      </c>
      <c r="AA25" s="38" t="n">
        <v>197.824264526367</v>
      </c>
      <c r="AB25" s="38" t="n">
        <v>195.497314453125</v>
      </c>
      <c r="AC25" s="38" t="n">
        <v>194.907592773438</v>
      </c>
      <c r="AD25" s="38" t="n">
        <v>200.525177001953</v>
      </c>
      <c r="AE25" s="38" t="n">
        <v>201.33039855957</v>
      </c>
      <c r="AF25" s="38" t="n">
        <v>199.218688964844</v>
      </c>
      <c r="AG25" s="38" t="n">
        <v>194.723281860352</v>
      </c>
      <c r="AH25" s="38" t="n">
        <v>196.553817749023</v>
      </c>
      <c r="AI25" s="38" t="n">
        <v>198.897842407227</v>
      </c>
      <c r="AJ25" s="38" t="n">
        <v>195.099563598633</v>
      </c>
      <c r="AK25" s="38" t="n">
        <v>196.647048950195</v>
      </c>
      <c r="AL25" s="38" t="n">
        <v>201.487716674805</v>
      </c>
      <c r="AM25" s="38" t="n">
        <v>202.574996948242</v>
      </c>
      <c r="AN25" s="38" t="n">
        <v>202.622741699219</v>
      </c>
      <c r="AO25" s="38" t="n">
        <v>208.714614868164</v>
      </c>
      <c r="AP25" s="38" t="n">
        <v>209.520416259766</v>
      </c>
      <c r="AQ25" s="38" t="n">
        <v>214.673187255859</v>
      </c>
      <c r="AR25" s="38" t="n">
        <v>213.139694213867</v>
      </c>
      <c r="AS25" s="38" t="n">
        <v>207.436004638672</v>
      </c>
      <c r="AT25" s="39" t="n">
        <v>207.58349609375</v>
      </c>
      <c r="AU25" s="39" t="n">
        <v>211.593795776367</v>
      </c>
      <c r="AV25" s="39" t="n">
        <v>217.493194580078</v>
      </c>
      <c r="AW25" s="39" t="n">
        <v>222.123992919922</v>
      </c>
      <c r="AX25" s="39" t="n">
        <v>225.757400512695</v>
      </c>
      <c r="AY25" s="39" t="n">
        <v>228.320098876953</v>
      </c>
      <c r="AZ25" s="39" t="n">
        <v>226.876007080078</v>
      </c>
      <c r="BA25" s="39" t="n">
        <v>222.352493286133</v>
      </c>
      <c r="BB25" s="39" t="n">
        <v>218.618804931641</v>
      </c>
      <c r="BC25" s="39" t="n">
        <v>217.14680480957</v>
      </c>
      <c r="BD25" s="39" t="n">
        <v>212.128204345703</v>
      </c>
      <c r="BE25" s="39" t="n">
        <v>203.981597900391</v>
      </c>
      <c r="BF25" s="39" t="n">
        <v>199.786499023438</v>
      </c>
      <c r="BG25" s="39" t="n">
        <v>202.400405883789</v>
      </c>
      <c r="BH25" s="39" t="n">
        <v>205.130599975586</v>
      </c>
      <c r="BI25" s="39" t="n">
        <v>210.361694335938</v>
      </c>
      <c r="BJ25" s="39" t="n">
        <v>215.223205566406</v>
      </c>
      <c r="BK25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9" topLeftCell="C50" activePane="bottomRight" state="frozen"/>
      <selection pane="topLeft" activeCell="A1" activeCellId="0" sqref="A1"/>
      <selection pane="topRight" activeCell="C1" activeCellId="0" sqref="C1"/>
      <selection pane="bottomLeft" activeCell="A50" activeCellId="0" sqref="A50"/>
      <selection pane="bottomRight" activeCell="B18" activeCellId="0" sqref="B18"/>
    </sheetView>
  </sheetViews>
  <sheetFormatPr defaultColWidth="10.13671875" defaultRowHeight="10.2" zeroHeight="false" outlineLevelRow="0" outlineLevelCol="0"/>
  <cols>
    <col collapsed="false" customWidth="true" hidden="false" outlineLevel="0" max="1" min="1" style="0" width="11.84"/>
    <col collapsed="false" customWidth="true" hidden="false" outlineLevel="0" max="2" min="2" style="0" width="60.28"/>
    <col collapsed="false" customWidth="false" hidden="false" outlineLevel="0" max="46" min="46" style="1" width="10.13"/>
  </cols>
  <sheetData>
    <row r="1" customFormat="false" ht="16.5" hidden="false" customHeight="true" outlineLevel="0" collapsed="false">
      <c r="A1" s="2" t="s">
        <v>259</v>
      </c>
      <c r="C1" s="57" t="s">
        <v>26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</row>
    <row r="2" customFormat="false" ht="10.2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</row>
    <row r="3" customFormat="false" ht="10.2" hidden="false" customHeight="false" outlineLevel="0" collapsed="false">
      <c r="A3" s="7" t="s">
        <v>2</v>
      </c>
      <c r="B3" s="8" t="s">
        <v>3</v>
      </c>
      <c r="C3" s="9" t="n">
        <v>200401</v>
      </c>
      <c r="D3" s="10" t="n">
        <v>200402</v>
      </c>
      <c r="E3" s="10" t="n">
        <v>200403</v>
      </c>
      <c r="F3" s="10" t="n">
        <v>200404</v>
      </c>
      <c r="G3" s="10" t="n">
        <v>200405</v>
      </c>
      <c r="H3" s="10" t="n">
        <v>200406</v>
      </c>
      <c r="I3" s="10" t="n">
        <v>200407</v>
      </c>
      <c r="J3" s="10" t="n">
        <v>200408</v>
      </c>
      <c r="K3" s="10" t="n">
        <v>200409</v>
      </c>
      <c r="L3" s="10" t="n">
        <v>200410</v>
      </c>
      <c r="M3" s="10" t="n">
        <v>200411</v>
      </c>
      <c r="N3" s="10" t="n">
        <v>200412</v>
      </c>
      <c r="O3" s="10" t="n">
        <v>200501</v>
      </c>
      <c r="P3" s="10" t="n">
        <v>200502</v>
      </c>
      <c r="Q3" s="10" t="n">
        <v>200503</v>
      </c>
      <c r="R3" s="10" t="n">
        <v>200504</v>
      </c>
      <c r="S3" s="10" t="n">
        <v>200505</v>
      </c>
      <c r="T3" s="10" t="n">
        <v>200506</v>
      </c>
      <c r="U3" s="10" t="n">
        <v>200507</v>
      </c>
      <c r="V3" s="10" t="n">
        <v>200508</v>
      </c>
      <c r="W3" s="10" t="n">
        <v>200509</v>
      </c>
      <c r="X3" s="10" t="n">
        <v>200510</v>
      </c>
      <c r="Y3" s="10" t="n">
        <v>200511</v>
      </c>
      <c r="Z3" s="10" t="n">
        <v>200512</v>
      </c>
      <c r="AA3" s="10" t="n">
        <v>200601</v>
      </c>
      <c r="AB3" s="10" t="n">
        <v>200602</v>
      </c>
      <c r="AC3" s="10" t="n">
        <v>200603</v>
      </c>
      <c r="AD3" s="10" t="n">
        <v>200604</v>
      </c>
      <c r="AE3" s="10" t="n">
        <v>200605</v>
      </c>
      <c r="AF3" s="10" t="n">
        <v>200606</v>
      </c>
      <c r="AG3" s="10" t="n">
        <v>200607</v>
      </c>
      <c r="AH3" s="10" t="n">
        <v>200608</v>
      </c>
      <c r="AI3" s="10" t="n">
        <v>200609</v>
      </c>
      <c r="AJ3" s="10" t="n">
        <v>200610</v>
      </c>
      <c r="AK3" s="10" t="n">
        <v>200611</v>
      </c>
      <c r="AL3" s="10" t="n">
        <v>200612</v>
      </c>
      <c r="AM3" s="10" t="n">
        <v>200701</v>
      </c>
      <c r="AN3" s="10" t="n">
        <v>200702</v>
      </c>
      <c r="AO3" s="10" t="n">
        <v>200703</v>
      </c>
      <c r="AP3" s="10" t="n">
        <v>200704</v>
      </c>
      <c r="AQ3" s="10" t="n">
        <v>200705</v>
      </c>
      <c r="AR3" s="10" t="n">
        <v>200706</v>
      </c>
      <c r="AS3" s="10" t="n">
        <v>200707</v>
      </c>
      <c r="AT3" s="11" t="n">
        <v>200708</v>
      </c>
      <c r="AU3" s="11" t="n">
        <v>200709</v>
      </c>
      <c r="AV3" s="11" t="n">
        <v>200710</v>
      </c>
      <c r="AW3" s="11" t="n">
        <v>200711</v>
      </c>
      <c r="AX3" s="11" t="n">
        <v>200712</v>
      </c>
      <c r="AY3" s="11" t="n">
        <v>200801</v>
      </c>
      <c r="AZ3" s="11" t="n">
        <v>200802</v>
      </c>
      <c r="BA3" s="11" t="n">
        <v>200803</v>
      </c>
      <c r="BB3" s="11" t="n">
        <v>200804</v>
      </c>
      <c r="BC3" s="11" t="n">
        <v>200805</v>
      </c>
      <c r="BD3" s="11" t="n">
        <v>200806</v>
      </c>
      <c r="BE3" s="11" t="n">
        <v>200807</v>
      </c>
      <c r="BF3" s="11" t="n">
        <v>200808</v>
      </c>
      <c r="BG3" s="11" t="n">
        <v>200809</v>
      </c>
      <c r="BH3" s="11" t="n">
        <v>200810</v>
      </c>
      <c r="BI3" s="11" t="n">
        <v>200811</v>
      </c>
      <c r="BJ3" s="11" t="n">
        <v>200812</v>
      </c>
      <c r="BK3" s="12"/>
    </row>
    <row r="4" customFormat="false" ht="10.2" hidden="false" customHeight="false" outlineLevel="0" collapsed="false">
      <c r="A4" s="0" t="s">
        <v>4</v>
      </c>
      <c r="B4" s="0" t="s">
        <v>5</v>
      </c>
      <c r="C4" s="13" t="n">
        <v>30.9200000762939</v>
      </c>
      <c r="D4" s="13" t="n">
        <v>31.7199993133545</v>
      </c>
      <c r="E4" s="14" t="n">
        <v>33.0900001525879</v>
      </c>
      <c r="F4" s="14" t="n">
        <v>33.4599990844727</v>
      </c>
      <c r="G4" s="14" t="n">
        <v>36.310001373291</v>
      </c>
      <c r="H4" s="14" t="n">
        <v>34.6500015258789</v>
      </c>
      <c r="I4" s="14" t="n">
        <v>36.6699981689453</v>
      </c>
      <c r="J4" s="14" t="n">
        <v>40.2900009155273</v>
      </c>
      <c r="K4" s="14" t="n">
        <v>41.3400001525879</v>
      </c>
      <c r="L4" s="14" t="n">
        <v>46.1199989318848</v>
      </c>
      <c r="M4" s="14" t="n">
        <v>41.7599983215332</v>
      </c>
      <c r="N4" s="14" t="n">
        <v>36.6100006103516</v>
      </c>
      <c r="O4" s="14" t="n">
        <v>39.25</v>
      </c>
      <c r="P4" s="14" t="n">
        <v>41.0499992370606</v>
      </c>
      <c r="Q4" s="14" t="n">
        <v>46.7700004577637</v>
      </c>
      <c r="R4" s="14" t="n">
        <v>46.6300010681152</v>
      </c>
      <c r="S4" s="14" t="n">
        <v>44.7400016784668</v>
      </c>
      <c r="T4" s="14" t="n">
        <v>50.2999992370606</v>
      </c>
      <c r="U4" s="14" t="n">
        <v>53.8800010681152</v>
      </c>
      <c r="V4" s="14" t="n">
        <v>59.2900009155273</v>
      </c>
      <c r="W4" s="14" t="n">
        <v>60.1800003051758</v>
      </c>
      <c r="X4" s="14" t="n">
        <v>57.2599983215332</v>
      </c>
      <c r="Y4" s="14" t="n">
        <v>52.1300010681152</v>
      </c>
      <c r="Z4" s="14" t="n">
        <v>52.5099983215332</v>
      </c>
      <c r="AA4" s="14" t="n">
        <v>57.3199996948242</v>
      </c>
      <c r="AB4" s="14" t="n">
        <v>54.8499984741211</v>
      </c>
      <c r="AC4" s="14" t="n">
        <v>56.3699989318848</v>
      </c>
      <c r="AD4" s="14" t="n">
        <v>62.9700012207031</v>
      </c>
      <c r="AE4" s="14" t="n">
        <v>65.3499984741211</v>
      </c>
      <c r="AF4" s="14" t="n">
        <v>65.1900024414063</v>
      </c>
      <c r="AG4" s="14" t="n">
        <v>68.870002746582</v>
      </c>
      <c r="AH4" s="14" t="n">
        <v>67.5599975585938</v>
      </c>
      <c r="AI4" s="14" t="n">
        <v>58.8300018310547</v>
      </c>
      <c r="AJ4" s="14" t="n">
        <v>54.0900001525879</v>
      </c>
      <c r="AK4" s="14" t="n">
        <v>53.5099983215332</v>
      </c>
      <c r="AL4" s="14" t="n">
        <v>55.9900016784668</v>
      </c>
      <c r="AM4" s="14" t="n">
        <v>50.7400016784668</v>
      </c>
      <c r="AN4" s="14" t="n">
        <v>54.4199981689453</v>
      </c>
      <c r="AO4" s="14" t="n">
        <v>56.7999992370606</v>
      </c>
      <c r="AP4" s="14" t="n">
        <v>60.6500015258789</v>
      </c>
      <c r="AQ4" s="14" t="n">
        <v>61.6399993896484</v>
      </c>
      <c r="AR4" s="14" t="n">
        <v>65</v>
      </c>
      <c r="AS4" s="14" t="n">
        <v>71.620002746582</v>
      </c>
      <c r="AT4" s="15" t="n">
        <v>73.5</v>
      </c>
      <c r="AU4" s="15" t="n">
        <v>71.5</v>
      </c>
      <c r="AV4" s="15" t="n">
        <v>70.5</v>
      </c>
      <c r="AW4" s="15" t="n">
        <v>69.5</v>
      </c>
      <c r="AX4" s="15" t="n">
        <v>70.5</v>
      </c>
      <c r="AY4" s="15" t="n">
        <v>70.5</v>
      </c>
      <c r="AZ4" s="15" t="n">
        <v>69.5</v>
      </c>
      <c r="BA4" s="15" t="n">
        <v>68.5</v>
      </c>
      <c r="BB4" s="15" t="n">
        <v>69.5</v>
      </c>
      <c r="BC4" s="15" t="n">
        <v>70.5</v>
      </c>
      <c r="BD4" s="15" t="n">
        <v>69.5</v>
      </c>
      <c r="BE4" s="15" t="n">
        <v>68.5</v>
      </c>
      <c r="BF4" s="15" t="n">
        <v>67.5</v>
      </c>
      <c r="BG4" s="15" t="n">
        <v>68.5</v>
      </c>
      <c r="BH4" s="15" t="n">
        <v>67.5</v>
      </c>
      <c r="BI4" s="15" t="n">
        <v>67.5</v>
      </c>
      <c r="BJ4" s="15" t="n">
        <v>67.5</v>
      </c>
      <c r="BK4" s="16"/>
    </row>
    <row r="5" customFormat="false" ht="10.2" hidden="false" customHeight="false" outlineLevel="0" collapsed="false">
      <c r="A5" s="0" t="s">
        <v>8</v>
      </c>
      <c r="B5" s="0" t="s">
        <v>9</v>
      </c>
      <c r="C5" s="17" t="n">
        <v>10532.326171875</v>
      </c>
      <c r="D5" s="17" t="n">
        <v>10566.0810546875</v>
      </c>
      <c r="E5" s="18" t="n">
        <v>10600.4921875</v>
      </c>
      <c r="F5" s="18" t="n">
        <v>10639.900390625</v>
      </c>
      <c r="G5" s="18" t="n">
        <v>10672.3662109375</v>
      </c>
      <c r="H5" s="18" t="n">
        <v>10702.2333984375</v>
      </c>
      <c r="I5" s="18" t="n">
        <v>10727.8408203125</v>
      </c>
      <c r="J5" s="18" t="n">
        <v>10753.751953125</v>
      </c>
      <c r="K5" s="18" t="n">
        <v>10778.3076171875</v>
      </c>
      <c r="L5" s="18" t="n">
        <v>10796.544921875</v>
      </c>
      <c r="M5" s="18" t="n">
        <v>10822.111328125</v>
      </c>
      <c r="N5" s="18" t="n">
        <v>10850.044921875</v>
      </c>
      <c r="O5" s="18" t="n">
        <v>10883.9296875</v>
      </c>
      <c r="P5" s="18" t="n">
        <v>10913.9072265625</v>
      </c>
      <c r="Q5" s="18" t="n">
        <v>10943.5625</v>
      </c>
      <c r="R5" s="18" t="n">
        <v>10968.71875</v>
      </c>
      <c r="S5" s="18" t="n">
        <v>11000.86328125</v>
      </c>
      <c r="T5" s="18" t="n">
        <v>11035.818359375</v>
      </c>
      <c r="U5" s="18" t="n">
        <v>11086.9033203125</v>
      </c>
      <c r="V5" s="18" t="n">
        <v>11117.4921875</v>
      </c>
      <c r="W5" s="18" t="n">
        <v>11140.9033203125</v>
      </c>
      <c r="X5" s="18" t="n">
        <v>11132.173828125</v>
      </c>
      <c r="Y5" s="18" t="n">
        <v>11159.9521484375</v>
      </c>
      <c r="Z5" s="18" t="n">
        <v>11199.2744140625</v>
      </c>
      <c r="AA5" s="18" t="n">
        <v>11277.5185546875</v>
      </c>
      <c r="AB5" s="18" t="n">
        <v>11319.396484375</v>
      </c>
      <c r="AC5" s="18" t="n">
        <v>11352.28515625</v>
      </c>
      <c r="AD5" s="18" t="n">
        <v>11366.615234375</v>
      </c>
      <c r="AE5" s="18" t="n">
        <v>11388.7041015625</v>
      </c>
      <c r="AF5" s="18" t="n">
        <v>11408.9814453125</v>
      </c>
      <c r="AG5" s="18" t="n">
        <v>11422.9443359375</v>
      </c>
      <c r="AH5" s="18" t="n">
        <v>11442.9775390625</v>
      </c>
      <c r="AI5" s="18" t="n">
        <v>11464.578125</v>
      </c>
      <c r="AJ5" s="18" t="n">
        <v>11497.1962890625</v>
      </c>
      <c r="AK5" s="18" t="n">
        <v>11514.8408203125</v>
      </c>
      <c r="AL5" s="18" t="n">
        <v>11526.962890625</v>
      </c>
      <c r="AM5" s="18" t="n">
        <v>11514.9111328125</v>
      </c>
      <c r="AN5" s="18" t="n">
        <v>11529.9775390625</v>
      </c>
      <c r="AO5" s="18" t="n">
        <v>11553.5107421875</v>
      </c>
      <c r="AP5" s="18" t="n">
        <v>11600.5703125</v>
      </c>
      <c r="AQ5" s="18" t="n">
        <v>11629.7421875</v>
      </c>
      <c r="AR5" s="18" t="n">
        <v>11656.0869140625</v>
      </c>
      <c r="AS5" s="18" t="n">
        <v>11676.5205078125</v>
      </c>
      <c r="AT5" s="19" t="n">
        <v>11699.51953125</v>
      </c>
      <c r="AU5" s="19" t="n">
        <v>11722.009765625</v>
      </c>
      <c r="AV5" s="19" t="n">
        <v>11743.48046875</v>
      </c>
      <c r="AW5" s="19" t="n">
        <v>11765.3095703125</v>
      </c>
      <c r="AX5" s="19" t="n">
        <v>11786.990234375</v>
      </c>
      <c r="AY5" s="19" t="n">
        <v>11807.080078125</v>
      </c>
      <c r="AZ5" s="19" t="n">
        <v>11829.580078125</v>
      </c>
      <c r="BA5" s="19" t="n">
        <v>11853.0400390625</v>
      </c>
      <c r="BB5" s="19" t="n">
        <v>11875.1904296875</v>
      </c>
      <c r="BC5" s="19" t="n">
        <v>11902.259765625</v>
      </c>
      <c r="BD5" s="19" t="n">
        <v>11931.9697265625</v>
      </c>
      <c r="BE5" s="19" t="n">
        <v>11968.349609375</v>
      </c>
      <c r="BF5" s="19" t="n">
        <v>12000.3701171875</v>
      </c>
      <c r="BG5" s="19" t="n">
        <v>12032.0302734375</v>
      </c>
      <c r="BH5" s="19" t="n">
        <v>12063.33984375</v>
      </c>
      <c r="BI5" s="19" t="n">
        <v>12094.2900390625</v>
      </c>
      <c r="BJ5" s="19" t="n">
        <v>12124.8896484375</v>
      </c>
      <c r="BK5" s="20"/>
    </row>
    <row r="6" customFormat="false" ht="10.2" hidden="false" customHeight="false" outlineLevel="0" collapsed="false">
      <c r="A6" s="0" t="s">
        <v>147</v>
      </c>
      <c r="B6" s="0" t="s">
        <v>148</v>
      </c>
      <c r="C6" s="17" t="n">
        <v>968.340637207031</v>
      </c>
      <c r="D6" s="17" t="n">
        <v>766.358276367188</v>
      </c>
      <c r="E6" s="18" t="n">
        <v>494.694244384766</v>
      </c>
      <c r="F6" s="18" t="n">
        <v>302.722778320313</v>
      </c>
      <c r="G6" s="18" t="n">
        <v>107.231300354004</v>
      </c>
      <c r="H6" s="18" t="n">
        <v>36.7073516845703</v>
      </c>
      <c r="I6" s="18" t="n">
        <v>7.41739797592163</v>
      </c>
      <c r="J6" s="18" t="n">
        <v>19.389705657959</v>
      </c>
      <c r="K6" s="18" t="n">
        <v>46.5763092041016</v>
      </c>
      <c r="L6" s="18" t="n">
        <v>251.128875732422</v>
      </c>
      <c r="M6" s="18" t="n">
        <v>486.471313476563</v>
      </c>
      <c r="N6" s="18" t="n">
        <v>802.443176269531</v>
      </c>
      <c r="O6" s="18" t="n">
        <v>859.22314453125</v>
      </c>
      <c r="P6" s="18" t="n">
        <v>676.377197265625</v>
      </c>
      <c r="Q6" s="18" t="n">
        <v>647.569396972656</v>
      </c>
      <c r="R6" s="18" t="n">
        <v>304.954864501953</v>
      </c>
      <c r="S6" s="18" t="n">
        <v>185.878234863281</v>
      </c>
      <c r="T6" s="18" t="n">
        <v>24.8990383148193</v>
      </c>
      <c r="U6" s="18" t="n">
        <v>3.05773234367371</v>
      </c>
      <c r="V6" s="18" t="n">
        <v>6.44981670379639</v>
      </c>
      <c r="W6" s="18" t="n">
        <v>38.6405944824219</v>
      </c>
      <c r="X6" s="18" t="n">
        <v>235.679824829102</v>
      </c>
      <c r="Y6" s="18" t="n">
        <v>466.413909912109</v>
      </c>
      <c r="Z6" s="18" t="n">
        <v>865.7119140625</v>
      </c>
      <c r="AA6" s="18" t="n">
        <v>687.047546386719</v>
      </c>
      <c r="AB6" s="18" t="n">
        <v>731.109191894531</v>
      </c>
      <c r="AC6" s="18" t="n">
        <v>599.556274414063</v>
      </c>
      <c r="AD6" s="18" t="n">
        <v>263.960632324219</v>
      </c>
      <c r="AE6" s="18" t="n">
        <v>136.893478393555</v>
      </c>
      <c r="AF6" s="18" t="n">
        <v>22.6023235321045</v>
      </c>
      <c r="AG6" s="18" t="n">
        <v>1.70233809947968</v>
      </c>
      <c r="AH6" s="18" t="n">
        <v>9.49510860443115</v>
      </c>
      <c r="AI6" s="18" t="n">
        <v>82.5283660888672</v>
      </c>
      <c r="AJ6" s="18" t="n">
        <v>304.547760009766</v>
      </c>
      <c r="AK6" s="18" t="n">
        <v>466.575134277344</v>
      </c>
      <c r="AL6" s="18" t="n">
        <v>689.580810546875</v>
      </c>
      <c r="AM6" s="18" t="n">
        <v>840.843627929688</v>
      </c>
      <c r="AN6" s="18" t="n">
        <v>852.935791015625</v>
      </c>
      <c r="AO6" s="18" t="n">
        <v>502.347747802734</v>
      </c>
      <c r="AP6" s="18" t="n">
        <v>382</v>
      </c>
      <c r="AQ6" s="18" t="n">
        <v>107</v>
      </c>
      <c r="AR6" s="18" t="n">
        <v>27</v>
      </c>
      <c r="AS6" s="18" t="n">
        <v>6</v>
      </c>
      <c r="AT6" s="19" t="n">
        <v>14</v>
      </c>
      <c r="AU6" s="19" t="n">
        <v>74</v>
      </c>
      <c r="AV6" s="19" t="n">
        <v>277</v>
      </c>
      <c r="AW6" s="19" t="n">
        <v>531</v>
      </c>
      <c r="AX6" s="19" t="n">
        <v>800</v>
      </c>
      <c r="AY6" s="19" t="n">
        <v>888</v>
      </c>
      <c r="AZ6" s="19" t="n">
        <v>730</v>
      </c>
      <c r="BA6" s="19" t="n">
        <v>576</v>
      </c>
      <c r="BB6" s="19" t="n">
        <v>339</v>
      </c>
      <c r="BC6" s="19" t="n">
        <v>157</v>
      </c>
      <c r="BD6" s="19" t="n">
        <v>38</v>
      </c>
      <c r="BE6" s="19" t="n">
        <v>8</v>
      </c>
      <c r="BF6" s="19" t="n">
        <v>14</v>
      </c>
      <c r="BG6" s="19" t="n">
        <v>73</v>
      </c>
      <c r="BH6" s="19" t="n">
        <v>275</v>
      </c>
      <c r="BI6" s="19" t="n">
        <v>538.799011230469</v>
      </c>
      <c r="BJ6" s="19" t="n">
        <v>800.274963378906</v>
      </c>
      <c r="BK6" s="20"/>
    </row>
    <row r="7" customFormat="false" ht="10.2" hidden="false" customHeight="false" outlineLevel="0" collapsed="false">
      <c r="A7" s="0" t="s">
        <v>261</v>
      </c>
      <c r="B7" s="0" t="s">
        <v>262</v>
      </c>
      <c r="C7" s="17" t="n">
        <v>1038.44311523438</v>
      </c>
      <c r="D7" s="17" t="n">
        <v>823.166015625</v>
      </c>
      <c r="E7" s="18" t="n">
        <v>534.937255859375</v>
      </c>
      <c r="F7" s="18" t="n">
        <v>330.347290039063</v>
      </c>
      <c r="G7" s="18" t="n">
        <v>122.783134460449</v>
      </c>
      <c r="H7" s="18" t="n">
        <v>41.6393890380859</v>
      </c>
      <c r="I7" s="18" t="n">
        <v>8.6045093536377</v>
      </c>
      <c r="J7" s="18" t="n">
        <v>24.6376152038574</v>
      </c>
      <c r="K7" s="18" t="n">
        <v>49.2787818908691</v>
      </c>
      <c r="L7" s="18" t="n">
        <v>277.544708251953</v>
      </c>
      <c r="M7" s="18" t="n">
        <v>529.727905273438</v>
      </c>
      <c r="N7" s="18" t="n">
        <v>860.297485351563</v>
      </c>
      <c r="O7" s="18" t="n">
        <v>929.457458496094</v>
      </c>
      <c r="P7" s="18" t="n">
        <v>723.953186035156</v>
      </c>
      <c r="Q7" s="18" t="n">
        <v>700.001220703125</v>
      </c>
      <c r="R7" s="18" t="n">
        <v>330.298950195313</v>
      </c>
      <c r="S7" s="18" t="n">
        <v>204.623153686523</v>
      </c>
      <c r="T7" s="18" t="n">
        <v>26.4885730743408</v>
      </c>
      <c r="U7" s="18" t="n">
        <v>2.76894307136536</v>
      </c>
      <c r="V7" s="18" t="n">
        <v>7.18322467803955</v>
      </c>
      <c r="W7" s="18" t="n">
        <v>41.6059455871582</v>
      </c>
      <c r="X7" s="18" t="n">
        <v>258.759674072266</v>
      </c>
      <c r="Y7" s="18" t="n">
        <v>505.827331542969</v>
      </c>
      <c r="Z7" s="18" t="n">
        <v>929.50732421875</v>
      </c>
      <c r="AA7" s="18" t="n">
        <v>733.555908203125</v>
      </c>
      <c r="AB7" s="18" t="n">
        <v>783.020874023438</v>
      </c>
      <c r="AC7" s="18" t="n">
        <v>654.533325195313</v>
      </c>
      <c r="AD7" s="18" t="n">
        <v>291.268798828125</v>
      </c>
      <c r="AE7" s="18" t="n">
        <v>150.431274414063</v>
      </c>
      <c r="AF7" s="18" t="n">
        <v>25.3075218200684</v>
      </c>
      <c r="AG7" s="18" t="n">
        <v>1.40574395656586</v>
      </c>
      <c r="AH7" s="18" t="n">
        <v>9.66318225860596</v>
      </c>
      <c r="AI7" s="18" t="n">
        <v>93.6840515136719</v>
      </c>
      <c r="AJ7" s="18" t="n">
        <v>336.681549072266</v>
      </c>
      <c r="AK7" s="18" t="n">
        <v>504.567291259766</v>
      </c>
      <c r="AL7" s="18" t="n">
        <v>745.455993652344</v>
      </c>
      <c r="AM7" s="18" t="n">
        <v>906.733276367188</v>
      </c>
      <c r="AN7" s="18" t="n">
        <v>925.214965820313</v>
      </c>
      <c r="AO7" s="18" t="n">
        <v>541.166564941406</v>
      </c>
      <c r="AP7" s="18" t="n">
        <v>417</v>
      </c>
      <c r="AQ7" s="18" t="n">
        <v>115</v>
      </c>
      <c r="AR7" s="18" t="n">
        <v>27</v>
      </c>
      <c r="AS7" s="18" t="n">
        <v>7</v>
      </c>
      <c r="AT7" s="19" t="n">
        <v>16.9377002716064</v>
      </c>
      <c r="AU7" s="19" t="n">
        <v>83.5988006591797</v>
      </c>
      <c r="AV7" s="19" t="n">
        <v>300.134185791016</v>
      </c>
      <c r="AW7" s="19" t="n">
        <v>570.343017578125</v>
      </c>
      <c r="AX7" s="19" t="n">
        <v>850.076904296875</v>
      </c>
      <c r="AY7" s="19" t="n">
        <v>940.817626953125</v>
      </c>
      <c r="AZ7" s="19" t="n">
        <v>775.364379882813</v>
      </c>
      <c r="BA7" s="19" t="n">
        <v>618.273071289063</v>
      </c>
      <c r="BB7" s="19" t="n">
        <v>368.946807861328</v>
      </c>
      <c r="BC7" s="19" t="n">
        <v>174.060592651367</v>
      </c>
      <c r="BD7" s="19" t="n">
        <v>43.0012016296387</v>
      </c>
      <c r="BE7" s="19" t="n">
        <v>9.54160022735596</v>
      </c>
      <c r="BF7" s="19" t="n">
        <v>17.0520992279053</v>
      </c>
      <c r="BG7" s="19" t="n">
        <v>83.3559036254883</v>
      </c>
      <c r="BH7" s="19" t="n">
        <v>299.709991455078</v>
      </c>
      <c r="BI7" s="19" t="n">
        <v>578.588684082031</v>
      </c>
      <c r="BJ7" s="19" t="n">
        <v>851.843688964844</v>
      </c>
      <c r="BK7" s="20"/>
    </row>
    <row r="8" customFormat="false" ht="10.2" hidden="false" customHeight="false" outlineLevel="0" collapsed="false">
      <c r="A8" s="0" t="s">
        <v>263</v>
      </c>
      <c r="B8" s="0" t="s">
        <v>264</v>
      </c>
      <c r="C8" s="78" t="n">
        <v>117.703018188477</v>
      </c>
      <c r="D8" s="78" t="n">
        <v>117.801559448242</v>
      </c>
      <c r="E8" s="79" t="n">
        <v>117.907943725586</v>
      </c>
      <c r="F8" s="79" t="n">
        <v>118.024261474609</v>
      </c>
      <c r="G8" s="79" t="n">
        <v>118.148704528809</v>
      </c>
      <c r="H8" s="79" t="n">
        <v>118.278678894043</v>
      </c>
      <c r="I8" s="79" t="n">
        <v>118.412101745605</v>
      </c>
      <c r="J8" s="79" t="n">
        <v>118.55054473877</v>
      </c>
      <c r="K8" s="79" t="n">
        <v>118.696067810059</v>
      </c>
      <c r="L8" s="79" t="n">
        <v>118.846740722656</v>
      </c>
      <c r="M8" s="79" t="n">
        <v>118.999526977539</v>
      </c>
      <c r="N8" s="79" t="n">
        <v>119.147361755371</v>
      </c>
      <c r="O8" s="79" t="n">
        <v>119.287200927734</v>
      </c>
      <c r="P8" s="79" t="n">
        <v>119.42455291748</v>
      </c>
      <c r="Q8" s="79" t="n">
        <v>119.568946838379</v>
      </c>
      <c r="R8" s="79" t="n">
        <v>119.715705871582</v>
      </c>
      <c r="S8" s="79" t="n">
        <v>119.852989196777</v>
      </c>
      <c r="T8" s="79" t="n">
        <v>119.954765319824</v>
      </c>
      <c r="U8" s="79" t="n">
        <v>120.01244354248</v>
      </c>
      <c r="V8" s="79" t="n">
        <v>120.047775268555</v>
      </c>
      <c r="W8" s="79" t="n">
        <v>120.099945068359</v>
      </c>
      <c r="X8" s="79" t="n">
        <v>120.206169128418</v>
      </c>
      <c r="Y8" s="79" t="n">
        <v>120.345855712891</v>
      </c>
      <c r="Z8" s="79" t="n">
        <v>120.496429443359</v>
      </c>
      <c r="AA8" s="79" t="n">
        <v>120.630836486816</v>
      </c>
      <c r="AB8" s="79" t="n">
        <v>120.758140563965</v>
      </c>
      <c r="AC8" s="79" t="n">
        <v>120.882926940918</v>
      </c>
      <c r="AD8" s="79" t="n">
        <v>121.010078430176</v>
      </c>
      <c r="AE8" s="79" t="n">
        <v>121.13744354248</v>
      </c>
      <c r="AF8" s="79" t="n">
        <v>121.26318359375</v>
      </c>
      <c r="AG8" s="79" t="n">
        <v>121.384674072266</v>
      </c>
      <c r="AH8" s="79" t="n">
        <v>121.502456665039</v>
      </c>
      <c r="AI8" s="79" t="n">
        <v>121.616317749023</v>
      </c>
      <c r="AJ8" s="79" t="n">
        <v>121.725875854492</v>
      </c>
      <c r="AK8" s="79" t="n">
        <v>121.831169128418</v>
      </c>
      <c r="AL8" s="79" t="n">
        <v>121.932083129883</v>
      </c>
      <c r="AM8" s="79" t="n">
        <v>122.028762817383</v>
      </c>
      <c r="AN8" s="79" t="n">
        <v>122.121391296387</v>
      </c>
      <c r="AO8" s="79" t="n">
        <v>122.210380554199</v>
      </c>
      <c r="AP8" s="79" t="n">
        <v>122.296783447266</v>
      </c>
      <c r="AQ8" s="79" t="n">
        <v>122.38069152832</v>
      </c>
      <c r="AR8" s="79" t="n">
        <v>122.462799072266</v>
      </c>
      <c r="AS8" s="79" t="n">
        <v>122.543769836426</v>
      </c>
      <c r="AT8" s="80" t="n">
        <v>122.623199462891</v>
      </c>
      <c r="AU8" s="80" t="n">
        <v>122.700698852539</v>
      </c>
      <c r="AV8" s="80" t="n">
        <v>122.775703430176</v>
      </c>
      <c r="AW8" s="80" t="n">
        <v>122.84839630127</v>
      </c>
      <c r="AX8" s="80" t="n">
        <v>122.918899536133</v>
      </c>
      <c r="AY8" s="80" t="n">
        <v>122.987396240234</v>
      </c>
      <c r="AZ8" s="80" t="n">
        <v>123.054000854492</v>
      </c>
      <c r="BA8" s="80" t="n">
        <v>123.118896484375</v>
      </c>
      <c r="BB8" s="80" t="n">
        <v>123.182800292969</v>
      </c>
      <c r="BC8" s="80" t="n">
        <v>123.245796203613</v>
      </c>
      <c r="BD8" s="80" t="n">
        <v>123.308799743652</v>
      </c>
      <c r="BE8" s="80" t="n">
        <v>123.373100280762</v>
      </c>
      <c r="BF8" s="80" t="n">
        <v>123.438697814941</v>
      </c>
      <c r="BG8" s="80" t="n">
        <v>123.506202697754</v>
      </c>
      <c r="BH8" s="80" t="n">
        <v>123.575698852539</v>
      </c>
      <c r="BI8" s="80" t="n">
        <v>123.646896362305</v>
      </c>
      <c r="BJ8" s="80" t="n">
        <v>123.718803405762</v>
      </c>
      <c r="BK8" s="81"/>
    </row>
    <row r="9" customFormat="false" ht="10.2" hidden="false" customHeight="false" outlineLevel="0" collapsed="false">
      <c r="A9" s="0" t="s">
        <v>265</v>
      </c>
      <c r="B9" s="0" t="s">
        <v>266</v>
      </c>
      <c r="C9" s="37" t="n">
        <v>85.6288986206055</v>
      </c>
      <c r="D9" s="37" t="n">
        <v>85.6288986206055</v>
      </c>
      <c r="E9" s="38" t="n">
        <v>85.6288986206055</v>
      </c>
      <c r="F9" s="38" t="n">
        <v>86.1790008544922</v>
      </c>
      <c r="G9" s="38" t="n">
        <v>86.1790008544922</v>
      </c>
      <c r="H9" s="38" t="n">
        <v>86.1790008544922</v>
      </c>
      <c r="I9" s="38" t="n">
        <v>86.4024658203125</v>
      </c>
      <c r="J9" s="38" t="n">
        <v>86.4024658203125</v>
      </c>
      <c r="K9" s="38" t="n">
        <v>86.4024658203125</v>
      </c>
      <c r="L9" s="38" t="n">
        <v>86.8458023071289</v>
      </c>
      <c r="M9" s="38" t="n">
        <v>86.8458023071289</v>
      </c>
      <c r="N9" s="38" t="n">
        <v>86.8458023071289</v>
      </c>
      <c r="O9" s="38" t="n">
        <v>87.2094650268555</v>
      </c>
      <c r="P9" s="38" t="n">
        <v>87.2094650268555</v>
      </c>
      <c r="Q9" s="38" t="n">
        <v>87.2094650268555</v>
      </c>
      <c r="R9" s="38" t="n">
        <v>87.7462310791016</v>
      </c>
      <c r="S9" s="38" t="n">
        <v>87.7462310791016</v>
      </c>
      <c r="T9" s="38" t="n">
        <v>87.7462310791016</v>
      </c>
      <c r="U9" s="38" t="n">
        <v>88.3407974243164</v>
      </c>
      <c r="V9" s="38" t="n">
        <v>88.3407974243164</v>
      </c>
      <c r="W9" s="38" t="n">
        <v>88.3407974243164</v>
      </c>
      <c r="X9" s="38" t="n">
        <v>88.7198028564453</v>
      </c>
      <c r="Y9" s="38" t="n">
        <v>88.7198028564453</v>
      </c>
      <c r="Z9" s="38" t="n">
        <v>88.7198028564453</v>
      </c>
      <c r="AA9" s="38" t="n">
        <v>89.2567672729492</v>
      </c>
      <c r="AB9" s="38" t="n">
        <v>89.2567672729492</v>
      </c>
      <c r="AC9" s="38" t="n">
        <v>89.2567672729492</v>
      </c>
      <c r="AD9" s="38" t="n">
        <v>89.6317672729492</v>
      </c>
      <c r="AE9" s="38" t="n">
        <v>89.6317672729492</v>
      </c>
      <c r="AF9" s="38" t="n">
        <v>89.6317672729492</v>
      </c>
      <c r="AG9" s="38" t="n">
        <v>90.035530090332</v>
      </c>
      <c r="AH9" s="38" t="n">
        <v>90.035530090332</v>
      </c>
      <c r="AI9" s="38" t="n">
        <v>90.035530090332</v>
      </c>
      <c r="AJ9" s="38" t="n">
        <v>90.5440673828125</v>
      </c>
      <c r="AK9" s="38" t="n">
        <v>90.5440673828125</v>
      </c>
      <c r="AL9" s="38" t="n">
        <v>90.5440673828125</v>
      </c>
      <c r="AM9" s="38" t="n">
        <v>91.0021362304688</v>
      </c>
      <c r="AN9" s="38" t="n">
        <v>91.0021362304688</v>
      </c>
      <c r="AO9" s="38" t="n">
        <v>91.0021362304688</v>
      </c>
      <c r="AP9" s="38" t="n">
        <v>91.3780670166016</v>
      </c>
      <c r="AQ9" s="38" t="n">
        <v>91.3780670166016</v>
      </c>
      <c r="AR9" s="38" t="n">
        <v>91.3780670166016</v>
      </c>
      <c r="AS9" s="38" t="n">
        <v>91.7041244506836</v>
      </c>
      <c r="AT9" s="39" t="n">
        <v>91.7041244506836</v>
      </c>
      <c r="AU9" s="39" t="n">
        <v>91.7041244506836</v>
      </c>
      <c r="AV9" s="39" t="n">
        <v>92.0243759155273</v>
      </c>
      <c r="AW9" s="39" t="n">
        <v>92.0243759155273</v>
      </c>
      <c r="AX9" s="39" t="n">
        <v>92.0243759155273</v>
      </c>
      <c r="AY9" s="39" t="n">
        <v>92.4081649780273</v>
      </c>
      <c r="AZ9" s="39" t="n">
        <v>92.4081649780273</v>
      </c>
      <c r="BA9" s="39" t="n">
        <v>92.4081649780273</v>
      </c>
      <c r="BB9" s="39" t="n">
        <v>92.8162460327148</v>
      </c>
      <c r="BC9" s="39" t="n">
        <v>92.8162460327148</v>
      </c>
      <c r="BD9" s="39" t="n">
        <v>92.8162460327148</v>
      </c>
      <c r="BE9" s="39" t="n">
        <v>93.2683486938477</v>
      </c>
      <c r="BF9" s="39" t="n">
        <v>93.2683486938477</v>
      </c>
      <c r="BG9" s="39" t="n">
        <v>93.2683486938477</v>
      </c>
      <c r="BH9" s="39" t="n">
        <v>93.7448883056641</v>
      </c>
      <c r="BI9" s="39" t="n">
        <v>93.7448883056641</v>
      </c>
      <c r="BJ9" s="39" t="n">
        <v>93.7448883056641</v>
      </c>
      <c r="BK9" s="40"/>
    </row>
    <row r="10" customFormat="false" ht="10.2" hidden="false" customHeight="false" outlineLevel="0" collapsed="false">
      <c r="A10" s="0" t="s">
        <v>267</v>
      </c>
      <c r="B10" s="0" t="s">
        <v>268</v>
      </c>
      <c r="C10" s="61" t="n">
        <v>101.749794006348</v>
      </c>
      <c r="D10" s="61" t="n">
        <v>102.12963104248</v>
      </c>
      <c r="E10" s="62" t="n">
        <v>102.643356323242</v>
      </c>
      <c r="F10" s="62" t="n">
        <v>103.453414916992</v>
      </c>
      <c r="G10" s="62" t="n">
        <v>104.113075256348</v>
      </c>
      <c r="H10" s="62" t="n">
        <v>104.784774780273</v>
      </c>
      <c r="I10" s="62" t="n">
        <v>105.598526000977</v>
      </c>
      <c r="J10" s="62" t="n">
        <v>106.196830749512</v>
      </c>
      <c r="K10" s="62" t="n">
        <v>106.709686279297</v>
      </c>
      <c r="L10" s="62" t="n">
        <v>107.173530578613</v>
      </c>
      <c r="M10" s="62" t="n">
        <v>107.488166809082</v>
      </c>
      <c r="N10" s="62" t="n">
        <v>107.690017700195</v>
      </c>
      <c r="O10" s="62" t="n">
        <v>107.682014465332</v>
      </c>
      <c r="P10" s="62" t="n">
        <v>107.731132507324</v>
      </c>
      <c r="Q10" s="62" t="n">
        <v>107.740287780762</v>
      </c>
      <c r="R10" s="62" t="n">
        <v>107.869178771973</v>
      </c>
      <c r="S10" s="62" t="n">
        <v>107.678642272949</v>
      </c>
      <c r="T10" s="62" t="n">
        <v>107.328369140625</v>
      </c>
      <c r="U10" s="62" t="n">
        <v>106.345252990723</v>
      </c>
      <c r="V10" s="62" t="n">
        <v>106.030342102051</v>
      </c>
      <c r="W10" s="62" t="n">
        <v>105.910537719727</v>
      </c>
      <c r="X10" s="62" t="n">
        <v>105.882522583008</v>
      </c>
      <c r="Y10" s="62" t="n">
        <v>106.230392456055</v>
      </c>
      <c r="Z10" s="62" t="n">
        <v>106.85083770752</v>
      </c>
      <c r="AA10" s="62" t="n">
        <v>108.372741699219</v>
      </c>
      <c r="AB10" s="62" t="n">
        <v>109.066696166992</v>
      </c>
      <c r="AC10" s="62" t="n">
        <v>109.561576843262</v>
      </c>
      <c r="AD10" s="62" t="n">
        <v>109.57852935791</v>
      </c>
      <c r="AE10" s="62" t="n">
        <v>109.884399414063</v>
      </c>
      <c r="AF10" s="62" t="n">
        <v>110.200340270996</v>
      </c>
      <c r="AG10" s="62" t="n">
        <v>111.120018005371</v>
      </c>
      <c r="AH10" s="62" t="n">
        <v>111.010848999023</v>
      </c>
      <c r="AI10" s="62" t="n">
        <v>110.466499328613</v>
      </c>
      <c r="AJ10" s="62" t="n">
        <v>108.358787536621</v>
      </c>
      <c r="AK10" s="62" t="n">
        <v>107.790214538574</v>
      </c>
      <c r="AL10" s="62" t="n">
        <v>107.632591247559</v>
      </c>
      <c r="AM10" s="62" t="n">
        <v>108.45442199707</v>
      </c>
      <c r="AN10" s="62" t="n">
        <v>108.692344665527</v>
      </c>
      <c r="AO10" s="62" t="n">
        <v>108.914863586426</v>
      </c>
      <c r="AP10" s="62" t="n">
        <v>109.095932006836</v>
      </c>
      <c r="AQ10" s="62" t="n">
        <v>109.307159423828</v>
      </c>
      <c r="AR10" s="62" t="n">
        <v>109.522506713867</v>
      </c>
      <c r="AS10" s="62" t="n">
        <v>109.832015991211</v>
      </c>
      <c r="AT10" s="63" t="n">
        <v>109.934799194336</v>
      </c>
      <c r="AU10" s="63" t="n">
        <v>110.035301208496</v>
      </c>
      <c r="AV10" s="63" t="n">
        <v>110.017501831055</v>
      </c>
      <c r="AW10" s="63" t="n">
        <v>110.051300048828</v>
      </c>
      <c r="AX10" s="63" t="n">
        <v>110.074996948242</v>
      </c>
      <c r="AY10" s="63" t="n">
        <v>110.023902893066</v>
      </c>
      <c r="AZ10" s="63" t="n">
        <v>110.075698852539</v>
      </c>
      <c r="BA10" s="63" t="n">
        <v>110.165802001953</v>
      </c>
      <c r="BB10" s="63" t="n">
        <v>110.290603637695</v>
      </c>
      <c r="BC10" s="63" t="n">
        <v>110.459999084473</v>
      </c>
      <c r="BD10" s="63" t="n">
        <v>110.670600891113</v>
      </c>
      <c r="BE10" s="63" t="n">
        <v>111.002296447754</v>
      </c>
      <c r="BF10" s="63" t="n">
        <v>111.234802246094</v>
      </c>
      <c r="BG10" s="63" t="n">
        <v>111.448303222656</v>
      </c>
      <c r="BH10" s="63" t="n">
        <v>111.642799377441</v>
      </c>
      <c r="BI10" s="63" t="n">
        <v>111.818099975586</v>
      </c>
      <c r="BJ10" s="63" t="n">
        <v>111.974502563477</v>
      </c>
      <c r="BK10" s="64"/>
    </row>
    <row r="11" customFormat="false" ht="10.2" hidden="false" customHeight="false" outlineLevel="0" collapsed="false">
      <c r="A11" s="0" t="s">
        <v>20</v>
      </c>
      <c r="B11" s="0" t="s">
        <v>21</v>
      </c>
      <c r="C11" s="29" t="n">
        <v>31</v>
      </c>
      <c r="D11" s="29" t="n">
        <v>29</v>
      </c>
      <c r="E11" s="30" t="n">
        <v>31</v>
      </c>
      <c r="F11" s="30" t="n">
        <v>30</v>
      </c>
      <c r="G11" s="30" t="n">
        <v>31</v>
      </c>
      <c r="H11" s="30" t="n">
        <v>30</v>
      </c>
      <c r="I11" s="30" t="n">
        <v>31</v>
      </c>
      <c r="J11" s="30" t="n">
        <v>31</v>
      </c>
      <c r="K11" s="30" t="n">
        <v>30</v>
      </c>
      <c r="L11" s="30" t="n">
        <v>31</v>
      </c>
      <c r="M11" s="30" t="n">
        <v>30</v>
      </c>
      <c r="N11" s="30" t="n">
        <v>31</v>
      </c>
      <c r="O11" s="30" t="n">
        <v>31</v>
      </c>
      <c r="P11" s="30" t="n">
        <v>28</v>
      </c>
      <c r="Q11" s="30" t="n">
        <v>31</v>
      </c>
      <c r="R11" s="30" t="n">
        <v>30</v>
      </c>
      <c r="S11" s="30" t="n">
        <v>31</v>
      </c>
      <c r="T11" s="30" t="n">
        <v>30</v>
      </c>
      <c r="U11" s="30" t="n">
        <v>31</v>
      </c>
      <c r="V11" s="30" t="n">
        <v>31</v>
      </c>
      <c r="W11" s="30" t="n">
        <v>30</v>
      </c>
      <c r="X11" s="30" t="n">
        <v>31</v>
      </c>
      <c r="Y11" s="30" t="n">
        <v>30</v>
      </c>
      <c r="Z11" s="30" t="n">
        <v>31</v>
      </c>
      <c r="AA11" s="30" t="n">
        <v>31</v>
      </c>
      <c r="AB11" s="30" t="n">
        <v>28</v>
      </c>
      <c r="AC11" s="30" t="n">
        <v>31</v>
      </c>
      <c r="AD11" s="30" t="n">
        <v>30</v>
      </c>
      <c r="AE11" s="30" t="n">
        <v>31</v>
      </c>
      <c r="AF11" s="30" t="n">
        <v>30</v>
      </c>
      <c r="AG11" s="30" t="n">
        <v>31</v>
      </c>
      <c r="AH11" s="30" t="n">
        <v>31</v>
      </c>
      <c r="AI11" s="30" t="n">
        <v>30</v>
      </c>
      <c r="AJ11" s="30" t="n">
        <v>31</v>
      </c>
      <c r="AK11" s="30" t="n">
        <v>30</v>
      </c>
      <c r="AL11" s="30" t="n">
        <v>31</v>
      </c>
      <c r="AM11" s="30" t="n">
        <v>31</v>
      </c>
      <c r="AN11" s="30" t="n">
        <v>28</v>
      </c>
      <c r="AO11" s="30" t="n">
        <v>31</v>
      </c>
      <c r="AP11" s="30" t="n">
        <v>30</v>
      </c>
      <c r="AQ11" s="30" t="n">
        <v>31</v>
      </c>
      <c r="AR11" s="30" t="n">
        <v>30</v>
      </c>
      <c r="AS11" s="30" t="n">
        <v>31</v>
      </c>
      <c r="AT11" s="31" t="n">
        <v>31</v>
      </c>
      <c r="AU11" s="31" t="n">
        <v>30</v>
      </c>
      <c r="AV11" s="31" t="n">
        <v>31</v>
      </c>
      <c r="AW11" s="31" t="n">
        <v>30</v>
      </c>
      <c r="AX11" s="31" t="n">
        <v>31</v>
      </c>
      <c r="AY11" s="31" t="n">
        <v>31</v>
      </c>
      <c r="AZ11" s="31" t="n">
        <v>29</v>
      </c>
      <c r="BA11" s="31" t="n">
        <v>31</v>
      </c>
      <c r="BB11" s="31" t="n">
        <v>30</v>
      </c>
      <c r="BC11" s="31" t="n">
        <v>31</v>
      </c>
      <c r="BD11" s="31" t="n">
        <v>30</v>
      </c>
      <c r="BE11" s="31" t="n">
        <v>31</v>
      </c>
      <c r="BF11" s="31" t="n">
        <v>31</v>
      </c>
      <c r="BG11" s="31" t="n">
        <v>30</v>
      </c>
      <c r="BH11" s="31" t="n">
        <v>31</v>
      </c>
      <c r="BI11" s="31" t="n">
        <v>30</v>
      </c>
      <c r="BJ11" s="31" t="n">
        <v>31</v>
      </c>
      <c r="BK11" s="32"/>
    </row>
    <row r="12" customFormat="false" ht="10.2" hidden="false" customHeight="fals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</row>
    <row r="13" customFormat="false" ht="10.2" hidden="false" customHeight="false" outlineLevel="0" collapsed="false">
      <c r="B13" s="8" t="s">
        <v>29</v>
      </c>
      <c r="C13" s="36"/>
      <c r="D13" s="36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</row>
    <row r="14" customFormat="false" ht="10.2" hidden="false" customHeight="false" outlineLevel="0" collapsed="false">
      <c r="A14" s="0" t="s">
        <v>269</v>
      </c>
      <c r="B14" s="0" t="s">
        <v>270</v>
      </c>
      <c r="C14" s="13" t="n">
        <v>5.90000009536743</v>
      </c>
      <c r="D14" s="13" t="n">
        <v>4.78999996185303</v>
      </c>
      <c r="E14" s="14" t="n">
        <v>5.19999980926514</v>
      </c>
      <c r="F14" s="14" t="n">
        <v>5.61999988555908</v>
      </c>
      <c r="G14" s="14" t="n">
        <v>6.17000007629395</v>
      </c>
      <c r="H14" s="14" t="n">
        <v>6.1100001335144</v>
      </c>
      <c r="I14" s="14" t="n">
        <v>5.80999994277954</v>
      </c>
      <c r="J14" s="14" t="n">
        <v>5.21999979019165</v>
      </c>
      <c r="K14" s="14" t="n">
        <v>4.96000003814697</v>
      </c>
      <c r="L14" s="14" t="n">
        <v>5.96999979019165</v>
      </c>
      <c r="M14" s="14" t="n">
        <v>5.80999994277954</v>
      </c>
      <c r="N14" s="14" t="n">
        <v>6.57999992370606</v>
      </c>
      <c r="O14" s="14" t="n">
        <v>6.05000019073486</v>
      </c>
      <c r="P14" s="14" t="n">
        <v>5.98999977111816</v>
      </c>
      <c r="Q14" s="14" t="n">
        <v>6.76999998092651</v>
      </c>
      <c r="R14" s="14" t="n">
        <v>6.98999977111816</v>
      </c>
      <c r="S14" s="14" t="n">
        <v>6.26000022888184</v>
      </c>
      <c r="T14" s="14" t="n">
        <v>6.90999984741211</v>
      </c>
      <c r="U14" s="14" t="n">
        <v>7.5</v>
      </c>
      <c r="V14" s="14" t="n">
        <v>8.98999977111816</v>
      </c>
      <c r="W14" s="14" t="n">
        <v>11.2399997711182</v>
      </c>
      <c r="X14" s="14" t="n">
        <v>12.3199996948242</v>
      </c>
      <c r="Y14" s="14" t="n">
        <v>8.88000011444092</v>
      </c>
      <c r="Z14" s="14" t="n">
        <v>12.2399997711182</v>
      </c>
      <c r="AA14" s="14" t="n">
        <v>8.19999980926514</v>
      </c>
      <c r="AB14" s="14" t="n">
        <v>7.30000019073486</v>
      </c>
      <c r="AC14" s="14" t="n">
        <v>6.46999979019165</v>
      </c>
      <c r="AD14" s="14" t="n">
        <v>6.6100001335144</v>
      </c>
      <c r="AE14" s="14" t="n">
        <v>5.92999982833862</v>
      </c>
      <c r="AF14" s="14" t="n">
        <v>6.03999996185303</v>
      </c>
      <c r="AG14" s="14" t="n">
        <v>5.94999980926514</v>
      </c>
      <c r="AH14" s="14" t="n">
        <v>6.84999990463257</v>
      </c>
      <c r="AI14" s="14" t="n">
        <v>4.84999990463257</v>
      </c>
      <c r="AJ14" s="14" t="n">
        <v>5.69999980926514</v>
      </c>
      <c r="AK14" s="14" t="n">
        <v>6.78000020980835</v>
      </c>
      <c r="AL14" s="14" t="n">
        <v>6.6100001335144</v>
      </c>
      <c r="AM14" s="14" t="n">
        <v>6.25</v>
      </c>
      <c r="AN14" s="14" t="n">
        <v>7.78999996185303</v>
      </c>
      <c r="AO14" s="14" t="n">
        <v>6.51999998092651</v>
      </c>
      <c r="AP14" s="14" t="n">
        <v>7.07000017166138</v>
      </c>
      <c r="AQ14" s="14" t="n">
        <v>7.34000015258789</v>
      </c>
      <c r="AR14" s="14" t="n">
        <v>7.09999990463257</v>
      </c>
      <c r="AS14" s="14" t="n">
        <v>6</v>
      </c>
      <c r="AT14" s="15" t="n">
        <v>6.17704820632935</v>
      </c>
      <c r="AU14" s="15" t="n">
        <v>6.42143106460571</v>
      </c>
      <c r="AV14" s="15" t="n">
        <v>6.82833385467529</v>
      </c>
      <c r="AW14" s="15" t="n">
        <v>7.33337783813477</v>
      </c>
      <c r="AX14" s="15" t="n">
        <v>7.93190717697144</v>
      </c>
      <c r="AY14" s="15" t="n">
        <v>8.41576957702637</v>
      </c>
      <c r="AZ14" s="15" t="n">
        <v>8.01454544067383</v>
      </c>
      <c r="BA14" s="15" t="n">
        <v>7.37665891647339</v>
      </c>
      <c r="BB14" s="15" t="n">
        <v>6.91642618179321</v>
      </c>
      <c r="BC14" s="15" t="n">
        <v>6.90579509735107</v>
      </c>
      <c r="BD14" s="15" t="n">
        <v>6.83190393447876</v>
      </c>
      <c r="BE14" s="15" t="n">
        <v>6.9035439491272</v>
      </c>
      <c r="BF14" s="15" t="n">
        <v>7.08747386932373</v>
      </c>
      <c r="BG14" s="15" t="n">
        <v>7.20213317871094</v>
      </c>
      <c r="BH14" s="15" t="n">
        <v>7.51564311981201</v>
      </c>
      <c r="BI14" s="15" t="n">
        <v>7.9371771812439</v>
      </c>
      <c r="BJ14" s="15" t="n">
        <v>8.32211685180664</v>
      </c>
      <c r="BK14" s="16"/>
    </row>
    <row r="15" customFormat="false" ht="10.2" hidden="false" customHeight="false" outlineLevel="0" collapsed="false">
      <c r="A15" s="0" t="s">
        <v>271</v>
      </c>
      <c r="B15" s="0" t="s">
        <v>272</v>
      </c>
      <c r="C15" s="13" t="n">
        <v>5.21000003814697</v>
      </c>
      <c r="D15" s="13" t="n">
        <v>5.01999998092651</v>
      </c>
      <c r="E15" s="14" t="n">
        <v>5.11999988555908</v>
      </c>
      <c r="F15" s="14" t="n">
        <v>5.03000020980835</v>
      </c>
      <c r="G15" s="14" t="n">
        <v>5.40000009536743</v>
      </c>
      <c r="H15" s="14" t="n">
        <v>5.82000017166138</v>
      </c>
      <c r="I15" s="14" t="n">
        <v>5.61999988555908</v>
      </c>
      <c r="J15" s="14" t="n">
        <v>5.51999998092651</v>
      </c>
      <c r="K15" s="14" t="n">
        <v>5.05999994277954</v>
      </c>
      <c r="L15" s="14" t="n">
        <v>5.42999982833862</v>
      </c>
      <c r="M15" s="14" t="n">
        <v>6.21000003814697</v>
      </c>
      <c r="N15" s="14" t="n">
        <v>6.01000022888184</v>
      </c>
      <c r="O15" s="14" t="n">
        <v>5.80000019073486</v>
      </c>
      <c r="P15" s="14" t="n">
        <v>5.73999977111816</v>
      </c>
      <c r="Q15" s="14" t="n">
        <v>5.94999980926514</v>
      </c>
      <c r="R15" s="14" t="n">
        <v>6.57999992370606</v>
      </c>
      <c r="S15" s="14" t="n">
        <v>6.23999977111816</v>
      </c>
      <c r="T15" s="14" t="n">
        <v>6.09000015258789</v>
      </c>
      <c r="U15" s="14" t="n">
        <v>6.71000003814697</v>
      </c>
      <c r="V15" s="14" t="n">
        <v>6.48000001907349</v>
      </c>
      <c r="W15" s="14" t="n">
        <v>8.96000003814697</v>
      </c>
      <c r="X15" s="14" t="n">
        <v>10.3500003814697</v>
      </c>
      <c r="Y15" s="14" t="n">
        <v>9.90999984741211</v>
      </c>
      <c r="Z15" s="14" t="n">
        <v>9.07999992370606</v>
      </c>
      <c r="AA15" s="14" t="n">
        <v>8.65999984741211</v>
      </c>
      <c r="AB15" s="14" t="n">
        <v>7.28000020980835</v>
      </c>
      <c r="AC15" s="14" t="n">
        <v>6.51999998092651</v>
      </c>
      <c r="AD15" s="14" t="n">
        <v>6.59000015258789</v>
      </c>
      <c r="AE15" s="14" t="n">
        <v>6.19000005722046</v>
      </c>
      <c r="AF15" s="14" t="n">
        <v>5.80000019073486</v>
      </c>
      <c r="AG15" s="14" t="n">
        <v>5.82000017166138</v>
      </c>
      <c r="AH15" s="14" t="n">
        <v>6.51000022888184</v>
      </c>
      <c r="AI15" s="14" t="n">
        <v>5.51000022888184</v>
      </c>
      <c r="AJ15" s="14" t="n">
        <v>5.03000020980835</v>
      </c>
      <c r="AK15" s="14" t="n">
        <v>6.42999982833862</v>
      </c>
      <c r="AL15" s="14" t="n">
        <v>6.65000009536743</v>
      </c>
      <c r="AM15" s="14" t="n">
        <v>5.92000007629395</v>
      </c>
      <c r="AN15" s="14" t="n">
        <v>6.65999984741211</v>
      </c>
      <c r="AO15" s="14" t="n">
        <v>6.55999994277954</v>
      </c>
      <c r="AP15" s="14" t="n">
        <v>6.55999994277954</v>
      </c>
      <c r="AQ15" s="14" t="n">
        <v>6.98000001907349</v>
      </c>
      <c r="AR15" s="14" t="n">
        <v>6.8600001335144</v>
      </c>
      <c r="AS15" s="14" t="n">
        <v>6.19000005722046</v>
      </c>
      <c r="AT15" s="15" t="n">
        <v>6.1483302116394</v>
      </c>
      <c r="AU15" s="15" t="n">
        <v>6.33666801452637</v>
      </c>
      <c r="AV15" s="15" t="n">
        <v>6.62662315368652</v>
      </c>
      <c r="AW15" s="15" t="n">
        <v>7.00701379776001</v>
      </c>
      <c r="AX15" s="15" t="n">
        <v>7.33509397506714</v>
      </c>
      <c r="AY15" s="15" t="n">
        <v>7.7489218711853</v>
      </c>
      <c r="AZ15" s="15" t="n">
        <v>7.67866992950439</v>
      </c>
      <c r="BA15" s="15" t="n">
        <v>7.03691720962524</v>
      </c>
      <c r="BB15" s="15" t="n">
        <v>6.52580690383911</v>
      </c>
      <c r="BC15" s="15" t="n">
        <v>6.59362077713013</v>
      </c>
      <c r="BD15" s="15" t="n">
        <v>6.52898216247559</v>
      </c>
      <c r="BE15" s="15" t="n">
        <v>6.83744096755981</v>
      </c>
      <c r="BF15" s="15" t="n">
        <v>6.97001218795776</v>
      </c>
      <c r="BG15" s="15" t="n">
        <v>7.14184093475342</v>
      </c>
      <c r="BH15" s="15" t="n">
        <v>7.36599493026733</v>
      </c>
      <c r="BI15" s="15" t="n">
        <v>7.75580215454102</v>
      </c>
      <c r="BJ15" s="15" t="n">
        <v>7.86158084869385</v>
      </c>
      <c r="BK15" s="16"/>
    </row>
    <row r="16" customFormat="false" ht="10.2" hidden="false" customHeight="false" outlineLevel="0" collapsed="false">
      <c r="A16" s="0" t="s">
        <v>273</v>
      </c>
      <c r="B16" s="0" t="s">
        <v>274</v>
      </c>
      <c r="C16" s="13" t="n">
        <v>6.14052629470825</v>
      </c>
      <c r="D16" s="13" t="n">
        <v>5.38052654266357</v>
      </c>
      <c r="E16" s="14" t="n">
        <v>5.39434766769409</v>
      </c>
      <c r="F16" s="14" t="n">
        <v>5.70952367782593</v>
      </c>
      <c r="G16" s="14" t="n">
        <v>6.3415789604187</v>
      </c>
      <c r="H16" s="14" t="n">
        <v>6.2619047164917</v>
      </c>
      <c r="I16" s="14" t="n">
        <v>5.91849994659424</v>
      </c>
      <c r="J16" s="14" t="n">
        <v>5.40636348724365</v>
      </c>
      <c r="K16" s="14" t="n">
        <v>5.15619039535523</v>
      </c>
      <c r="L16" s="14" t="n">
        <v>6.38761901855469</v>
      </c>
      <c r="M16" s="14" t="n">
        <v>6.03047609329224</v>
      </c>
      <c r="N16" s="14" t="n">
        <v>6.6161904335022</v>
      </c>
      <c r="O16" s="14" t="n">
        <v>6.15150022506714</v>
      </c>
      <c r="P16" s="14" t="n">
        <v>6.13894748687744</v>
      </c>
      <c r="Q16" s="14" t="n">
        <v>6.95954561233521</v>
      </c>
      <c r="R16" s="14" t="n">
        <v>7.16047620773315</v>
      </c>
      <c r="S16" s="14" t="n">
        <v>6.47190475463867</v>
      </c>
      <c r="T16" s="14" t="n">
        <v>7.18363618850708</v>
      </c>
      <c r="U16" s="14" t="n">
        <v>7.62799978256226</v>
      </c>
      <c r="V16" s="14" t="n">
        <v>9.09782600402832</v>
      </c>
      <c r="W16" s="14" t="n">
        <v>10.3514289855957</v>
      </c>
      <c r="X16" s="14" t="n">
        <v>13.4247055053711</v>
      </c>
      <c r="Y16" s="14" t="n">
        <v>10.3227777481079</v>
      </c>
      <c r="Z16" s="14" t="n">
        <v>13.0500001907349</v>
      </c>
      <c r="AA16" s="14" t="n">
        <v>8.65684223175049</v>
      </c>
      <c r="AB16" s="14" t="n">
        <v>7.53578948974609</v>
      </c>
      <c r="AC16" s="14" t="n">
        <v>6.8899998664856</v>
      </c>
      <c r="AD16" s="14" t="n">
        <v>7.1647367477417</v>
      </c>
      <c r="AE16" s="14" t="n">
        <v>6.25761890411377</v>
      </c>
      <c r="AF16" s="14" t="n">
        <v>6.20772743225098</v>
      </c>
      <c r="AG16" s="14" t="n">
        <v>6.16894721984863</v>
      </c>
      <c r="AH16" s="14" t="n">
        <v>7.1356520652771</v>
      </c>
      <c r="AI16" s="14" t="n">
        <v>4.89449977874756</v>
      </c>
      <c r="AJ16" s="14" t="n">
        <v>5.84681797027588</v>
      </c>
      <c r="AK16" s="14" t="n">
        <v>7.38549995422363</v>
      </c>
      <c r="AL16" s="14" t="n">
        <v>6.70157909393311</v>
      </c>
      <c r="AM16" s="14" t="n">
        <v>6.55000019073486</v>
      </c>
      <c r="AN16" s="14" t="n">
        <v>8.00157928466797</v>
      </c>
      <c r="AO16" s="14" t="n">
        <v>7.10619068145752</v>
      </c>
      <c r="AP16" s="14" t="n">
        <v>7.60055541992188</v>
      </c>
      <c r="AQ16" s="14" t="n">
        <v>7.6399998664856</v>
      </c>
      <c r="AR16" s="14" t="n">
        <v>7.34999990463257</v>
      </c>
      <c r="AS16" s="14" t="n">
        <v>6.21649980545044</v>
      </c>
      <c r="AT16" s="15" t="n">
        <v>6.45859098434448</v>
      </c>
      <c r="AU16" s="15" t="n">
        <v>6.73547601699829</v>
      </c>
      <c r="AV16" s="15" t="n">
        <v>7.16801404953003</v>
      </c>
      <c r="AW16" s="15" t="n">
        <v>7.69751596450806</v>
      </c>
      <c r="AX16" s="15" t="n">
        <v>8.32237243652344</v>
      </c>
      <c r="AY16" s="15" t="n">
        <v>8.82697486877441</v>
      </c>
      <c r="AZ16" s="15" t="n">
        <v>8.40915584564209</v>
      </c>
      <c r="BA16" s="15" t="n">
        <v>7.74465703964233</v>
      </c>
      <c r="BB16" s="15" t="n">
        <v>7.26519918441773</v>
      </c>
      <c r="BC16" s="15" t="n">
        <v>7.25413417816162</v>
      </c>
      <c r="BD16" s="15" t="n">
        <v>7.1771559715271</v>
      </c>
      <c r="BE16" s="15" t="n">
        <v>7.25179481506348</v>
      </c>
      <c r="BF16" s="15" t="n">
        <v>7.44341993331909</v>
      </c>
      <c r="BG16" s="15" t="n">
        <v>7.56287717819214</v>
      </c>
      <c r="BH16" s="15" t="n">
        <v>7.88950300216675</v>
      </c>
      <c r="BI16" s="15" t="n">
        <v>8.32867431640625</v>
      </c>
      <c r="BJ16" s="15" t="n">
        <v>8.72971916198731</v>
      </c>
      <c r="BK16" s="16"/>
    </row>
    <row r="17" customFormat="false" ht="10.2" hidden="false" customHeight="false" outlineLevel="0" collapsed="false">
      <c r="A17" s="0" t="s">
        <v>275</v>
      </c>
      <c r="B17" s="0" t="s">
        <v>276</v>
      </c>
      <c r="C17" s="13" t="n">
        <v>6.32474231719971</v>
      </c>
      <c r="D17" s="13" t="n">
        <v>5.54194211959839</v>
      </c>
      <c r="E17" s="14" t="n">
        <v>5.55617809295654</v>
      </c>
      <c r="F17" s="14" t="n">
        <v>5.88080930709839</v>
      </c>
      <c r="G17" s="14" t="n">
        <v>6.53182649612427</v>
      </c>
      <c r="H17" s="14" t="n">
        <v>6.44976186752319</v>
      </c>
      <c r="I17" s="14" t="n">
        <v>6.09605503082275</v>
      </c>
      <c r="J17" s="14" t="n">
        <v>5.56855440139771</v>
      </c>
      <c r="K17" s="14" t="n">
        <v>5.31087636947632</v>
      </c>
      <c r="L17" s="14" t="n">
        <v>6.57924747467041</v>
      </c>
      <c r="M17" s="14" t="n">
        <v>6.21139049530029</v>
      </c>
      <c r="N17" s="14" t="n">
        <v>6.81467628479004</v>
      </c>
      <c r="O17" s="14" t="n">
        <v>6.3360447883606</v>
      </c>
      <c r="P17" s="14" t="n">
        <v>6.32311582565308</v>
      </c>
      <c r="Q17" s="14" t="n">
        <v>7.16833162307739</v>
      </c>
      <c r="R17" s="14" t="n">
        <v>7.37529039382935</v>
      </c>
      <c r="S17" s="14" t="n">
        <v>6.66606187820435</v>
      </c>
      <c r="T17" s="14" t="n">
        <v>7.39914560317993</v>
      </c>
      <c r="U17" s="14" t="n">
        <v>7.85684013366699</v>
      </c>
      <c r="V17" s="14" t="n">
        <v>9.37076091766357</v>
      </c>
      <c r="W17" s="14" t="n">
        <v>10.6619710922241</v>
      </c>
      <c r="X17" s="14" t="n">
        <v>13.827446937561</v>
      </c>
      <c r="Y17" s="14" t="n">
        <v>10.6324615478516</v>
      </c>
      <c r="Z17" s="14" t="n">
        <v>13.441499710083</v>
      </c>
      <c r="AA17" s="14" t="n">
        <v>8.91654777526856</v>
      </c>
      <c r="AB17" s="14" t="n">
        <v>7.76186323165894</v>
      </c>
      <c r="AC17" s="14" t="n">
        <v>7.0967001914978</v>
      </c>
      <c r="AD17" s="14" t="n">
        <v>7.37967872619629</v>
      </c>
      <c r="AE17" s="14" t="n">
        <v>6.44534778594971</v>
      </c>
      <c r="AF17" s="14" t="n">
        <v>6.39395904541016</v>
      </c>
      <c r="AG17" s="14" t="n">
        <v>6.35401582717896</v>
      </c>
      <c r="AH17" s="14" t="n">
        <v>7.34972190856934</v>
      </c>
      <c r="AI17" s="14" t="n">
        <v>5.041335105896</v>
      </c>
      <c r="AJ17" s="14" t="n">
        <v>6.0222225189209</v>
      </c>
      <c r="AK17" s="14" t="n">
        <v>7.60706520080566</v>
      </c>
      <c r="AL17" s="14" t="n">
        <v>6.90262651443481</v>
      </c>
      <c r="AM17" s="14" t="n">
        <v>6.74650001525879</v>
      </c>
      <c r="AN17" s="14" t="n">
        <v>8.24162673950195</v>
      </c>
      <c r="AO17" s="14" t="n">
        <v>7.31937599182129</v>
      </c>
      <c r="AP17" s="14" t="n">
        <v>7.82857227325439</v>
      </c>
      <c r="AQ17" s="14" t="n">
        <v>7.86920022964478</v>
      </c>
      <c r="AR17" s="14" t="n">
        <v>7.57049989700317</v>
      </c>
      <c r="AS17" s="14" t="n">
        <v>6.40299510955811</v>
      </c>
      <c r="AT17" s="15" t="n">
        <v>6.65234899520874</v>
      </c>
      <c r="AU17" s="15" t="n">
        <v>6.93754100799561</v>
      </c>
      <c r="AV17" s="15" t="n">
        <v>7.38305521011353</v>
      </c>
      <c r="AW17" s="15" t="n">
        <v>7.92844200134277</v>
      </c>
      <c r="AX17" s="15" t="n">
        <v>8.57204341888428</v>
      </c>
      <c r="AY17" s="15" t="n">
        <v>9.0917854309082</v>
      </c>
      <c r="AZ17" s="15" t="n">
        <v>8.66143131256104</v>
      </c>
      <c r="BA17" s="15" t="n">
        <v>7.97699689865112</v>
      </c>
      <c r="BB17" s="15" t="n">
        <v>7.48315477371216</v>
      </c>
      <c r="BC17" s="15" t="n">
        <v>7.47175788879395</v>
      </c>
      <c r="BD17" s="15" t="n">
        <v>7.39246988296509</v>
      </c>
      <c r="BE17" s="15" t="n">
        <v>7.46934795379639</v>
      </c>
      <c r="BF17" s="15" t="n">
        <v>7.6667218208313</v>
      </c>
      <c r="BG17" s="15" t="n">
        <v>7.7897629737854</v>
      </c>
      <c r="BH17" s="15" t="n">
        <v>8.12618827819824</v>
      </c>
      <c r="BI17" s="15" t="n">
        <v>8.57853412628174</v>
      </c>
      <c r="BJ17" s="15" t="n">
        <v>8.99160957336426</v>
      </c>
      <c r="BK17" s="16"/>
    </row>
    <row r="18" customFormat="false" ht="10.2" hidden="false" customHeight="false" outlineLevel="0" collapsed="false">
      <c r="A18" s="0" t="s">
        <v>277</v>
      </c>
      <c r="B18" s="0" t="s">
        <v>278</v>
      </c>
      <c r="C18" s="13" t="n">
        <v>9.71000003814697</v>
      </c>
      <c r="D18" s="13" t="n">
        <v>9.85000038146973</v>
      </c>
      <c r="E18" s="14" t="n">
        <v>10.0299997329712</v>
      </c>
      <c r="F18" s="14" t="n">
        <v>10.539999961853</v>
      </c>
      <c r="G18" s="14" t="n">
        <v>11.6300001144409</v>
      </c>
      <c r="H18" s="14" t="n">
        <v>13.0799999237061</v>
      </c>
      <c r="I18" s="14" t="n">
        <v>13.539999961853</v>
      </c>
      <c r="J18" s="14" t="n">
        <v>13.7399997711182</v>
      </c>
      <c r="K18" s="14" t="n">
        <v>13.3100004196167</v>
      </c>
      <c r="L18" s="14" t="n">
        <v>11.6899995803833</v>
      </c>
      <c r="M18" s="14" t="n">
        <v>11.4399995803833</v>
      </c>
      <c r="N18" s="14" t="n">
        <v>11.0900001525879</v>
      </c>
      <c r="O18" s="14" t="n">
        <v>11.0299997329712</v>
      </c>
      <c r="P18" s="14" t="n">
        <v>11.0200004577637</v>
      </c>
      <c r="Q18" s="14" t="n">
        <v>11</v>
      </c>
      <c r="R18" s="14" t="n">
        <v>12.0200004577637</v>
      </c>
      <c r="S18" s="14" t="n">
        <v>12.8800001144409</v>
      </c>
      <c r="T18" s="14" t="n">
        <v>13.9200000762939</v>
      </c>
      <c r="U18" s="14" t="n">
        <v>14.9899997711182</v>
      </c>
      <c r="V18" s="14" t="n">
        <v>15.6599998474121</v>
      </c>
      <c r="W18" s="14" t="n">
        <v>16.7000007629395</v>
      </c>
      <c r="X18" s="14" t="n">
        <v>16.5599994659424</v>
      </c>
      <c r="Y18" s="14" t="n">
        <v>15.7799997329712</v>
      </c>
      <c r="Z18" s="14" t="n">
        <v>14.75</v>
      </c>
      <c r="AA18" s="14" t="n">
        <v>14.9399995803833</v>
      </c>
      <c r="AB18" s="14" t="n">
        <v>14</v>
      </c>
      <c r="AC18" s="14" t="n">
        <v>13.1999998092651</v>
      </c>
      <c r="AD18" s="14" t="n">
        <v>13.3000001907349</v>
      </c>
      <c r="AE18" s="14" t="n">
        <v>14.3999996185303</v>
      </c>
      <c r="AF18" s="14" t="n">
        <v>15.0299997329712</v>
      </c>
      <c r="AG18" s="14" t="n">
        <v>15.6899995803833</v>
      </c>
      <c r="AH18" s="14" t="n">
        <v>16.1700000762939</v>
      </c>
      <c r="AI18" s="14" t="n">
        <v>15.6899995803833</v>
      </c>
      <c r="AJ18" s="14" t="n">
        <v>12.5699996948242</v>
      </c>
      <c r="AK18" s="14" t="n">
        <v>12.4700002670288</v>
      </c>
      <c r="AL18" s="14" t="n">
        <v>12.5299997329712</v>
      </c>
      <c r="AM18" s="14" t="n">
        <v>12.0799999237061</v>
      </c>
      <c r="AN18" s="14" t="n">
        <v>12.1300001144409</v>
      </c>
      <c r="AO18" s="14" t="n">
        <v>12.8500003814697</v>
      </c>
      <c r="AP18" s="14" t="n">
        <v>13.2799997329712</v>
      </c>
      <c r="AQ18" s="14" t="n">
        <v>13.9737596511841</v>
      </c>
      <c r="AR18" s="14" t="n">
        <v>15.5042200088501</v>
      </c>
      <c r="AS18" s="14" t="n">
        <v>15.3156204223633</v>
      </c>
      <c r="AT18" s="15" t="n">
        <v>15.1595697402954</v>
      </c>
      <c r="AU18" s="15" t="n">
        <v>14.7369604110718</v>
      </c>
      <c r="AV18" s="15" t="n">
        <v>13.7127199172974</v>
      </c>
      <c r="AW18" s="15" t="n">
        <v>13.1940498352051</v>
      </c>
      <c r="AX18" s="15" t="n">
        <v>13.1370801925659</v>
      </c>
      <c r="AY18" s="15" t="n">
        <v>13.5050601959229</v>
      </c>
      <c r="AZ18" s="15" t="n">
        <v>13.5773601531982</v>
      </c>
      <c r="BA18" s="15" t="n">
        <v>13.1569004058838</v>
      </c>
      <c r="BB18" s="15" t="n">
        <v>12.9914302825928</v>
      </c>
      <c r="BC18" s="15" t="n">
        <v>12.9772596359253</v>
      </c>
      <c r="BD18" s="15" t="n">
        <v>14.3721199035645</v>
      </c>
      <c r="BE18" s="15" t="n">
        <v>15.1089000701904</v>
      </c>
      <c r="BF18" s="15" t="n">
        <v>15.58909034729</v>
      </c>
      <c r="BG18" s="15" t="n">
        <v>15.2940502166748</v>
      </c>
      <c r="BH18" s="15" t="n">
        <v>14.3036499023438</v>
      </c>
      <c r="BI18" s="15" t="n">
        <v>13.7573099136353</v>
      </c>
      <c r="BJ18" s="15" t="n">
        <v>13.5777502059937</v>
      </c>
      <c r="BK18" s="16"/>
    </row>
    <row r="19" customFormat="false" ht="10.2" hidden="false" customHeight="false" outlineLevel="0" collapsed="false">
      <c r="A19" s="0" t="s">
        <v>279</v>
      </c>
      <c r="B19" s="0" t="s">
        <v>280</v>
      </c>
      <c r="C19" s="13" t="n">
        <v>9.0600004196167</v>
      </c>
      <c r="D19" s="13" t="n">
        <v>9.10000038146973</v>
      </c>
      <c r="E19" s="14" t="n">
        <v>9.05000019073486</v>
      </c>
      <c r="F19" s="14" t="n">
        <v>9.02000045776367</v>
      </c>
      <c r="G19" s="14" t="n">
        <v>9.22999954223633</v>
      </c>
      <c r="H19" s="14" t="n">
        <v>9.71000003814697</v>
      </c>
      <c r="I19" s="14" t="n">
        <v>9.64999961853027</v>
      </c>
      <c r="J19" s="14" t="n">
        <v>9.65999984741211</v>
      </c>
      <c r="K19" s="14" t="n">
        <v>9.26000022888184</v>
      </c>
      <c r="L19" s="14" t="n">
        <v>9.17000007629395</v>
      </c>
      <c r="M19" s="14" t="n">
        <v>10.210000038147</v>
      </c>
      <c r="N19" s="14" t="n">
        <v>10.4200000762939</v>
      </c>
      <c r="O19" s="14" t="n">
        <v>10.2299995422363</v>
      </c>
      <c r="P19" s="14" t="n">
        <v>10.0799999237061</v>
      </c>
      <c r="Q19" s="14" t="n">
        <v>10.1599998474121</v>
      </c>
      <c r="R19" s="14" t="n">
        <v>10.4899997711182</v>
      </c>
      <c r="S19" s="14" t="n">
        <v>10.5500001907349</v>
      </c>
      <c r="T19" s="14" t="n">
        <v>10.4099998474121</v>
      </c>
      <c r="U19" s="14" t="n">
        <v>10.7299995422363</v>
      </c>
      <c r="V19" s="14" t="n">
        <v>11.1899995803833</v>
      </c>
      <c r="W19" s="14" t="n">
        <v>12.8199996948242</v>
      </c>
      <c r="X19" s="14" t="n">
        <v>14.6199998855591</v>
      </c>
      <c r="Y19" s="14" t="n">
        <v>15.1099996566772</v>
      </c>
      <c r="Z19" s="14" t="n">
        <v>14.3199996948242</v>
      </c>
      <c r="AA19" s="14" t="n">
        <v>14.1099996566772</v>
      </c>
      <c r="AB19" s="14" t="n">
        <v>13</v>
      </c>
      <c r="AC19" s="14" t="n">
        <v>12.0100002288818</v>
      </c>
      <c r="AD19" s="14" t="n">
        <v>11.5299997329712</v>
      </c>
      <c r="AE19" s="14" t="n">
        <v>11.539999961853</v>
      </c>
      <c r="AF19" s="14" t="n">
        <v>11.0299997329712</v>
      </c>
      <c r="AG19" s="14" t="n">
        <v>10.9099998474121</v>
      </c>
      <c r="AH19" s="14" t="n">
        <v>11.1400003433228</v>
      </c>
      <c r="AI19" s="14" t="n">
        <v>11.1000003814697</v>
      </c>
      <c r="AJ19" s="14" t="n">
        <v>10.0500001907349</v>
      </c>
      <c r="AK19" s="14" t="n">
        <v>11.0500001907349</v>
      </c>
      <c r="AL19" s="14" t="n">
        <v>11.5699996948242</v>
      </c>
      <c r="AM19" s="14" t="n">
        <v>11.1199998855591</v>
      </c>
      <c r="AN19" s="14" t="n">
        <v>11.2299995422363</v>
      </c>
      <c r="AO19" s="14" t="n">
        <v>11.8199996948242</v>
      </c>
      <c r="AP19" s="14" t="n">
        <v>11.539999961853</v>
      </c>
      <c r="AQ19" s="14" t="n">
        <v>11.4092302322388</v>
      </c>
      <c r="AR19" s="14" t="n">
        <v>11.5110301971436</v>
      </c>
      <c r="AS19" s="14" t="n">
        <v>10.7925901412964</v>
      </c>
      <c r="AT19" s="15" t="n">
        <v>10.5982999801636</v>
      </c>
      <c r="AU19" s="15" t="n">
        <v>10.7977199554443</v>
      </c>
      <c r="AV19" s="15" t="n">
        <v>10.9852600097656</v>
      </c>
      <c r="AW19" s="15" t="n">
        <v>11.4195804595947</v>
      </c>
      <c r="AX19" s="15" t="n">
        <v>11.7711200714111</v>
      </c>
      <c r="AY19" s="15" t="n">
        <v>12.1812000274658</v>
      </c>
      <c r="AZ19" s="15" t="n">
        <v>12.3336696624756</v>
      </c>
      <c r="BA19" s="15" t="n">
        <v>11.8172397613525</v>
      </c>
      <c r="BB19" s="15" t="n">
        <v>11.0413303375244</v>
      </c>
      <c r="BC19" s="15" t="n">
        <v>10.7595596313477</v>
      </c>
      <c r="BD19" s="15" t="n">
        <v>10.9682102203369</v>
      </c>
      <c r="BE19" s="15" t="n">
        <v>11.2570495605469</v>
      </c>
      <c r="BF19" s="15" t="n">
        <v>11.4398603439331</v>
      </c>
      <c r="BG19" s="15" t="n">
        <v>11.6655797958374</v>
      </c>
      <c r="BH19" s="15" t="n">
        <v>11.8493404388428</v>
      </c>
      <c r="BI19" s="15" t="n">
        <v>12.2659301757813</v>
      </c>
      <c r="BJ19" s="15" t="n">
        <v>12.5270595550537</v>
      </c>
      <c r="BK19" s="16"/>
    </row>
    <row r="20" customFormat="false" ht="10.2" hidden="false" customHeight="false" outlineLevel="0" collapsed="false">
      <c r="A20" s="0" t="s">
        <v>281</v>
      </c>
      <c r="B20" s="0" t="s">
        <v>282</v>
      </c>
      <c r="C20" s="13" t="n">
        <v>6.71999979019165</v>
      </c>
      <c r="D20" s="13" t="n">
        <v>6.51999998092651</v>
      </c>
      <c r="E20" s="14" t="n">
        <v>5.96999979019165</v>
      </c>
      <c r="F20" s="14" t="n">
        <v>6.05999994277954</v>
      </c>
      <c r="G20" s="14" t="n">
        <v>6.34000015258789</v>
      </c>
      <c r="H20" s="14" t="n">
        <v>6.82000017166138</v>
      </c>
      <c r="I20" s="14" t="n">
        <v>6.40999984741211</v>
      </c>
      <c r="J20" s="14" t="n">
        <v>6.3600001335144</v>
      </c>
      <c r="K20" s="14" t="n">
        <v>5.67999982833862</v>
      </c>
      <c r="L20" s="14" t="n">
        <v>6.03000020980835</v>
      </c>
      <c r="M20" s="14" t="n">
        <v>7.6399998664856</v>
      </c>
      <c r="N20" s="14" t="n">
        <v>7.53999996185303</v>
      </c>
      <c r="O20" s="14" t="n">
        <v>7.05000019073486</v>
      </c>
      <c r="P20" s="14" t="n">
        <v>7.1399998664856</v>
      </c>
      <c r="Q20" s="14" t="n">
        <v>7.1100001335144</v>
      </c>
      <c r="R20" s="14" t="n">
        <v>7.71000003814697</v>
      </c>
      <c r="S20" s="14" t="n">
        <v>7.19000005722046</v>
      </c>
      <c r="T20" s="14" t="n">
        <v>6.92000007629395</v>
      </c>
      <c r="U20" s="14" t="n">
        <v>7.40000009536743</v>
      </c>
      <c r="V20" s="14" t="n">
        <v>7.98999977111816</v>
      </c>
      <c r="W20" s="14" t="n">
        <v>10.1899995803833</v>
      </c>
      <c r="X20" s="14" t="n">
        <v>12.0699996948242</v>
      </c>
      <c r="Y20" s="14" t="n">
        <v>12.1300001144409</v>
      </c>
      <c r="Z20" s="14" t="n">
        <v>11.1700000762939</v>
      </c>
      <c r="AA20" s="14" t="n">
        <v>10.8199996948242</v>
      </c>
      <c r="AB20" s="14" t="n">
        <v>9.27999973297119</v>
      </c>
      <c r="AC20" s="14" t="n">
        <v>8.22000026702881</v>
      </c>
      <c r="AD20" s="14" t="n">
        <v>7.94000005722046</v>
      </c>
      <c r="AE20" s="14" t="n">
        <v>7.6399998664856</v>
      </c>
      <c r="AF20" s="14" t="n">
        <v>6.90999984741211</v>
      </c>
      <c r="AG20" s="14" t="n">
        <v>6.78999996185303</v>
      </c>
      <c r="AH20" s="14" t="n">
        <v>7.3899998664856</v>
      </c>
      <c r="AI20" s="14" t="n">
        <v>7.23000001907349</v>
      </c>
      <c r="AJ20" s="14" t="n">
        <v>5.63000011444092</v>
      </c>
      <c r="AK20" s="14" t="n">
        <v>7.78999996185303</v>
      </c>
      <c r="AL20" s="14" t="n">
        <v>8.26000022888184</v>
      </c>
      <c r="AM20" s="14" t="n">
        <v>7.3600001335144</v>
      </c>
      <c r="AN20" s="14" t="n">
        <v>8.27000045776367</v>
      </c>
      <c r="AO20" s="14" t="n">
        <v>8.47000026702881</v>
      </c>
      <c r="AP20" s="14" t="n">
        <v>8.17000007629395</v>
      </c>
      <c r="AQ20" s="14" t="n">
        <v>7.98570013046265</v>
      </c>
      <c r="AR20" s="14" t="n">
        <v>7.92973613739014</v>
      </c>
      <c r="AS20" s="14" t="n">
        <v>7.02919578552246</v>
      </c>
      <c r="AT20" s="15" t="n">
        <v>6.90399885177612</v>
      </c>
      <c r="AU20" s="15" t="n">
        <v>7.23389577865601</v>
      </c>
      <c r="AV20" s="15" t="n">
        <v>7.65534019470215</v>
      </c>
      <c r="AW20" s="15" t="n">
        <v>8.33675193786621</v>
      </c>
      <c r="AX20" s="15" t="n">
        <v>8.86108016967773</v>
      </c>
      <c r="AY20" s="15" t="n">
        <v>9.44651985168457</v>
      </c>
      <c r="AZ20" s="15" t="n">
        <v>9.44225025177002</v>
      </c>
      <c r="BA20" s="15" t="n">
        <v>8.5999002456665</v>
      </c>
      <c r="BB20" s="15" t="n">
        <v>7.78828096389771</v>
      </c>
      <c r="BC20" s="15" t="n">
        <v>7.45508193969727</v>
      </c>
      <c r="BD20" s="15" t="n">
        <v>7.64331007003784</v>
      </c>
      <c r="BE20" s="15" t="n">
        <v>7.80948781967163</v>
      </c>
      <c r="BF20" s="15" t="n">
        <v>7.94444513320923</v>
      </c>
      <c r="BG20" s="15" t="n">
        <v>8.26614475250244</v>
      </c>
      <c r="BH20" s="15" t="n">
        <v>8.64953804016113</v>
      </c>
      <c r="BI20" s="15" t="n">
        <v>9.19470596313477</v>
      </c>
      <c r="BJ20" s="15" t="n">
        <v>9.48178100585938</v>
      </c>
      <c r="BK20" s="16"/>
    </row>
    <row r="21" customFormat="false" ht="10.2" hidden="false" customHeight="false" outlineLevel="0" collapsed="false">
      <c r="A21" s="0" t="s">
        <v>283</v>
      </c>
      <c r="B21" s="0" t="s">
        <v>284</v>
      </c>
      <c r="C21" s="13" t="n">
        <v>6.17000007629395</v>
      </c>
      <c r="D21" s="13" t="n">
        <v>5.6399998664856</v>
      </c>
      <c r="E21" s="14" t="n">
        <v>5.36999988555908</v>
      </c>
      <c r="F21" s="14" t="n">
        <v>5.57000017166138</v>
      </c>
      <c r="G21" s="14" t="n">
        <v>6.1100001335144</v>
      </c>
      <c r="H21" s="14" t="n">
        <v>6.3600001335144</v>
      </c>
      <c r="I21" s="14" t="n">
        <v>6.07999992370606</v>
      </c>
      <c r="J21" s="14" t="n">
        <v>5.84000015258789</v>
      </c>
      <c r="K21" s="14" t="n">
        <v>5.26000022888184</v>
      </c>
      <c r="L21" s="14" t="n">
        <v>5.84000015258789</v>
      </c>
      <c r="M21" s="14" t="n">
        <v>6.65000009536743</v>
      </c>
      <c r="N21" s="14" t="n">
        <v>6.76000022888184</v>
      </c>
      <c r="O21" s="14" t="n">
        <v>6.5</v>
      </c>
      <c r="P21" s="14" t="n">
        <v>6.23000001907349</v>
      </c>
      <c r="Q21" s="14" t="n">
        <v>6.6100001335144</v>
      </c>
      <c r="R21" s="14" t="n">
        <v>7.1100001335144</v>
      </c>
      <c r="S21" s="14" t="n">
        <v>6.67999982833862</v>
      </c>
      <c r="T21" s="14" t="n">
        <v>6.82999992370606</v>
      </c>
      <c r="U21" s="14" t="n">
        <v>7.34000015258789</v>
      </c>
      <c r="V21" s="14" t="n">
        <v>8.36999988555908</v>
      </c>
      <c r="W21" s="14" t="n">
        <v>10.6300001144409</v>
      </c>
      <c r="X21" s="14" t="n">
        <v>11.5600004196167</v>
      </c>
      <c r="Y21" s="14" t="n">
        <v>9.85999965667725</v>
      </c>
      <c r="Z21" s="14" t="n">
        <v>10.8199996948242</v>
      </c>
      <c r="AA21" s="14" t="n">
        <v>9.0600004196167</v>
      </c>
      <c r="AB21" s="14" t="n">
        <v>7.82999992370606</v>
      </c>
      <c r="AC21" s="14" t="n">
        <v>7.15999984741211</v>
      </c>
      <c r="AD21" s="14" t="n">
        <v>7.11999988555908</v>
      </c>
      <c r="AE21" s="14" t="n">
        <v>6.73000001907349</v>
      </c>
      <c r="AF21" s="14" t="n">
        <v>6.44999980926514</v>
      </c>
      <c r="AG21" s="14" t="n">
        <v>6.44999980926514</v>
      </c>
      <c r="AH21" s="14" t="n">
        <v>7.28999996185303</v>
      </c>
      <c r="AI21" s="14" t="n">
        <v>6.21999979019165</v>
      </c>
      <c r="AJ21" s="14" t="n">
        <v>5.5</v>
      </c>
      <c r="AK21" s="14" t="n">
        <v>7.28000020980835</v>
      </c>
      <c r="AL21" s="14" t="n">
        <v>7.42000007629395</v>
      </c>
      <c r="AM21" s="14" t="n">
        <v>6.78000020980835</v>
      </c>
      <c r="AN21" s="14" t="n">
        <v>7.86999988555908</v>
      </c>
      <c r="AO21" s="14" t="n">
        <v>7.44000005722046</v>
      </c>
      <c r="AP21" s="14" t="n">
        <v>7.50714778900147</v>
      </c>
      <c r="AQ21" s="14" t="n">
        <v>7.70151901245117</v>
      </c>
      <c r="AR21" s="14" t="n">
        <v>7.54647493362427</v>
      </c>
      <c r="AS21" s="14" t="n">
        <v>6.8016037940979</v>
      </c>
      <c r="AT21" s="15" t="n">
        <v>6.77114391326904</v>
      </c>
      <c r="AU21" s="15" t="n">
        <v>7.01519918441773</v>
      </c>
      <c r="AV21" s="15" t="n">
        <v>7.27512502670288</v>
      </c>
      <c r="AW21" s="15" t="n">
        <v>7.72417211532593</v>
      </c>
      <c r="AX21" s="15" t="n">
        <v>8.19829940795898</v>
      </c>
      <c r="AY21" s="15" t="n">
        <v>8.70917797088623</v>
      </c>
      <c r="AZ21" s="15" t="n">
        <v>8.48359298706055</v>
      </c>
      <c r="BA21" s="15" t="n">
        <v>7.86261892318726</v>
      </c>
      <c r="BB21" s="15" t="n">
        <v>7.32560586929321</v>
      </c>
      <c r="BC21" s="15" t="n">
        <v>7.36587285995483</v>
      </c>
      <c r="BD21" s="15" t="n">
        <v>7.26348781585693</v>
      </c>
      <c r="BE21" s="15" t="n">
        <v>7.46153116226196</v>
      </c>
      <c r="BF21" s="15" t="n">
        <v>7.65824604034424</v>
      </c>
      <c r="BG21" s="15" t="n">
        <v>7.79081916809082</v>
      </c>
      <c r="BH21" s="15" t="n">
        <v>7.95450210571289</v>
      </c>
      <c r="BI21" s="15" t="n">
        <v>8.34619235992432</v>
      </c>
      <c r="BJ21" s="15" t="n">
        <v>8.68100261688232</v>
      </c>
      <c r="BK21" s="16"/>
    </row>
    <row r="22" customFormat="false" ht="10.2" hidden="false" customHeight="false" outlineLevel="0" collapsed="false">
      <c r="C22" s="82"/>
      <c r="D22" s="82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</row>
    <row r="23" customFormat="false" ht="10.2" hidden="false" customHeight="false" outlineLevel="0" collapsed="false">
      <c r="B23" s="8" t="s">
        <v>285</v>
      </c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</row>
    <row r="24" customFormat="false" ht="10.2" hidden="false" customHeight="false" outlineLevel="0" collapsed="false">
      <c r="A24" s="0" t="s">
        <v>286</v>
      </c>
      <c r="B24" s="0" t="s">
        <v>287</v>
      </c>
      <c r="C24" s="83" t="n">
        <v>31.061580657959</v>
      </c>
      <c r="D24" s="83" t="n">
        <v>29.5672416687012</v>
      </c>
      <c r="E24" s="84" t="n">
        <v>19.0783233642578</v>
      </c>
      <c r="F24" s="84" t="n">
        <v>12.6547002792358</v>
      </c>
      <c r="G24" s="84" t="n">
        <v>6.89177417755127</v>
      </c>
      <c r="H24" s="84" t="n">
        <v>4.82946681976318</v>
      </c>
      <c r="I24" s="84" t="n">
        <v>4.02841949462891</v>
      </c>
      <c r="J24" s="84" t="n">
        <v>3.86477422714233</v>
      </c>
      <c r="K24" s="84" t="n">
        <v>4.16413354873657</v>
      </c>
      <c r="L24" s="84" t="n">
        <v>6.98119354248047</v>
      </c>
      <c r="M24" s="84" t="n">
        <v>13.5733671188355</v>
      </c>
      <c r="N24" s="84" t="n">
        <v>23.4065475463867</v>
      </c>
      <c r="O24" s="84" t="n">
        <v>28.6747741699219</v>
      </c>
      <c r="P24" s="84" t="n">
        <v>26.989107131958</v>
      </c>
      <c r="Q24" s="84" t="n">
        <v>21.7681293487549</v>
      </c>
      <c r="R24" s="84" t="n">
        <v>12.7377004623413</v>
      </c>
      <c r="S24" s="84" t="n">
        <v>7.94287109375</v>
      </c>
      <c r="T24" s="84" t="n">
        <v>5.04243326187134</v>
      </c>
      <c r="U24" s="84" t="n">
        <v>3.92706441879272</v>
      </c>
      <c r="V24" s="84" t="n">
        <v>3.61606454849243</v>
      </c>
      <c r="W24" s="84" t="n">
        <v>3.9257333278656</v>
      </c>
      <c r="X24" s="84" t="n">
        <v>6.49732255935669</v>
      </c>
      <c r="Y24" s="84" t="n">
        <v>12.8537998199463</v>
      </c>
      <c r="Z24" s="84" t="n">
        <v>24.7881622314453</v>
      </c>
      <c r="AA24" s="84" t="n">
        <v>22.9574508666992</v>
      </c>
      <c r="AB24" s="84" t="n">
        <v>25.0194282531738</v>
      </c>
      <c r="AC24" s="84" t="n">
        <v>20.1685485839844</v>
      </c>
      <c r="AD24" s="84" t="n">
        <v>11.796633720398</v>
      </c>
      <c r="AE24" s="84" t="n">
        <v>6.54751634597778</v>
      </c>
      <c r="AF24" s="84" t="n">
        <v>4.69476652145386</v>
      </c>
      <c r="AG24" s="84" t="n">
        <v>3.72164511680603</v>
      </c>
      <c r="AH24" s="84" t="n">
        <v>3.49109673500061</v>
      </c>
      <c r="AI24" s="84" t="n">
        <v>4.15460014343262</v>
      </c>
      <c r="AJ24" s="84" t="n">
        <v>7.72609663009644</v>
      </c>
      <c r="AK24" s="84" t="n">
        <v>13.7255334854126</v>
      </c>
      <c r="AL24" s="84" t="n">
        <v>20.0003871917725</v>
      </c>
      <c r="AM24" s="84" t="n">
        <v>25.8738708496094</v>
      </c>
      <c r="AN24" s="84" t="n">
        <v>32.0809288024902</v>
      </c>
      <c r="AO24" s="84" t="n">
        <v>19.8830642700195</v>
      </c>
      <c r="AP24" s="84" t="n">
        <v>13.6324663162231</v>
      </c>
      <c r="AQ24" s="84" t="n">
        <v>6.96474170684814</v>
      </c>
      <c r="AR24" s="84" t="n">
        <v>4.76954317092896</v>
      </c>
      <c r="AS24" s="84" t="n">
        <v>4.01540517807007</v>
      </c>
      <c r="AT24" s="85" t="n">
        <v>3.92294001579285</v>
      </c>
      <c r="AU24" s="85" t="n">
        <v>4.31041812896729</v>
      </c>
      <c r="AV24" s="85" t="n">
        <v>7.31132221221924</v>
      </c>
      <c r="AW24" s="85" t="n">
        <v>13.6355104446411</v>
      </c>
      <c r="AX24" s="85" t="n">
        <v>23.0962696075439</v>
      </c>
      <c r="AY24" s="85" t="n">
        <v>28.209810256958</v>
      </c>
      <c r="AZ24" s="85" t="n">
        <v>26.9535808563232</v>
      </c>
      <c r="BA24" s="85" t="n">
        <v>20.7274208068848</v>
      </c>
      <c r="BB24" s="85" t="n">
        <v>12.9944095611572</v>
      </c>
      <c r="BC24" s="85" t="n">
        <v>7.5734601020813</v>
      </c>
      <c r="BD24" s="85" t="n">
        <v>5.2013201713562</v>
      </c>
      <c r="BE24" s="85" t="n">
        <v>4.11966896057129</v>
      </c>
      <c r="BF24" s="85" t="n">
        <v>3.9858410358429</v>
      </c>
      <c r="BG24" s="85" t="n">
        <v>4.31796598434448</v>
      </c>
      <c r="BH24" s="85" t="n">
        <v>7.24510288238525</v>
      </c>
      <c r="BI24" s="85" t="n">
        <v>13.9087600708008</v>
      </c>
      <c r="BJ24" s="85" t="n">
        <v>23.3537502288818</v>
      </c>
      <c r="BK24" s="86"/>
    </row>
    <row r="25" customFormat="false" ht="10.2" hidden="false" customHeight="false" outlineLevel="0" collapsed="false">
      <c r="A25" s="0" t="s">
        <v>288</v>
      </c>
      <c r="B25" s="0" t="s">
        <v>289</v>
      </c>
      <c r="C25" s="83" t="n">
        <v>16.3457736968994</v>
      </c>
      <c r="D25" s="83" t="n">
        <v>16.4698963165283</v>
      </c>
      <c r="E25" s="84" t="n">
        <v>11.518967628479</v>
      </c>
      <c r="F25" s="84" t="n">
        <v>8.43809986114502</v>
      </c>
      <c r="G25" s="84" t="n">
        <v>5.58003234863281</v>
      </c>
      <c r="H25" s="84" t="n">
        <v>4.6262001991272</v>
      </c>
      <c r="I25" s="84" t="n">
        <v>4.15058088302612</v>
      </c>
      <c r="J25" s="84" t="n">
        <v>4.15038728713989</v>
      </c>
      <c r="K25" s="84" t="n">
        <v>4.40193319320679</v>
      </c>
      <c r="L25" s="84" t="n">
        <v>5.64970970153809</v>
      </c>
      <c r="M25" s="84" t="n">
        <v>8.54453372955322</v>
      </c>
      <c r="N25" s="84" t="n">
        <v>12.9599676132202</v>
      </c>
      <c r="O25" s="84" t="n">
        <v>15.5136127471924</v>
      </c>
      <c r="P25" s="84" t="n">
        <v>15.2034282684326</v>
      </c>
      <c r="Q25" s="84" t="n">
        <v>12.5918712615967</v>
      </c>
      <c r="R25" s="84" t="n">
        <v>8.40673351287842</v>
      </c>
      <c r="S25" s="84" t="n">
        <v>5.81151628494263</v>
      </c>
      <c r="T25" s="84" t="n">
        <v>4.68660020828247</v>
      </c>
      <c r="U25" s="84" t="n">
        <v>4.18599987030029</v>
      </c>
      <c r="V25" s="84" t="n">
        <v>4.16893529891968</v>
      </c>
      <c r="W25" s="84" t="n">
        <v>4.38606643676758</v>
      </c>
      <c r="X25" s="84" t="n">
        <v>5.39896774291992</v>
      </c>
      <c r="Y25" s="84" t="n">
        <v>8.25176620483398</v>
      </c>
      <c r="Z25" s="84" t="n">
        <v>13.7449035644531</v>
      </c>
      <c r="AA25" s="84" t="n">
        <v>12.8196449279785</v>
      </c>
      <c r="AB25" s="84" t="n">
        <v>13.9650001525879</v>
      </c>
      <c r="AC25" s="84" t="n">
        <v>11.4096126556396</v>
      </c>
      <c r="AD25" s="84" t="n">
        <v>7.54936647415161</v>
      </c>
      <c r="AE25" s="84" t="n">
        <v>5.19235467910767</v>
      </c>
      <c r="AF25" s="84" t="n">
        <v>4.59843349456787</v>
      </c>
      <c r="AG25" s="84" t="n">
        <v>4.07632255554199</v>
      </c>
      <c r="AH25" s="84" t="n">
        <v>4.3365159034729</v>
      </c>
      <c r="AI25" s="84" t="n">
        <v>4.67570018768311</v>
      </c>
      <c r="AJ25" s="84" t="n">
        <v>6.23780632019043</v>
      </c>
      <c r="AK25" s="84" t="n">
        <v>8.55150032043457</v>
      </c>
      <c r="AL25" s="84" t="n">
        <v>11.1738061904907</v>
      </c>
      <c r="AM25" s="84" t="n">
        <v>13.9027099609375</v>
      </c>
      <c r="AN25" s="84" t="n">
        <v>17.0074996948242</v>
      </c>
      <c r="AO25" s="84" t="n">
        <v>11.3882904052734</v>
      </c>
      <c r="AP25" s="84" t="n">
        <v>8.6404333114624</v>
      </c>
      <c r="AQ25" s="84" t="n">
        <v>5.44816112518311</v>
      </c>
      <c r="AR25" s="84" t="n">
        <v>4.54844903945923</v>
      </c>
      <c r="AS25" s="84" t="n">
        <v>4.23917198181152</v>
      </c>
      <c r="AT25" s="85" t="n">
        <v>4.27896022796631</v>
      </c>
      <c r="AU25" s="85" t="n">
        <v>4.54345607757568</v>
      </c>
      <c r="AV25" s="85" t="n">
        <v>5.89011001586914</v>
      </c>
      <c r="AW25" s="85" t="n">
        <v>8.83938884735107</v>
      </c>
      <c r="AX25" s="85" t="n">
        <v>13.0830698013306</v>
      </c>
      <c r="AY25" s="85" t="n">
        <v>15.2149095535278</v>
      </c>
      <c r="AZ25" s="85" t="n">
        <v>15.0534000396729</v>
      </c>
      <c r="BA25" s="85" t="n">
        <v>11.8806800842285</v>
      </c>
      <c r="BB25" s="85" t="n">
        <v>8.42364692687988</v>
      </c>
      <c r="BC25" s="85" t="n">
        <v>5.68166399002075</v>
      </c>
      <c r="BD25" s="85" t="n">
        <v>4.63311910629273</v>
      </c>
      <c r="BE25" s="85" t="n">
        <v>4.27677822113037</v>
      </c>
      <c r="BF25" s="85" t="n">
        <v>4.29532384872437</v>
      </c>
      <c r="BG25" s="85" t="n">
        <v>4.57288599014282</v>
      </c>
      <c r="BH25" s="85" t="n">
        <v>5.93961381912231</v>
      </c>
      <c r="BI25" s="85" t="n">
        <v>8.88199043273926</v>
      </c>
      <c r="BJ25" s="85" t="n">
        <v>13.1387300491333</v>
      </c>
      <c r="BK25" s="86"/>
    </row>
    <row r="26" customFormat="false" ht="10.2" hidden="false" customHeight="false" outlineLevel="0" collapsed="false">
      <c r="A26" s="0" t="s">
        <v>290</v>
      </c>
      <c r="B26" s="0" t="s">
        <v>291</v>
      </c>
      <c r="C26" s="83" t="n">
        <v>21.8859996795654</v>
      </c>
      <c r="D26" s="83" t="n">
        <v>22.3214836120605</v>
      </c>
      <c r="E26" s="84" t="n">
        <v>20.1876773834229</v>
      </c>
      <c r="F26" s="84" t="n">
        <v>19.4950332641602</v>
      </c>
      <c r="G26" s="84" t="n">
        <v>18.2939033508301</v>
      </c>
      <c r="H26" s="84" t="n">
        <v>18.7330341339111</v>
      </c>
      <c r="I26" s="84" t="n">
        <v>18.3779354095459</v>
      </c>
      <c r="J26" s="84" t="n">
        <v>18.7816123962402</v>
      </c>
      <c r="K26" s="84" t="n">
        <v>18.9566326141357</v>
      </c>
      <c r="L26" s="84" t="n">
        <v>19.1062259674072</v>
      </c>
      <c r="M26" s="84" t="n">
        <v>20.1810665130615</v>
      </c>
      <c r="N26" s="84" t="n">
        <v>21.254903793335</v>
      </c>
      <c r="O26" s="84" t="n">
        <v>21.4097423553467</v>
      </c>
      <c r="P26" s="84" t="n">
        <v>21.5038928985596</v>
      </c>
      <c r="Q26" s="84" t="n">
        <v>19.9017734527588</v>
      </c>
      <c r="R26" s="84" t="n">
        <v>19.2807006835938</v>
      </c>
      <c r="S26" s="84" t="n">
        <v>17.8501281738281</v>
      </c>
      <c r="T26" s="84" t="n">
        <v>17.6303005218506</v>
      </c>
      <c r="U26" s="84" t="n">
        <v>17.2317428588867</v>
      </c>
      <c r="V26" s="84" t="n">
        <v>17.3788070678711</v>
      </c>
      <c r="W26" s="84" t="n">
        <v>16.2729339599609</v>
      </c>
      <c r="X26" s="84" t="n">
        <v>16.5600643157959</v>
      </c>
      <c r="Y26" s="84" t="n">
        <v>17.9771995544434</v>
      </c>
      <c r="Z26" s="84" t="n">
        <v>18.9866123199463</v>
      </c>
      <c r="AA26" s="84" t="n">
        <v>19.0257740020752</v>
      </c>
      <c r="AB26" s="84" t="n">
        <v>20.2483215332031</v>
      </c>
      <c r="AC26" s="84" t="n">
        <v>19.1209030151367</v>
      </c>
      <c r="AD26" s="84" t="n">
        <v>17.9925994873047</v>
      </c>
      <c r="AE26" s="84" t="n">
        <v>17.174129486084</v>
      </c>
      <c r="AF26" s="84" t="n">
        <v>17.2870330810547</v>
      </c>
      <c r="AG26" s="84" t="n">
        <v>16.7853870391846</v>
      </c>
      <c r="AH26" s="84" t="n">
        <v>17.3874835968018</v>
      </c>
      <c r="AI26" s="84" t="n">
        <v>17.5727672576904</v>
      </c>
      <c r="AJ26" s="84" t="n">
        <v>17.7052898406982</v>
      </c>
      <c r="AK26" s="84" t="n">
        <v>18.7077007293701</v>
      </c>
      <c r="AL26" s="84" t="n">
        <v>18.8247089385986</v>
      </c>
      <c r="AM26" s="84" t="n">
        <v>19.6192893981934</v>
      </c>
      <c r="AN26" s="84" t="n">
        <v>20.9100360870361</v>
      </c>
      <c r="AO26" s="84" t="n">
        <v>18.1436443328857</v>
      </c>
      <c r="AP26" s="84" t="n">
        <v>17.4472675323486</v>
      </c>
      <c r="AQ26" s="84" t="n">
        <v>16.4114837646484</v>
      </c>
      <c r="AR26" s="84" t="n">
        <v>16.4880905151367</v>
      </c>
      <c r="AS26" s="84" t="n">
        <v>16.362340927124</v>
      </c>
      <c r="AT26" s="85" t="n">
        <v>16.7754192352295</v>
      </c>
      <c r="AU26" s="85" t="n">
        <v>16.8828506469727</v>
      </c>
      <c r="AV26" s="85" t="n">
        <v>17.2710990905762</v>
      </c>
      <c r="AW26" s="85" t="n">
        <v>18.3705101013184</v>
      </c>
      <c r="AX26" s="85" t="n">
        <v>18.8216495513916</v>
      </c>
      <c r="AY26" s="85" t="n">
        <v>19.5154705047607</v>
      </c>
      <c r="AZ26" s="85" t="n">
        <v>20.2080097198486</v>
      </c>
      <c r="BA26" s="85" t="n">
        <v>18.8923492431641</v>
      </c>
      <c r="BB26" s="85" t="n">
        <v>17.938009262085</v>
      </c>
      <c r="BC26" s="85" t="n">
        <v>17.2200698852539</v>
      </c>
      <c r="BD26" s="85" t="n">
        <v>17.1722297668457</v>
      </c>
      <c r="BE26" s="85" t="n">
        <v>16.985990524292</v>
      </c>
      <c r="BF26" s="85" t="n">
        <v>17.0696697235107</v>
      </c>
      <c r="BG26" s="85" t="n">
        <v>17.1711292266846</v>
      </c>
      <c r="BH26" s="85" t="n">
        <v>17.5467796325684</v>
      </c>
      <c r="BI26" s="85" t="n">
        <v>18.5930004119873</v>
      </c>
      <c r="BJ26" s="85" t="n">
        <v>19.0255699157715</v>
      </c>
      <c r="BK26" s="86"/>
    </row>
    <row r="27" customFormat="false" ht="10.2" hidden="false" customHeight="false" outlineLevel="0" collapsed="false">
      <c r="A27" s="0" t="s">
        <v>292</v>
      </c>
      <c r="B27" s="0" t="s">
        <v>293</v>
      </c>
      <c r="C27" s="83" t="n">
        <v>0.0560322590172291</v>
      </c>
      <c r="D27" s="83" t="n">
        <v>0.0560344830155373</v>
      </c>
      <c r="E27" s="84" t="n">
        <v>0.0560322590172291</v>
      </c>
      <c r="F27" s="84" t="n">
        <v>0.056033331900835</v>
      </c>
      <c r="G27" s="84" t="n">
        <v>0.0560322590172291</v>
      </c>
      <c r="H27" s="84" t="n">
        <v>0.056033331900835</v>
      </c>
      <c r="I27" s="84" t="n">
        <v>0.0560322590172291</v>
      </c>
      <c r="J27" s="84" t="n">
        <v>0.0560322590172291</v>
      </c>
      <c r="K27" s="84" t="n">
        <v>0.056033331900835</v>
      </c>
      <c r="L27" s="84" t="n">
        <v>0.0560322590172291</v>
      </c>
      <c r="M27" s="84" t="n">
        <v>0.056033331900835</v>
      </c>
      <c r="N27" s="84" t="n">
        <v>0.0560322590172291</v>
      </c>
      <c r="O27" s="84" t="n">
        <v>0.0610000006854534</v>
      </c>
      <c r="P27" s="84" t="n">
        <v>0.0610000006854534</v>
      </c>
      <c r="Q27" s="84" t="n">
        <v>0.0610000006854534</v>
      </c>
      <c r="R27" s="84" t="n">
        <v>0.0610000006854534</v>
      </c>
      <c r="S27" s="84" t="n">
        <v>0.0610000006854534</v>
      </c>
      <c r="T27" s="84" t="n">
        <v>0.0610000006854534</v>
      </c>
      <c r="U27" s="84" t="n">
        <v>0.0610000006854534</v>
      </c>
      <c r="V27" s="84" t="n">
        <v>0.0610000006854534</v>
      </c>
      <c r="W27" s="84" t="n">
        <v>0.0610000006854534</v>
      </c>
      <c r="X27" s="84" t="n">
        <v>0.0610000006854534</v>
      </c>
      <c r="Y27" s="84" t="n">
        <v>0.0610000006854534</v>
      </c>
      <c r="Z27" s="84" t="n">
        <v>0.0610000006854534</v>
      </c>
      <c r="AA27" s="84" t="n">
        <v>0.06641935557127</v>
      </c>
      <c r="AB27" s="84" t="n">
        <v>0.0664285719394684</v>
      </c>
      <c r="AC27" s="84" t="n">
        <v>0.06641935557127</v>
      </c>
      <c r="AD27" s="84" t="n">
        <v>0.0664333328604698</v>
      </c>
      <c r="AE27" s="84" t="n">
        <v>0.06641935557127</v>
      </c>
      <c r="AF27" s="84" t="n">
        <v>0.0664333328604698</v>
      </c>
      <c r="AG27" s="84" t="n">
        <v>0.06641935557127</v>
      </c>
      <c r="AH27" s="84" t="n">
        <v>0.06641935557127</v>
      </c>
      <c r="AI27" s="84" t="n">
        <v>0.0664333328604698</v>
      </c>
      <c r="AJ27" s="84" t="n">
        <v>0.06641935557127</v>
      </c>
      <c r="AK27" s="84" t="n">
        <v>0.0664333328604698</v>
      </c>
      <c r="AL27" s="84" t="n">
        <v>0.06641935557127</v>
      </c>
      <c r="AM27" s="84" t="n">
        <v>0.0719999969005585</v>
      </c>
      <c r="AN27" s="84" t="n">
        <v>0.0719999969005585</v>
      </c>
      <c r="AO27" s="84" t="n">
        <v>0.0719999969005585</v>
      </c>
      <c r="AP27" s="84" t="n">
        <v>0.0719999969005585</v>
      </c>
      <c r="AQ27" s="84" t="n">
        <v>0.0719999969005585</v>
      </c>
      <c r="AR27" s="84" t="n">
        <v>0.0718666985630989</v>
      </c>
      <c r="AS27" s="84" t="n">
        <v>0.0718386992812157</v>
      </c>
      <c r="AT27" s="85" t="n">
        <v>0.0718386992812157</v>
      </c>
      <c r="AU27" s="85" t="n">
        <v>0.0718666985630989</v>
      </c>
      <c r="AV27" s="85" t="n">
        <v>0.0718386992812157</v>
      </c>
      <c r="AW27" s="85" t="n">
        <v>0.0718666985630989</v>
      </c>
      <c r="AX27" s="85" t="n">
        <v>0.0718386992812157</v>
      </c>
      <c r="AY27" s="85" t="n">
        <v>0.077580600976944</v>
      </c>
      <c r="AZ27" s="85" t="n">
        <v>0.0775713995099068</v>
      </c>
      <c r="BA27" s="85" t="n">
        <v>0.077580600976944</v>
      </c>
      <c r="BB27" s="85" t="n">
        <v>0.0775666981935501</v>
      </c>
      <c r="BC27" s="85" t="n">
        <v>0.077580600976944</v>
      </c>
      <c r="BD27" s="85" t="n">
        <v>0.077300101518631</v>
      </c>
      <c r="BE27" s="85" t="n">
        <v>0.0772579982876778</v>
      </c>
      <c r="BF27" s="85" t="n">
        <v>0.0772581025958061</v>
      </c>
      <c r="BG27" s="85" t="n">
        <v>0.0772999972105026</v>
      </c>
      <c r="BH27" s="85" t="n">
        <v>0.0772581025958061</v>
      </c>
      <c r="BI27" s="85" t="n">
        <v>0.0772999972105026</v>
      </c>
      <c r="BJ27" s="85" t="n">
        <v>0.0772581025958061</v>
      </c>
      <c r="BK27" s="86"/>
    </row>
    <row r="28" customFormat="false" ht="10.2" hidden="false" customHeight="false" outlineLevel="0" collapsed="false">
      <c r="A28" s="0" t="s">
        <v>294</v>
      </c>
      <c r="B28" s="0" t="s">
        <v>295</v>
      </c>
      <c r="C28" s="83" t="n">
        <v>11.6580963134766</v>
      </c>
      <c r="D28" s="83" t="n">
        <v>12.8781032562256</v>
      </c>
      <c r="E28" s="84" t="n">
        <v>12.1032905578613</v>
      </c>
      <c r="F28" s="84" t="n">
        <v>12.9776000976563</v>
      </c>
      <c r="G28" s="84" t="n">
        <v>15.6488065719605</v>
      </c>
      <c r="H28" s="84" t="n">
        <v>16.937967300415</v>
      </c>
      <c r="I28" s="84" t="n">
        <v>20.2064838409424</v>
      </c>
      <c r="J28" s="84" t="n">
        <v>19.7603225708008</v>
      </c>
      <c r="K28" s="84" t="n">
        <v>17.6479663848877</v>
      </c>
      <c r="L28" s="84" t="n">
        <v>14.188419342041</v>
      </c>
      <c r="M28" s="84" t="n">
        <v>12.5389337539673</v>
      </c>
      <c r="N28" s="84" t="n">
        <v>12.4738388061523</v>
      </c>
      <c r="O28" s="84" t="n">
        <v>12.4099998474121</v>
      </c>
      <c r="P28" s="84" t="n">
        <v>11.8052139282227</v>
      </c>
      <c r="Q28" s="84" t="n">
        <v>12.4615488052368</v>
      </c>
      <c r="R28" s="84" t="n">
        <v>13.0119333267212</v>
      </c>
      <c r="S28" s="84" t="n">
        <v>13.6444511413574</v>
      </c>
      <c r="T28" s="84" t="n">
        <v>19.8045673370361</v>
      </c>
      <c r="U28" s="84" t="n">
        <v>25.0645160675049</v>
      </c>
      <c r="V28" s="84" t="n">
        <v>25.5255813598633</v>
      </c>
      <c r="W28" s="84" t="n">
        <v>19.2514324188232</v>
      </c>
      <c r="X28" s="84" t="n">
        <v>14.0223226547241</v>
      </c>
      <c r="Y28" s="84" t="n">
        <v>12.4449996948242</v>
      </c>
      <c r="Z28" s="84" t="n">
        <v>13.1040649414063</v>
      </c>
      <c r="AA28" s="84" t="n">
        <v>10.184289932251</v>
      </c>
      <c r="AB28" s="84" t="n">
        <v>12.4006071090698</v>
      </c>
      <c r="AC28" s="84" t="n">
        <v>13.2227745056152</v>
      </c>
      <c r="AD28" s="84" t="n">
        <v>14.1773662567139</v>
      </c>
      <c r="AE28" s="84" t="n">
        <v>16.3913555145264</v>
      </c>
      <c r="AF28" s="84" t="n">
        <v>21.0506324768066</v>
      </c>
      <c r="AG28" s="84" t="n">
        <v>28.0738067626953</v>
      </c>
      <c r="AH28" s="84" t="n">
        <v>27.2282257080078</v>
      </c>
      <c r="AI28" s="84" t="n">
        <v>18.3838329315186</v>
      </c>
      <c r="AJ28" s="84" t="n">
        <v>17.1009349822998</v>
      </c>
      <c r="AK28" s="84" t="n">
        <v>13.3070669174194</v>
      </c>
      <c r="AL28" s="84" t="n">
        <v>13.3385486602783</v>
      </c>
      <c r="AM28" s="84" t="n">
        <v>14.4024839401245</v>
      </c>
      <c r="AN28" s="84" t="n">
        <v>15.7040004730225</v>
      </c>
      <c r="AO28" s="84" t="n">
        <v>13.5735158920288</v>
      </c>
      <c r="AP28" s="84" t="n">
        <v>15.3943996429443</v>
      </c>
      <c r="AQ28" s="84" t="n">
        <v>16.3169994354248</v>
      </c>
      <c r="AR28" s="84" t="n">
        <v>21.3503608703613</v>
      </c>
      <c r="AS28" s="84" t="n">
        <v>26.8519706726074</v>
      </c>
      <c r="AT28" s="85" t="n">
        <v>25.5990905761719</v>
      </c>
      <c r="AU28" s="85" t="n">
        <v>20.6238899230957</v>
      </c>
      <c r="AV28" s="85" t="n">
        <v>16.8463191986084</v>
      </c>
      <c r="AW28" s="85" t="n">
        <v>14.3355703353882</v>
      </c>
      <c r="AX28" s="85" t="n">
        <v>14.0390195846558</v>
      </c>
      <c r="AY28" s="85" t="n">
        <v>13.9751996994019</v>
      </c>
      <c r="AZ28" s="85" t="n">
        <v>14.4345998764038</v>
      </c>
      <c r="BA28" s="85" t="n">
        <v>14.4834003448486</v>
      </c>
      <c r="BB28" s="85" t="n">
        <v>15.4860696792603</v>
      </c>
      <c r="BC28" s="85" t="n">
        <v>16.4117908477783</v>
      </c>
      <c r="BD28" s="85" t="n">
        <v>21.2922706604004</v>
      </c>
      <c r="BE28" s="85" t="n">
        <v>26.901050567627</v>
      </c>
      <c r="BF28" s="85" t="n">
        <v>26.6988201141357</v>
      </c>
      <c r="BG28" s="85" t="n">
        <v>21.5809593200684</v>
      </c>
      <c r="BH28" s="85" t="n">
        <v>17.1088409423828</v>
      </c>
      <c r="BI28" s="85" t="n">
        <v>14.7746696472168</v>
      </c>
      <c r="BJ28" s="85" t="n">
        <v>14.6411304473877</v>
      </c>
      <c r="BK28" s="86"/>
    </row>
    <row r="29" customFormat="false" ht="10.2" hidden="false" customHeight="false" outlineLevel="0" collapsed="false">
      <c r="A29" s="0" t="s">
        <v>296</v>
      </c>
      <c r="B29" s="0" t="s">
        <v>297</v>
      </c>
      <c r="C29" s="83" t="n">
        <v>3.04467749595642</v>
      </c>
      <c r="D29" s="83" t="n">
        <v>3.02568960189819</v>
      </c>
      <c r="E29" s="84" t="n">
        <v>3.06474184989929</v>
      </c>
      <c r="F29" s="84" t="n">
        <v>3.04926657676697</v>
      </c>
      <c r="G29" s="84" t="n">
        <v>2.97193551063538</v>
      </c>
      <c r="H29" s="84" t="n">
        <v>3.01290011405945</v>
      </c>
      <c r="I29" s="84" t="n">
        <v>2.99812912940979</v>
      </c>
      <c r="J29" s="84" t="n">
        <v>2.98687100410461</v>
      </c>
      <c r="K29" s="84" t="n">
        <v>2.91236662864685</v>
      </c>
      <c r="L29" s="84" t="n">
        <v>2.95919346809387</v>
      </c>
      <c r="M29" s="84" t="n">
        <v>2.99423336982727</v>
      </c>
      <c r="N29" s="84" t="n">
        <v>2.97735476493835</v>
      </c>
      <c r="O29" s="84" t="n">
        <v>3.10800004005432</v>
      </c>
      <c r="P29" s="84" t="n">
        <v>3.16285705566406</v>
      </c>
      <c r="Q29" s="84" t="n">
        <v>3.18780636787415</v>
      </c>
      <c r="R29" s="84" t="n">
        <v>3.13179993629456</v>
      </c>
      <c r="S29" s="84" t="n">
        <v>3.07183861732483</v>
      </c>
      <c r="T29" s="84" t="n">
        <v>3.11473321914673</v>
      </c>
      <c r="U29" s="84" t="n">
        <v>3.06048393249512</v>
      </c>
      <c r="V29" s="84" t="n">
        <v>3.0393226146698</v>
      </c>
      <c r="W29" s="84" t="n">
        <v>2.78629994392395</v>
      </c>
      <c r="X29" s="84" t="n">
        <v>2.85341930389404</v>
      </c>
      <c r="Y29" s="84" t="n">
        <v>2.98923325538635</v>
      </c>
      <c r="Z29" s="84" t="n">
        <v>3.04329037666321</v>
      </c>
      <c r="AA29" s="84" t="n">
        <v>3.07929039001465</v>
      </c>
      <c r="AB29" s="84" t="n">
        <v>3.06942868232727</v>
      </c>
      <c r="AC29" s="84" t="n">
        <v>3.10741925239563</v>
      </c>
      <c r="AD29" s="84" t="n">
        <v>3.09710001945496</v>
      </c>
      <c r="AE29" s="84" t="n">
        <v>3.07812905311584</v>
      </c>
      <c r="AF29" s="84" t="n">
        <v>3.0930666923523</v>
      </c>
      <c r="AG29" s="84" t="n">
        <v>3.09622573852539</v>
      </c>
      <c r="AH29" s="84" t="n">
        <v>3.20129036903381</v>
      </c>
      <c r="AI29" s="84" t="n">
        <v>3.10640001296997</v>
      </c>
      <c r="AJ29" s="84" t="n">
        <v>3.19070959091187</v>
      </c>
      <c r="AK29" s="84" t="n">
        <v>3.1352334022522</v>
      </c>
      <c r="AL29" s="84" t="n">
        <v>3.11483860015869</v>
      </c>
      <c r="AM29" s="84" t="n">
        <v>3.12148380279541</v>
      </c>
      <c r="AN29" s="84" t="n">
        <v>3.11367845535278</v>
      </c>
      <c r="AO29" s="84" t="n">
        <v>3.16690325737</v>
      </c>
      <c r="AP29" s="84" t="n">
        <v>3.16796660423279</v>
      </c>
      <c r="AQ29" s="84" t="n">
        <v>3.17712903022766</v>
      </c>
      <c r="AR29" s="84" t="n">
        <v>3.19090509414673</v>
      </c>
      <c r="AS29" s="84" t="n">
        <v>3.16554999351501</v>
      </c>
      <c r="AT29" s="85" t="n">
        <v>3.13066911697388</v>
      </c>
      <c r="AU29" s="85" t="n">
        <v>3.10575699806213</v>
      </c>
      <c r="AV29" s="85" t="n">
        <v>3.1559329032898</v>
      </c>
      <c r="AW29" s="85" t="n">
        <v>3.1784040927887</v>
      </c>
      <c r="AX29" s="85" t="n">
        <v>3.19162702560425</v>
      </c>
      <c r="AY29" s="85" t="n">
        <v>3.20917701721191</v>
      </c>
      <c r="AZ29" s="85" t="n">
        <v>3.22473692893982</v>
      </c>
      <c r="BA29" s="85" t="n">
        <v>3.22029995918274</v>
      </c>
      <c r="BB29" s="85" t="n">
        <v>3.20500898361206</v>
      </c>
      <c r="BC29" s="85" t="n">
        <v>3.17722702026367</v>
      </c>
      <c r="BD29" s="85" t="n">
        <v>3.1834659576416</v>
      </c>
      <c r="BE29" s="85" t="n">
        <v>3.16849303245544</v>
      </c>
      <c r="BF29" s="85" t="n">
        <v>3.14899206161499</v>
      </c>
      <c r="BG29" s="85" t="n">
        <v>3.13661098480225</v>
      </c>
      <c r="BH29" s="85" t="n">
        <v>3.18717098236084</v>
      </c>
      <c r="BI29" s="85" t="n">
        <v>3.20873498916626</v>
      </c>
      <c r="BJ29" s="85" t="n">
        <v>3.20981001853943</v>
      </c>
      <c r="BK29" s="86"/>
    </row>
    <row r="30" customFormat="false" ht="10.2" hidden="false" customHeight="false" outlineLevel="0" collapsed="false">
      <c r="A30" s="0" t="s">
        <v>298</v>
      </c>
      <c r="B30" s="0" t="s">
        <v>299</v>
      </c>
      <c r="C30" s="83" t="n">
        <v>2.21303224563599</v>
      </c>
      <c r="D30" s="83" t="n">
        <v>2.22082757949829</v>
      </c>
      <c r="E30" s="84" t="n">
        <v>1.71958065032959</v>
      </c>
      <c r="F30" s="84" t="n">
        <v>1.46486663818359</v>
      </c>
      <c r="G30" s="84" t="n">
        <v>1.26951611042023</v>
      </c>
      <c r="H30" s="84" t="n">
        <v>1.23433327674866</v>
      </c>
      <c r="I30" s="84" t="n">
        <v>1.27906453609467</v>
      </c>
      <c r="J30" s="84" t="n">
        <v>1.27341938018799</v>
      </c>
      <c r="K30" s="84" t="n">
        <v>1.23553335666657</v>
      </c>
      <c r="L30" s="84" t="n">
        <v>1.25616133213043</v>
      </c>
      <c r="M30" s="84" t="n">
        <v>1.49963331222534</v>
      </c>
      <c r="N30" s="84" t="n">
        <v>1.91645157337189</v>
      </c>
      <c r="O30" s="84" t="n">
        <v>2.22209668159485</v>
      </c>
      <c r="P30" s="84" t="n">
        <v>2.15074992179871</v>
      </c>
      <c r="Q30" s="84" t="n">
        <v>1.90090322494507</v>
      </c>
      <c r="R30" s="84" t="n">
        <v>1.52273333072662</v>
      </c>
      <c r="S30" s="84" t="n">
        <v>1.2896773815155</v>
      </c>
      <c r="T30" s="84" t="n">
        <v>1.34416663646698</v>
      </c>
      <c r="U30" s="84" t="n">
        <v>1.43654835224152</v>
      </c>
      <c r="V30" s="84" t="n">
        <v>1.4445161819458</v>
      </c>
      <c r="W30" s="84" t="n">
        <v>1.24946665763855</v>
      </c>
      <c r="X30" s="84" t="n">
        <v>1.21080648899078</v>
      </c>
      <c r="Y30" s="84" t="n">
        <v>1.4683666229248</v>
      </c>
      <c r="Z30" s="84" t="n">
        <v>2.01190328598022</v>
      </c>
      <c r="AA30" s="84" t="n">
        <v>1.83974194526672</v>
      </c>
      <c r="AB30" s="84" t="n">
        <v>2.0189642906189</v>
      </c>
      <c r="AC30" s="84" t="n">
        <v>1.81174194812775</v>
      </c>
      <c r="AD30" s="84" t="n">
        <v>1.4764666557312</v>
      </c>
      <c r="AE30" s="84" t="n">
        <v>1.30825805664063</v>
      </c>
      <c r="AF30" s="84" t="n">
        <v>1.37146663665771</v>
      </c>
      <c r="AG30" s="84" t="n">
        <v>1.5072580575943</v>
      </c>
      <c r="AH30" s="84" t="n">
        <v>1.50432252883911</v>
      </c>
      <c r="AI30" s="84" t="n">
        <v>1.29503333568573</v>
      </c>
      <c r="AJ30" s="84" t="n">
        <v>1.40487098693848</v>
      </c>
      <c r="AK30" s="84" t="n">
        <v>1.55246663093567</v>
      </c>
      <c r="AL30" s="84" t="n">
        <v>1.79616129398346</v>
      </c>
      <c r="AM30" s="84" t="n">
        <v>2.07896780967712</v>
      </c>
      <c r="AN30" s="84" t="n">
        <v>2.40017867088318</v>
      </c>
      <c r="AO30" s="84" t="n">
        <v>1.78829038143158</v>
      </c>
      <c r="AP30" s="84" t="n">
        <v>1.57570004463196</v>
      </c>
      <c r="AQ30" s="84" t="n">
        <v>1.306645154953</v>
      </c>
      <c r="AR30" s="84" t="n">
        <v>1.36681699752808</v>
      </c>
      <c r="AS30" s="84" t="n">
        <v>1.41087603569031</v>
      </c>
      <c r="AT30" s="85" t="n">
        <v>1.38463699817657</v>
      </c>
      <c r="AU30" s="85" t="n">
        <v>1.26377701759338</v>
      </c>
      <c r="AV30" s="85" t="n">
        <v>1.2651139497757</v>
      </c>
      <c r="AW30" s="85" t="n">
        <v>1.50691294670105</v>
      </c>
      <c r="AX30" s="85" t="n">
        <v>1.89502894878387</v>
      </c>
      <c r="AY30" s="85" t="n">
        <v>2.15030407905579</v>
      </c>
      <c r="AZ30" s="85" t="n">
        <v>2.14933896064758</v>
      </c>
      <c r="BA30" s="85" t="n">
        <v>1.82245695590973</v>
      </c>
      <c r="BB30" s="85" t="n">
        <v>1.50798201560974</v>
      </c>
      <c r="BC30" s="85" t="n">
        <v>1.27299904823303</v>
      </c>
      <c r="BD30" s="85" t="n">
        <v>1.32812297344208</v>
      </c>
      <c r="BE30" s="85" t="n">
        <v>1.38468098640442</v>
      </c>
      <c r="BF30" s="85" t="n">
        <v>1.38461601734161</v>
      </c>
      <c r="BG30" s="85" t="n">
        <v>1.25327897071838</v>
      </c>
      <c r="BH30" s="85" t="n">
        <v>1.26899695396423</v>
      </c>
      <c r="BI30" s="85" t="n">
        <v>1.5018869638443</v>
      </c>
      <c r="BJ30" s="85" t="n">
        <v>1.90960705280304</v>
      </c>
      <c r="BK30" s="86"/>
    </row>
    <row r="31" customFormat="false" ht="10.2" hidden="false" customHeight="false" outlineLevel="0" collapsed="false">
      <c r="A31" s="0" t="s">
        <v>300</v>
      </c>
      <c r="B31" s="0" t="s">
        <v>301</v>
      </c>
      <c r="C31" s="83" t="n">
        <v>86.2651901245117</v>
      </c>
      <c r="D31" s="83" t="n">
        <v>86.5392761230469</v>
      </c>
      <c r="E31" s="84" t="n">
        <v>67.7286148071289</v>
      </c>
      <c r="F31" s="84" t="n">
        <v>58.1356010437012</v>
      </c>
      <c r="G31" s="84" t="n">
        <v>50.7120018005371</v>
      </c>
      <c r="H31" s="84" t="n">
        <v>49.429931640625</v>
      </c>
      <c r="I31" s="84" t="n">
        <v>51.0966453552246</v>
      </c>
      <c r="J31" s="84" t="n">
        <v>50.873420715332</v>
      </c>
      <c r="K31" s="84" t="n">
        <v>49.3745994567871</v>
      </c>
      <c r="L31" s="84" t="n">
        <v>50.1969337463379</v>
      </c>
      <c r="M31" s="84" t="n">
        <v>59.3877983093262</v>
      </c>
      <c r="N31" s="84" t="n">
        <v>75.0450973510742</v>
      </c>
      <c r="O31" s="84" t="n">
        <v>83.3992233276367</v>
      </c>
      <c r="P31" s="84" t="n">
        <v>80.8762512207031</v>
      </c>
      <c r="Q31" s="84" t="n">
        <v>71.8730316162109</v>
      </c>
      <c r="R31" s="84" t="n">
        <v>58.1525993347168</v>
      </c>
      <c r="S31" s="84" t="n">
        <v>49.6714820861816</v>
      </c>
      <c r="T31" s="84" t="n">
        <v>51.6837997436523</v>
      </c>
      <c r="U31" s="84" t="n">
        <v>54.9673538208008</v>
      </c>
      <c r="V31" s="84" t="n">
        <v>55.2342262268066</v>
      </c>
      <c r="W31" s="84" t="n">
        <v>47.9329338073731</v>
      </c>
      <c r="X31" s="84" t="n">
        <v>46.6039047241211</v>
      </c>
      <c r="Y31" s="84" t="n">
        <v>56.0463676452637</v>
      </c>
      <c r="Z31" s="84" t="n">
        <v>75.7399368286133</v>
      </c>
      <c r="AA31" s="84" t="n">
        <v>69.9726104736328</v>
      </c>
      <c r="AB31" s="84" t="n">
        <v>76.7881774902344</v>
      </c>
      <c r="AC31" s="84" t="n">
        <v>68.9074172973633</v>
      </c>
      <c r="AD31" s="84" t="n">
        <v>56.1559677124023</v>
      </c>
      <c r="AE31" s="84" t="n">
        <v>49.7581596374512</v>
      </c>
      <c r="AF31" s="84" t="n">
        <v>52.1618347167969</v>
      </c>
      <c r="AG31" s="84" t="n">
        <v>57.3270645141602</v>
      </c>
      <c r="AH31" s="84" t="n">
        <v>57.2153549194336</v>
      </c>
      <c r="AI31" s="84" t="n">
        <v>49.254768371582</v>
      </c>
      <c r="AJ31" s="84" t="n">
        <v>53.43212890625</v>
      </c>
      <c r="AK31" s="84" t="n">
        <v>59.0459327697754</v>
      </c>
      <c r="AL31" s="84" t="n">
        <v>68.3148727416992</v>
      </c>
      <c r="AM31" s="84" t="n">
        <v>79.0708084106445</v>
      </c>
      <c r="AN31" s="84" t="n">
        <v>91.2883224487305</v>
      </c>
      <c r="AO31" s="84" t="n">
        <v>68.0157089233398</v>
      </c>
      <c r="AP31" s="84" t="n">
        <v>59.930233001709</v>
      </c>
      <c r="AQ31" s="84" t="n">
        <v>49.6971626281738</v>
      </c>
      <c r="AR31" s="84" t="n">
        <v>51.7860298156738</v>
      </c>
      <c r="AS31" s="84" t="n">
        <v>56.1171531677246</v>
      </c>
      <c r="AT31" s="85" t="n">
        <v>55.1635513305664</v>
      </c>
      <c r="AU31" s="85" t="n">
        <v>50.8020210266113</v>
      </c>
      <c r="AV31" s="85" t="n">
        <v>51.8117294311523</v>
      </c>
      <c r="AW31" s="85" t="n">
        <v>59.938159942627</v>
      </c>
      <c r="AX31" s="85" t="n">
        <v>74.1985092163086</v>
      </c>
      <c r="AY31" s="85" t="n">
        <v>82.3524627685547</v>
      </c>
      <c r="AZ31" s="85" t="n">
        <v>82.1012268066406</v>
      </c>
      <c r="BA31" s="85" t="n">
        <v>71.1041793823242</v>
      </c>
      <c r="BB31" s="85" t="n">
        <v>59.6327018737793</v>
      </c>
      <c r="BC31" s="85" t="n">
        <v>51.4147911071777</v>
      </c>
      <c r="BD31" s="85" t="n">
        <v>52.8878402709961</v>
      </c>
      <c r="BE31" s="85" t="n">
        <v>56.9139213562012</v>
      </c>
      <c r="BF31" s="85" t="n">
        <v>56.6605186462402</v>
      </c>
      <c r="BG31" s="85" t="n">
        <v>52.1101303100586</v>
      </c>
      <c r="BH31" s="85" t="n">
        <v>52.3737602233887</v>
      </c>
      <c r="BI31" s="85" t="n">
        <v>60.9463386535645</v>
      </c>
      <c r="BJ31" s="85" t="n">
        <v>75.3558578491211</v>
      </c>
      <c r="BK31" s="86"/>
    </row>
    <row r="32" customFormat="false" ht="10.2" hidden="false" customHeight="false" outlineLevel="0" collapsed="false">
      <c r="C32" s="87"/>
      <c r="D32" s="87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</row>
    <row r="33" customFormat="false" ht="10.2" hidden="false" customHeight="false" outlineLevel="0" collapsed="false">
      <c r="B33" s="8" t="s">
        <v>302</v>
      </c>
      <c r="C33" s="36"/>
      <c r="D33" s="36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</row>
    <row r="34" customFormat="false" ht="10.2" hidden="false" customHeight="false" outlineLevel="0" collapsed="false">
      <c r="A34" s="0" t="s">
        <v>303</v>
      </c>
      <c r="B34" s="0" t="s">
        <v>304</v>
      </c>
      <c r="C34" s="83" t="n">
        <v>51.4485473632813</v>
      </c>
      <c r="D34" s="83" t="n">
        <v>50.9586563110352</v>
      </c>
      <c r="E34" s="84" t="n">
        <v>51.7796783447266</v>
      </c>
      <c r="F34" s="84" t="n">
        <v>51.7290649414063</v>
      </c>
      <c r="G34" s="84" t="n">
        <v>50.8282241821289</v>
      </c>
      <c r="H34" s="84" t="n">
        <v>51.4076347351074</v>
      </c>
      <c r="I34" s="84" t="n">
        <v>51.2669982910156</v>
      </c>
      <c r="J34" s="84" t="n">
        <v>50.8246116638184</v>
      </c>
      <c r="K34" s="84" t="n">
        <v>49.225700378418</v>
      </c>
      <c r="L34" s="84" t="n">
        <v>49.7900657653809</v>
      </c>
      <c r="M34" s="84" t="n">
        <v>50.2844009399414</v>
      </c>
      <c r="N34" s="84" t="n">
        <v>49.9870643615723</v>
      </c>
      <c r="O34" s="84" t="n">
        <v>50.3506126403809</v>
      </c>
      <c r="P34" s="84" t="n">
        <v>51.187141418457</v>
      </c>
      <c r="Q34" s="84" t="n">
        <v>52.0232887268066</v>
      </c>
      <c r="R34" s="84" t="n">
        <v>51.2884674072266</v>
      </c>
      <c r="S34" s="84" t="n">
        <v>50.5255813598633</v>
      </c>
      <c r="T34" s="84" t="n">
        <v>51.0413322448731</v>
      </c>
      <c r="U34" s="84" t="n">
        <v>50.3488693237305</v>
      </c>
      <c r="V34" s="84" t="n">
        <v>49.7205810546875</v>
      </c>
      <c r="W34" s="84" t="n">
        <v>44.8061676025391</v>
      </c>
      <c r="X34" s="84" t="n">
        <v>45.7211608886719</v>
      </c>
      <c r="Y34" s="84" t="n">
        <v>48.1655654907227</v>
      </c>
      <c r="Z34" s="84" t="n">
        <v>49.1145820617676</v>
      </c>
      <c r="AA34" s="84" t="n">
        <v>50.2391624450684</v>
      </c>
      <c r="AB34" s="84" t="n">
        <v>50.083927154541</v>
      </c>
      <c r="AC34" s="84" t="n">
        <v>50.7086143493652</v>
      </c>
      <c r="AD34" s="84" t="n">
        <v>50.4913673400879</v>
      </c>
      <c r="AE34" s="84" t="n">
        <v>50.1320304870606</v>
      </c>
      <c r="AF34" s="84" t="n">
        <v>50.3854675292969</v>
      </c>
      <c r="AG34" s="84" t="n">
        <v>50.4326782226563</v>
      </c>
      <c r="AH34" s="84" t="n">
        <v>52.2604827880859</v>
      </c>
      <c r="AI34" s="84" t="n">
        <v>50.5590324401856</v>
      </c>
      <c r="AJ34" s="84" t="n">
        <v>52.0179023742676</v>
      </c>
      <c r="AK34" s="84" t="n">
        <v>51.0761985778809</v>
      </c>
      <c r="AL34" s="84" t="n">
        <v>50.7760963439941</v>
      </c>
      <c r="AM34" s="84" t="n">
        <v>50.9790306091309</v>
      </c>
      <c r="AN34" s="84" t="n">
        <v>50.7999992370606</v>
      </c>
      <c r="AO34" s="84" t="n">
        <v>51.6110954284668</v>
      </c>
      <c r="AP34" s="84" t="n">
        <v>51.636833190918</v>
      </c>
      <c r="AQ34" s="84" t="n">
        <v>51.7652893066406</v>
      </c>
      <c r="AR34" s="84" t="n">
        <v>51.5965003967285</v>
      </c>
      <c r="AS34" s="84" t="n">
        <v>51.2140502929688</v>
      </c>
      <c r="AT34" s="85" t="n">
        <v>50.1874084472656</v>
      </c>
      <c r="AU34" s="85" t="n">
        <v>49.8705406188965</v>
      </c>
      <c r="AV34" s="85" t="n">
        <v>51.0972099304199</v>
      </c>
      <c r="AW34" s="85" t="n">
        <v>51.475471496582</v>
      </c>
      <c r="AX34" s="85" t="n">
        <v>51.7582092285156</v>
      </c>
      <c r="AY34" s="85" t="n">
        <v>51.8104591369629</v>
      </c>
      <c r="AZ34" s="85" t="n">
        <v>51.820240020752</v>
      </c>
      <c r="BA34" s="85" t="n">
        <v>51.9112586975098</v>
      </c>
      <c r="BB34" s="85" t="n">
        <v>51.8987808227539</v>
      </c>
      <c r="BC34" s="85" t="n">
        <v>51.7986183166504</v>
      </c>
      <c r="BD34" s="85" t="n">
        <v>51.8109016418457</v>
      </c>
      <c r="BE34" s="85" t="n">
        <v>51.8267211914063</v>
      </c>
      <c r="BF34" s="85" t="n">
        <v>51.2897911071777</v>
      </c>
      <c r="BG34" s="85" t="n">
        <v>51.0222282409668</v>
      </c>
      <c r="BH34" s="85" t="n">
        <v>51.8713607788086</v>
      </c>
      <c r="BI34" s="85" t="n">
        <v>52.2326583862305</v>
      </c>
      <c r="BJ34" s="85" t="n">
        <v>52.2817611694336</v>
      </c>
      <c r="BK34" s="86"/>
    </row>
    <row r="35" customFormat="false" ht="10.2" hidden="false" customHeight="false" outlineLevel="0" collapsed="false">
      <c r="A35" s="0" t="s">
        <v>305</v>
      </c>
      <c r="B35" s="0" t="s">
        <v>306</v>
      </c>
      <c r="C35" s="83" t="n">
        <v>9.87650680541992</v>
      </c>
      <c r="D35" s="83" t="n">
        <v>9.52154445648193</v>
      </c>
      <c r="E35" s="84" t="n">
        <v>8.32291793823242</v>
      </c>
      <c r="F35" s="84" t="n">
        <v>8.77295017242432</v>
      </c>
      <c r="G35" s="84" t="n">
        <v>8.56686305999756</v>
      </c>
      <c r="H35" s="84" t="n">
        <v>9.25689315795898</v>
      </c>
      <c r="I35" s="84" t="n">
        <v>9.9232177734375</v>
      </c>
      <c r="J35" s="84" t="n">
        <v>9.44363784790039</v>
      </c>
      <c r="K35" s="84" t="n">
        <v>9.00605010986328</v>
      </c>
      <c r="L35" s="84" t="n">
        <v>8.85029792785645</v>
      </c>
      <c r="M35" s="84" t="n">
        <v>9.4084587097168</v>
      </c>
      <c r="N35" s="84" t="n">
        <v>10.6606025695801</v>
      </c>
      <c r="O35" s="84" t="n">
        <v>10.1168146133423</v>
      </c>
      <c r="P35" s="84" t="n">
        <v>9.53281307220459</v>
      </c>
      <c r="Q35" s="84" t="n">
        <v>9.14289951324463</v>
      </c>
      <c r="R35" s="84" t="n">
        <v>9.02031707763672</v>
      </c>
      <c r="S35" s="84" t="n">
        <v>8.87266826629639</v>
      </c>
      <c r="T35" s="84" t="n">
        <v>8.89675712585449</v>
      </c>
      <c r="U35" s="84" t="n">
        <v>10.678882598877</v>
      </c>
      <c r="V35" s="84" t="n">
        <v>9.67155838012695</v>
      </c>
      <c r="W35" s="84" t="n">
        <v>10.0694246292114</v>
      </c>
      <c r="X35" s="84" t="n">
        <v>10.4928941726685</v>
      </c>
      <c r="Y35" s="84" t="n">
        <v>10.4807777404785</v>
      </c>
      <c r="Z35" s="84" t="n">
        <v>11.7177171707153</v>
      </c>
      <c r="AA35" s="84" t="n">
        <v>9.84814643859863</v>
      </c>
      <c r="AB35" s="84" t="n">
        <v>9.37768650054932</v>
      </c>
      <c r="AC35" s="84" t="n">
        <v>9.01485729217529</v>
      </c>
      <c r="AD35" s="84" t="n">
        <v>9.55576610565186</v>
      </c>
      <c r="AE35" s="84" t="n">
        <v>9.2855863571167</v>
      </c>
      <c r="AF35" s="84" t="n">
        <v>9.41179752349854</v>
      </c>
      <c r="AG35" s="84" t="n">
        <v>10.0679016113281</v>
      </c>
      <c r="AH35" s="84" t="n">
        <v>10.0098237991333</v>
      </c>
      <c r="AI35" s="84" t="n">
        <v>9.36806297302246</v>
      </c>
      <c r="AJ35" s="84" t="n">
        <v>8.88081932067871</v>
      </c>
      <c r="AK35" s="84" t="n">
        <v>8.96441555023193</v>
      </c>
      <c r="AL35" s="84" t="n">
        <v>10.0209197998047</v>
      </c>
      <c r="AM35" s="84" t="n">
        <v>10.4558200836182</v>
      </c>
      <c r="AN35" s="84" t="n">
        <v>11.2283716201782</v>
      </c>
      <c r="AO35" s="84" t="n">
        <v>10.4451656341553</v>
      </c>
      <c r="AP35" s="84" t="n">
        <v>10.3413362503052</v>
      </c>
      <c r="AQ35" s="84" t="n">
        <v>8.57991790771484</v>
      </c>
      <c r="AR35" s="84" t="n">
        <v>8.92737197875977</v>
      </c>
      <c r="AS35" s="84" t="n">
        <v>9.37217330932617</v>
      </c>
      <c r="AT35" s="85" t="n">
        <v>8.84251976013184</v>
      </c>
      <c r="AU35" s="85" t="n">
        <v>9.1569356918335</v>
      </c>
      <c r="AV35" s="85" t="n">
        <v>8.9072732925415</v>
      </c>
      <c r="AW35" s="85" t="n">
        <v>9.09973621368408</v>
      </c>
      <c r="AX35" s="85" t="n">
        <v>9.59460830688477</v>
      </c>
      <c r="AY35" s="85" t="n">
        <v>10.2901000976563</v>
      </c>
      <c r="AZ35" s="85" t="n">
        <v>10.0689001083374</v>
      </c>
      <c r="BA35" s="85" t="n">
        <v>9.67535400390625</v>
      </c>
      <c r="BB35" s="85" t="n">
        <v>10.0633897781372</v>
      </c>
      <c r="BC35" s="85" t="n">
        <v>9.8701229095459</v>
      </c>
      <c r="BD35" s="85" t="n">
        <v>9.86031913757324</v>
      </c>
      <c r="BE35" s="85" t="n">
        <v>10.5549297332764</v>
      </c>
      <c r="BF35" s="85" t="n">
        <v>10.4341297149658</v>
      </c>
      <c r="BG35" s="85" t="n">
        <v>10.3986902236938</v>
      </c>
      <c r="BH35" s="85" t="n">
        <v>10.3641004562378</v>
      </c>
      <c r="BI35" s="85" t="n">
        <v>10.5893602371216</v>
      </c>
      <c r="BJ35" s="85" t="n">
        <v>11.0426597595215</v>
      </c>
      <c r="BK35" s="86"/>
    </row>
    <row r="36" customFormat="false" ht="10.2" hidden="false" customHeight="false" outlineLevel="0" collapsed="false">
      <c r="A36" s="0" t="s">
        <v>307</v>
      </c>
      <c r="B36" s="0" t="s">
        <v>308</v>
      </c>
      <c r="C36" s="83" t="n">
        <v>26.9247093200684</v>
      </c>
      <c r="D36" s="83" t="n">
        <v>21.2694835662842</v>
      </c>
      <c r="E36" s="84" t="n">
        <v>3.42680644989014</v>
      </c>
      <c r="F36" s="84" t="n">
        <v>-6.92353343963623</v>
      </c>
      <c r="G36" s="84" t="n">
        <v>-12.5988712310791</v>
      </c>
      <c r="H36" s="84" t="n">
        <v>-13.6302671432495</v>
      </c>
      <c r="I36" s="84" t="n">
        <v>-12.0226449966431</v>
      </c>
      <c r="J36" s="84" t="n">
        <v>-11.4750642776489</v>
      </c>
      <c r="K36" s="84" t="n">
        <v>-11.0945663452148</v>
      </c>
      <c r="L36" s="84" t="n">
        <v>-8.1585807800293</v>
      </c>
      <c r="M36" s="84" t="n">
        <v>2.17336678504944</v>
      </c>
      <c r="N36" s="84" t="n">
        <v>18.8444843292236</v>
      </c>
      <c r="O36" s="84" t="n">
        <v>23.5574512481689</v>
      </c>
      <c r="P36" s="84" t="n">
        <v>15.6774282455444</v>
      </c>
      <c r="Q36" s="84" t="n">
        <v>9.41441917419434</v>
      </c>
      <c r="R36" s="84" t="n">
        <v>-7.39003324508667</v>
      </c>
      <c r="S36" s="84" t="n">
        <v>-12.6813869476318</v>
      </c>
      <c r="T36" s="84" t="n">
        <v>-11.1028003692627</v>
      </c>
      <c r="U36" s="84" t="n">
        <v>-8.48903179168701</v>
      </c>
      <c r="V36" s="84" t="n">
        <v>-7.0959677696228</v>
      </c>
      <c r="W36" s="84" t="n">
        <v>-9.33003330230713</v>
      </c>
      <c r="X36" s="84" t="n">
        <v>-8.81216144561768</v>
      </c>
      <c r="Y36" s="84" t="n">
        <v>0.286799997091293</v>
      </c>
      <c r="Z36" s="84" t="n">
        <v>18.2417411804199</v>
      </c>
      <c r="AA36" s="84" t="n">
        <v>8.51354885101318</v>
      </c>
      <c r="AB36" s="84" t="n">
        <v>17.3325347900391</v>
      </c>
      <c r="AC36" s="84" t="n">
        <v>6.45425796508789</v>
      </c>
      <c r="AD36" s="84" t="n">
        <v>-8.47873306274414</v>
      </c>
      <c r="AE36" s="84" t="n">
        <v>-11.8549356460571</v>
      </c>
      <c r="AF36" s="84" t="n">
        <v>-10.3713665008545</v>
      </c>
      <c r="AG36" s="84" t="n">
        <v>-5.18045139312744</v>
      </c>
      <c r="AH36" s="84" t="n">
        <v>-6.087806224823</v>
      </c>
      <c r="AI36" s="84" t="n">
        <v>-11.9130334854126</v>
      </c>
      <c r="AJ36" s="84" t="n">
        <v>-4.21919345855713</v>
      </c>
      <c r="AK36" s="84" t="n">
        <v>1.58243334293365</v>
      </c>
      <c r="AL36" s="84" t="n">
        <v>11.0456132888794</v>
      </c>
      <c r="AM36" s="84" t="n">
        <v>22.0633544921875</v>
      </c>
      <c r="AN36" s="84" t="n">
        <v>26.1177139282227</v>
      </c>
      <c r="AO36" s="84" t="n">
        <v>1.55532252788544</v>
      </c>
      <c r="AP36" s="84" t="n">
        <v>-3.98493337631226</v>
      </c>
      <c r="AQ36" s="84" t="n">
        <v>-14.8101615905762</v>
      </c>
      <c r="AR36" s="84" t="n">
        <v>-11.8720903396606</v>
      </c>
      <c r="AS36" s="84" t="n">
        <v>-7.9559907913208</v>
      </c>
      <c r="AT36" s="85" t="n">
        <v>-7.95866107940674</v>
      </c>
      <c r="AU36" s="85" t="n">
        <v>-9.34124279022217</v>
      </c>
      <c r="AV36" s="85" t="n">
        <v>-5.0640230178833</v>
      </c>
      <c r="AW36" s="85" t="n">
        <v>5.14277315139771</v>
      </c>
      <c r="AX36" s="85" t="n">
        <v>16.5390605926514</v>
      </c>
      <c r="AY36" s="85" t="n">
        <v>21.251579284668</v>
      </c>
      <c r="AZ36" s="85" t="n">
        <v>16.2316799163818</v>
      </c>
      <c r="BA36" s="85" t="n">
        <v>7.49017381668091</v>
      </c>
      <c r="BB36" s="85" t="n">
        <v>-4.17419910430908</v>
      </c>
      <c r="BC36" s="85" t="n">
        <v>-10.707480430603</v>
      </c>
      <c r="BD36" s="85" t="n">
        <v>-11.3629198074341</v>
      </c>
      <c r="BE36" s="85" t="n">
        <v>-9.4115686416626</v>
      </c>
      <c r="BF36" s="85" t="n">
        <v>-8.5723237991333</v>
      </c>
      <c r="BG36" s="85" t="n">
        <v>-10.2846097946167</v>
      </c>
      <c r="BH36" s="85" t="n">
        <v>-6.12203884124756</v>
      </c>
      <c r="BI36" s="85" t="n">
        <v>4.31876611709595</v>
      </c>
      <c r="BJ36" s="85" t="n">
        <v>16.0520706176758</v>
      </c>
      <c r="BK36" s="86"/>
    </row>
    <row r="37" customFormat="false" ht="10.2" hidden="false" customHeight="false" outlineLevel="0" collapsed="false">
      <c r="A37" s="0" t="s">
        <v>309</v>
      </c>
      <c r="B37" s="0" t="s">
        <v>310</v>
      </c>
      <c r="C37" s="83" t="n">
        <v>0.207483872771263</v>
      </c>
      <c r="D37" s="83" t="n">
        <v>0.209413796663284</v>
      </c>
      <c r="E37" s="84" t="n">
        <v>0.187903225421906</v>
      </c>
      <c r="F37" s="84" t="n">
        <v>0.174966663122177</v>
      </c>
      <c r="G37" s="84" t="n">
        <v>0.192645162343979</v>
      </c>
      <c r="H37" s="84" t="n">
        <v>0.0478333346545696</v>
      </c>
      <c r="I37" s="84" t="n">
        <v>0.0807096809148789</v>
      </c>
      <c r="J37" s="84" t="n">
        <v>0.159354835748672</v>
      </c>
      <c r="K37" s="84" t="n">
        <v>0.174566671252251</v>
      </c>
      <c r="L37" s="84" t="n">
        <v>0.18561290204525</v>
      </c>
      <c r="M37" s="84" t="n">
        <v>0.192466661334038</v>
      </c>
      <c r="N37" s="84" t="n">
        <v>0.166645154356956</v>
      </c>
      <c r="O37" s="84" t="n">
        <v>0.13400000333786</v>
      </c>
      <c r="P37" s="84" t="n">
        <v>0.188464283943176</v>
      </c>
      <c r="Q37" s="84" t="n">
        <v>0.201096773147583</v>
      </c>
      <c r="R37" s="84" t="n">
        <v>0.170966669917107</v>
      </c>
      <c r="S37" s="84" t="n">
        <v>0.137806445360184</v>
      </c>
      <c r="T37" s="84" t="n">
        <v>0.181700006127357</v>
      </c>
      <c r="U37" s="84" t="n">
        <v>0.176290318369865</v>
      </c>
      <c r="V37" s="84" t="n">
        <v>0.183193549513817</v>
      </c>
      <c r="W37" s="84" t="n">
        <v>0.170399993658066</v>
      </c>
      <c r="X37" s="84" t="n">
        <v>0.175096780061722</v>
      </c>
      <c r="Y37" s="84" t="n">
        <v>0.180433332920074</v>
      </c>
      <c r="Z37" s="84" t="n">
        <v>0.195870965719223</v>
      </c>
      <c r="AA37" s="84" t="n">
        <v>0.181806445121765</v>
      </c>
      <c r="AB37" s="84" t="n">
        <v>0.205892860889435</v>
      </c>
      <c r="AC37" s="84" t="n">
        <v>0.195838704705238</v>
      </c>
      <c r="AD37" s="84" t="n">
        <v>0.143733337521553</v>
      </c>
      <c r="AE37" s="84" t="n">
        <v>0.103387095034122</v>
      </c>
      <c r="AF37" s="84" t="n">
        <v>0.165166661143303</v>
      </c>
      <c r="AG37" s="84" t="n">
        <v>0.175967738032341</v>
      </c>
      <c r="AH37" s="84" t="n">
        <v>0.180483877658844</v>
      </c>
      <c r="AI37" s="84" t="n">
        <v>0.168966665863991</v>
      </c>
      <c r="AJ37" s="84" t="n">
        <v>0.162064522504807</v>
      </c>
      <c r="AK37" s="84" t="n">
        <v>0.16833333671093</v>
      </c>
      <c r="AL37" s="84" t="n">
        <v>0.205225810408592</v>
      </c>
      <c r="AM37" s="84" t="n">
        <v>0.203806445002556</v>
      </c>
      <c r="AN37" s="84" t="n">
        <v>0.199428573250771</v>
      </c>
      <c r="AO37" s="84" t="n">
        <v>0.189483866095543</v>
      </c>
      <c r="AP37" s="84" t="n">
        <v>0.142599999904633</v>
      </c>
      <c r="AQ37" s="84" t="n">
        <v>0.095193549990654</v>
      </c>
      <c r="AR37" s="84" t="n">
        <v>0.130220800638199</v>
      </c>
      <c r="AS37" s="84" t="n">
        <v>0.178970396518707</v>
      </c>
      <c r="AT37" s="85" t="n">
        <v>0.191586300730705</v>
      </c>
      <c r="AU37" s="85" t="n">
        <v>0.182494804263115</v>
      </c>
      <c r="AV37" s="85" t="n">
        <v>0.163641095161438</v>
      </c>
      <c r="AW37" s="85" t="n">
        <v>0.198786094784737</v>
      </c>
      <c r="AX37" s="85" t="n">
        <v>0.213346794247627</v>
      </c>
      <c r="AY37" s="85" t="n">
        <v>0.219335004687309</v>
      </c>
      <c r="AZ37" s="85" t="n">
        <v>0.231516897678375</v>
      </c>
      <c r="BA37" s="85" t="n">
        <v>0.211917102336884</v>
      </c>
      <c r="BB37" s="85" t="n">
        <v>0.181706503033638</v>
      </c>
      <c r="BC37" s="85" t="n">
        <v>0.168724402785301</v>
      </c>
      <c r="BD37" s="85" t="n">
        <v>0.146636500954628</v>
      </c>
      <c r="BE37" s="85" t="n">
        <v>0.17379429936409</v>
      </c>
      <c r="BF37" s="85" t="n">
        <v>0.17824749648571</v>
      </c>
      <c r="BG37" s="85" t="n">
        <v>0.170373097062111</v>
      </c>
      <c r="BH37" s="85" t="n">
        <v>0.185890406370163</v>
      </c>
      <c r="BI37" s="85" t="n">
        <v>0.221209406852722</v>
      </c>
      <c r="BJ37" s="85" t="n">
        <v>0.235835805535316</v>
      </c>
      <c r="BK37" s="86"/>
    </row>
    <row r="38" customFormat="false" ht="10.2" hidden="false" customHeight="false" outlineLevel="0" collapsed="false">
      <c r="A38" s="0" t="s">
        <v>311</v>
      </c>
      <c r="B38" s="0" t="s">
        <v>312</v>
      </c>
      <c r="C38" s="83" t="n">
        <v>-2.19205522537231</v>
      </c>
      <c r="D38" s="83" t="n">
        <v>4.58018016815186</v>
      </c>
      <c r="E38" s="84" t="n">
        <v>4.01130819320679</v>
      </c>
      <c r="F38" s="84" t="n">
        <v>4.38214921951294</v>
      </c>
      <c r="G38" s="84" t="n">
        <v>3.72313690185547</v>
      </c>
      <c r="H38" s="84" t="n">
        <v>2.34784030914307</v>
      </c>
      <c r="I38" s="84" t="n">
        <v>1.84836256504059</v>
      </c>
      <c r="J38" s="84" t="n">
        <v>1.92087817192078</v>
      </c>
      <c r="K38" s="84" t="n">
        <v>2.06284999847412</v>
      </c>
      <c r="L38" s="84" t="n">
        <v>-0.470459282398224</v>
      </c>
      <c r="M38" s="84" t="n">
        <v>-2.67089247703552</v>
      </c>
      <c r="N38" s="84" t="n">
        <v>-4.61369895935059</v>
      </c>
      <c r="O38" s="84" t="n">
        <v>-0.759653210639954</v>
      </c>
      <c r="P38" s="84" t="n">
        <v>4.29040098190308</v>
      </c>
      <c r="Q38" s="84" t="n">
        <v>1.09132635593414</v>
      </c>
      <c r="R38" s="84" t="n">
        <v>5.06288290023804</v>
      </c>
      <c r="S38" s="84" t="n">
        <v>2.81681561470032</v>
      </c>
      <c r="T38" s="84" t="n">
        <v>2.66680979728699</v>
      </c>
      <c r="U38" s="84" t="n">
        <v>2.25234317779541</v>
      </c>
      <c r="V38" s="84" t="n">
        <v>2.7548611164093</v>
      </c>
      <c r="W38" s="84" t="n">
        <v>2.21697545051575</v>
      </c>
      <c r="X38" s="84" t="n">
        <v>-0.973087668418884</v>
      </c>
      <c r="Y38" s="84" t="n">
        <v>-3.06721067428589</v>
      </c>
      <c r="Z38" s="84" t="n">
        <v>-3.52997517585754</v>
      </c>
      <c r="AA38" s="84" t="n">
        <v>1.18995034694672</v>
      </c>
      <c r="AB38" s="84" t="n">
        <v>-0.211865425109863</v>
      </c>
      <c r="AC38" s="84" t="n">
        <v>2.53385233879089</v>
      </c>
      <c r="AD38" s="84" t="n">
        <v>4.44383335113525</v>
      </c>
      <c r="AE38" s="84" t="n">
        <v>2.09209108352661</v>
      </c>
      <c r="AF38" s="84" t="n">
        <v>2.57076907157898</v>
      </c>
      <c r="AG38" s="84" t="n">
        <v>1.83096933364868</v>
      </c>
      <c r="AH38" s="84" t="n">
        <v>0.852369844913483</v>
      </c>
      <c r="AI38" s="84" t="n">
        <v>1.07173717021942</v>
      </c>
      <c r="AJ38" s="84" t="n">
        <v>-3.40946459770203</v>
      </c>
      <c r="AK38" s="84" t="n">
        <v>-2.74544835090637</v>
      </c>
      <c r="AL38" s="84" t="n">
        <v>-3.7329843044281</v>
      </c>
      <c r="AM38" s="84" t="n">
        <v>-4.63120698928833</v>
      </c>
      <c r="AN38" s="84" t="n">
        <v>2.94280648231506</v>
      </c>
      <c r="AO38" s="84" t="n">
        <v>4.21464061737061</v>
      </c>
      <c r="AP38" s="84" t="n">
        <v>1.79439723491669</v>
      </c>
      <c r="AQ38" s="84" t="n">
        <v>4.06692028045654</v>
      </c>
      <c r="AR38" s="84" t="n">
        <v>3.00402784347534</v>
      </c>
      <c r="AS38" s="84" t="n">
        <v>3.30794930458069</v>
      </c>
      <c r="AT38" s="85" t="n">
        <v>3.90068793296814</v>
      </c>
      <c r="AU38" s="85" t="n">
        <v>0.933290481567383</v>
      </c>
      <c r="AV38" s="85" t="n">
        <v>-3.2923629283905</v>
      </c>
      <c r="AW38" s="85" t="n">
        <v>-5.97860717773438</v>
      </c>
      <c r="AX38" s="85" t="n">
        <v>-3.90671706199646</v>
      </c>
      <c r="AY38" s="85" t="n">
        <v>-1.21901702880859</v>
      </c>
      <c r="AZ38" s="85" t="n">
        <v>3.74889588356018</v>
      </c>
      <c r="BA38" s="85" t="n">
        <v>1.81546700000763</v>
      </c>
      <c r="BB38" s="85" t="n">
        <v>1.66302299499512</v>
      </c>
      <c r="BC38" s="85" t="n">
        <v>0.284810394048691</v>
      </c>
      <c r="BD38" s="85" t="n">
        <v>2.4329080581665</v>
      </c>
      <c r="BE38" s="85" t="n">
        <v>3.77004909515381</v>
      </c>
      <c r="BF38" s="85" t="n">
        <v>3.33067893981934</v>
      </c>
      <c r="BG38" s="85" t="n">
        <v>0.803453326225281</v>
      </c>
      <c r="BH38" s="85" t="n">
        <v>-3.92555594444275</v>
      </c>
      <c r="BI38" s="85" t="n">
        <v>-6.41565322875977</v>
      </c>
      <c r="BJ38" s="85" t="n">
        <v>-4.25647020339966</v>
      </c>
      <c r="BK38" s="86"/>
    </row>
    <row r="39" customFormat="false" ht="10.2" hidden="false" customHeight="false" outlineLevel="0" collapsed="false"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</row>
    <row r="40" customFormat="false" ht="10.2" hidden="false" customHeight="false" outlineLevel="0" collapsed="false">
      <c r="B40" s="8" t="s">
        <v>313</v>
      </c>
      <c r="C40" s="17"/>
      <c r="D40" s="17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20"/>
    </row>
    <row r="41" customFormat="false" ht="10.2" hidden="false" customHeight="false" outlineLevel="0" collapsed="false">
      <c r="A41" s="0" t="s">
        <v>314</v>
      </c>
      <c r="B41" s="7" t="s">
        <v>315</v>
      </c>
      <c r="C41" s="88" t="n">
        <v>6051.837890625</v>
      </c>
      <c r="D41" s="88" t="n">
        <v>5452.30615234375</v>
      </c>
      <c r="E41" s="88" t="n">
        <v>5341.8837890625</v>
      </c>
      <c r="F41" s="88" t="n">
        <v>5535.2900390625</v>
      </c>
      <c r="G41" s="88" t="n">
        <v>5910.98193359375</v>
      </c>
      <c r="H41" s="88" t="n">
        <v>6307.37890625</v>
      </c>
      <c r="I41" s="88" t="n">
        <v>6681.15185546875</v>
      </c>
      <c r="J41" s="88" t="n">
        <v>7004.57177734375</v>
      </c>
      <c r="K41" s="88" t="n">
        <v>7310.4541015625</v>
      </c>
      <c r="L41" s="88" t="n">
        <v>7548.212890625</v>
      </c>
      <c r="M41" s="88" t="n">
        <v>7479.3662109375</v>
      </c>
      <c r="N41" s="88" t="n">
        <v>6897.19921875</v>
      </c>
      <c r="O41" s="88" t="n">
        <v>6199.2900390625</v>
      </c>
      <c r="P41" s="88" t="n">
        <v>5768.93798828125</v>
      </c>
      <c r="Q41" s="88" t="n">
        <v>5484.3310546875</v>
      </c>
      <c r="R41" s="88" t="n">
        <v>5699.05908203125</v>
      </c>
      <c r="S41" s="88" t="n">
        <v>6075.52099609375</v>
      </c>
      <c r="T41" s="88" t="n">
        <v>6398.73583984375</v>
      </c>
      <c r="U41" s="88" t="n">
        <v>6653.208984375</v>
      </c>
      <c r="V41" s="88" t="n">
        <v>6865.10205078125</v>
      </c>
      <c r="W41" s="88" t="n">
        <v>7136.4228515625</v>
      </c>
      <c r="X41" s="88" t="n">
        <v>7400.31982421875</v>
      </c>
      <c r="Y41" s="88" t="n">
        <v>7398.2939453125</v>
      </c>
      <c r="Z41" s="88" t="n">
        <v>6835.3720703125</v>
      </c>
      <c r="AA41" s="88" t="n">
        <v>6572.080078125</v>
      </c>
      <c r="AB41" s="88" t="n">
        <v>6090.19580078125</v>
      </c>
      <c r="AC41" s="88" t="n">
        <v>5888.6748046875</v>
      </c>
      <c r="AD41" s="88" t="n">
        <v>6143.31982421875</v>
      </c>
      <c r="AE41" s="88" t="n">
        <v>6511.65185546875</v>
      </c>
      <c r="AF41" s="88" t="n">
        <v>6832.80517578125</v>
      </c>
      <c r="AG41" s="88" t="n">
        <v>6993.0517578125</v>
      </c>
      <c r="AH41" s="88" t="n">
        <v>7181.96484375</v>
      </c>
      <c r="AI41" s="88" t="n">
        <v>7538.546875</v>
      </c>
      <c r="AJ41" s="88" t="n">
        <v>7669.2080078125</v>
      </c>
      <c r="AK41" s="88" t="n">
        <v>7622.51123046875</v>
      </c>
      <c r="AL41" s="88" t="n">
        <v>7280.94287109375</v>
      </c>
      <c r="AM41" s="88" t="n">
        <v>6594.291015625</v>
      </c>
      <c r="AN41" s="88" t="n">
        <v>5862.998046875</v>
      </c>
      <c r="AO41" s="88" t="n">
        <v>5845.412109375</v>
      </c>
      <c r="AP41" s="88" t="n">
        <v>5965.93115234375</v>
      </c>
      <c r="AQ41" s="88" t="n">
        <v>6429.91796875</v>
      </c>
      <c r="AR41" s="88" t="n">
        <v>6783.2158203125</v>
      </c>
      <c r="AS41" s="88" t="n">
        <v>7120.2158203125</v>
      </c>
      <c r="AT41" s="89" t="n">
        <v>7366.93408203125</v>
      </c>
      <c r="AU41" s="89" t="n">
        <v>7647.171875</v>
      </c>
      <c r="AV41" s="89" t="n">
        <v>7804.15576171875</v>
      </c>
      <c r="AW41" s="89" t="n">
        <v>7649.873046875</v>
      </c>
      <c r="AX41" s="89" t="n">
        <v>7137.162109375</v>
      </c>
      <c r="AY41" s="89" t="n">
        <v>6478.36279296875</v>
      </c>
      <c r="AZ41" s="89" t="n">
        <v>6007.64501953125</v>
      </c>
      <c r="BA41" s="89" t="n">
        <v>5775.44921875</v>
      </c>
      <c r="BB41" s="89" t="n">
        <v>5900.6748046875</v>
      </c>
      <c r="BC41" s="89" t="n">
        <v>6232.60693359375</v>
      </c>
      <c r="BD41" s="89" t="n">
        <v>6573.4951171875</v>
      </c>
      <c r="BE41" s="89" t="n">
        <v>6865.2529296875</v>
      </c>
      <c r="BF41" s="89" t="n">
        <v>7130.99609375</v>
      </c>
      <c r="BG41" s="89" t="n">
        <v>7439.5341796875</v>
      </c>
      <c r="BH41" s="89" t="n">
        <v>7629.31689453125</v>
      </c>
      <c r="BI41" s="89" t="n">
        <v>7499.75390625</v>
      </c>
      <c r="BJ41" s="89" t="n">
        <v>7002.14013671875</v>
      </c>
    </row>
    <row r="42" customFormat="false" ht="10.2" hidden="false" customHeight="false" outlineLevel="0" collapsed="false">
      <c r="A42" s="0" t="s">
        <v>316</v>
      </c>
      <c r="B42" s="0" t="s">
        <v>317</v>
      </c>
      <c r="C42" s="88" t="n">
        <v>1751.04296875</v>
      </c>
      <c r="D42" s="88" t="n">
        <v>1155.75695800781</v>
      </c>
      <c r="E42" s="88" t="n">
        <v>1058.41003417969</v>
      </c>
      <c r="F42" s="88" t="n">
        <v>1252.45495605469</v>
      </c>
      <c r="G42" s="88" t="n">
        <v>1623.75903320313</v>
      </c>
      <c r="H42" s="88" t="n">
        <v>2022.93505859375</v>
      </c>
      <c r="I42" s="88" t="n">
        <v>2394.56811523438</v>
      </c>
      <c r="J42" s="88" t="n">
        <v>2742.61303710938</v>
      </c>
      <c r="K42" s="88" t="n">
        <v>3056.54907226563</v>
      </c>
      <c r="L42" s="88" t="n">
        <v>3302.23510742188</v>
      </c>
      <c r="M42" s="88" t="n">
        <v>3244.5458984375</v>
      </c>
      <c r="N42" s="88" t="n">
        <v>2696.07495117188</v>
      </c>
      <c r="O42" s="88" t="n">
        <v>1993.94299316406</v>
      </c>
      <c r="P42" s="88" t="n">
        <v>1564.46203613281</v>
      </c>
      <c r="Q42" s="88" t="n">
        <v>1284.36999511719</v>
      </c>
      <c r="R42" s="88" t="n">
        <v>1498.64294433594</v>
      </c>
      <c r="S42" s="88" t="n">
        <v>1875.15100097656</v>
      </c>
      <c r="T42" s="88" t="n">
        <v>2197.48999023438</v>
      </c>
      <c r="U42" s="88" t="n">
        <v>2450.1689453125</v>
      </c>
      <c r="V42" s="88" t="n">
        <v>2662.26098632813</v>
      </c>
      <c r="W42" s="88" t="n">
        <v>2931.69799804688</v>
      </c>
      <c r="X42" s="88" t="n">
        <v>3194.10302734375</v>
      </c>
      <c r="Y42" s="88" t="n">
        <v>3189.15991210938</v>
      </c>
      <c r="Z42" s="88" t="n">
        <v>2635.35888671875</v>
      </c>
      <c r="AA42" s="88" t="n">
        <v>2371.04711914063</v>
      </c>
      <c r="AB42" s="88" t="n">
        <v>1886.23999023438</v>
      </c>
      <c r="AC42" s="88" t="n">
        <v>1691.73706054688</v>
      </c>
      <c r="AD42" s="88" t="n">
        <v>1945.27600097656</v>
      </c>
      <c r="AE42" s="88" t="n">
        <v>2309.94311523438</v>
      </c>
      <c r="AF42" s="88" t="n">
        <v>2616.64599609375</v>
      </c>
      <c r="AG42" s="88" t="n">
        <v>2779.2109375</v>
      </c>
      <c r="AH42" s="88" t="n">
        <v>2969.22192382813</v>
      </c>
      <c r="AI42" s="88" t="n">
        <v>3323.17797851563</v>
      </c>
      <c r="AJ42" s="88" t="n">
        <v>3452.23999023438</v>
      </c>
      <c r="AK42" s="88" t="n">
        <v>3406.65209960938</v>
      </c>
      <c r="AL42" s="88" t="n">
        <v>3069.9560546875</v>
      </c>
      <c r="AM42" s="88" t="n">
        <v>2379.17309570313</v>
      </c>
      <c r="AN42" s="88" t="n">
        <v>1648.60400390625</v>
      </c>
      <c r="AO42" s="88" t="n">
        <v>1603.03698730469</v>
      </c>
      <c r="AP42" s="88" t="n">
        <v>1720.16796875</v>
      </c>
      <c r="AQ42" s="88" t="n">
        <v>2178.70190429688</v>
      </c>
      <c r="AR42" s="88" t="n">
        <v>2532</v>
      </c>
      <c r="AS42" s="88" t="n">
        <v>2869</v>
      </c>
      <c r="AT42" s="89" t="n">
        <v>3115.71801757813</v>
      </c>
      <c r="AU42" s="89" t="n">
        <v>3395.9560546875</v>
      </c>
      <c r="AV42" s="89" t="n">
        <v>3552.93994140625</v>
      </c>
      <c r="AW42" s="89" t="n">
        <v>3398.65698242188</v>
      </c>
      <c r="AX42" s="89" t="n">
        <v>2885.94604492188</v>
      </c>
      <c r="AY42" s="89" t="n">
        <v>2227.14697265625</v>
      </c>
      <c r="AZ42" s="89" t="n">
        <v>1756.42895507813</v>
      </c>
      <c r="BA42" s="89" t="n">
        <v>1524.23303222656</v>
      </c>
      <c r="BB42" s="89" t="n">
        <v>1649.458984375</v>
      </c>
      <c r="BC42" s="89" t="n">
        <v>1981.39099121094</v>
      </c>
      <c r="BD42" s="89" t="n">
        <v>2322.27905273438</v>
      </c>
      <c r="BE42" s="89" t="n">
        <v>2614.037109375</v>
      </c>
      <c r="BF42" s="89" t="n">
        <v>2879.78002929688</v>
      </c>
      <c r="BG42" s="89" t="n">
        <v>3188.31811523438</v>
      </c>
      <c r="BH42" s="89" t="n">
        <v>3378.10107421875</v>
      </c>
      <c r="BI42" s="89" t="n">
        <v>3248.5380859375</v>
      </c>
      <c r="BJ42" s="89" t="n">
        <v>2750.92407226563</v>
      </c>
    </row>
    <row r="43" customFormat="false" ht="10.2" hidden="false" customHeight="false" outlineLevel="0" collapsed="false">
      <c r="A43" s="55"/>
      <c r="B43" s="55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</row>
    <row r="44" customFormat="false" ht="10.2" hidden="false" customHeight="false" outlineLevel="0" collapsed="false">
      <c r="A44" s="55"/>
      <c r="B44" s="55"/>
      <c r="C44" s="17"/>
      <c r="D44" s="17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20"/>
    </row>
    <row r="45" customFormat="false" ht="10.2" hidden="false" customHeight="false" outlineLevel="0" collapsed="false">
      <c r="A45" s="55"/>
      <c r="B45" s="55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</row>
    <row r="46" customFormat="false" ht="10.2" hidden="false" customHeight="false" outlineLevel="0" collapsed="false">
      <c r="C46" s="29"/>
      <c r="D46" s="29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2"/>
    </row>
    <row r="47" customFormat="false" ht="10.2" hidden="false" customHeight="false" outlineLevel="0" collapsed="false">
      <c r="C47" s="29"/>
      <c r="D47" s="29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2"/>
    </row>
    <row r="48" customFormat="false" ht="10.2" hidden="false" customHeight="false" outlineLevel="0" collapsed="false"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</row>
    <row r="49" customFormat="false" ht="10.2" hidden="false" customHeight="false" outlineLevel="0" collapsed="false"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</row>
    <row r="50" customFormat="false" ht="10.2" hidden="false" customHeight="false" outlineLevel="0" collapsed="false">
      <c r="C50" s="22"/>
      <c r="D50" s="22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</row>
    <row r="51" customFormat="false" ht="10.2" hidden="false" customHeight="false" outlineLevel="0" collapsed="false">
      <c r="C51" s="22"/>
      <c r="D51" s="22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</row>
    <row r="52" customFormat="false" ht="10.2" hidden="false" customHeight="false" outlineLevel="0" collapsed="false">
      <c r="C52" s="22"/>
      <c r="D52" s="22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</row>
    <row r="53" customFormat="false" ht="10.2" hidden="false" customHeight="false" outlineLevel="0" collapsed="false">
      <c r="C53" s="90"/>
      <c r="D53" s="90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</row>
    <row r="54" customFormat="false" ht="10.2" hidden="false" customHeight="false" outlineLevel="0" collapsed="false">
      <c r="C54" s="14"/>
      <c r="D54" s="14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</row>
    <row r="55" customFormat="false" ht="10.2" hidden="false" customHeight="false" outlineLevel="0" collapsed="false">
      <c r="C55" s="14"/>
      <c r="D55" s="14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</row>
    <row r="56" customFormat="false" ht="10.2" hidden="false" customHeight="false" outlineLevel="0" collapsed="false">
      <c r="C56" s="22"/>
      <c r="D56" s="22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</row>
    <row r="57" customFormat="false" ht="10.2" hidden="false" customHeight="false" outlineLevel="0" collapsed="false">
      <c r="C57" s="22"/>
      <c r="D57" s="22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AK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0.2" zeroHeight="false" outlineLevelRow="0" outlineLevelCol="0"/>
  <cols>
    <col collapsed="false" customWidth="true" hidden="false" outlineLevel="0" max="1" min="1" style="0" width="11.84"/>
    <col collapsed="false" customWidth="true" hidden="false" outlineLevel="0" max="2" min="2" style="0" width="60.28"/>
    <col collapsed="false" customWidth="true" hidden="false" outlineLevel="0" max="3" min="3" style="91" width="17.28"/>
    <col collapsed="false" customWidth="true" hidden="false" outlineLevel="0" max="4" min="4" style="91" width="11.42"/>
    <col collapsed="false" customWidth="true" hidden="false" outlineLevel="0" max="45" min="5" style="0" width="9.42"/>
    <col collapsed="false" customWidth="false" hidden="false" outlineLevel="0" max="46" min="46" style="1" width="9.13"/>
    <col collapsed="false" customWidth="true" hidden="false" outlineLevel="0" max="62" min="47" style="0" width="9.42"/>
  </cols>
  <sheetData>
    <row r="1" customFormat="false" ht="15.6" hidden="false" customHeight="false" outlineLevel="0" collapsed="false">
      <c r="A1" s="56" t="s">
        <v>318</v>
      </c>
      <c r="C1" s="92" t="s">
        <v>319</v>
      </c>
      <c r="D1" s="93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</row>
    <row r="2" customFormat="false" ht="10.2" hidden="false" customHeight="false" outlineLevel="0" collapsed="false">
      <c r="A2" s="58" t="s">
        <v>320</v>
      </c>
      <c r="C2" s="93"/>
      <c r="D2" s="93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</row>
    <row r="3" customFormat="false" ht="10.2" hidden="false" customHeight="false" outlineLevel="0" collapsed="false">
      <c r="A3" s="0" t="s">
        <v>2</v>
      </c>
      <c r="B3" s="8" t="s">
        <v>3</v>
      </c>
      <c r="C3" s="10" t="n">
        <v>200401</v>
      </c>
      <c r="D3" s="10" t="n">
        <v>200402</v>
      </c>
      <c r="E3" s="10" t="n">
        <v>200403</v>
      </c>
      <c r="F3" s="10" t="n">
        <v>200404</v>
      </c>
      <c r="G3" s="10" t="n">
        <v>200405</v>
      </c>
      <c r="H3" s="10" t="n">
        <v>200406</v>
      </c>
      <c r="I3" s="10" t="n">
        <v>200407</v>
      </c>
      <c r="J3" s="10" t="n">
        <v>200408</v>
      </c>
      <c r="K3" s="10" t="n">
        <v>200409</v>
      </c>
      <c r="L3" s="10" t="n">
        <v>200410</v>
      </c>
      <c r="M3" s="10" t="n">
        <v>200411</v>
      </c>
      <c r="N3" s="10" t="n">
        <v>200412</v>
      </c>
      <c r="O3" s="10" t="n">
        <v>200501</v>
      </c>
      <c r="P3" s="10" t="n">
        <v>200502</v>
      </c>
      <c r="Q3" s="10" t="n">
        <v>200503</v>
      </c>
      <c r="R3" s="10" t="n">
        <v>200504</v>
      </c>
      <c r="S3" s="10" t="n">
        <v>200505</v>
      </c>
      <c r="T3" s="10" t="n">
        <v>200506</v>
      </c>
      <c r="U3" s="10" t="n">
        <v>200507</v>
      </c>
      <c r="V3" s="10" t="n">
        <v>200508</v>
      </c>
      <c r="W3" s="10" t="n">
        <v>200509</v>
      </c>
      <c r="X3" s="10" t="n">
        <v>200510</v>
      </c>
      <c r="Y3" s="10" t="n">
        <v>200511</v>
      </c>
      <c r="Z3" s="10" t="n">
        <v>200512</v>
      </c>
      <c r="AA3" s="10" t="n">
        <v>200601</v>
      </c>
      <c r="AB3" s="10" t="n">
        <v>200602</v>
      </c>
      <c r="AC3" s="10" t="n">
        <v>200603</v>
      </c>
      <c r="AD3" s="10" t="n">
        <v>200604</v>
      </c>
      <c r="AE3" s="10" t="n">
        <v>200605</v>
      </c>
      <c r="AF3" s="10" t="n">
        <v>200606</v>
      </c>
      <c r="AG3" s="10" t="n">
        <v>200607</v>
      </c>
      <c r="AH3" s="10" t="n">
        <v>200608</v>
      </c>
      <c r="AI3" s="10" t="n">
        <v>200609</v>
      </c>
      <c r="AJ3" s="10" t="n">
        <v>200610</v>
      </c>
      <c r="AK3" s="10" t="n">
        <v>200611</v>
      </c>
      <c r="AL3" s="10" t="n">
        <v>200612</v>
      </c>
      <c r="AM3" s="10" t="n">
        <v>200701</v>
      </c>
      <c r="AN3" s="10" t="n">
        <v>200702</v>
      </c>
      <c r="AO3" s="10" t="n">
        <v>200703</v>
      </c>
      <c r="AP3" s="10" t="n">
        <v>200704</v>
      </c>
      <c r="AQ3" s="10" t="n">
        <v>200705</v>
      </c>
      <c r="AR3" s="10" t="n">
        <v>200706</v>
      </c>
      <c r="AS3" s="10" t="n">
        <v>200707</v>
      </c>
      <c r="AT3" s="11" t="n">
        <v>200708</v>
      </c>
      <c r="AU3" s="11" t="n">
        <v>200709</v>
      </c>
      <c r="AV3" s="11" t="n">
        <v>200710</v>
      </c>
      <c r="AW3" s="11" t="n">
        <v>200711</v>
      </c>
      <c r="AX3" s="11" t="n">
        <v>200712</v>
      </c>
      <c r="AY3" s="11" t="n">
        <v>200801</v>
      </c>
      <c r="AZ3" s="11" t="n">
        <v>200802</v>
      </c>
      <c r="BA3" s="11" t="n">
        <v>200803</v>
      </c>
      <c r="BB3" s="11" t="n">
        <v>200804</v>
      </c>
      <c r="BC3" s="11" t="n">
        <v>200805</v>
      </c>
      <c r="BD3" s="11" t="n">
        <v>200806</v>
      </c>
      <c r="BE3" s="11" t="n">
        <v>200807</v>
      </c>
      <c r="BF3" s="11" t="n">
        <v>200808</v>
      </c>
      <c r="BG3" s="11" t="n">
        <v>200809</v>
      </c>
      <c r="BH3" s="11" t="n">
        <v>200810</v>
      </c>
      <c r="BI3" s="11" t="n">
        <v>200811</v>
      </c>
      <c r="BJ3" s="11" t="n">
        <v>200812</v>
      </c>
      <c r="BK3" s="12"/>
    </row>
    <row r="4" customFormat="false" ht="10.2" hidden="false" customHeight="false" outlineLevel="0" collapsed="false">
      <c r="B4" s="8"/>
      <c r="C4" s="93"/>
      <c r="D4" s="93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</row>
    <row r="5" customFormat="false" ht="10.2" hidden="false" customHeight="false" outlineLevel="0" collapsed="false">
      <c r="B5" s="59" t="s">
        <v>321</v>
      </c>
      <c r="C5" s="93"/>
      <c r="D5" s="93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</row>
    <row r="6" customFormat="false" ht="10.2" hidden="false" customHeight="false" outlineLevel="0" collapsed="false">
      <c r="B6" s="59" t="s">
        <v>322</v>
      </c>
      <c r="C6" s="93"/>
      <c r="D6" s="93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</row>
    <row r="7" customFormat="false" ht="10.2" hidden="false" customHeight="false" outlineLevel="0" collapsed="false">
      <c r="A7" s="0" t="s">
        <v>323</v>
      </c>
      <c r="B7" s="0" t="s">
        <v>324</v>
      </c>
      <c r="C7" s="83" t="n">
        <v>1.12301671504974</v>
      </c>
      <c r="D7" s="84" t="n">
        <v>1.22748553752899</v>
      </c>
      <c r="E7" s="84" t="n">
        <v>0.81178879737854</v>
      </c>
      <c r="F7" s="84" t="n">
        <v>0.639347016811371</v>
      </c>
      <c r="G7" s="84" t="n">
        <v>0.301713287830353</v>
      </c>
      <c r="H7" s="84" t="n">
        <v>0.195288464426994</v>
      </c>
      <c r="I7" s="84" t="n">
        <v>0.176197320222855</v>
      </c>
      <c r="J7" s="84" t="n">
        <v>0.151172488927841</v>
      </c>
      <c r="K7" s="84" t="n">
        <v>0.145465895533562</v>
      </c>
      <c r="L7" s="84" t="n">
        <v>0.223611265420914</v>
      </c>
      <c r="M7" s="84" t="n">
        <v>0.449699908494949</v>
      </c>
      <c r="N7" s="84" t="n">
        <v>0.739089906215668</v>
      </c>
      <c r="O7" s="84" t="n">
        <v>1.039759516716</v>
      </c>
      <c r="P7" s="84" t="n">
        <v>1.16787004470825</v>
      </c>
      <c r="Q7" s="84" t="n">
        <v>1.03868579864502</v>
      </c>
      <c r="R7" s="84" t="n">
        <v>0.660506129264832</v>
      </c>
      <c r="S7" s="84" t="n">
        <v>0.351657509803772</v>
      </c>
      <c r="T7" s="84" t="n">
        <v>0.240538001060486</v>
      </c>
      <c r="U7" s="84" t="n">
        <v>0.1471256762743</v>
      </c>
      <c r="V7" s="84" t="n">
        <v>0.124439030885696</v>
      </c>
      <c r="W7" s="84" t="n">
        <v>0.139129102230072</v>
      </c>
      <c r="X7" s="84" t="n">
        <v>0.204086780548096</v>
      </c>
      <c r="Y7" s="84" t="n">
        <v>0.43676495552063</v>
      </c>
      <c r="Z7" s="84" t="n">
        <v>0.876484930515289</v>
      </c>
      <c r="AA7" s="84" t="n">
        <v>0.944668054580689</v>
      </c>
      <c r="AB7" s="84" t="n">
        <v>0.92678165435791</v>
      </c>
      <c r="AC7" s="84" t="n">
        <v>0.883734464645386</v>
      </c>
      <c r="AD7" s="84" t="n">
        <v>0.557893097400665</v>
      </c>
      <c r="AE7" s="84" t="n">
        <v>0.326707631349564</v>
      </c>
      <c r="AF7" s="84" t="n">
        <v>0.212080493569374</v>
      </c>
      <c r="AG7" s="84" t="n">
        <v>0.13923667371273</v>
      </c>
      <c r="AH7" s="84" t="n">
        <v>0.125389844179153</v>
      </c>
      <c r="AI7" s="84" t="n">
        <v>0.149278596043587</v>
      </c>
      <c r="AJ7" s="84" t="n">
        <v>0.217729359865189</v>
      </c>
      <c r="AK7" s="84" t="n">
        <v>0.415356993675232</v>
      </c>
      <c r="AL7" s="84" t="n">
        <v>0.609855771064758</v>
      </c>
      <c r="AM7" s="84" t="n">
        <v>0.819938600063324</v>
      </c>
      <c r="AN7" s="84" t="n">
        <v>1.21058511734009</v>
      </c>
      <c r="AO7" s="84" t="n">
        <v>0.971712112426758</v>
      </c>
      <c r="AP7" s="84" t="n">
        <v>0.682437300682068</v>
      </c>
      <c r="AQ7" s="84" t="n">
        <v>0.329875737428665</v>
      </c>
      <c r="AR7" s="84" t="n">
        <v>0.202383697032928</v>
      </c>
      <c r="AS7" s="84" t="n">
        <v>0.178055793046951</v>
      </c>
      <c r="AT7" s="85" t="n">
        <v>0.132103994488716</v>
      </c>
      <c r="AU7" s="85" t="n">
        <v>0.1525838971138</v>
      </c>
      <c r="AV7" s="85" t="n">
        <v>0.220604494214058</v>
      </c>
      <c r="AW7" s="85" t="n">
        <v>0.450751304626465</v>
      </c>
      <c r="AX7" s="85" t="n">
        <v>0.810981512069702</v>
      </c>
      <c r="AY7" s="85" t="n">
        <v>1.07311999797821</v>
      </c>
      <c r="AZ7" s="85" t="n">
        <v>1.13262605667114</v>
      </c>
      <c r="BA7" s="85" t="n">
        <v>0.896067321300507</v>
      </c>
      <c r="BB7" s="85" t="n">
        <v>0.641866505146027</v>
      </c>
      <c r="BC7" s="85" t="n">
        <v>0.334888190031052</v>
      </c>
      <c r="BD7" s="85" t="n">
        <v>0.214313298463821</v>
      </c>
      <c r="BE7" s="85" t="n">
        <v>0.164424806833267</v>
      </c>
      <c r="BF7" s="85" t="n">
        <v>0.125061199069023</v>
      </c>
      <c r="BG7" s="85" t="n">
        <v>0.142522096633911</v>
      </c>
      <c r="BH7" s="85" t="n">
        <v>0.20978669822216</v>
      </c>
      <c r="BI7" s="85" t="n">
        <v>0.454117685556412</v>
      </c>
      <c r="BJ7" s="85" t="n">
        <v>0.826944708824158</v>
      </c>
      <c r="BK7" s="86"/>
    </row>
    <row r="8" customFormat="false" ht="10.2" hidden="false" customHeight="false" outlineLevel="0" collapsed="false">
      <c r="A8" s="0" t="s">
        <v>325</v>
      </c>
      <c r="B8" s="0" t="s">
        <v>326</v>
      </c>
      <c r="C8" s="83" t="n">
        <v>5.35460376739502</v>
      </c>
      <c r="D8" s="84" t="n">
        <v>5.52981424331665</v>
      </c>
      <c r="E8" s="84" t="n">
        <v>3.79393005371094</v>
      </c>
      <c r="F8" s="84" t="n">
        <v>2.80217909812927</v>
      </c>
      <c r="G8" s="84" t="n">
        <v>1.34352004528046</v>
      </c>
      <c r="H8" s="84" t="n">
        <v>0.854881107807159</v>
      </c>
      <c r="I8" s="84" t="n">
        <v>0.657483816146851</v>
      </c>
      <c r="J8" s="84" t="n">
        <v>0.628007173538208</v>
      </c>
      <c r="K8" s="84" t="n">
        <v>0.666756987571716</v>
      </c>
      <c r="L8" s="84" t="n">
        <v>1.15774631500244</v>
      </c>
      <c r="M8" s="84" t="n">
        <v>2.26047873497009</v>
      </c>
      <c r="N8" s="84" t="n">
        <v>3.68092656135559</v>
      </c>
      <c r="O8" s="84" t="n">
        <v>4.8260931968689</v>
      </c>
      <c r="P8" s="84" t="n">
        <v>5.2427225112915</v>
      </c>
      <c r="Q8" s="84" t="n">
        <v>4.47256326675415</v>
      </c>
      <c r="R8" s="84" t="n">
        <v>2.64665913581848</v>
      </c>
      <c r="S8" s="84" t="n">
        <v>1.58306813240051</v>
      </c>
      <c r="T8" s="84" t="n">
        <v>0.885553359985352</v>
      </c>
      <c r="U8" s="84" t="n">
        <v>0.635498106479645</v>
      </c>
      <c r="V8" s="84" t="n">
        <v>0.599460422992706</v>
      </c>
      <c r="W8" s="84" t="n">
        <v>0.612218260765076</v>
      </c>
      <c r="X8" s="84" t="n">
        <v>0.987735986709595</v>
      </c>
      <c r="Y8" s="84" t="n">
        <v>2.06619167327881</v>
      </c>
      <c r="Z8" s="84" t="n">
        <v>4.03272867202759</v>
      </c>
      <c r="AA8" s="84" t="n">
        <v>4.14629983901978</v>
      </c>
      <c r="AB8" s="84" t="n">
        <v>4.64903259277344</v>
      </c>
      <c r="AC8" s="84" t="n">
        <v>3.88270974159241</v>
      </c>
      <c r="AD8" s="84" t="n">
        <v>2.22840976715088</v>
      </c>
      <c r="AE8" s="84" t="n">
        <v>1.14671802520752</v>
      </c>
      <c r="AF8" s="84" t="n">
        <v>0.804085612297058</v>
      </c>
      <c r="AG8" s="84" t="n">
        <v>0.621745765209198</v>
      </c>
      <c r="AH8" s="84" t="n">
        <v>0.551811099052429</v>
      </c>
      <c r="AI8" s="84" t="n">
        <v>0.660935521125794</v>
      </c>
      <c r="AJ8" s="84" t="n">
        <v>1.25836479663849</v>
      </c>
      <c r="AK8" s="84" t="n">
        <v>2.20682764053345</v>
      </c>
      <c r="AL8" s="84" t="n">
        <v>3.06420707702637</v>
      </c>
      <c r="AM8" s="84" t="n">
        <v>4.13603353500366</v>
      </c>
      <c r="AN8" s="84" t="n">
        <v>5.89106798171997</v>
      </c>
      <c r="AO8" s="84" t="n">
        <v>4.09562015533447</v>
      </c>
      <c r="AP8" s="84" t="n">
        <v>2.87863421440125</v>
      </c>
      <c r="AQ8" s="84" t="n">
        <v>1.26898407936096</v>
      </c>
      <c r="AR8" s="84" t="n">
        <v>0.972606897354126</v>
      </c>
      <c r="AS8" s="84" t="n">
        <v>0.725932717323303</v>
      </c>
      <c r="AT8" s="85" t="n">
        <v>0.713423073291779</v>
      </c>
      <c r="AU8" s="85" t="n">
        <v>0.690985023975372</v>
      </c>
      <c r="AV8" s="85" t="n">
        <v>1.11102902889252</v>
      </c>
      <c r="AW8" s="85" t="n">
        <v>2.23698306083679</v>
      </c>
      <c r="AX8" s="85" t="n">
        <v>3.81259393692017</v>
      </c>
      <c r="AY8" s="85" t="n">
        <v>4.94886112213135</v>
      </c>
      <c r="AZ8" s="85" t="n">
        <v>4.78627490997314</v>
      </c>
      <c r="BA8" s="85" t="n">
        <v>4.09787893295288</v>
      </c>
      <c r="BB8" s="85" t="n">
        <v>2.69036197662354</v>
      </c>
      <c r="BC8" s="85" t="n">
        <v>1.47683703899384</v>
      </c>
      <c r="BD8" s="85" t="n">
        <v>1.03422403335571</v>
      </c>
      <c r="BE8" s="85" t="n">
        <v>0.728417575359345</v>
      </c>
      <c r="BF8" s="85" t="n">
        <v>0.704652905464172</v>
      </c>
      <c r="BG8" s="85" t="n">
        <v>0.679403185844421</v>
      </c>
      <c r="BH8" s="85" t="n">
        <v>1.08838701248169</v>
      </c>
      <c r="BI8" s="85" t="n">
        <v>2.25340104103088</v>
      </c>
      <c r="BJ8" s="85" t="n">
        <v>3.77917003631592</v>
      </c>
      <c r="BK8" s="86"/>
    </row>
    <row r="9" customFormat="false" ht="10.2" hidden="false" customHeight="false" outlineLevel="0" collapsed="false">
      <c r="A9" s="0" t="s">
        <v>327</v>
      </c>
      <c r="B9" s="0" t="s">
        <v>328</v>
      </c>
      <c r="C9" s="83" t="n">
        <v>9.5061149597168</v>
      </c>
      <c r="D9" s="84" t="n">
        <v>8.30584526062012</v>
      </c>
      <c r="E9" s="84" t="n">
        <v>5.60446882247925</v>
      </c>
      <c r="F9" s="84" t="n">
        <v>3.61712241172791</v>
      </c>
      <c r="G9" s="84" t="n">
        <v>1.85184955596924</v>
      </c>
      <c r="H9" s="84" t="n">
        <v>1.11820006370544</v>
      </c>
      <c r="I9" s="84" t="n">
        <v>0.956206560134888</v>
      </c>
      <c r="J9" s="84" t="n">
        <v>0.918518006801605</v>
      </c>
      <c r="K9" s="84" t="n">
        <v>1.00073421001434</v>
      </c>
      <c r="L9" s="84" t="n">
        <v>2.12380361557007</v>
      </c>
      <c r="M9" s="84" t="n">
        <v>4.11293268203735</v>
      </c>
      <c r="N9" s="84" t="n">
        <v>7.22211360931397</v>
      </c>
      <c r="O9" s="84" t="n">
        <v>8.63338947296143</v>
      </c>
      <c r="P9" s="84" t="n">
        <v>7.65631580352783</v>
      </c>
      <c r="Q9" s="84" t="n">
        <v>6.6410927772522</v>
      </c>
      <c r="R9" s="84" t="n">
        <v>3.30784893035889</v>
      </c>
      <c r="S9" s="84" t="n">
        <v>2.130375623703</v>
      </c>
      <c r="T9" s="84" t="n">
        <v>1.11822378635407</v>
      </c>
      <c r="U9" s="84" t="n">
        <v>0.904746949672699</v>
      </c>
      <c r="V9" s="84" t="n">
        <v>0.821186602115631</v>
      </c>
      <c r="W9" s="84" t="n">
        <v>0.893692553043366</v>
      </c>
      <c r="X9" s="84" t="n">
        <v>1.96223592758179</v>
      </c>
      <c r="Y9" s="84" t="n">
        <v>4.2152156829834</v>
      </c>
      <c r="Z9" s="84" t="n">
        <v>7.87108325958252</v>
      </c>
      <c r="AA9" s="84" t="n">
        <v>6.29550123214722</v>
      </c>
      <c r="AB9" s="84" t="n">
        <v>7.3800802230835</v>
      </c>
      <c r="AC9" s="84" t="n">
        <v>5.59863567352295</v>
      </c>
      <c r="AD9" s="84" t="n">
        <v>3.20013952255249</v>
      </c>
      <c r="AE9" s="84" t="n">
        <v>1.77060306072235</v>
      </c>
      <c r="AF9" s="84" t="n">
        <v>1.08943271636963</v>
      </c>
      <c r="AG9" s="84" t="n">
        <v>0.879794836044312</v>
      </c>
      <c r="AH9" s="84" t="n">
        <v>0.822934448719025</v>
      </c>
      <c r="AI9" s="84" t="n">
        <v>0.998824000358582</v>
      </c>
      <c r="AJ9" s="84" t="n">
        <v>2.53644895553589</v>
      </c>
      <c r="AK9" s="84" t="n">
        <v>4.24972057342529</v>
      </c>
      <c r="AL9" s="84" t="n">
        <v>5.63193941116333</v>
      </c>
      <c r="AM9" s="84" t="n">
        <v>6.9889087677002</v>
      </c>
      <c r="AN9" s="84" t="n">
        <v>9.77574253082275</v>
      </c>
      <c r="AO9" s="84" t="n">
        <v>5.84983539581299</v>
      </c>
      <c r="AP9" s="84" t="n">
        <v>4.13060998916626</v>
      </c>
      <c r="AQ9" s="84" t="n">
        <v>1.7396320104599</v>
      </c>
      <c r="AR9" s="84" t="n">
        <v>1.09098494052887</v>
      </c>
      <c r="AS9" s="84" t="n">
        <v>0.985383808612824</v>
      </c>
      <c r="AT9" s="85" t="n">
        <v>0.911332011222839</v>
      </c>
      <c r="AU9" s="85" t="n">
        <v>1.09933805465698</v>
      </c>
      <c r="AV9" s="85" t="n">
        <v>2.33329701423645</v>
      </c>
      <c r="AW9" s="85" t="n">
        <v>4.23381805419922</v>
      </c>
      <c r="AX9" s="85" t="n">
        <v>6.75842189788818</v>
      </c>
      <c r="AY9" s="85" t="n">
        <v>7.95903205871582</v>
      </c>
      <c r="AZ9" s="85" t="n">
        <v>7.62084484100342</v>
      </c>
      <c r="BA9" s="85" t="n">
        <v>6.01878976821899</v>
      </c>
      <c r="BB9" s="85" t="n">
        <v>3.6446099281311</v>
      </c>
      <c r="BC9" s="85" t="n">
        <v>2.00086808204651</v>
      </c>
      <c r="BD9" s="85" t="n">
        <v>1.22750103473663</v>
      </c>
      <c r="BE9" s="85" t="n">
        <v>0.996007382869721</v>
      </c>
      <c r="BF9" s="85" t="n">
        <v>0.929358422756195</v>
      </c>
      <c r="BG9" s="85" t="n">
        <v>1.11731803417206</v>
      </c>
      <c r="BH9" s="85" t="n">
        <v>2.30345296859741</v>
      </c>
      <c r="BI9" s="85" t="n">
        <v>4.300537109375</v>
      </c>
      <c r="BJ9" s="85" t="n">
        <v>6.80138778686523</v>
      </c>
      <c r="BK9" s="86"/>
    </row>
    <row r="10" customFormat="false" ht="10.2" hidden="false" customHeight="false" outlineLevel="0" collapsed="false">
      <c r="A10" s="0" t="s">
        <v>329</v>
      </c>
      <c r="B10" s="0" t="s">
        <v>330</v>
      </c>
      <c r="C10" s="83" t="n">
        <v>2.90967011451721</v>
      </c>
      <c r="D10" s="84" t="n">
        <v>2.85907244682312</v>
      </c>
      <c r="E10" s="84" t="n">
        <v>1.83308076858521</v>
      </c>
      <c r="F10" s="84" t="n">
        <v>1.04478931427002</v>
      </c>
      <c r="G10" s="84" t="n">
        <v>0.593947112560272</v>
      </c>
      <c r="H10" s="84" t="n">
        <v>0.377149373292923</v>
      </c>
      <c r="I10" s="84" t="n">
        <v>0.288591593503952</v>
      </c>
      <c r="J10" s="84" t="n">
        <v>0.304886281490326</v>
      </c>
      <c r="K10" s="84" t="n">
        <v>0.322733163833618</v>
      </c>
      <c r="L10" s="84" t="n">
        <v>0.582911312580109</v>
      </c>
      <c r="M10" s="84" t="n">
        <v>1.11334431171417</v>
      </c>
      <c r="N10" s="84" t="n">
        <v>2.17598438262939</v>
      </c>
      <c r="O10" s="84" t="n">
        <v>2.8942391872406</v>
      </c>
      <c r="P10" s="84" t="n">
        <v>2.477614402771</v>
      </c>
      <c r="Q10" s="84" t="n">
        <v>1.86224222183228</v>
      </c>
      <c r="R10" s="84" t="n">
        <v>0.996753454208374</v>
      </c>
      <c r="S10" s="84" t="n">
        <v>0.676295220851898</v>
      </c>
      <c r="T10" s="84" t="n">
        <v>0.361487925052643</v>
      </c>
      <c r="U10" s="84" t="n">
        <v>0.285739690065384</v>
      </c>
      <c r="V10" s="84" t="n">
        <v>0.266936331987381</v>
      </c>
      <c r="W10" s="84" t="n">
        <v>0.294626474380493</v>
      </c>
      <c r="X10" s="84" t="n">
        <v>0.521279036998749</v>
      </c>
      <c r="Y10" s="84" t="n">
        <v>1.16850388050079</v>
      </c>
      <c r="Z10" s="84" t="n">
        <v>2.34823203086853</v>
      </c>
      <c r="AA10" s="84" t="n">
        <v>2.14710831642151</v>
      </c>
      <c r="AB10" s="84" t="n">
        <v>2.35382962226868</v>
      </c>
      <c r="AC10" s="84" t="n">
        <v>1.77801156044006</v>
      </c>
      <c r="AD10" s="84" t="n">
        <v>0.940376698970795</v>
      </c>
      <c r="AE10" s="84" t="n">
        <v>0.496727526187897</v>
      </c>
      <c r="AF10" s="84" t="n">
        <v>0.349962890148163</v>
      </c>
      <c r="AG10" s="84" t="n">
        <v>0.275252521038055</v>
      </c>
      <c r="AH10" s="84" t="n">
        <v>0.254840701818466</v>
      </c>
      <c r="AI10" s="84" t="n">
        <v>0.328280985355377</v>
      </c>
      <c r="AJ10" s="84" t="n">
        <v>0.691291809082031</v>
      </c>
      <c r="AK10" s="84" t="n">
        <v>1.32564246654511</v>
      </c>
      <c r="AL10" s="84" t="n">
        <v>1.92295181751251</v>
      </c>
      <c r="AM10" s="84" t="n">
        <v>2.43922352790833</v>
      </c>
      <c r="AN10" s="84" t="n">
        <v>3.11355352401733</v>
      </c>
      <c r="AO10" s="84" t="n">
        <v>1.77236747741699</v>
      </c>
      <c r="AP10" s="84" t="n">
        <v>1.14713764190674</v>
      </c>
      <c r="AQ10" s="84" t="n">
        <v>0.516648471355438</v>
      </c>
      <c r="AR10" s="84" t="n">
        <v>0.322068899869919</v>
      </c>
      <c r="AS10" s="84" t="n">
        <v>0.25599530339241</v>
      </c>
      <c r="AT10" s="85" t="n">
        <v>0.284757703542709</v>
      </c>
      <c r="AU10" s="85" t="n">
        <v>0.33080118894577</v>
      </c>
      <c r="AV10" s="85" t="n">
        <v>0.569936215877533</v>
      </c>
      <c r="AW10" s="85" t="n">
        <v>1.28572297096252</v>
      </c>
      <c r="AX10" s="85" t="n">
        <v>2.24801111221313</v>
      </c>
      <c r="AY10" s="85" t="n">
        <v>2.73357701301575</v>
      </c>
      <c r="AZ10" s="85" t="n">
        <v>2.53009605407715</v>
      </c>
      <c r="BA10" s="85" t="n">
        <v>1.86663699150085</v>
      </c>
      <c r="BB10" s="85" t="n">
        <v>1.02510905265808</v>
      </c>
      <c r="BC10" s="85" t="n">
        <v>0.586902618408203</v>
      </c>
      <c r="BD10" s="85" t="n">
        <v>0.364143788814545</v>
      </c>
      <c r="BE10" s="85" t="n">
        <v>0.291049391031265</v>
      </c>
      <c r="BF10" s="85" t="n">
        <v>0.310437202453613</v>
      </c>
      <c r="BG10" s="85" t="n">
        <v>0.335799098014832</v>
      </c>
      <c r="BH10" s="85" t="n">
        <v>0.573597073554993</v>
      </c>
      <c r="BI10" s="85" t="n">
        <v>1.31304705142975</v>
      </c>
      <c r="BJ10" s="85" t="n">
        <v>2.27236294746399</v>
      </c>
      <c r="BK10" s="86"/>
    </row>
    <row r="11" customFormat="false" ht="10.2" hidden="false" customHeight="false" outlineLevel="0" collapsed="false">
      <c r="A11" s="0" t="s">
        <v>331</v>
      </c>
      <c r="B11" s="0" t="s">
        <v>332</v>
      </c>
      <c r="C11" s="83" t="n">
        <v>3.27247214317322</v>
      </c>
      <c r="D11" s="84" t="n">
        <v>3.00312948226929</v>
      </c>
      <c r="E11" s="84" t="n">
        <v>1.692462682724</v>
      </c>
      <c r="F11" s="84" t="n">
        <v>1.08685779571533</v>
      </c>
      <c r="G11" s="84" t="n">
        <v>0.49146842956543</v>
      </c>
      <c r="H11" s="84" t="n">
        <v>0.364473640918732</v>
      </c>
      <c r="I11" s="84" t="n">
        <v>0.319434344768524</v>
      </c>
      <c r="J11" s="84" t="n">
        <v>0.346289545297623</v>
      </c>
      <c r="K11" s="84" t="n">
        <v>0.346475660800934</v>
      </c>
      <c r="L11" s="84" t="n">
        <v>0.566650867462158</v>
      </c>
      <c r="M11" s="84" t="n">
        <v>1.21731436252594</v>
      </c>
      <c r="N11" s="84" t="n">
        <v>2.37885880470276</v>
      </c>
      <c r="O11" s="84" t="n">
        <v>2.7756655216217</v>
      </c>
      <c r="P11" s="84" t="n">
        <v>2.62836074829102</v>
      </c>
      <c r="Q11" s="84" t="n">
        <v>2.10972666740418</v>
      </c>
      <c r="R11" s="84" t="n">
        <v>1.04335272312164</v>
      </c>
      <c r="S11" s="84" t="n">
        <v>0.627884149551392</v>
      </c>
      <c r="T11" s="84" t="n">
        <v>0.410298019647598</v>
      </c>
      <c r="U11" s="84" t="n">
        <v>0.334715098142624</v>
      </c>
      <c r="V11" s="84" t="n">
        <v>0.318498283624649</v>
      </c>
      <c r="W11" s="84" t="n">
        <v>0.334526836872101</v>
      </c>
      <c r="X11" s="84" t="n">
        <v>0.602222263813019</v>
      </c>
      <c r="Y11" s="84" t="n">
        <v>1.31536054611206</v>
      </c>
      <c r="Z11" s="84" t="n">
        <v>2.63112330436707</v>
      </c>
      <c r="AA11" s="84" t="n">
        <v>2.22382760047913</v>
      </c>
      <c r="AB11" s="84" t="n">
        <v>2.5002920627594</v>
      </c>
      <c r="AC11" s="84" t="n">
        <v>1.67245042324066</v>
      </c>
      <c r="AD11" s="84" t="n">
        <v>0.816691100597382</v>
      </c>
      <c r="AE11" s="84" t="n">
        <v>0.484269857406616</v>
      </c>
      <c r="AF11" s="84" t="n">
        <v>0.371572405099869</v>
      </c>
      <c r="AG11" s="84" t="n">
        <v>0.323928683996201</v>
      </c>
      <c r="AH11" s="84" t="n">
        <v>0.305874973535538</v>
      </c>
      <c r="AI11" s="84" t="n">
        <v>0.373460590839386</v>
      </c>
      <c r="AJ11" s="84" t="n">
        <v>0.716142296791077</v>
      </c>
      <c r="AK11" s="84" t="n">
        <v>1.3978898525238</v>
      </c>
      <c r="AL11" s="84" t="n">
        <v>1.93845343589783</v>
      </c>
      <c r="AM11" s="84" t="n">
        <v>2.38036394119263</v>
      </c>
      <c r="AN11" s="84" t="n">
        <v>3.1477358341217</v>
      </c>
      <c r="AO11" s="84" t="n">
        <v>1.66081511974335</v>
      </c>
      <c r="AP11" s="84" t="n">
        <v>1.12102973461151</v>
      </c>
      <c r="AQ11" s="84" t="n">
        <v>0.50977885723114</v>
      </c>
      <c r="AR11" s="84" t="n">
        <v>0.361030608415604</v>
      </c>
      <c r="AS11" s="84" t="n">
        <v>0.309204608201981</v>
      </c>
      <c r="AT11" s="85" t="n">
        <v>0.348458409309387</v>
      </c>
      <c r="AU11" s="85" t="n">
        <v>0.359679311513901</v>
      </c>
      <c r="AV11" s="85" t="n">
        <v>0.754194915294647</v>
      </c>
      <c r="AW11" s="85" t="n">
        <v>1.44688403606415</v>
      </c>
      <c r="AX11" s="85" t="n">
        <v>2.42177104949951</v>
      </c>
      <c r="AY11" s="85" t="n">
        <v>2.85676002502441</v>
      </c>
      <c r="AZ11" s="85" t="n">
        <v>2.63470411300659</v>
      </c>
      <c r="BA11" s="85" t="n">
        <v>1.79692196846008</v>
      </c>
      <c r="BB11" s="85" t="n">
        <v>1.03989899158478</v>
      </c>
      <c r="BC11" s="85" t="n">
        <v>0.573605000972748</v>
      </c>
      <c r="BD11" s="85" t="n">
        <v>0.400054097175598</v>
      </c>
      <c r="BE11" s="85" t="n">
        <v>0.323066711425781</v>
      </c>
      <c r="BF11" s="85" t="n">
        <v>0.35596638917923</v>
      </c>
      <c r="BG11" s="85" t="n">
        <v>0.368184000253677</v>
      </c>
      <c r="BH11" s="85" t="n">
        <v>0.756966173648834</v>
      </c>
      <c r="BI11" s="85" t="n">
        <v>1.47122299671173</v>
      </c>
      <c r="BJ11" s="85" t="n">
        <v>2.43912696838379</v>
      </c>
      <c r="BK11" s="86"/>
    </row>
    <row r="12" customFormat="false" ht="10.2" hidden="false" customHeight="false" outlineLevel="0" collapsed="false">
      <c r="A12" s="0" t="s">
        <v>333</v>
      </c>
      <c r="B12" s="0" t="s">
        <v>334</v>
      </c>
      <c r="C12" s="83" t="n">
        <v>1.38837003707886</v>
      </c>
      <c r="D12" s="84" t="n">
        <v>1.35630357265472</v>
      </c>
      <c r="E12" s="84" t="n">
        <v>0.821276962757111</v>
      </c>
      <c r="F12" s="84" t="n">
        <v>0.447609603404999</v>
      </c>
      <c r="G12" s="84" t="n">
        <v>0.226521581411362</v>
      </c>
      <c r="H12" s="84" t="n">
        <v>0.14716500043869</v>
      </c>
      <c r="I12" s="84" t="n">
        <v>0.133573159575462</v>
      </c>
      <c r="J12" s="84" t="n">
        <v>0.127269193530083</v>
      </c>
      <c r="K12" s="84" t="n">
        <v>0.138793796300888</v>
      </c>
      <c r="L12" s="84" t="n">
        <v>0.17664510011673</v>
      </c>
      <c r="M12" s="84" t="n">
        <v>0.364662200212479</v>
      </c>
      <c r="N12" s="84" t="n">
        <v>0.916315257549286</v>
      </c>
      <c r="O12" s="84" t="n">
        <v>1.19358789920807</v>
      </c>
      <c r="P12" s="84" t="n">
        <v>1.16379022598267</v>
      </c>
      <c r="Q12" s="84" t="n">
        <v>0.883529365062714</v>
      </c>
      <c r="R12" s="84" t="n">
        <v>0.483559995889664</v>
      </c>
      <c r="S12" s="84" t="n">
        <v>0.262535572052002</v>
      </c>
      <c r="T12" s="84" t="n">
        <v>0.161956697702408</v>
      </c>
      <c r="U12" s="84" t="n">
        <v>0.132827997207642</v>
      </c>
      <c r="V12" s="84" t="n">
        <v>0.124959610402584</v>
      </c>
      <c r="W12" s="84" t="n">
        <v>0.130171462893486</v>
      </c>
      <c r="X12" s="84" t="n">
        <v>0.190930128097534</v>
      </c>
      <c r="Y12" s="84" t="n">
        <v>0.46223571896553</v>
      </c>
      <c r="Z12" s="84" t="n">
        <v>1.03426277637482</v>
      </c>
      <c r="AA12" s="84" t="n">
        <v>1.02639377117157</v>
      </c>
      <c r="AB12" s="84" t="n">
        <v>1.05828320980072</v>
      </c>
      <c r="AC12" s="84" t="n">
        <v>0.765072464942932</v>
      </c>
      <c r="AD12" s="84" t="n">
        <v>0.407036989927292</v>
      </c>
      <c r="AE12" s="84" t="n">
        <v>0.16147954761982</v>
      </c>
      <c r="AF12" s="84" t="n">
        <v>0.145146697759628</v>
      </c>
      <c r="AG12" s="84" t="n">
        <v>0.1182891279459</v>
      </c>
      <c r="AH12" s="84" t="n">
        <v>0.113092839717865</v>
      </c>
      <c r="AI12" s="84" t="n">
        <v>0.124748602509499</v>
      </c>
      <c r="AJ12" s="84" t="n">
        <v>0.216993674635887</v>
      </c>
      <c r="AK12" s="84" t="n">
        <v>0.573572874069214</v>
      </c>
      <c r="AL12" s="84" t="n">
        <v>0.868911802768707</v>
      </c>
      <c r="AM12" s="84" t="n">
        <v>1.02356255054474</v>
      </c>
      <c r="AN12" s="84" t="n">
        <v>1.32884871959686</v>
      </c>
      <c r="AO12" s="84" t="n">
        <v>0.768000364303589</v>
      </c>
      <c r="AP12" s="84" t="n">
        <v>0.403003990650177</v>
      </c>
      <c r="AQ12" s="84" t="n">
        <v>0.228288188576698</v>
      </c>
      <c r="AR12" s="84" t="n">
        <v>0.110966600477695</v>
      </c>
      <c r="AS12" s="84" t="n">
        <v>0.12211299687624</v>
      </c>
      <c r="AT12" s="85" t="n">
        <v>0.113876901566982</v>
      </c>
      <c r="AU12" s="85" t="n">
        <v>0.1243562027812</v>
      </c>
      <c r="AV12" s="85" t="n">
        <v>0.203646197915077</v>
      </c>
      <c r="AW12" s="85" t="n">
        <v>0.477830111980438</v>
      </c>
      <c r="AX12" s="85" t="n">
        <v>0.953200101852417</v>
      </c>
      <c r="AY12" s="85" t="n">
        <v>1.20318794250488</v>
      </c>
      <c r="AZ12" s="85" t="n">
        <v>1.24961805343628</v>
      </c>
      <c r="BA12" s="85" t="n">
        <v>0.853906691074371</v>
      </c>
      <c r="BB12" s="85" t="n">
        <v>0.414639085531235</v>
      </c>
      <c r="BC12" s="85" t="n">
        <v>0.228165000677109</v>
      </c>
      <c r="BD12" s="85" t="n">
        <v>0.151196897029877</v>
      </c>
      <c r="BE12" s="85" t="n">
        <v>0.112493500113487</v>
      </c>
      <c r="BF12" s="85" t="n">
        <v>0.105074398219585</v>
      </c>
      <c r="BG12" s="85" t="n">
        <v>0.117728099226952</v>
      </c>
      <c r="BH12" s="85" t="n">
        <v>0.206510201096535</v>
      </c>
      <c r="BI12" s="85" t="n">
        <v>0.485944211483002</v>
      </c>
      <c r="BJ12" s="85" t="n">
        <v>0.955880880355835</v>
      </c>
      <c r="BK12" s="86"/>
    </row>
    <row r="13" customFormat="false" ht="10.2" hidden="false" customHeight="false" outlineLevel="0" collapsed="false">
      <c r="A13" s="0" t="s">
        <v>335</v>
      </c>
      <c r="B13" s="0" t="s">
        <v>336</v>
      </c>
      <c r="C13" s="83" t="n">
        <v>2.11161708831787</v>
      </c>
      <c r="D13" s="84" t="n">
        <v>2.32866358757019</v>
      </c>
      <c r="E13" s="84" t="n">
        <v>1.29702734947205</v>
      </c>
      <c r="F13" s="84" t="n">
        <v>0.708643734455109</v>
      </c>
      <c r="G13" s="84" t="n">
        <v>0.467546999454498</v>
      </c>
      <c r="H13" s="84" t="n">
        <v>0.357612639665604</v>
      </c>
      <c r="I13" s="84" t="n">
        <v>0.321527808904648</v>
      </c>
      <c r="J13" s="84" t="n">
        <v>0.295128256082535</v>
      </c>
      <c r="K13" s="84" t="n">
        <v>0.32113391160965</v>
      </c>
      <c r="L13" s="84" t="n">
        <v>0.347216844558716</v>
      </c>
      <c r="M13" s="84" t="n">
        <v>0.716476440429688</v>
      </c>
      <c r="N13" s="84" t="n">
        <v>1.54075276851654</v>
      </c>
      <c r="O13" s="84" t="n">
        <v>2.18586468696594</v>
      </c>
      <c r="P13" s="84" t="n">
        <v>2.00501465797424</v>
      </c>
      <c r="Q13" s="84" t="n">
        <v>1.31673347949982</v>
      </c>
      <c r="R13" s="84" t="n">
        <v>0.797312319278717</v>
      </c>
      <c r="S13" s="84" t="n">
        <v>0.460728913545609</v>
      </c>
      <c r="T13" s="84" t="n">
        <v>0.355175733566284</v>
      </c>
      <c r="U13" s="84" t="n">
        <v>0.309090971946716</v>
      </c>
      <c r="V13" s="84" t="n">
        <v>0.287345737218857</v>
      </c>
      <c r="W13" s="84" t="n">
        <v>0.293406546115875</v>
      </c>
      <c r="X13" s="84" t="n">
        <v>0.349246650934219</v>
      </c>
      <c r="Y13" s="84" t="n">
        <v>0.625024676322937</v>
      </c>
      <c r="Z13" s="84" t="n">
        <v>1.55360460281372</v>
      </c>
      <c r="AA13" s="84" t="n">
        <v>1.6893984079361</v>
      </c>
      <c r="AB13" s="84" t="n">
        <v>1.61679720878601</v>
      </c>
      <c r="AC13" s="84" t="n">
        <v>1.29216921329498</v>
      </c>
      <c r="AD13" s="84" t="n">
        <v>0.701607704162598</v>
      </c>
      <c r="AE13" s="84" t="n">
        <v>0.367491394281387</v>
      </c>
      <c r="AF13" s="84" t="n">
        <v>0.337107211351395</v>
      </c>
      <c r="AG13" s="84" t="n">
        <v>0.288731724023819</v>
      </c>
      <c r="AH13" s="84" t="n">
        <v>0.271409124135971</v>
      </c>
      <c r="AI13" s="84" t="n">
        <v>0.286379903554916</v>
      </c>
      <c r="AJ13" s="84" t="n">
        <v>0.339112550020218</v>
      </c>
      <c r="AK13" s="84" t="n">
        <v>0.726511895656586</v>
      </c>
      <c r="AL13" s="84" t="n">
        <v>1.46775698661804</v>
      </c>
      <c r="AM13" s="84" t="n">
        <v>2.17268323898315</v>
      </c>
      <c r="AN13" s="84" t="n">
        <v>2.56535387039185</v>
      </c>
      <c r="AO13" s="84" t="n">
        <v>1.34130573272705</v>
      </c>
      <c r="AP13" s="84" t="n">
        <v>0.719937801361084</v>
      </c>
      <c r="AQ13" s="84" t="n">
        <v>0.501708209514618</v>
      </c>
      <c r="AR13" s="84" t="n">
        <v>0.311270505189896</v>
      </c>
      <c r="AS13" s="84" t="n">
        <v>0.277897387742996</v>
      </c>
      <c r="AT13" s="85" t="n">
        <v>0.277915596961975</v>
      </c>
      <c r="AU13" s="85" t="n">
        <v>0.323345303535461</v>
      </c>
      <c r="AV13" s="85" t="n">
        <v>0.337834298610687</v>
      </c>
      <c r="AW13" s="85" t="n">
        <v>0.695996582508087</v>
      </c>
      <c r="AX13" s="85" t="n">
        <v>1.481330037117</v>
      </c>
      <c r="AY13" s="85" t="n">
        <v>2.00981497764587</v>
      </c>
      <c r="AZ13" s="85" t="n">
        <v>1.94731605052948</v>
      </c>
      <c r="BA13" s="85" t="n">
        <v>1.31089401245117</v>
      </c>
      <c r="BB13" s="85" t="n">
        <v>0.707099080085754</v>
      </c>
      <c r="BC13" s="85" t="n">
        <v>0.420985102653503</v>
      </c>
      <c r="BD13" s="85" t="n">
        <v>0.326106995344162</v>
      </c>
      <c r="BE13" s="85" t="n">
        <v>0.258334398269653</v>
      </c>
      <c r="BF13" s="85" t="n">
        <v>0.274870693683624</v>
      </c>
      <c r="BG13" s="85" t="n">
        <v>0.310816198587418</v>
      </c>
      <c r="BH13" s="85" t="n">
        <v>0.338337808847427</v>
      </c>
      <c r="BI13" s="85" t="n">
        <v>0.715827286243439</v>
      </c>
      <c r="BJ13" s="85" t="n">
        <v>1.5153980255127</v>
      </c>
      <c r="BK13" s="86"/>
    </row>
    <row r="14" customFormat="false" ht="10.2" hidden="false" customHeight="false" outlineLevel="0" collapsed="false">
      <c r="A14" s="0" t="s">
        <v>337</v>
      </c>
      <c r="B14" s="0" t="s">
        <v>338</v>
      </c>
      <c r="C14" s="83" t="n">
        <v>2.01932907104492</v>
      </c>
      <c r="D14" s="84" t="n">
        <v>1.94225561618805</v>
      </c>
      <c r="E14" s="84" t="n">
        <v>1.16837418079376</v>
      </c>
      <c r="F14" s="84" t="n">
        <v>0.786750078201294</v>
      </c>
      <c r="G14" s="84" t="n">
        <v>0.489596396684647</v>
      </c>
      <c r="H14" s="84" t="n">
        <v>0.349884390830994</v>
      </c>
      <c r="I14" s="84" t="n">
        <v>0.288773715496063</v>
      </c>
      <c r="J14" s="84" t="n">
        <v>0.274312019348145</v>
      </c>
      <c r="K14" s="84" t="n">
        <v>0.366229265928268</v>
      </c>
      <c r="L14" s="84" t="n">
        <v>0.605914831161499</v>
      </c>
      <c r="M14" s="84" t="n">
        <v>1.23853421211243</v>
      </c>
      <c r="N14" s="84" t="n">
        <v>1.74378049373627</v>
      </c>
      <c r="O14" s="84" t="n">
        <v>1.93487346172333</v>
      </c>
      <c r="P14" s="84" t="n">
        <v>1.75927042961121</v>
      </c>
      <c r="Q14" s="84" t="n">
        <v>1.33315515518188</v>
      </c>
      <c r="R14" s="84" t="n">
        <v>1.05316972732544</v>
      </c>
      <c r="S14" s="84" t="n">
        <v>0.6030592918396</v>
      </c>
      <c r="T14" s="84" t="n">
        <v>0.393016427755356</v>
      </c>
      <c r="U14" s="84" t="n">
        <v>0.294264256954193</v>
      </c>
      <c r="V14" s="84" t="n">
        <v>0.266449630260468</v>
      </c>
      <c r="W14" s="84" t="n">
        <v>0.315873712301254</v>
      </c>
      <c r="X14" s="84" t="n">
        <v>0.536770284175873</v>
      </c>
      <c r="Y14" s="84" t="n">
        <v>0.946926653385162</v>
      </c>
      <c r="Z14" s="84" t="n">
        <v>1.80978965759277</v>
      </c>
      <c r="AA14" s="84" t="n">
        <v>1.72012901306152</v>
      </c>
      <c r="AB14" s="84" t="n">
        <v>1.84215784072876</v>
      </c>
      <c r="AC14" s="84" t="n">
        <v>1.47335696220398</v>
      </c>
      <c r="AD14" s="84" t="n">
        <v>0.955013275146484</v>
      </c>
      <c r="AE14" s="84" t="n">
        <v>0.489571154117584</v>
      </c>
      <c r="AF14" s="84" t="n">
        <v>0.344091594219208</v>
      </c>
      <c r="AG14" s="84" t="n">
        <v>0.280703037977219</v>
      </c>
      <c r="AH14" s="84" t="n">
        <v>0.264467507600784</v>
      </c>
      <c r="AI14" s="84" t="n">
        <v>0.35939159989357</v>
      </c>
      <c r="AJ14" s="84" t="n">
        <v>0.610317766666412</v>
      </c>
      <c r="AK14" s="84" t="n">
        <v>1.07705557346344</v>
      </c>
      <c r="AL14" s="84" t="n">
        <v>1.70118737220764</v>
      </c>
      <c r="AM14" s="84" t="n">
        <v>2.35954141616821</v>
      </c>
      <c r="AN14" s="84" t="n">
        <v>2.06572389602661</v>
      </c>
      <c r="AO14" s="84" t="n">
        <v>1.27489602565765</v>
      </c>
      <c r="AP14" s="84" t="n">
        <v>0.90719348192215</v>
      </c>
      <c r="AQ14" s="84" t="n">
        <v>0.559693932533264</v>
      </c>
      <c r="AR14" s="84" t="n">
        <v>0.374029397964478</v>
      </c>
      <c r="AS14" s="84" t="n">
        <v>0.267853587865829</v>
      </c>
      <c r="AT14" s="85" t="n">
        <v>0.306663990020752</v>
      </c>
      <c r="AU14" s="85" t="n">
        <v>0.350977212190628</v>
      </c>
      <c r="AV14" s="85" t="n">
        <v>0.621396005153656</v>
      </c>
      <c r="AW14" s="85" t="n">
        <v>1.10465800762177</v>
      </c>
      <c r="AX14" s="85" t="n">
        <v>1.87919998168945</v>
      </c>
      <c r="AY14" s="85" t="n">
        <v>2.11126804351807</v>
      </c>
      <c r="AZ14" s="85" t="n">
        <v>2.01737189292908</v>
      </c>
      <c r="BA14" s="85" t="n">
        <v>1.48274302482605</v>
      </c>
      <c r="BB14" s="85" t="n">
        <v>0.93454521894455</v>
      </c>
      <c r="BC14" s="85" t="n">
        <v>0.587669491767883</v>
      </c>
      <c r="BD14" s="85" t="n">
        <v>0.390113711357117</v>
      </c>
      <c r="BE14" s="85" t="n">
        <v>0.304363399744034</v>
      </c>
      <c r="BF14" s="85" t="n">
        <v>0.322908103466034</v>
      </c>
      <c r="BG14" s="85" t="n">
        <v>0.357093185186386</v>
      </c>
      <c r="BH14" s="85" t="n">
        <v>0.62199330329895</v>
      </c>
      <c r="BI14" s="85" t="n">
        <v>1.12696397304535</v>
      </c>
      <c r="BJ14" s="85" t="n">
        <v>1.94118702411652</v>
      </c>
      <c r="BK14" s="86"/>
    </row>
    <row r="15" customFormat="false" ht="10.2" hidden="false" customHeight="false" outlineLevel="0" collapsed="false">
      <c r="A15" s="0" t="s">
        <v>339</v>
      </c>
      <c r="B15" s="0" t="s">
        <v>340</v>
      </c>
      <c r="C15" s="83" t="n">
        <v>3.37641477584839</v>
      </c>
      <c r="D15" s="84" t="n">
        <v>3.01468658447266</v>
      </c>
      <c r="E15" s="84" t="n">
        <v>2.05592703819275</v>
      </c>
      <c r="F15" s="84" t="n">
        <v>1.52142024040222</v>
      </c>
      <c r="G15" s="84" t="n">
        <v>1.12561511993408</v>
      </c>
      <c r="H15" s="84" t="n">
        <v>1.0648421049118</v>
      </c>
      <c r="I15" s="84" t="n">
        <v>0.886657297611237</v>
      </c>
      <c r="J15" s="84" t="n">
        <v>0.819211184978485</v>
      </c>
      <c r="K15" s="84" t="n">
        <v>0.855814874172211</v>
      </c>
      <c r="L15" s="84" t="n">
        <v>1.19670104980469</v>
      </c>
      <c r="M15" s="84" t="n">
        <v>2.09994459152222</v>
      </c>
      <c r="N15" s="84" t="n">
        <v>3.00874161720276</v>
      </c>
      <c r="O15" s="84" t="n">
        <v>3.19130563735962</v>
      </c>
      <c r="P15" s="84" t="n">
        <v>2.88815593719482</v>
      </c>
      <c r="Q15" s="84" t="n">
        <v>2.11042666435242</v>
      </c>
      <c r="R15" s="84" t="n">
        <v>1.74855351448059</v>
      </c>
      <c r="S15" s="84" t="n">
        <v>1.24728739261627</v>
      </c>
      <c r="T15" s="84" t="n">
        <v>1.11618983745575</v>
      </c>
      <c r="U15" s="84" t="n">
        <v>0.883074462413788</v>
      </c>
      <c r="V15" s="84" t="n">
        <v>0.806789040565491</v>
      </c>
      <c r="W15" s="84" t="n">
        <v>0.912097632884979</v>
      </c>
      <c r="X15" s="84" t="n">
        <v>1.14283215999603</v>
      </c>
      <c r="Y15" s="84" t="n">
        <v>1.61759173870087</v>
      </c>
      <c r="Z15" s="84" t="n">
        <v>2.63086342811584</v>
      </c>
      <c r="AA15" s="84" t="n">
        <v>2.76414561271668</v>
      </c>
      <c r="AB15" s="84" t="n">
        <v>2.69219303131104</v>
      </c>
      <c r="AC15" s="84" t="n">
        <v>2.8224151134491</v>
      </c>
      <c r="AD15" s="84" t="n">
        <v>1.98947083950043</v>
      </c>
      <c r="AE15" s="84" t="n">
        <v>1.3039493560791</v>
      </c>
      <c r="AF15" s="84" t="n">
        <v>1.04130184650421</v>
      </c>
      <c r="AG15" s="84" t="n">
        <v>0.793965280056</v>
      </c>
      <c r="AH15" s="84" t="n">
        <v>0.781305074691773</v>
      </c>
      <c r="AI15" s="84" t="n">
        <v>0.873299896717072</v>
      </c>
      <c r="AJ15" s="84" t="n">
        <v>1.13971340656281</v>
      </c>
      <c r="AK15" s="84" t="n">
        <v>1.75296580791473</v>
      </c>
      <c r="AL15" s="84" t="n">
        <v>2.7951397895813</v>
      </c>
      <c r="AM15" s="84" t="n">
        <v>3.5536208152771</v>
      </c>
      <c r="AN15" s="84" t="n">
        <v>2.98232746124268</v>
      </c>
      <c r="AO15" s="84" t="n">
        <v>2.14853382110596</v>
      </c>
      <c r="AP15" s="84" t="n">
        <v>1.64248931407928</v>
      </c>
      <c r="AQ15" s="84" t="n">
        <v>1.31014311313629</v>
      </c>
      <c r="AR15" s="84" t="n">
        <v>1.02420198917389</v>
      </c>
      <c r="AS15" s="84" t="n">
        <v>0.892968773841858</v>
      </c>
      <c r="AT15" s="85" t="n">
        <v>0.834408700466156</v>
      </c>
      <c r="AU15" s="85" t="n">
        <v>0.878351271152496</v>
      </c>
      <c r="AV15" s="85" t="n">
        <v>1.15938401222229</v>
      </c>
      <c r="AW15" s="85" t="n">
        <v>1.70286297798157</v>
      </c>
      <c r="AX15" s="85" t="n">
        <v>2.7307620048523</v>
      </c>
      <c r="AY15" s="85" t="n">
        <v>3.31418895721436</v>
      </c>
      <c r="AZ15" s="85" t="n">
        <v>3.03472709655762</v>
      </c>
      <c r="BA15" s="85" t="n">
        <v>2.40357708930969</v>
      </c>
      <c r="BB15" s="85" t="n">
        <v>1.89628100395203</v>
      </c>
      <c r="BC15" s="85" t="n">
        <v>1.36354005336761</v>
      </c>
      <c r="BD15" s="85" t="n">
        <v>1.09366595745087</v>
      </c>
      <c r="BE15" s="85" t="n">
        <v>0.941511511802673</v>
      </c>
      <c r="BF15" s="85" t="n">
        <v>0.857511878013611</v>
      </c>
      <c r="BG15" s="85" t="n">
        <v>0.889101803302765</v>
      </c>
      <c r="BH15" s="85" t="n">
        <v>1.14607095718384</v>
      </c>
      <c r="BI15" s="85" t="n">
        <v>1.78769505023956</v>
      </c>
      <c r="BJ15" s="85" t="n">
        <v>2.82229709625244</v>
      </c>
      <c r="BK15" s="86"/>
    </row>
    <row r="16" customFormat="false" ht="10.2" hidden="false" customHeight="false" outlineLevel="0" collapsed="false">
      <c r="A16" s="0" t="s">
        <v>341</v>
      </c>
      <c r="B16" s="0" t="s">
        <v>342</v>
      </c>
      <c r="C16" s="83" t="n">
        <v>31.0616092681885</v>
      </c>
      <c r="D16" s="84" t="n">
        <v>29.5672569274902</v>
      </c>
      <c r="E16" s="84" t="n">
        <v>19.0783367156982</v>
      </c>
      <c r="F16" s="84" t="n">
        <v>12.6547193527222</v>
      </c>
      <c r="G16" s="84" t="n">
        <v>6.89177846908569</v>
      </c>
      <c r="H16" s="84" t="n">
        <v>4.82949686050415</v>
      </c>
      <c r="I16" s="84" t="n">
        <v>4.02844572067261</v>
      </c>
      <c r="J16" s="84" t="n">
        <v>3.86479425430298</v>
      </c>
      <c r="K16" s="84" t="n">
        <v>4.164137840271</v>
      </c>
      <c r="L16" s="84" t="n">
        <v>6.981201171875</v>
      </c>
      <c r="M16" s="84" t="n">
        <v>13.5733871459961</v>
      </c>
      <c r="N16" s="84" t="n">
        <v>23.4065628051758</v>
      </c>
      <c r="O16" s="84" t="n">
        <v>28.6747779846191</v>
      </c>
      <c r="P16" s="84" t="n">
        <v>26.9891147613525</v>
      </c>
      <c r="Q16" s="84" t="n">
        <v>21.7681560516357</v>
      </c>
      <c r="R16" s="84" t="n">
        <v>12.7377157211304</v>
      </c>
      <c r="S16" s="84" t="n">
        <v>7.94289207458496</v>
      </c>
      <c r="T16" s="84" t="n">
        <v>5.04243993759155</v>
      </c>
      <c r="U16" s="84" t="n">
        <v>3.92708325386047</v>
      </c>
      <c r="V16" s="84" t="n">
        <v>3.61606478691101</v>
      </c>
      <c r="W16" s="84" t="n">
        <v>3.92574262619019</v>
      </c>
      <c r="X16" s="84" t="n">
        <v>6.49733924865723</v>
      </c>
      <c r="Y16" s="84" t="n">
        <v>12.8538160324097</v>
      </c>
      <c r="Z16" s="84" t="n">
        <v>24.7881736755371</v>
      </c>
      <c r="AA16" s="84" t="n">
        <v>22.9574718475342</v>
      </c>
      <c r="AB16" s="84" t="n">
        <v>25.0194473266602</v>
      </c>
      <c r="AC16" s="84" t="n">
        <v>20.1685562133789</v>
      </c>
      <c r="AD16" s="84" t="n">
        <v>11.7966394424438</v>
      </c>
      <c r="AE16" s="84" t="n">
        <v>6.54751777648926</v>
      </c>
      <c r="AF16" s="84" t="n">
        <v>4.69478130340576</v>
      </c>
      <c r="AG16" s="84" t="n">
        <v>3.72164750099182</v>
      </c>
      <c r="AH16" s="84" t="n">
        <v>3.49112558364868</v>
      </c>
      <c r="AI16" s="84" t="n">
        <v>4.15459966659546</v>
      </c>
      <c r="AJ16" s="84" t="n">
        <v>7.72611474990845</v>
      </c>
      <c r="AK16" s="84" t="n">
        <v>13.7255439758301</v>
      </c>
      <c r="AL16" s="84" t="n">
        <v>20.0004024505615</v>
      </c>
      <c r="AM16" s="84" t="n">
        <v>25.8738765716553</v>
      </c>
      <c r="AN16" s="84" t="n">
        <v>32.080940246582</v>
      </c>
      <c r="AO16" s="84" t="n">
        <v>19.8830852508545</v>
      </c>
      <c r="AP16" s="84" t="n">
        <v>13.6324729919434</v>
      </c>
      <c r="AQ16" s="84" t="n">
        <v>6.96475267410278</v>
      </c>
      <c r="AR16" s="84" t="n">
        <v>4.76954317092896</v>
      </c>
      <c r="AS16" s="84" t="n">
        <v>4.01540517807007</v>
      </c>
      <c r="AT16" s="85" t="n">
        <v>3.92294001579285</v>
      </c>
      <c r="AU16" s="85" t="n">
        <v>4.31041812896729</v>
      </c>
      <c r="AV16" s="85" t="n">
        <v>7.31132221221924</v>
      </c>
      <c r="AW16" s="85" t="n">
        <v>13.6355104446411</v>
      </c>
      <c r="AX16" s="85" t="n">
        <v>23.0962696075439</v>
      </c>
      <c r="AY16" s="85" t="n">
        <v>28.209810256958</v>
      </c>
      <c r="AZ16" s="85" t="n">
        <v>26.9535808563232</v>
      </c>
      <c r="BA16" s="85" t="n">
        <v>20.7274208068848</v>
      </c>
      <c r="BB16" s="85" t="n">
        <v>12.9944095611572</v>
      </c>
      <c r="BC16" s="85" t="n">
        <v>7.5734601020813</v>
      </c>
      <c r="BD16" s="85" t="n">
        <v>5.2013201713562</v>
      </c>
      <c r="BE16" s="85" t="n">
        <v>4.11966896057129</v>
      </c>
      <c r="BF16" s="85" t="n">
        <v>3.9858410358429</v>
      </c>
      <c r="BG16" s="85" t="n">
        <v>4.31796598434448</v>
      </c>
      <c r="BH16" s="85" t="n">
        <v>7.24510288238525</v>
      </c>
      <c r="BI16" s="85" t="n">
        <v>13.9087600708008</v>
      </c>
      <c r="BJ16" s="85" t="n">
        <v>23.3537502288818</v>
      </c>
      <c r="BK16" s="86"/>
    </row>
    <row r="17" customFormat="false" ht="10.2" hidden="false" customHeight="false" outlineLevel="0" collapsed="false">
      <c r="C17" s="94"/>
      <c r="D17" s="93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</row>
    <row r="18" customFormat="false" ht="10.2" hidden="false" customHeight="false" outlineLevel="0" collapsed="false">
      <c r="B18" s="59" t="s">
        <v>343</v>
      </c>
      <c r="C18" s="94"/>
      <c r="D18" s="93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</row>
    <row r="19" customFormat="false" ht="10.2" hidden="false" customHeight="false" outlineLevel="0" collapsed="false">
      <c r="A19" s="0" t="s">
        <v>344</v>
      </c>
      <c r="B19" s="0" t="s">
        <v>324</v>
      </c>
      <c r="C19" s="83" t="n">
        <v>0.642540633678436</v>
      </c>
      <c r="D19" s="84" t="n">
        <v>0.702017188072205</v>
      </c>
      <c r="E19" s="84" t="n">
        <v>0.479813814163208</v>
      </c>
      <c r="F19" s="84" t="n">
        <v>0.380651742219925</v>
      </c>
      <c r="G19" s="84" t="n">
        <v>0.219681292772293</v>
      </c>
      <c r="H19" s="84" t="n">
        <v>0.155132427811623</v>
      </c>
      <c r="I19" s="84" t="n">
        <v>0.146455839276314</v>
      </c>
      <c r="J19" s="84" t="n">
        <v>0.137602135539055</v>
      </c>
      <c r="K19" s="84" t="n">
        <v>0.149075865745544</v>
      </c>
      <c r="L19" s="84" t="n">
        <v>0.187574878334999</v>
      </c>
      <c r="M19" s="84" t="n">
        <v>0.309564858675003</v>
      </c>
      <c r="N19" s="84" t="n">
        <v>0.443300276994705</v>
      </c>
      <c r="O19" s="84" t="n">
        <v>0.604010939598084</v>
      </c>
      <c r="P19" s="84" t="n">
        <v>0.662450015544891</v>
      </c>
      <c r="Q19" s="84" t="n">
        <v>0.555440723896027</v>
      </c>
      <c r="R19" s="84" t="n">
        <v>0.372741729021072</v>
      </c>
      <c r="S19" s="84" t="n">
        <v>0.23328261077404</v>
      </c>
      <c r="T19" s="84" t="n">
        <v>0.176075637340546</v>
      </c>
      <c r="U19" s="84" t="n">
        <v>0.146725878119469</v>
      </c>
      <c r="V19" s="84" t="n">
        <v>0.135373994708061</v>
      </c>
      <c r="W19" s="84" t="n">
        <v>0.141514673829079</v>
      </c>
      <c r="X19" s="84" t="n">
        <v>0.173920348286629</v>
      </c>
      <c r="Y19" s="84" t="n">
        <v>0.280642032623291</v>
      </c>
      <c r="Z19" s="84" t="n">
        <v>0.507124364376068</v>
      </c>
      <c r="AA19" s="84" t="n">
        <v>0.538990378379822</v>
      </c>
      <c r="AB19" s="84" t="n">
        <v>0.550574779510498</v>
      </c>
      <c r="AC19" s="84" t="n">
        <v>0.533438444137573</v>
      </c>
      <c r="AD19" s="84" t="n">
        <v>0.333685606718063</v>
      </c>
      <c r="AE19" s="84" t="n">
        <v>0.208700999617577</v>
      </c>
      <c r="AF19" s="84" t="n">
        <v>0.164137706160545</v>
      </c>
      <c r="AG19" s="84" t="n">
        <v>0.137027129530907</v>
      </c>
      <c r="AH19" s="84" t="n">
        <v>0.128921702504158</v>
      </c>
      <c r="AI19" s="84" t="n">
        <v>0.140659496188164</v>
      </c>
      <c r="AJ19" s="84" t="n">
        <v>0.194173261523247</v>
      </c>
      <c r="AK19" s="84" t="n">
        <v>0.277765095233917</v>
      </c>
      <c r="AL19" s="84" t="n">
        <v>0.380703002214432</v>
      </c>
      <c r="AM19" s="84" t="n">
        <v>0.498463839292526</v>
      </c>
      <c r="AN19" s="84" t="n">
        <v>0.724607467651367</v>
      </c>
      <c r="AO19" s="84" t="n">
        <v>0.583829998970032</v>
      </c>
      <c r="AP19" s="84" t="n">
        <v>0.413376301527023</v>
      </c>
      <c r="AQ19" s="84" t="n">
        <v>0.230757966637611</v>
      </c>
      <c r="AR19" s="84" t="n">
        <v>0.168451800942421</v>
      </c>
      <c r="AS19" s="84" t="n">
        <v>0.139469102025032</v>
      </c>
      <c r="AT19" s="85" t="n">
        <v>0.144367903470993</v>
      </c>
      <c r="AU19" s="85" t="n">
        <v>0.155696406960487</v>
      </c>
      <c r="AV19" s="85" t="n">
        <v>0.198559001088142</v>
      </c>
      <c r="AW19" s="85" t="n">
        <v>0.309977501630783</v>
      </c>
      <c r="AX19" s="85" t="n">
        <v>0.495775192975998</v>
      </c>
      <c r="AY19" s="85" t="n">
        <v>0.594580888748169</v>
      </c>
      <c r="AZ19" s="85" t="n">
        <v>0.638126194477081</v>
      </c>
      <c r="BA19" s="85" t="n">
        <v>0.521977782249451</v>
      </c>
      <c r="BB19" s="85" t="n">
        <v>0.3856281042099</v>
      </c>
      <c r="BC19" s="85" t="n">
        <v>0.223609104752541</v>
      </c>
      <c r="BD19" s="85" t="n">
        <v>0.168656006455421</v>
      </c>
      <c r="BE19" s="85" t="n">
        <v>0.136418595910072</v>
      </c>
      <c r="BF19" s="85" t="n">
        <v>0.141539096832275</v>
      </c>
      <c r="BG19" s="85" t="n">
        <v>0.153031095862389</v>
      </c>
      <c r="BH19" s="85" t="n">
        <v>0.198836892843246</v>
      </c>
      <c r="BI19" s="85" t="n">
        <v>0.310359388589859</v>
      </c>
      <c r="BJ19" s="85" t="n">
        <v>0.494957506656647</v>
      </c>
      <c r="BK19" s="86"/>
    </row>
    <row r="20" customFormat="false" ht="10.2" hidden="false" customHeight="false" outlineLevel="0" collapsed="false">
      <c r="A20" s="0" t="s">
        <v>345</v>
      </c>
      <c r="B20" s="0" t="s">
        <v>326</v>
      </c>
      <c r="C20" s="83" t="n">
        <v>3.36125087738037</v>
      </c>
      <c r="D20" s="84" t="n">
        <v>3.48171234130859</v>
      </c>
      <c r="E20" s="84" t="n">
        <v>2.50717401504517</v>
      </c>
      <c r="F20" s="84" t="n">
        <v>2.03156232833862</v>
      </c>
      <c r="G20" s="84" t="n">
        <v>1.28992712497711</v>
      </c>
      <c r="H20" s="84" t="n">
        <v>1.04731488227844</v>
      </c>
      <c r="I20" s="84" t="n">
        <v>0.91521817445755</v>
      </c>
      <c r="J20" s="84" t="n">
        <v>0.914204001426697</v>
      </c>
      <c r="K20" s="84" t="n">
        <v>0.978419542312622</v>
      </c>
      <c r="L20" s="84" t="n">
        <v>1.17186748981476</v>
      </c>
      <c r="M20" s="84" t="n">
        <v>1.74981296062469</v>
      </c>
      <c r="N20" s="84" t="n">
        <v>2.5907506942749</v>
      </c>
      <c r="O20" s="84" t="n">
        <v>3.30284214019775</v>
      </c>
      <c r="P20" s="84" t="n">
        <v>3.47930788993835</v>
      </c>
      <c r="Q20" s="84" t="n">
        <v>3.03183102607727</v>
      </c>
      <c r="R20" s="84" t="n">
        <v>2.05033183097839</v>
      </c>
      <c r="S20" s="84" t="n">
        <v>1.33223736286163</v>
      </c>
      <c r="T20" s="84" t="n">
        <v>1.0132782459259</v>
      </c>
      <c r="U20" s="84" t="n">
        <v>0.981985569000244</v>
      </c>
      <c r="V20" s="84" t="n">
        <v>1.01562547683716</v>
      </c>
      <c r="W20" s="84" t="n">
        <v>0.994725227355957</v>
      </c>
      <c r="X20" s="84" t="n">
        <v>1.12493574619293</v>
      </c>
      <c r="Y20" s="84" t="n">
        <v>1.72382175922394</v>
      </c>
      <c r="Z20" s="84" t="n">
        <v>2.81474232673645</v>
      </c>
      <c r="AA20" s="84" t="n">
        <v>2.53972268104553</v>
      </c>
      <c r="AB20" s="84" t="n">
        <v>2.71151185035706</v>
      </c>
      <c r="AC20" s="84" t="n">
        <v>2.31283354759216</v>
      </c>
      <c r="AD20" s="84" t="n">
        <v>1.55518424510956</v>
      </c>
      <c r="AE20" s="84" t="n">
        <v>1.05175936222076</v>
      </c>
      <c r="AF20" s="84" t="n">
        <v>0.903818190097809</v>
      </c>
      <c r="AG20" s="84" t="n">
        <v>0.828753769397736</v>
      </c>
      <c r="AH20" s="84" t="n">
        <v>0.858298659324646</v>
      </c>
      <c r="AI20" s="84" t="n">
        <v>0.912449300289154</v>
      </c>
      <c r="AJ20" s="84" t="n">
        <v>1.10665011405945</v>
      </c>
      <c r="AK20" s="84" t="n">
        <v>1.49048793315887</v>
      </c>
      <c r="AL20" s="84" t="n">
        <v>1.91379499435425</v>
      </c>
      <c r="AM20" s="84" t="n">
        <v>2.42446827888489</v>
      </c>
      <c r="AN20" s="84" t="n">
        <v>3.29626822471619</v>
      </c>
      <c r="AO20" s="84" t="n">
        <v>2.43037247657776</v>
      </c>
      <c r="AP20" s="84" t="n">
        <v>1.85780715942383</v>
      </c>
      <c r="AQ20" s="84" t="n">
        <v>1.06457734107971</v>
      </c>
      <c r="AR20" s="84" t="n">
        <v>0.917128205299377</v>
      </c>
      <c r="AS20" s="84" t="n">
        <v>0.884033918380737</v>
      </c>
      <c r="AT20" s="85" t="n">
        <v>0.929855108261108</v>
      </c>
      <c r="AU20" s="85" t="n">
        <v>0.948531210422516</v>
      </c>
      <c r="AV20" s="85" t="n">
        <v>1.08281004428864</v>
      </c>
      <c r="AW20" s="85" t="n">
        <v>1.61240303516388</v>
      </c>
      <c r="AX20" s="85" t="n">
        <v>2.43141794204712</v>
      </c>
      <c r="AY20" s="85" t="n">
        <v>2.90024709701538</v>
      </c>
      <c r="AZ20" s="85" t="n">
        <v>3.02929091453552</v>
      </c>
      <c r="BA20" s="85" t="n">
        <v>2.42571496963501</v>
      </c>
      <c r="BB20" s="85" t="n">
        <v>1.76737499237061</v>
      </c>
      <c r="BC20" s="85" t="n">
        <v>1.18907904624939</v>
      </c>
      <c r="BD20" s="85" t="n">
        <v>0.939752221107483</v>
      </c>
      <c r="BE20" s="85" t="n">
        <v>0.881530821323395</v>
      </c>
      <c r="BF20" s="85" t="n">
        <v>0.899670600891113</v>
      </c>
      <c r="BG20" s="85" t="n">
        <v>0.941084921360016</v>
      </c>
      <c r="BH20" s="85" t="n">
        <v>1.07718598842621</v>
      </c>
      <c r="BI20" s="85" t="n">
        <v>1.6227240562439</v>
      </c>
      <c r="BJ20" s="85" t="n">
        <v>2.44015789031982</v>
      </c>
      <c r="BK20" s="86"/>
    </row>
    <row r="21" customFormat="false" ht="10.2" hidden="false" customHeight="false" outlineLevel="0" collapsed="false">
      <c r="A21" s="0" t="s">
        <v>346</v>
      </c>
      <c r="B21" s="0" t="s">
        <v>328</v>
      </c>
      <c r="C21" s="83" t="n">
        <v>4.30395126342773</v>
      </c>
      <c r="D21" s="84" t="n">
        <v>4.09119558334351</v>
      </c>
      <c r="E21" s="84" t="n">
        <v>2.78447580337524</v>
      </c>
      <c r="F21" s="84" t="n">
        <v>1.87313091754913</v>
      </c>
      <c r="G21" s="84" t="n">
        <v>1.03138077259064</v>
      </c>
      <c r="H21" s="84" t="n">
        <v>0.778609871864319</v>
      </c>
      <c r="I21" s="84" t="n">
        <v>0.709031045436859</v>
      </c>
      <c r="J21" s="84" t="n">
        <v>0.717609524726868</v>
      </c>
      <c r="K21" s="84" t="n">
        <v>0.741686940193176</v>
      </c>
      <c r="L21" s="84" t="n">
        <v>1.21123826503754</v>
      </c>
      <c r="M21" s="84" t="n">
        <v>1.99987351894379</v>
      </c>
      <c r="N21" s="84" t="n">
        <v>3.30987620353699</v>
      </c>
      <c r="O21" s="84" t="n">
        <v>3.99977898597717</v>
      </c>
      <c r="P21" s="84" t="n">
        <v>3.64918518066406</v>
      </c>
      <c r="Q21" s="84" t="n">
        <v>3.1866888999939</v>
      </c>
      <c r="R21" s="84" t="n">
        <v>1.73840391635895</v>
      </c>
      <c r="S21" s="84" t="n">
        <v>1.11505913734436</v>
      </c>
      <c r="T21" s="84" t="n">
        <v>0.763169288635254</v>
      </c>
      <c r="U21" s="84" t="n">
        <v>0.65221631526947</v>
      </c>
      <c r="V21" s="84" t="n">
        <v>0.656424701213837</v>
      </c>
      <c r="W21" s="84" t="n">
        <v>0.76204264163971</v>
      </c>
      <c r="X21" s="84" t="n">
        <v>1.09186840057373</v>
      </c>
      <c r="Y21" s="84" t="n">
        <v>2.01932168006897</v>
      </c>
      <c r="Z21" s="84" t="n">
        <v>3.63670301437378</v>
      </c>
      <c r="AA21" s="84" t="n">
        <v>3.12389945983887</v>
      </c>
      <c r="AB21" s="84" t="n">
        <v>3.59952187538147</v>
      </c>
      <c r="AC21" s="84" t="n">
        <v>2.77155923843384</v>
      </c>
      <c r="AD21" s="84" t="n">
        <v>1.61665177345276</v>
      </c>
      <c r="AE21" s="84" t="n">
        <v>1.03001892566681</v>
      </c>
      <c r="AF21" s="84" t="n">
        <v>0.806384384632111</v>
      </c>
      <c r="AG21" s="84" t="n">
        <v>0.689890623092651</v>
      </c>
      <c r="AH21" s="84" t="n">
        <v>0.700165331363678</v>
      </c>
      <c r="AI21" s="84" t="n">
        <v>0.819505095481873</v>
      </c>
      <c r="AJ21" s="84" t="n">
        <v>1.46889281272888</v>
      </c>
      <c r="AK21" s="84" t="n">
        <v>2.18123316764832</v>
      </c>
      <c r="AL21" s="84" t="n">
        <v>2.76118278503418</v>
      </c>
      <c r="AM21" s="84" t="n">
        <v>3.35570359230042</v>
      </c>
      <c r="AN21" s="84" t="n">
        <v>4.48578977584839</v>
      </c>
      <c r="AO21" s="84" t="n">
        <v>2.81530356407166</v>
      </c>
      <c r="AP21" s="84" t="n">
        <v>2.09427833557129</v>
      </c>
      <c r="AQ21" s="84" t="n">
        <v>1.05371463298798</v>
      </c>
      <c r="AR21" s="84" t="n">
        <v>0.749813497066498</v>
      </c>
      <c r="AS21" s="84" t="n">
        <v>0.657552778720856</v>
      </c>
      <c r="AT21" s="85" t="n">
        <v>0.658331096172333</v>
      </c>
      <c r="AU21" s="85" t="n">
        <v>0.738276898860931</v>
      </c>
      <c r="AV21" s="85" t="n">
        <v>1.27900803089142</v>
      </c>
      <c r="AW21" s="85" t="n">
        <v>2.16703295707703</v>
      </c>
      <c r="AX21" s="85" t="n">
        <v>3.31920909881592</v>
      </c>
      <c r="AY21" s="85" t="n">
        <v>3.89725494384766</v>
      </c>
      <c r="AZ21" s="85" t="n">
        <v>3.76860094070435</v>
      </c>
      <c r="BA21" s="85" t="n">
        <v>2.97550392150879</v>
      </c>
      <c r="BB21" s="85" t="n">
        <v>1.90667700767517</v>
      </c>
      <c r="BC21" s="85" t="n">
        <v>1.07459998130798</v>
      </c>
      <c r="BD21" s="85" t="n">
        <v>0.75398188829422</v>
      </c>
      <c r="BE21" s="85" t="n">
        <v>0.657753705978394</v>
      </c>
      <c r="BF21" s="85" t="n">
        <v>0.656495571136475</v>
      </c>
      <c r="BG21" s="85" t="n">
        <v>0.74280309677124</v>
      </c>
      <c r="BH21" s="85" t="n">
        <v>1.28489804267883</v>
      </c>
      <c r="BI21" s="85" t="n">
        <v>2.17360997200012</v>
      </c>
      <c r="BJ21" s="85" t="n">
        <v>3.33927488327026</v>
      </c>
      <c r="BK21" s="86"/>
    </row>
    <row r="22" customFormat="false" ht="10.2" hidden="false" customHeight="false" outlineLevel="0" collapsed="false">
      <c r="A22" s="0" t="s">
        <v>347</v>
      </c>
      <c r="B22" s="0" t="s">
        <v>330</v>
      </c>
      <c r="C22" s="83" t="n">
        <v>1.7324515581131</v>
      </c>
      <c r="D22" s="84" t="n">
        <v>1.73211050033569</v>
      </c>
      <c r="E22" s="84" t="n">
        <v>1.16568112373352</v>
      </c>
      <c r="F22" s="84" t="n">
        <v>0.710423827171326</v>
      </c>
      <c r="G22" s="84" t="n">
        <v>0.426288992166519</v>
      </c>
      <c r="H22" s="84" t="n">
        <v>0.338502526283264</v>
      </c>
      <c r="I22" s="84" t="n">
        <v>0.304649174213409</v>
      </c>
      <c r="J22" s="84" t="n">
        <v>0.294585764408112</v>
      </c>
      <c r="K22" s="84" t="n">
        <v>0.290659070014954</v>
      </c>
      <c r="L22" s="84" t="n">
        <v>0.498781770467758</v>
      </c>
      <c r="M22" s="84" t="n">
        <v>0.808411777019501</v>
      </c>
      <c r="N22" s="84" t="n">
        <v>1.27953350543976</v>
      </c>
      <c r="O22" s="84" t="n">
        <v>1.68500328063965</v>
      </c>
      <c r="P22" s="84" t="n">
        <v>1.47541928291321</v>
      </c>
      <c r="Q22" s="84" t="n">
        <v>1.13507843017578</v>
      </c>
      <c r="R22" s="84" t="n">
        <v>0.690690696239471</v>
      </c>
      <c r="S22" s="84" t="n">
        <v>0.433120459318161</v>
      </c>
      <c r="T22" s="84" t="n">
        <v>0.35855370759964</v>
      </c>
      <c r="U22" s="84" t="n">
        <v>0.290191024541855</v>
      </c>
      <c r="V22" s="84" t="n">
        <v>0.271746933460236</v>
      </c>
      <c r="W22" s="84" t="n">
        <v>0.277136743068695</v>
      </c>
      <c r="X22" s="84" t="n">
        <v>0.443582981824875</v>
      </c>
      <c r="Y22" s="84" t="n">
        <v>0.75560462474823</v>
      </c>
      <c r="Z22" s="84" t="n">
        <v>1.36777436733246</v>
      </c>
      <c r="AA22" s="84" t="n">
        <v>1.3090124130249</v>
      </c>
      <c r="AB22" s="84" t="n">
        <v>1.39781403541565</v>
      </c>
      <c r="AC22" s="84" t="n">
        <v>1.11131644248962</v>
      </c>
      <c r="AD22" s="84" t="n">
        <v>0.669711589813232</v>
      </c>
      <c r="AE22" s="84" t="n">
        <v>0.386968165636063</v>
      </c>
      <c r="AF22" s="84" t="n">
        <v>0.344350308179855</v>
      </c>
      <c r="AG22" s="84" t="n">
        <v>0.286754131317139</v>
      </c>
      <c r="AH22" s="84" t="n">
        <v>0.302180618047714</v>
      </c>
      <c r="AI22" s="84" t="n">
        <v>0.311333894729614</v>
      </c>
      <c r="AJ22" s="84" t="n">
        <v>0.554857432842255</v>
      </c>
      <c r="AK22" s="84" t="n">
        <v>0.841934382915497</v>
      </c>
      <c r="AL22" s="84" t="n">
        <v>1.15682888031006</v>
      </c>
      <c r="AM22" s="84" t="n">
        <v>1.476691365242</v>
      </c>
      <c r="AN22" s="84" t="n">
        <v>1.73214089870453</v>
      </c>
      <c r="AO22" s="84" t="n">
        <v>1.12668216228485</v>
      </c>
      <c r="AP22" s="84" t="n">
        <v>0.767640471458435</v>
      </c>
      <c r="AQ22" s="84" t="n">
        <v>0.421835422515869</v>
      </c>
      <c r="AR22" s="84" t="n">
        <v>0.31977590918541</v>
      </c>
      <c r="AS22" s="84" t="n">
        <v>0.301322788000107</v>
      </c>
      <c r="AT22" s="85" t="n">
        <v>0.300138711929321</v>
      </c>
      <c r="AU22" s="85" t="n">
        <v>0.307822197675705</v>
      </c>
      <c r="AV22" s="85" t="n">
        <v>0.494991391897202</v>
      </c>
      <c r="AW22" s="85" t="n">
        <v>0.845335304737091</v>
      </c>
      <c r="AX22" s="85" t="n">
        <v>1.32550203800201</v>
      </c>
      <c r="AY22" s="85" t="n">
        <v>1.67649805545807</v>
      </c>
      <c r="AZ22" s="85" t="n">
        <v>1.48807799816132</v>
      </c>
      <c r="BA22" s="85" t="n">
        <v>1.16092598438263</v>
      </c>
      <c r="BB22" s="85" t="n">
        <v>0.722702622413635</v>
      </c>
      <c r="BC22" s="85" t="n">
        <v>0.420761495828629</v>
      </c>
      <c r="BD22" s="85" t="n">
        <v>0.32233738899231</v>
      </c>
      <c r="BE22" s="85" t="n">
        <v>0.303355604410172</v>
      </c>
      <c r="BF22" s="85" t="n">
        <v>0.302078396081924</v>
      </c>
      <c r="BG22" s="85" t="n">
        <v>0.309483706951141</v>
      </c>
      <c r="BH22" s="85" t="n">
        <v>0.499166786670685</v>
      </c>
      <c r="BI22" s="85" t="n">
        <v>0.853362619876862</v>
      </c>
      <c r="BJ22" s="85" t="n">
        <v>1.3408830165863</v>
      </c>
      <c r="BK22" s="86"/>
    </row>
    <row r="23" customFormat="false" ht="10.2" hidden="false" customHeight="false" outlineLevel="0" collapsed="false">
      <c r="A23" s="0" t="s">
        <v>348</v>
      </c>
      <c r="B23" s="0" t="s">
        <v>332</v>
      </c>
      <c r="C23" s="83" t="n">
        <v>1.8240818977356</v>
      </c>
      <c r="D23" s="84" t="n">
        <v>1.80279886722565</v>
      </c>
      <c r="E23" s="84" t="n">
        <v>1.25632834434509</v>
      </c>
      <c r="F23" s="84" t="n">
        <v>0.947889745235443</v>
      </c>
      <c r="G23" s="84" t="n">
        <v>0.640445470809937</v>
      </c>
      <c r="H23" s="84" t="n">
        <v>0.587682604789734</v>
      </c>
      <c r="I23" s="84" t="n">
        <v>0.527946531772614</v>
      </c>
      <c r="J23" s="84" t="n">
        <v>0.558149695396423</v>
      </c>
      <c r="K23" s="84" t="n">
        <v>0.580594658851624</v>
      </c>
      <c r="L23" s="84" t="n">
        <v>0.71055281162262</v>
      </c>
      <c r="M23" s="84" t="n">
        <v>1.00411248207092</v>
      </c>
      <c r="N23" s="84" t="n">
        <v>1.54237127304077</v>
      </c>
      <c r="O23" s="84" t="n">
        <v>1.68366014957428</v>
      </c>
      <c r="P23" s="84" t="n">
        <v>1.70045149326324</v>
      </c>
      <c r="Q23" s="84" t="n">
        <v>1.46730005741119</v>
      </c>
      <c r="R23" s="84" t="n">
        <v>0.945855975151062</v>
      </c>
      <c r="S23" s="84" t="n">
        <v>0.682468295097351</v>
      </c>
      <c r="T23" s="84" t="n">
        <v>0.612253546714783</v>
      </c>
      <c r="U23" s="84" t="n">
        <v>0.545302927494049</v>
      </c>
      <c r="V23" s="84" t="n">
        <v>0.55058479309082</v>
      </c>
      <c r="W23" s="84" t="n">
        <v>0.556944489479065</v>
      </c>
      <c r="X23" s="84" t="n">
        <v>0.724381148815155</v>
      </c>
      <c r="Y23" s="84" t="n">
        <v>1.02459907531738</v>
      </c>
      <c r="Z23" s="84" t="n">
        <v>1.61255931854248</v>
      </c>
      <c r="AA23" s="84" t="n">
        <v>1.46562242507935</v>
      </c>
      <c r="AB23" s="84" t="n">
        <v>1.63760495185852</v>
      </c>
      <c r="AC23" s="84" t="n">
        <v>1.24883818626404</v>
      </c>
      <c r="AD23" s="84" t="n">
        <v>0.808509707450867</v>
      </c>
      <c r="AE23" s="84" t="n">
        <v>0.647007703781128</v>
      </c>
      <c r="AF23" s="84" t="n">
        <v>0.5774827003479</v>
      </c>
      <c r="AG23" s="84" t="n">
        <v>0.527888596057892</v>
      </c>
      <c r="AH23" s="84" t="n">
        <v>0.529635608196259</v>
      </c>
      <c r="AI23" s="84" t="n">
        <v>0.606849014759064</v>
      </c>
      <c r="AJ23" s="84" t="n">
        <v>0.787987053394318</v>
      </c>
      <c r="AK23" s="84" t="n">
        <v>1.05623698234558</v>
      </c>
      <c r="AL23" s="84" t="n">
        <v>1.32081174850464</v>
      </c>
      <c r="AM23" s="84" t="n">
        <v>1.55948925018311</v>
      </c>
      <c r="AN23" s="84" t="n">
        <v>1.95015585422516</v>
      </c>
      <c r="AO23" s="84" t="n">
        <v>1.2617369890213</v>
      </c>
      <c r="AP23" s="84" t="n">
        <v>1.0106908082962</v>
      </c>
      <c r="AQ23" s="84" t="n">
        <v>0.670026957988739</v>
      </c>
      <c r="AR23" s="84" t="n">
        <v>0.590440273284912</v>
      </c>
      <c r="AS23" s="84" t="n">
        <v>0.535134077072144</v>
      </c>
      <c r="AT23" s="85" t="n">
        <v>0.525588929653168</v>
      </c>
      <c r="AU23" s="85" t="n">
        <v>0.583801925182343</v>
      </c>
      <c r="AV23" s="85" t="n">
        <v>0.766612708568573</v>
      </c>
      <c r="AW23" s="85" t="n">
        <v>1.07265901565552</v>
      </c>
      <c r="AX23" s="85" t="n">
        <v>1.56591999530792</v>
      </c>
      <c r="AY23" s="85" t="n">
        <v>1.69003105163574</v>
      </c>
      <c r="AZ23" s="85" t="n">
        <v>1.70914900302887</v>
      </c>
      <c r="BA23" s="85" t="n">
        <v>1.33063197135925</v>
      </c>
      <c r="BB23" s="85" t="n">
        <v>0.97479522228241</v>
      </c>
      <c r="BC23" s="85" t="n">
        <v>0.686214029788971</v>
      </c>
      <c r="BD23" s="85" t="n">
        <v>0.59816300868988</v>
      </c>
      <c r="BE23" s="85" t="n">
        <v>0.548273682594299</v>
      </c>
      <c r="BF23" s="85" t="n">
        <v>0.553003489971161</v>
      </c>
      <c r="BG23" s="85" t="n">
        <v>0.597605109214783</v>
      </c>
      <c r="BH23" s="85" t="n">
        <v>0.773710608482361</v>
      </c>
      <c r="BI23" s="85" t="n">
        <v>1.08174705505371</v>
      </c>
      <c r="BJ23" s="85" t="n">
        <v>1.57113397121429</v>
      </c>
      <c r="BK23" s="86"/>
    </row>
    <row r="24" customFormat="false" ht="10.2" hidden="false" customHeight="false" outlineLevel="0" collapsed="false">
      <c r="A24" s="0" t="s">
        <v>349</v>
      </c>
      <c r="B24" s="0" t="s">
        <v>334</v>
      </c>
      <c r="C24" s="83" t="n">
        <v>0.781083166599274</v>
      </c>
      <c r="D24" s="84" t="n">
        <v>0.796700060367584</v>
      </c>
      <c r="E24" s="84" t="n">
        <v>0.538929343223572</v>
      </c>
      <c r="F24" s="84" t="n">
        <v>0.363832175731659</v>
      </c>
      <c r="G24" s="84" t="n">
        <v>0.239468291401863</v>
      </c>
      <c r="H24" s="84" t="n">
        <v>0.198198467493057</v>
      </c>
      <c r="I24" s="84" t="n">
        <v>0.194361254572868</v>
      </c>
      <c r="J24" s="84" t="n">
        <v>0.18218831717968</v>
      </c>
      <c r="K24" s="84" t="n">
        <v>0.192250937223434</v>
      </c>
      <c r="L24" s="84" t="n">
        <v>0.219197973608971</v>
      </c>
      <c r="M24" s="84" t="n">
        <v>0.315701842308044</v>
      </c>
      <c r="N24" s="84" t="n">
        <v>0.572908580303192</v>
      </c>
      <c r="O24" s="84" t="n">
        <v>0.689233005046845</v>
      </c>
      <c r="P24" s="84" t="n">
        <v>0.700949490070343</v>
      </c>
      <c r="Q24" s="84" t="n">
        <v>0.557383060455322</v>
      </c>
      <c r="R24" s="84" t="n">
        <v>0.36746883392334</v>
      </c>
      <c r="S24" s="84" t="n">
        <v>0.239538744091988</v>
      </c>
      <c r="T24" s="84" t="n">
        <v>0.205867126584053</v>
      </c>
      <c r="U24" s="84" t="n">
        <v>0.192117512226105</v>
      </c>
      <c r="V24" s="84" t="n">
        <v>0.193082898855209</v>
      </c>
      <c r="W24" s="84" t="n">
        <v>0.191808730363846</v>
      </c>
      <c r="X24" s="84" t="n">
        <v>0.231827422976494</v>
      </c>
      <c r="Y24" s="84" t="n">
        <v>0.361694723367691</v>
      </c>
      <c r="Z24" s="84" t="n">
        <v>0.63861083984375</v>
      </c>
      <c r="AA24" s="84" t="n">
        <v>0.615118741989136</v>
      </c>
      <c r="AB24" s="84" t="n">
        <v>0.662418723106384</v>
      </c>
      <c r="AC24" s="84" t="n">
        <v>0.505959510803223</v>
      </c>
      <c r="AD24" s="84" t="n">
        <v>0.297561198472977</v>
      </c>
      <c r="AE24" s="84" t="n">
        <v>0.196728199720383</v>
      </c>
      <c r="AF24" s="84" t="n">
        <v>0.19063700735569</v>
      </c>
      <c r="AG24" s="84" t="n">
        <v>0.172578871250153</v>
      </c>
      <c r="AH24" s="84" t="n">
        <v>0.173349097371101</v>
      </c>
      <c r="AI24" s="84" t="n">
        <v>0.189112097024918</v>
      </c>
      <c r="AJ24" s="84" t="n">
        <v>0.252416700124741</v>
      </c>
      <c r="AK24" s="84" t="n">
        <v>0.381727188825607</v>
      </c>
      <c r="AL24" s="84" t="n">
        <v>0.532289326190949</v>
      </c>
      <c r="AM24" s="84" t="n">
        <v>0.649944007396698</v>
      </c>
      <c r="AN24" s="84" t="n">
        <v>0.788406133651733</v>
      </c>
      <c r="AO24" s="84" t="n">
        <v>0.487966746091843</v>
      </c>
      <c r="AP24" s="84" t="n">
        <v>0.322421789169312</v>
      </c>
      <c r="AQ24" s="84" t="n">
        <v>0.22542716562748</v>
      </c>
      <c r="AR24" s="84" t="n">
        <v>0.197490200400352</v>
      </c>
      <c r="AS24" s="84" t="n">
        <v>0.184057906270027</v>
      </c>
      <c r="AT24" s="85" t="n">
        <v>0.181062802672386</v>
      </c>
      <c r="AU24" s="85" t="n">
        <v>0.183803394436836</v>
      </c>
      <c r="AV24" s="85" t="n">
        <v>0.25891849398613</v>
      </c>
      <c r="AW24" s="85" t="n">
        <v>0.392036586999893</v>
      </c>
      <c r="AX24" s="85" t="n">
        <v>0.617126226425171</v>
      </c>
      <c r="AY24" s="85" t="n">
        <v>0.728519320487976</v>
      </c>
      <c r="AZ24" s="85" t="n">
        <v>0.712737798690796</v>
      </c>
      <c r="BA24" s="85" t="n">
        <v>0.531582117080689</v>
      </c>
      <c r="BB24" s="85" t="n">
        <v>0.326995491981506</v>
      </c>
      <c r="BC24" s="85" t="n">
        <v>0.228465303778648</v>
      </c>
      <c r="BD24" s="85" t="n">
        <v>0.200341299176216</v>
      </c>
      <c r="BE24" s="85" t="n">
        <v>0.187305003404617</v>
      </c>
      <c r="BF24" s="85" t="n">
        <v>0.184303402900696</v>
      </c>
      <c r="BG24" s="85" t="n">
        <v>0.186941400170326</v>
      </c>
      <c r="BH24" s="85" t="n">
        <v>0.261668890714645</v>
      </c>
      <c r="BI24" s="85" t="n">
        <v>0.393085598945618</v>
      </c>
      <c r="BJ24" s="85" t="n">
        <v>0.619156002998352</v>
      </c>
      <c r="BK24" s="86"/>
    </row>
    <row r="25" customFormat="false" ht="10.2" hidden="false" customHeight="false" outlineLevel="0" collapsed="false">
      <c r="A25" s="0" t="s">
        <v>350</v>
      </c>
      <c r="B25" s="0" t="s">
        <v>336</v>
      </c>
      <c r="C25" s="83" t="n">
        <v>1.29202830791473</v>
      </c>
      <c r="D25" s="84" t="n">
        <v>1.44360172748566</v>
      </c>
      <c r="E25" s="84" t="n">
        <v>1.00564086437225</v>
      </c>
      <c r="F25" s="84" t="n">
        <v>0.73351401090622</v>
      </c>
      <c r="G25" s="84" t="n">
        <v>0.583741366863251</v>
      </c>
      <c r="H25" s="84" t="n">
        <v>0.512997090816498</v>
      </c>
      <c r="I25" s="84" t="n">
        <v>0.484738141298294</v>
      </c>
      <c r="J25" s="84" t="n">
        <v>0.465087622404099</v>
      </c>
      <c r="K25" s="84" t="n">
        <v>0.512856006622315</v>
      </c>
      <c r="L25" s="84" t="n">
        <v>0.534457862377167</v>
      </c>
      <c r="M25" s="84" t="n">
        <v>0.721579730510712</v>
      </c>
      <c r="N25" s="84" t="n">
        <v>1.06114172935486</v>
      </c>
      <c r="O25" s="84" t="n">
        <v>1.20368337631226</v>
      </c>
      <c r="P25" s="84" t="n">
        <v>1.25534117221832</v>
      </c>
      <c r="Q25" s="84" t="n">
        <v>0.874901592731476</v>
      </c>
      <c r="R25" s="84" t="n">
        <v>0.675246298313141</v>
      </c>
      <c r="S25" s="84" t="n">
        <v>0.53853178024292</v>
      </c>
      <c r="T25" s="84" t="n">
        <v>0.488102614879608</v>
      </c>
      <c r="U25" s="84" t="n">
        <v>0.446897655725479</v>
      </c>
      <c r="V25" s="84" t="n">
        <v>0.443886131048203</v>
      </c>
      <c r="W25" s="84" t="n">
        <v>0.452978432178497</v>
      </c>
      <c r="X25" s="84" t="n">
        <v>0.474587261676788</v>
      </c>
      <c r="Y25" s="84" t="n">
        <v>0.605922341346741</v>
      </c>
      <c r="Z25" s="84" t="n">
        <v>0.983165919780731</v>
      </c>
      <c r="AA25" s="84" t="n">
        <v>1.03174388408661</v>
      </c>
      <c r="AB25" s="84" t="n">
        <v>1.04763972759247</v>
      </c>
      <c r="AC25" s="84" t="n">
        <v>0.866319119930267</v>
      </c>
      <c r="AD25" s="84" t="n">
        <v>0.600552618503571</v>
      </c>
      <c r="AE25" s="84" t="n">
        <v>0.473552525043488</v>
      </c>
      <c r="AF25" s="84" t="n">
        <v>0.466803699731827</v>
      </c>
      <c r="AG25" s="84" t="n">
        <v>0.410249888896942</v>
      </c>
      <c r="AH25" s="84" t="n">
        <v>0.428393423557282</v>
      </c>
      <c r="AI25" s="84" t="n">
        <v>0.434392005205154</v>
      </c>
      <c r="AJ25" s="84" t="n">
        <v>0.479731351137161</v>
      </c>
      <c r="AK25" s="84" t="n">
        <v>0.65545928478241</v>
      </c>
      <c r="AL25" s="84" t="n">
        <v>0.924503326416016</v>
      </c>
      <c r="AM25" s="84" t="n">
        <v>1.24837398529053</v>
      </c>
      <c r="AN25" s="84" t="n">
        <v>1.38384640216827</v>
      </c>
      <c r="AO25" s="84" t="n">
        <v>0.844831764698029</v>
      </c>
      <c r="AP25" s="84" t="n">
        <v>0.65253347158432</v>
      </c>
      <c r="AQ25" s="84" t="n">
        <v>0.530661404132843</v>
      </c>
      <c r="AR25" s="84" t="n">
        <v>0.513180077075958</v>
      </c>
      <c r="AS25" s="84" t="n">
        <v>0.527135312557221</v>
      </c>
      <c r="AT25" s="85" t="n">
        <v>0.536798298358917</v>
      </c>
      <c r="AU25" s="85" t="n">
        <v>0.549521684646606</v>
      </c>
      <c r="AV25" s="85" t="n">
        <v>0.593181490898132</v>
      </c>
      <c r="AW25" s="85" t="n">
        <v>0.78488689661026</v>
      </c>
      <c r="AX25" s="85" t="n">
        <v>1.08931005001068</v>
      </c>
      <c r="AY25" s="85" t="n">
        <v>1.25123798847198</v>
      </c>
      <c r="AZ25" s="85" t="n">
        <v>1.25084900856018</v>
      </c>
      <c r="BA25" s="85" t="n">
        <v>0.953374326229096</v>
      </c>
      <c r="BB25" s="85" t="n">
        <v>0.701635122299194</v>
      </c>
      <c r="BC25" s="85" t="n">
        <v>0.567550301551819</v>
      </c>
      <c r="BD25" s="85" t="n">
        <v>0.533271789550781</v>
      </c>
      <c r="BE25" s="85" t="n">
        <v>0.54372251033783</v>
      </c>
      <c r="BF25" s="85" t="n">
        <v>0.543793976306915</v>
      </c>
      <c r="BG25" s="85" t="n">
        <v>0.552684128284454</v>
      </c>
      <c r="BH25" s="85" t="n">
        <v>0.602975487709045</v>
      </c>
      <c r="BI25" s="85" t="n">
        <v>0.782913029193878</v>
      </c>
      <c r="BJ25" s="85" t="n">
        <v>1.08538997173309</v>
      </c>
      <c r="BK25" s="86"/>
    </row>
    <row r="26" customFormat="false" ht="10.2" hidden="false" customHeight="false" outlineLevel="0" collapsed="false">
      <c r="A26" s="0" t="s">
        <v>351</v>
      </c>
      <c r="B26" s="0" t="s">
        <v>338</v>
      </c>
      <c r="C26" s="83" t="n">
        <v>1.09253454208374</v>
      </c>
      <c r="D26" s="84" t="n">
        <v>1.10363471508026</v>
      </c>
      <c r="E26" s="84" t="n">
        <v>0.721439898014069</v>
      </c>
      <c r="F26" s="84" t="n">
        <v>0.546500980854034</v>
      </c>
      <c r="G26" s="84" t="n">
        <v>0.399116545915604</v>
      </c>
      <c r="H26" s="84" t="n">
        <v>0.314589232206345</v>
      </c>
      <c r="I26" s="84" t="n">
        <v>0.262407511472702</v>
      </c>
      <c r="J26" s="84" t="n">
        <v>0.275020956993103</v>
      </c>
      <c r="K26" s="84" t="n">
        <v>0.316517174243927</v>
      </c>
      <c r="L26" s="84" t="n">
        <v>0.398308604955673</v>
      </c>
      <c r="M26" s="84" t="n">
        <v>0.687628149986267</v>
      </c>
      <c r="N26" s="84" t="n">
        <v>0.946257174015045</v>
      </c>
      <c r="O26" s="84" t="n">
        <v>1.05272972583771</v>
      </c>
      <c r="P26" s="84" t="n">
        <v>0.987628877162933</v>
      </c>
      <c r="Q26" s="84" t="n">
        <v>0.775594592094421</v>
      </c>
      <c r="R26" s="84" t="n">
        <v>0.677006661891937</v>
      </c>
      <c r="S26" s="84" t="n">
        <v>0.452835530042648</v>
      </c>
      <c r="T26" s="84" t="n">
        <v>0.349268138408661</v>
      </c>
      <c r="U26" s="84" t="n">
        <v>0.268052160739899</v>
      </c>
      <c r="V26" s="84" t="n">
        <v>0.263259559869766</v>
      </c>
      <c r="W26" s="84" t="n">
        <v>0.289381206035614</v>
      </c>
      <c r="X26" s="84" t="n">
        <v>0.400321006774902</v>
      </c>
      <c r="Y26" s="84" t="n">
        <v>0.580797016620636</v>
      </c>
      <c r="Z26" s="84" t="n">
        <v>0.985721468925476</v>
      </c>
      <c r="AA26" s="84" t="n">
        <v>0.964336931705475</v>
      </c>
      <c r="AB26" s="84" t="n">
        <v>1.04416251182556</v>
      </c>
      <c r="AC26" s="84" t="n">
        <v>0.876079559326172</v>
      </c>
      <c r="AD26" s="84" t="n">
        <v>0.637026309967041</v>
      </c>
      <c r="AE26" s="84" t="n">
        <v>0.394453346729279</v>
      </c>
      <c r="AF26" s="84" t="n">
        <v>0.314041495323181</v>
      </c>
      <c r="AG26" s="84" t="n">
        <v>0.264847755432129</v>
      </c>
      <c r="AH26" s="84" t="n">
        <v>0.259570151567459</v>
      </c>
      <c r="AI26" s="84" t="n">
        <v>0.313329994678497</v>
      </c>
      <c r="AJ26" s="84" t="n">
        <v>0.418898522853851</v>
      </c>
      <c r="AK26" s="84" t="n">
        <v>0.655937194824219</v>
      </c>
      <c r="AL26" s="84" t="n">
        <v>0.920351505279541</v>
      </c>
      <c r="AM26" s="84" t="n">
        <v>1.22150540351868</v>
      </c>
      <c r="AN26" s="84" t="n">
        <v>1.17348825931549</v>
      </c>
      <c r="AO26" s="84" t="n">
        <v>0.780817568302155</v>
      </c>
      <c r="AP26" s="84" t="n">
        <v>0.596428215503693</v>
      </c>
      <c r="AQ26" s="84" t="n">
        <v>0.416837811470032</v>
      </c>
      <c r="AR26" s="84" t="n">
        <v>0.321511298418045</v>
      </c>
      <c r="AS26" s="84" t="n">
        <v>0.270064413547516</v>
      </c>
      <c r="AT26" s="85" t="n">
        <v>0.266160398721695</v>
      </c>
      <c r="AU26" s="85" t="n">
        <v>0.308313012123108</v>
      </c>
      <c r="AV26" s="85" t="n">
        <v>0.408248096704483</v>
      </c>
      <c r="AW26" s="85" t="n">
        <v>0.67196398973465</v>
      </c>
      <c r="AX26" s="85" t="n">
        <v>0.972809791564941</v>
      </c>
      <c r="AY26" s="85" t="n">
        <v>1.07503199577332</v>
      </c>
      <c r="AZ26" s="85" t="n">
        <v>1.07322704792023</v>
      </c>
      <c r="BA26" s="85" t="n">
        <v>0.82852578163147</v>
      </c>
      <c r="BB26" s="85" t="n">
        <v>0.633892178535461</v>
      </c>
      <c r="BC26" s="85" t="n">
        <v>0.434319496154785</v>
      </c>
      <c r="BD26" s="85" t="n">
        <v>0.341407001018524</v>
      </c>
      <c r="BE26" s="85" t="n">
        <v>0.282621294260025</v>
      </c>
      <c r="BF26" s="85" t="n">
        <v>0.278700590133667</v>
      </c>
      <c r="BG26" s="85" t="n">
        <v>0.326407611370087</v>
      </c>
      <c r="BH26" s="85" t="n">
        <v>0.426966607570648</v>
      </c>
      <c r="BI26" s="85" t="n">
        <v>0.679847121238709</v>
      </c>
      <c r="BJ26" s="85" t="n">
        <v>0.977226197719574</v>
      </c>
      <c r="BK26" s="86"/>
    </row>
    <row r="27" customFormat="false" ht="10.2" hidden="false" customHeight="false" outlineLevel="0" collapsed="false">
      <c r="A27" s="0" t="s">
        <v>352</v>
      </c>
      <c r="B27" s="0" t="s">
        <v>340</v>
      </c>
      <c r="C27" s="83" t="n">
        <v>1.31585431098938</v>
      </c>
      <c r="D27" s="84" t="n">
        <v>1.31613326072693</v>
      </c>
      <c r="E27" s="84" t="n">
        <v>1.05948460102081</v>
      </c>
      <c r="F27" s="84" t="n">
        <v>0.850595057010651</v>
      </c>
      <c r="G27" s="84" t="n">
        <v>0.750001549720764</v>
      </c>
      <c r="H27" s="84" t="n">
        <v>0.693181335926056</v>
      </c>
      <c r="I27" s="84" t="n">
        <v>0.605795800685883</v>
      </c>
      <c r="J27" s="84" t="n">
        <v>0.605946600437164</v>
      </c>
      <c r="K27" s="84" t="n">
        <v>0.639887511730194</v>
      </c>
      <c r="L27" s="84" t="n">
        <v>0.717759907245636</v>
      </c>
      <c r="M27" s="84" t="n">
        <v>0.947855055332184</v>
      </c>
      <c r="N27" s="84" t="n">
        <v>1.21384501457214</v>
      </c>
      <c r="O27" s="84" t="n">
        <v>1.29268801212311</v>
      </c>
      <c r="P27" s="84" t="n">
        <v>1.29271447658539</v>
      </c>
      <c r="Q27" s="84" t="n">
        <v>1.00766968727112</v>
      </c>
      <c r="R27" s="84" t="n">
        <v>0.889001190662384</v>
      </c>
      <c r="S27" s="84" t="n">
        <v>0.784463584423065</v>
      </c>
      <c r="T27" s="84" t="n">
        <v>0.720040917396545</v>
      </c>
      <c r="U27" s="84" t="n">
        <v>0.66253525018692</v>
      </c>
      <c r="V27" s="84" t="n">
        <v>0.638969540596008</v>
      </c>
      <c r="W27" s="84" t="n">
        <v>0.719542682170868</v>
      </c>
      <c r="X27" s="84" t="n">
        <v>0.733543276786804</v>
      </c>
      <c r="Y27" s="84" t="n">
        <v>0.899376451969147</v>
      </c>
      <c r="Z27" s="84" t="n">
        <v>1.19851160049438</v>
      </c>
      <c r="AA27" s="84" t="n">
        <v>1.23120963573456</v>
      </c>
      <c r="AB27" s="84" t="n">
        <v>1.31378436088562</v>
      </c>
      <c r="AC27" s="84" t="n">
        <v>1.18326985836029</v>
      </c>
      <c r="AD27" s="84" t="n">
        <v>1.03050315380096</v>
      </c>
      <c r="AE27" s="84" t="n">
        <v>0.803174316883087</v>
      </c>
      <c r="AF27" s="84" t="n">
        <v>0.830806016921997</v>
      </c>
      <c r="AG27" s="84" t="n">
        <v>0.758345127105713</v>
      </c>
      <c r="AH27" s="84" t="n">
        <v>0.956031560897827</v>
      </c>
      <c r="AI27" s="84" t="n">
        <v>0.948090493679047</v>
      </c>
      <c r="AJ27" s="84" t="n">
        <v>0.974208414554596</v>
      </c>
      <c r="AK27" s="84" t="n">
        <v>1.01074755191803</v>
      </c>
      <c r="AL27" s="84" t="n">
        <v>1.26336622238159</v>
      </c>
      <c r="AM27" s="84" t="n">
        <v>1.46808755397797</v>
      </c>
      <c r="AN27" s="84" t="n">
        <v>1.47280240058899</v>
      </c>
      <c r="AO27" s="84" t="n">
        <v>1.05675566196442</v>
      </c>
      <c r="AP27" s="84" t="n">
        <v>0.925259172916412</v>
      </c>
      <c r="AQ27" s="84" t="n">
        <v>0.8343266248703</v>
      </c>
      <c r="AR27" s="84" t="n">
        <v>0.770657777786255</v>
      </c>
      <c r="AS27" s="84" t="n">
        <v>0.740401983261108</v>
      </c>
      <c r="AT27" s="85" t="n">
        <v>0.736657083034515</v>
      </c>
      <c r="AU27" s="85" t="n">
        <v>0.76768958568573</v>
      </c>
      <c r="AV27" s="85" t="n">
        <v>0.807780623435974</v>
      </c>
      <c r="AW27" s="85" t="n">
        <v>0.983093321323395</v>
      </c>
      <c r="AX27" s="85" t="n">
        <v>1.26599705219269</v>
      </c>
      <c r="AY27" s="85" t="n">
        <v>1.40151000022888</v>
      </c>
      <c r="AZ27" s="85" t="n">
        <v>1.3833429813385</v>
      </c>
      <c r="BA27" s="85" t="n">
        <v>1.15243899822235</v>
      </c>
      <c r="BB27" s="85" t="n">
        <v>1.00394701957703</v>
      </c>
      <c r="BC27" s="85" t="n">
        <v>0.857064485549927</v>
      </c>
      <c r="BD27" s="85" t="n">
        <v>0.775208592414856</v>
      </c>
      <c r="BE27" s="85" t="n">
        <v>0.735796511173248</v>
      </c>
      <c r="BF27" s="85" t="n">
        <v>0.735738396644592</v>
      </c>
      <c r="BG27" s="85" t="n">
        <v>0.762844383716583</v>
      </c>
      <c r="BH27" s="85" t="n">
        <v>0.8142049908638</v>
      </c>
      <c r="BI27" s="85" t="n">
        <v>0.984342098236084</v>
      </c>
      <c r="BJ27" s="85" t="n">
        <v>1.27055096626282</v>
      </c>
      <c r="BK27" s="86"/>
    </row>
    <row r="28" customFormat="false" ht="10.2" hidden="false" customHeight="false" outlineLevel="0" collapsed="false">
      <c r="A28" s="0" t="s">
        <v>353</v>
      </c>
      <c r="B28" s="0" t="s">
        <v>342</v>
      </c>
      <c r="C28" s="83" t="n">
        <v>16.3457775115967</v>
      </c>
      <c r="D28" s="84" t="n">
        <v>16.4699039459229</v>
      </c>
      <c r="E28" s="84" t="n">
        <v>11.518967628479</v>
      </c>
      <c r="F28" s="84" t="n">
        <v>8.43810081481934</v>
      </c>
      <c r="G28" s="84" t="n">
        <v>5.58005142211914</v>
      </c>
      <c r="H28" s="84" t="n">
        <v>4.62620830535889</v>
      </c>
      <c r="I28" s="84" t="n">
        <v>4.15060329437256</v>
      </c>
      <c r="J28" s="84" t="n">
        <v>4.15039443969727</v>
      </c>
      <c r="K28" s="84" t="n">
        <v>4.40194749832153</v>
      </c>
      <c r="L28" s="84" t="n">
        <v>5.64973974227905</v>
      </c>
      <c r="M28" s="84" t="n">
        <v>8.54454040527344</v>
      </c>
      <c r="N28" s="84" t="n">
        <v>12.9599847793579</v>
      </c>
      <c r="O28" s="84" t="n">
        <v>15.5136299133301</v>
      </c>
      <c r="P28" s="84" t="n">
        <v>15.2034482955933</v>
      </c>
      <c r="Q28" s="84" t="n">
        <v>12.5918874740601</v>
      </c>
      <c r="R28" s="84" t="n">
        <v>8.40674686431885</v>
      </c>
      <c r="S28" s="84" t="n">
        <v>5.81153726577759</v>
      </c>
      <c r="T28" s="84" t="n">
        <v>4.68660926818848</v>
      </c>
      <c r="U28" s="84" t="n">
        <v>4.18602418899536</v>
      </c>
      <c r="V28" s="84" t="n">
        <v>4.16895389556885</v>
      </c>
      <c r="W28" s="84" t="n">
        <v>4.38607501983643</v>
      </c>
      <c r="X28" s="84" t="n">
        <v>5.39896774291992</v>
      </c>
      <c r="Y28" s="84" t="n">
        <v>8.25177955627441</v>
      </c>
      <c r="Z28" s="84" t="n">
        <v>13.7449131011963</v>
      </c>
      <c r="AA28" s="84" t="n">
        <v>12.8196563720703</v>
      </c>
      <c r="AB28" s="84" t="n">
        <v>13.9650325775146</v>
      </c>
      <c r="AC28" s="84" t="n">
        <v>11.409613609314</v>
      </c>
      <c r="AD28" s="84" t="n">
        <v>7.5493860244751</v>
      </c>
      <c r="AE28" s="84" t="n">
        <v>5.19236373901367</v>
      </c>
      <c r="AF28" s="84" t="n">
        <v>4.59846162796021</v>
      </c>
      <c r="AG28" s="84" t="n">
        <v>4.07633590698242</v>
      </c>
      <c r="AH28" s="84" t="n">
        <v>4.33654594421387</v>
      </c>
      <c r="AI28" s="84" t="n">
        <v>4.67572116851807</v>
      </c>
      <c r="AJ28" s="84" t="n">
        <v>6.23781538009644</v>
      </c>
      <c r="AK28" s="84" t="n">
        <v>8.55152893066406</v>
      </c>
      <c r="AL28" s="84" t="n">
        <v>11.1738319396973</v>
      </c>
      <c r="AM28" s="84" t="n">
        <v>13.9027271270752</v>
      </c>
      <c r="AN28" s="84" t="n">
        <v>17.0075054168701</v>
      </c>
      <c r="AO28" s="84" t="n">
        <v>11.3882970809937</v>
      </c>
      <c r="AP28" s="84" t="n">
        <v>8.64043617248535</v>
      </c>
      <c r="AQ28" s="84" t="n">
        <v>5.44816541671753</v>
      </c>
      <c r="AR28" s="84" t="n">
        <v>4.54844903945923</v>
      </c>
      <c r="AS28" s="84" t="n">
        <v>4.23917198181152</v>
      </c>
      <c r="AT28" s="85" t="n">
        <v>4.27896022796631</v>
      </c>
      <c r="AU28" s="85" t="n">
        <v>4.54345607757568</v>
      </c>
      <c r="AV28" s="85" t="n">
        <v>5.89011001586914</v>
      </c>
      <c r="AW28" s="85" t="n">
        <v>8.83938884735107</v>
      </c>
      <c r="AX28" s="85" t="n">
        <v>13.0830698013306</v>
      </c>
      <c r="AY28" s="85" t="n">
        <v>15.2149095535278</v>
      </c>
      <c r="AZ28" s="85" t="n">
        <v>15.0534000396729</v>
      </c>
      <c r="BA28" s="85" t="n">
        <v>11.8806800842285</v>
      </c>
      <c r="BB28" s="85" t="n">
        <v>8.42364692687988</v>
      </c>
      <c r="BC28" s="85" t="n">
        <v>5.68166399002075</v>
      </c>
      <c r="BD28" s="85" t="n">
        <v>4.63311910629273</v>
      </c>
      <c r="BE28" s="85" t="n">
        <v>4.27677822113037</v>
      </c>
      <c r="BF28" s="85" t="n">
        <v>4.29532384872437</v>
      </c>
      <c r="BG28" s="85" t="n">
        <v>4.57288599014282</v>
      </c>
      <c r="BH28" s="85" t="n">
        <v>5.93961381912231</v>
      </c>
      <c r="BI28" s="85" t="n">
        <v>8.88199043273926</v>
      </c>
      <c r="BJ28" s="85" t="n">
        <v>13.1387300491333</v>
      </c>
      <c r="BK28" s="86"/>
    </row>
    <row r="29" customFormat="false" ht="10.2" hidden="false" customHeight="false" outlineLevel="0" collapsed="false">
      <c r="C29" s="94"/>
      <c r="D29" s="93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</row>
    <row r="30" customFormat="false" ht="10.2" hidden="false" customHeight="false" outlineLevel="0" collapsed="false">
      <c r="B30" s="59" t="s">
        <v>354</v>
      </c>
      <c r="C30" s="94"/>
      <c r="D30" s="93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</row>
    <row r="31" customFormat="false" ht="10.2" hidden="false" customHeight="false" outlineLevel="0" collapsed="false">
      <c r="A31" s="0" t="s">
        <v>355</v>
      </c>
      <c r="B31" s="0" t="s">
        <v>324</v>
      </c>
      <c r="C31" s="83" t="n">
        <v>0.323552966117859</v>
      </c>
      <c r="D31" s="84" t="n">
        <v>0.364725261926651</v>
      </c>
      <c r="E31" s="84" t="n">
        <v>0.285997331142426</v>
      </c>
      <c r="F31" s="84" t="n">
        <v>0.254608124494553</v>
      </c>
      <c r="G31" s="84" t="n">
        <v>0.179340809583664</v>
      </c>
      <c r="H31" s="84" t="n">
        <v>0.162383168935776</v>
      </c>
      <c r="I31" s="84" t="n">
        <v>0.145109906792641</v>
      </c>
      <c r="J31" s="84" t="n">
        <v>0.132681876420975</v>
      </c>
      <c r="K31" s="84" t="n">
        <v>0.153713405132294</v>
      </c>
      <c r="L31" s="84" t="n">
        <v>0.165706291794777</v>
      </c>
      <c r="M31" s="84" t="n">
        <v>0.293754279613495</v>
      </c>
      <c r="N31" s="84" t="n">
        <v>0.249169230461121</v>
      </c>
      <c r="O31" s="84" t="n">
        <v>0.333996117115021</v>
      </c>
      <c r="P31" s="84" t="n">
        <v>0.380726963281631</v>
      </c>
      <c r="Q31" s="84" t="n">
        <v>0.331864595413208</v>
      </c>
      <c r="R31" s="84" t="n">
        <v>0.264690756797791</v>
      </c>
      <c r="S31" s="84" t="n">
        <v>0.200608640909195</v>
      </c>
      <c r="T31" s="84" t="n">
        <v>0.180874198675156</v>
      </c>
      <c r="U31" s="84" t="n">
        <v>0.154270261526108</v>
      </c>
      <c r="V31" s="84" t="n">
        <v>0.1510920971632</v>
      </c>
      <c r="W31" s="84" t="n">
        <v>0.152714401483536</v>
      </c>
      <c r="X31" s="84" t="n">
        <v>0.176705777645111</v>
      </c>
      <c r="Y31" s="84" t="n">
        <v>0.215817660093308</v>
      </c>
      <c r="Z31" s="84" t="n">
        <v>0.304050981998444</v>
      </c>
      <c r="AA31" s="84" t="n">
        <v>0.289096355438232</v>
      </c>
      <c r="AB31" s="84" t="n">
        <v>0.311411023139954</v>
      </c>
      <c r="AC31" s="84" t="n">
        <v>0.319357246160507</v>
      </c>
      <c r="AD31" s="84" t="n">
        <v>0.251388490200043</v>
      </c>
      <c r="AE31" s="84" t="n">
        <v>0.200648903846741</v>
      </c>
      <c r="AF31" s="84" t="n">
        <v>0.181106895208359</v>
      </c>
      <c r="AG31" s="84" t="n">
        <v>0.160922035574913</v>
      </c>
      <c r="AH31" s="84" t="n">
        <v>0.15610645711422</v>
      </c>
      <c r="AI31" s="84" t="n">
        <v>0.176903501152992</v>
      </c>
      <c r="AJ31" s="84" t="n">
        <v>0.192240387201309</v>
      </c>
      <c r="AK31" s="84" t="n">
        <v>0.220816805958748</v>
      </c>
      <c r="AL31" s="84" t="n">
        <v>0.252198874950409</v>
      </c>
      <c r="AM31" s="84" t="n">
        <v>0.29571744799614</v>
      </c>
      <c r="AN31" s="84" t="n">
        <v>0.369637399911881</v>
      </c>
      <c r="AO31" s="84" t="n">
        <v>0.318826168775558</v>
      </c>
      <c r="AP31" s="84" t="n">
        <v>0.287778109312058</v>
      </c>
      <c r="AQ31" s="84" t="n">
        <v>0.19738344848156</v>
      </c>
      <c r="AR31" s="84" t="n">
        <v>0.15952929854393</v>
      </c>
      <c r="AS31" s="84" t="n">
        <v>0.152340993285179</v>
      </c>
      <c r="AT31" s="85" t="n">
        <v>0.153940007090569</v>
      </c>
      <c r="AU31" s="85" t="n">
        <v>0.157296702265739</v>
      </c>
      <c r="AV31" s="85" t="n">
        <v>0.200825706124306</v>
      </c>
      <c r="AW31" s="85" t="n">
        <v>0.246431395411491</v>
      </c>
      <c r="AX31" s="85" t="n">
        <v>0.294236391782761</v>
      </c>
      <c r="AY31" s="85" t="n">
        <v>0.322277396917343</v>
      </c>
      <c r="AZ31" s="85" t="n">
        <v>0.321964591741562</v>
      </c>
      <c r="BA31" s="85" t="n">
        <v>0.272167801856995</v>
      </c>
      <c r="BB31" s="85" t="n">
        <v>0.221025198698044</v>
      </c>
      <c r="BC31" s="85" t="n">
        <v>0.160208404064178</v>
      </c>
      <c r="BD31" s="85" t="n">
        <v>0.159965202212334</v>
      </c>
      <c r="BE31" s="85" t="n">
        <v>0.158510193228722</v>
      </c>
      <c r="BF31" s="85" t="n">
        <v>0.159523099660873</v>
      </c>
      <c r="BG31" s="85" t="n">
        <v>0.163287103176117</v>
      </c>
      <c r="BH31" s="85" t="n">
        <v>0.205328196287155</v>
      </c>
      <c r="BI31" s="85" t="n">
        <v>0.252821803092957</v>
      </c>
      <c r="BJ31" s="85" t="n">
        <v>0.298589795827866</v>
      </c>
      <c r="BK31" s="86"/>
    </row>
    <row r="32" customFormat="false" ht="10.2" hidden="false" customHeight="false" outlineLevel="0" collapsed="false">
      <c r="A32" s="0" t="s">
        <v>356</v>
      </c>
      <c r="B32" s="0" t="s">
        <v>326</v>
      </c>
      <c r="C32" s="83" t="n">
        <v>1.14407813549042</v>
      </c>
      <c r="D32" s="84" t="n">
        <v>1.19994497299194</v>
      </c>
      <c r="E32" s="84" t="n">
        <v>1.07972550392151</v>
      </c>
      <c r="F32" s="84" t="n">
        <v>0.998827695846558</v>
      </c>
      <c r="G32" s="84" t="n">
        <v>0.85782116651535</v>
      </c>
      <c r="H32" s="84" t="n">
        <v>0.849277794361115</v>
      </c>
      <c r="I32" s="84" t="n">
        <v>0.807189464569092</v>
      </c>
      <c r="J32" s="84" t="n">
        <v>0.804175019264221</v>
      </c>
      <c r="K32" s="84" t="n">
        <v>0.83555793762207</v>
      </c>
      <c r="L32" s="84" t="n">
        <v>0.892907798290253</v>
      </c>
      <c r="M32" s="84" t="n">
        <v>0.983413696289063</v>
      </c>
      <c r="N32" s="84" t="n">
        <v>1.05447793006897</v>
      </c>
      <c r="O32" s="84" t="n">
        <v>1.11063265800476</v>
      </c>
      <c r="P32" s="84" t="n">
        <v>1.21943855285645</v>
      </c>
      <c r="Q32" s="84" t="n">
        <v>1.10158669948578</v>
      </c>
      <c r="R32" s="84" t="n">
        <v>0.966340839862824</v>
      </c>
      <c r="S32" s="84" t="n">
        <v>0.863459289073944</v>
      </c>
      <c r="T32" s="84" t="n">
        <v>0.794646382331848</v>
      </c>
      <c r="U32" s="84" t="n">
        <v>0.74314558506012</v>
      </c>
      <c r="V32" s="84" t="n">
        <v>0.791451930999756</v>
      </c>
      <c r="W32" s="84" t="n">
        <v>0.80048006772995</v>
      </c>
      <c r="X32" s="84" t="n">
        <v>0.81383216381073</v>
      </c>
      <c r="Y32" s="84" t="n">
        <v>0.873651027679443</v>
      </c>
      <c r="Z32" s="84" t="n">
        <v>0.975009143352509</v>
      </c>
      <c r="AA32" s="84" t="n">
        <v>1.01691019535065</v>
      </c>
      <c r="AB32" s="84" t="n">
        <v>1.16443049907684</v>
      </c>
      <c r="AC32" s="84" t="n">
        <v>1.04886317253113</v>
      </c>
      <c r="AD32" s="84" t="n">
        <v>0.923220813274384</v>
      </c>
      <c r="AE32" s="84" t="n">
        <v>0.837514281272888</v>
      </c>
      <c r="AF32" s="84" t="n">
        <v>0.812026023864746</v>
      </c>
      <c r="AG32" s="84" t="n">
        <v>0.783740043640137</v>
      </c>
      <c r="AH32" s="84" t="n">
        <v>0.809331476688385</v>
      </c>
      <c r="AI32" s="84" t="n">
        <v>0.820901215076447</v>
      </c>
      <c r="AJ32" s="84" t="n">
        <v>0.906567275524139</v>
      </c>
      <c r="AK32" s="84" t="n">
        <v>0.944331586360931</v>
      </c>
      <c r="AL32" s="84" t="n">
        <v>0.919401705265045</v>
      </c>
      <c r="AM32" s="84" t="n">
        <v>1.04322457313538</v>
      </c>
      <c r="AN32" s="84" t="n">
        <v>1.14002573490143</v>
      </c>
      <c r="AO32" s="84" t="n">
        <v>1.04853081703186</v>
      </c>
      <c r="AP32" s="84" t="n">
        <v>0.950094282627106</v>
      </c>
      <c r="AQ32" s="84" t="n">
        <v>0.814135432243347</v>
      </c>
      <c r="AR32" s="84" t="n">
        <v>0.755294501781464</v>
      </c>
      <c r="AS32" s="84" t="n">
        <v>0.754468977451325</v>
      </c>
      <c r="AT32" s="85" t="n">
        <v>0.768272221088409</v>
      </c>
      <c r="AU32" s="85" t="n">
        <v>0.78437077999115</v>
      </c>
      <c r="AV32" s="85" t="n">
        <v>0.825241208076477</v>
      </c>
      <c r="AW32" s="85" t="n">
        <v>0.923126995563507</v>
      </c>
      <c r="AX32" s="85" t="n">
        <v>0.989474892616272</v>
      </c>
      <c r="AY32" s="85" t="n">
        <v>1.05062901973724</v>
      </c>
      <c r="AZ32" s="85" t="n">
        <v>1.10904002189636</v>
      </c>
      <c r="BA32" s="85" t="n">
        <v>1.01976001262665</v>
      </c>
      <c r="BB32" s="85" t="n">
        <v>0.924866080284119</v>
      </c>
      <c r="BC32" s="85" t="n">
        <v>0.834913492202759</v>
      </c>
      <c r="BD32" s="85" t="n">
        <v>0.796058297157288</v>
      </c>
      <c r="BE32" s="85" t="n">
        <v>0.790782928466797</v>
      </c>
      <c r="BF32" s="85" t="n">
        <v>0.795661091804504</v>
      </c>
      <c r="BG32" s="85" t="n">
        <v>0.813759386539459</v>
      </c>
      <c r="BH32" s="85" t="n">
        <v>0.849823474884033</v>
      </c>
      <c r="BI32" s="85" t="n">
        <v>0.9445720911026</v>
      </c>
      <c r="BJ32" s="85" t="n">
        <v>1.01138496398926</v>
      </c>
      <c r="BK32" s="86"/>
    </row>
    <row r="33" customFormat="false" ht="10.2" hidden="false" customHeight="false" outlineLevel="0" collapsed="false">
      <c r="A33" s="0" t="s">
        <v>357</v>
      </c>
      <c r="B33" s="0" t="s">
        <v>328</v>
      </c>
      <c r="C33" s="83" t="n">
        <v>4.36481094360352</v>
      </c>
      <c r="D33" s="84" t="n">
        <v>4.19151639938355</v>
      </c>
      <c r="E33" s="84" t="n">
        <v>3.76408433914185</v>
      </c>
      <c r="F33" s="84" t="n">
        <v>3.26448059082031</v>
      </c>
      <c r="G33" s="84" t="n">
        <v>2.80724143981934</v>
      </c>
      <c r="H33" s="84" t="n">
        <v>2.56543254852295</v>
      </c>
      <c r="I33" s="84" t="n">
        <v>2.51861810684204</v>
      </c>
      <c r="J33" s="84" t="n">
        <v>2.60648536682129</v>
      </c>
      <c r="K33" s="84" t="n">
        <v>2.69252800941467</v>
      </c>
      <c r="L33" s="84" t="n">
        <v>2.89782071113586</v>
      </c>
      <c r="M33" s="84" t="n">
        <v>3.2351348400116</v>
      </c>
      <c r="N33" s="84" t="n">
        <v>3.80518937110901</v>
      </c>
      <c r="O33" s="84" t="n">
        <v>4.19415712356567</v>
      </c>
      <c r="P33" s="84" t="n">
        <v>4.08036661148071</v>
      </c>
      <c r="Q33" s="84" t="n">
        <v>3.75101804733276</v>
      </c>
      <c r="R33" s="84" t="n">
        <v>3.25353598594666</v>
      </c>
      <c r="S33" s="84" t="n">
        <v>2.74701857566834</v>
      </c>
      <c r="T33" s="84" t="n">
        <v>2.68722295761108</v>
      </c>
      <c r="U33" s="84" t="n">
        <v>2.56082653999329</v>
      </c>
      <c r="V33" s="84" t="n">
        <v>2.63396143913269</v>
      </c>
      <c r="W33" s="84" t="n">
        <v>2.599449634552</v>
      </c>
      <c r="X33" s="84" t="n">
        <v>2.72039294242859</v>
      </c>
      <c r="Y33" s="84" t="n">
        <v>3.14882040023804</v>
      </c>
      <c r="Z33" s="84" t="n">
        <v>3.80747747421265</v>
      </c>
      <c r="AA33" s="84" t="n">
        <v>3.65700340270996</v>
      </c>
      <c r="AB33" s="84" t="n">
        <v>3.73394274711609</v>
      </c>
      <c r="AC33" s="84" t="n">
        <v>3.51439905166626</v>
      </c>
      <c r="AD33" s="84" t="n">
        <v>2.78086638450623</v>
      </c>
      <c r="AE33" s="84" t="n">
        <v>2.66747188568115</v>
      </c>
      <c r="AF33" s="84" t="n">
        <v>2.61396956443787</v>
      </c>
      <c r="AG33" s="84" t="n">
        <v>2.52755379676819</v>
      </c>
      <c r="AH33" s="84" t="n">
        <v>2.59789061546326</v>
      </c>
      <c r="AI33" s="84" t="n">
        <v>2.72290968894959</v>
      </c>
      <c r="AJ33" s="84" t="n">
        <v>2.94963073730469</v>
      </c>
      <c r="AK33" s="84" t="n">
        <v>3.23585867881775</v>
      </c>
      <c r="AL33" s="84" t="n">
        <v>3.39245080947876</v>
      </c>
      <c r="AM33" s="84" t="n">
        <v>3.70532965660095</v>
      </c>
      <c r="AN33" s="84" t="n">
        <v>4.31639623641968</v>
      </c>
      <c r="AO33" s="84" t="n">
        <v>3.575523853302</v>
      </c>
      <c r="AP33" s="84" t="n">
        <v>3.1104679107666</v>
      </c>
      <c r="AQ33" s="84" t="n">
        <v>2.66406989097595</v>
      </c>
      <c r="AR33" s="84" t="n">
        <v>2.51026010513306</v>
      </c>
      <c r="AS33" s="84" t="n">
        <v>2.34303188323975</v>
      </c>
      <c r="AT33" s="85" t="n">
        <v>2.40843391418457</v>
      </c>
      <c r="AU33" s="85" t="n">
        <v>2.52241396903992</v>
      </c>
      <c r="AV33" s="85" t="n">
        <v>2.74685406684876</v>
      </c>
      <c r="AW33" s="85" t="n">
        <v>3.15206503868103</v>
      </c>
      <c r="AX33" s="85" t="n">
        <v>3.40985107421875</v>
      </c>
      <c r="AY33" s="85" t="n">
        <v>3.73951697349548</v>
      </c>
      <c r="AZ33" s="85" t="n">
        <v>3.82466292381287</v>
      </c>
      <c r="BA33" s="85" t="n">
        <v>3.42702007293701</v>
      </c>
      <c r="BB33" s="85" t="n">
        <v>2.97293400764465</v>
      </c>
      <c r="BC33" s="85" t="n">
        <v>2.67615103721619</v>
      </c>
      <c r="BD33" s="85" t="n">
        <v>2.55767297744751</v>
      </c>
      <c r="BE33" s="85" t="n">
        <v>2.38151001930237</v>
      </c>
      <c r="BF33" s="85" t="n">
        <v>2.4245240688324</v>
      </c>
      <c r="BG33" s="85" t="n">
        <v>2.56344294548035</v>
      </c>
      <c r="BH33" s="85" t="n">
        <v>2.79681396484375</v>
      </c>
      <c r="BI33" s="85" t="n">
        <v>3.21499300003052</v>
      </c>
      <c r="BJ33" s="85" t="n">
        <v>3.47395491600037</v>
      </c>
      <c r="BK33" s="86"/>
    </row>
    <row r="34" customFormat="false" ht="10.2" hidden="false" customHeight="false" outlineLevel="0" collapsed="false">
      <c r="A34" s="0" t="s">
        <v>358</v>
      </c>
      <c r="B34" s="0" t="s">
        <v>330</v>
      </c>
      <c r="C34" s="83" t="n">
        <v>1.33160436153412</v>
      </c>
      <c r="D34" s="84" t="n">
        <v>1.31911945343018</v>
      </c>
      <c r="E34" s="84" t="n">
        <v>1.16678273677826</v>
      </c>
      <c r="F34" s="84" t="n">
        <v>1.11664354801178</v>
      </c>
      <c r="G34" s="84" t="n">
        <v>0.977826356887817</v>
      </c>
      <c r="H34" s="84" t="n">
        <v>1.04169237613678</v>
      </c>
      <c r="I34" s="84" t="n">
        <v>1.01295137405396</v>
      </c>
      <c r="J34" s="84" t="n">
        <v>1.06946170330048</v>
      </c>
      <c r="K34" s="84" t="n">
        <v>1.05675613880157</v>
      </c>
      <c r="L34" s="84" t="n">
        <v>1.1414350271225</v>
      </c>
      <c r="M34" s="84" t="n">
        <v>1.30615127086639</v>
      </c>
      <c r="N34" s="84" t="n">
        <v>1.32050228118896</v>
      </c>
      <c r="O34" s="84" t="n">
        <v>1.38425707817078</v>
      </c>
      <c r="P34" s="84" t="n">
        <v>1.40422904491425</v>
      </c>
      <c r="Q34" s="84" t="n">
        <v>1.11203050613403</v>
      </c>
      <c r="R34" s="84" t="n">
        <v>1.07938766479492</v>
      </c>
      <c r="S34" s="84" t="n">
        <v>0.933337092399597</v>
      </c>
      <c r="T34" s="84" t="n">
        <v>0.982306241989136</v>
      </c>
      <c r="U34" s="84" t="n">
        <v>1.0183219909668</v>
      </c>
      <c r="V34" s="84" t="n">
        <v>1.11113727092743</v>
      </c>
      <c r="W34" s="84" t="n">
        <v>1.11630380153656</v>
      </c>
      <c r="X34" s="84" t="n">
        <v>1.04713261127472</v>
      </c>
      <c r="Y34" s="84" t="n">
        <v>1.26039040088654</v>
      </c>
      <c r="Z34" s="84" t="n">
        <v>1.33558082580566</v>
      </c>
      <c r="AA34" s="84" t="n">
        <v>1.31291127204895</v>
      </c>
      <c r="AB34" s="84" t="n">
        <v>1.42103970050812</v>
      </c>
      <c r="AC34" s="84" t="n">
        <v>1.1473023891449</v>
      </c>
      <c r="AD34" s="84" t="n">
        <v>1.18911528587341</v>
      </c>
      <c r="AE34" s="84" t="n">
        <v>1.00243127346039</v>
      </c>
      <c r="AF34" s="84" t="n">
        <v>1.13660871982574</v>
      </c>
      <c r="AG34" s="84" t="n">
        <v>1.11499309539795</v>
      </c>
      <c r="AH34" s="84" t="n">
        <v>1.13769388198853</v>
      </c>
      <c r="AI34" s="84" t="n">
        <v>1.17272174358368</v>
      </c>
      <c r="AJ34" s="84" t="n">
        <v>1.19392871856689</v>
      </c>
      <c r="AK34" s="84" t="n">
        <v>1.33452105522156</v>
      </c>
      <c r="AL34" s="84" t="n">
        <v>1.26361775398254</v>
      </c>
      <c r="AM34" s="84" t="n">
        <v>1.41180825233459</v>
      </c>
      <c r="AN34" s="84" t="n">
        <v>1.53710758686066</v>
      </c>
      <c r="AO34" s="84" t="n">
        <v>1.24053716659546</v>
      </c>
      <c r="AP34" s="84" t="n">
        <v>1.24224925041199</v>
      </c>
      <c r="AQ34" s="84" t="n">
        <v>1.10616862773895</v>
      </c>
      <c r="AR34" s="84" t="n">
        <v>1.07480597496033</v>
      </c>
      <c r="AS34" s="84" t="n">
        <v>1.07507503032684</v>
      </c>
      <c r="AT34" s="85" t="n">
        <v>1.08925402164459</v>
      </c>
      <c r="AU34" s="85" t="n">
        <v>1.11461400985718</v>
      </c>
      <c r="AV34" s="85" t="n">
        <v>1.18029499053955</v>
      </c>
      <c r="AW34" s="85" t="n">
        <v>1.28155601024628</v>
      </c>
      <c r="AX34" s="85" t="n">
        <v>1.34624099731445</v>
      </c>
      <c r="AY34" s="85" t="n">
        <v>1.38816297054291</v>
      </c>
      <c r="AZ34" s="85" t="n">
        <v>1.42276000976563</v>
      </c>
      <c r="BA34" s="85" t="n">
        <v>1.32118999958038</v>
      </c>
      <c r="BB34" s="85" t="n">
        <v>1.23063600063324</v>
      </c>
      <c r="BC34" s="85" t="n">
        <v>1.14818096160889</v>
      </c>
      <c r="BD34" s="85" t="n">
        <v>1.14903295040131</v>
      </c>
      <c r="BE34" s="85" t="n">
        <v>1.14719498157501</v>
      </c>
      <c r="BF34" s="85" t="n">
        <v>1.15461802482605</v>
      </c>
      <c r="BG34" s="85" t="n">
        <v>1.18162596225739</v>
      </c>
      <c r="BH34" s="85" t="n">
        <v>1.24535405635834</v>
      </c>
      <c r="BI34" s="85" t="n">
        <v>1.34684801101685</v>
      </c>
      <c r="BJ34" s="85" t="n">
        <v>1.41008996963501</v>
      </c>
      <c r="BK34" s="86"/>
    </row>
    <row r="35" customFormat="false" ht="10.2" hidden="false" customHeight="false" outlineLevel="0" collapsed="false">
      <c r="A35" s="0" t="s">
        <v>359</v>
      </c>
      <c r="B35" s="0" t="s">
        <v>332</v>
      </c>
      <c r="C35" s="83" t="n">
        <v>1.64938294887543</v>
      </c>
      <c r="D35" s="84" t="n">
        <v>1.69639492034912</v>
      </c>
      <c r="E35" s="84" t="n">
        <v>1.58941912651062</v>
      </c>
      <c r="F35" s="84" t="n">
        <v>1.51866316795349</v>
      </c>
      <c r="G35" s="84" t="n">
        <v>1.39424598217011</v>
      </c>
      <c r="H35" s="84" t="n">
        <v>1.42111682891846</v>
      </c>
      <c r="I35" s="84" t="n">
        <v>1.30499565601349</v>
      </c>
      <c r="J35" s="84" t="n">
        <v>1.36593866348267</v>
      </c>
      <c r="K35" s="84" t="n">
        <v>1.46044981479645</v>
      </c>
      <c r="L35" s="84" t="n">
        <v>1.40064883232117</v>
      </c>
      <c r="M35" s="84" t="n">
        <v>1.48129105567932</v>
      </c>
      <c r="N35" s="84" t="n">
        <v>1.61851751804352</v>
      </c>
      <c r="O35" s="84" t="n">
        <v>1.65967237949371</v>
      </c>
      <c r="P35" s="84" t="n">
        <v>1.68039166927338</v>
      </c>
      <c r="Q35" s="84" t="n">
        <v>1.61324858665466</v>
      </c>
      <c r="R35" s="84" t="n">
        <v>1.49980044364929</v>
      </c>
      <c r="S35" s="84" t="n">
        <v>1.40164792537689</v>
      </c>
      <c r="T35" s="84" t="n">
        <v>1.34472405910492</v>
      </c>
      <c r="U35" s="84" t="n">
        <v>1.30561804771423</v>
      </c>
      <c r="V35" s="84" t="n">
        <v>1.34121429920197</v>
      </c>
      <c r="W35" s="84" t="n">
        <v>1.25211691856384</v>
      </c>
      <c r="X35" s="84" t="n">
        <v>1.30096423625946</v>
      </c>
      <c r="Y35" s="84" t="n">
        <v>1.3669308423996</v>
      </c>
      <c r="Z35" s="84" t="n">
        <v>1.48107576370239</v>
      </c>
      <c r="AA35" s="84" t="n">
        <v>1.45984268188477</v>
      </c>
      <c r="AB35" s="84" t="n">
        <v>1.59342682361603</v>
      </c>
      <c r="AC35" s="84" t="n">
        <v>1.54048800468445</v>
      </c>
      <c r="AD35" s="84" t="n">
        <v>1.43979978561401</v>
      </c>
      <c r="AE35" s="84" t="n">
        <v>1.42607414722443</v>
      </c>
      <c r="AF35" s="84" t="n">
        <v>1.44049966335297</v>
      </c>
      <c r="AG35" s="84" t="n">
        <v>1.36440455913544</v>
      </c>
      <c r="AH35" s="84" t="n">
        <v>1.45552921295166</v>
      </c>
      <c r="AI35" s="84" t="n">
        <v>1.36198318004608</v>
      </c>
      <c r="AJ35" s="84" t="n">
        <v>1.44324719905853</v>
      </c>
      <c r="AK35" s="84" t="n">
        <v>1.49061739444733</v>
      </c>
      <c r="AL35" s="84" t="n">
        <v>1.41464018821716</v>
      </c>
      <c r="AM35" s="84" t="n">
        <v>1.55734133720398</v>
      </c>
      <c r="AN35" s="84" t="n">
        <v>1.57299983501434</v>
      </c>
      <c r="AO35" s="84" t="n">
        <v>1.41612493991852</v>
      </c>
      <c r="AP35" s="84" t="n">
        <v>1.39545834064484</v>
      </c>
      <c r="AQ35" s="84" t="n">
        <v>1.30987679958344</v>
      </c>
      <c r="AR35" s="84" t="n">
        <v>1.28958094120026</v>
      </c>
      <c r="AS35" s="84" t="n">
        <v>1.27060794830322</v>
      </c>
      <c r="AT35" s="85" t="n">
        <v>1.32296705245972</v>
      </c>
      <c r="AU35" s="85" t="n">
        <v>1.36329197883606</v>
      </c>
      <c r="AV35" s="85" t="n">
        <v>1.38601505756378</v>
      </c>
      <c r="AW35" s="85" t="n">
        <v>1.45997297763824</v>
      </c>
      <c r="AX35" s="85" t="n">
        <v>1.45585799217224</v>
      </c>
      <c r="AY35" s="85" t="n">
        <v>1.48130595684052</v>
      </c>
      <c r="AZ35" s="85" t="n">
        <v>1.58419394493103</v>
      </c>
      <c r="BA35" s="85" t="n">
        <v>1.50359797477722</v>
      </c>
      <c r="BB35" s="85" t="n">
        <v>1.42084503173828</v>
      </c>
      <c r="BC35" s="85" t="n">
        <v>1.38906097412109</v>
      </c>
      <c r="BD35" s="85" t="n">
        <v>1.35670602321625</v>
      </c>
      <c r="BE35" s="85" t="n">
        <v>1.31902098655701</v>
      </c>
      <c r="BF35" s="85" t="n">
        <v>1.346755027771</v>
      </c>
      <c r="BG35" s="85" t="n">
        <v>1.38900303840637</v>
      </c>
      <c r="BH35" s="85" t="n">
        <v>1.41148805618286</v>
      </c>
      <c r="BI35" s="85" t="n">
        <v>1.4835489988327</v>
      </c>
      <c r="BJ35" s="85" t="n">
        <v>1.4769389629364</v>
      </c>
      <c r="BK35" s="86"/>
    </row>
    <row r="36" customFormat="false" ht="10.2" hidden="false" customHeight="false" outlineLevel="0" collapsed="false">
      <c r="A36" s="0" t="s">
        <v>360</v>
      </c>
      <c r="B36" s="0" t="s">
        <v>334</v>
      </c>
      <c r="C36" s="83" t="n">
        <v>1.44984841346741</v>
      </c>
      <c r="D36" s="84" t="n">
        <v>1.47927045822144</v>
      </c>
      <c r="E36" s="84" t="n">
        <v>1.35563576221466</v>
      </c>
      <c r="F36" s="84" t="n">
        <v>1.31060588359833</v>
      </c>
      <c r="G36" s="84" t="n">
        <v>1.2363246679306</v>
      </c>
      <c r="H36" s="84" t="n">
        <v>1.24354577064514</v>
      </c>
      <c r="I36" s="84" t="n">
        <v>1.16892647743225</v>
      </c>
      <c r="J36" s="84" t="n">
        <v>1.22408699989319</v>
      </c>
      <c r="K36" s="84" t="n">
        <v>1.19941604137421</v>
      </c>
      <c r="L36" s="84" t="n">
        <v>1.2421487569809</v>
      </c>
      <c r="M36" s="84" t="n">
        <v>1.32367444038391</v>
      </c>
      <c r="N36" s="84" t="n">
        <v>1.42089819908142</v>
      </c>
      <c r="O36" s="84" t="n">
        <v>1.44784259796143</v>
      </c>
      <c r="P36" s="84" t="n">
        <v>1.44155085086823</v>
      </c>
      <c r="Q36" s="84" t="n">
        <v>1.35241842269897</v>
      </c>
      <c r="R36" s="84" t="n">
        <v>1.29563093185425</v>
      </c>
      <c r="S36" s="84" t="n">
        <v>1.18277764320374</v>
      </c>
      <c r="T36" s="84" t="n">
        <v>1.16574120521545</v>
      </c>
      <c r="U36" s="84" t="n">
        <v>1.1040061712265</v>
      </c>
      <c r="V36" s="84" t="n">
        <v>1.14751875400543</v>
      </c>
      <c r="W36" s="84" t="n">
        <v>1.04186391830444</v>
      </c>
      <c r="X36" s="84" t="n">
        <v>1.1260724067688</v>
      </c>
      <c r="Y36" s="84" t="n">
        <v>1.21141254901886</v>
      </c>
      <c r="Z36" s="84" t="n">
        <v>1.32361042499542</v>
      </c>
      <c r="AA36" s="84" t="n">
        <v>1.28612112998962</v>
      </c>
      <c r="AB36" s="84" t="n">
        <v>1.3674852848053</v>
      </c>
      <c r="AC36" s="84" t="n">
        <v>1.26344454288483</v>
      </c>
      <c r="AD36" s="84" t="n">
        <v>1.2056964635849</v>
      </c>
      <c r="AE36" s="84" t="n">
        <v>1.1965868473053</v>
      </c>
      <c r="AF36" s="84" t="n">
        <v>1.17327952384949</v>
      </c>
      <c r="AG36" s="84" t="n">
        <v>1.10857796669006</v>
      </c>
      <c r="AH36" s="84" t="n">
        <v>1.18370091915131</v>
      </c>
      <c r="AI36" s="84" t="n">
        <v>1.22706079483032</v>
      </c>
      <c r="AJ36" s="84" t="n">
        <v>1.24615681171417</v>
      </c>
      <c r="AK36" s="84" t="n">
        <v>1.26438927650452</v>
      </c>
      <c r="AL36" s="84" t="n">
        <v>1.27721047401428</v>
      </c>
      <c r="AM36" s="84" t="n">
        <v>1.40599501132965</v>
      </c>
      <c r="AN36" s="84" t="n">
        <v>1.49797260761261</v>
      </c>
      <c r="AO36" s="84" t="n">
        <v>1.25280046463013</v>
      </c>
      <c r="AP36" s="84" t="n">
        <v>1.28303182125092</v>
      </c>
      <c r="AQ36" s="84" t="n">
        <v>1.16653680801392</v>
      </c>
      <c r="AR36" s="84" t="n">
        <v>1.16114795207977</v>
      </c>
      <c r="AS36" s="84" t="n">
        <v>1.11138498783112</v>
      </c>
      <c r="AT36" s="85" t="n">
        <v>1.13974094390869</v>
      </c>
      <c r="AU36" s="85" t="n">
        <v>1.17277896404266</v>
      </c>
      <c r="AV36" s="85" t="n">
        <v>1.2418999671936</v>
      </c>
      <c r="AW36" s="85" t="n">
        <v>1.30159902572632</v>
      </c>
      <c r="AX36" s="85" t="n">
        <v>1.34822797775269</v>
      </c>
      <c r="AY36" s="85" t="n">
        <v>1.42841494083405</v>
      </c>
      <c r="AZ36" s="85" t="n">
        <v>1.44921600818634</v>
      </c>
      <c r="BA36" s="85" t="n">
        <v>1.32781600952148</v>
      </c>
      <c r="BB36" s="85" t="n">
        <v>1.28020703792572</v>
      </c>
      <c r="BC36" s="85" t="n">
        <v>1.23474705219269</v>
      </c>
      <c r="BD36" s="85" t="n">
        <v>1.22911894321442</v>
      </c>
      <c r="BE36" s="85" t="n">
        <v>1.16954100131989</v>
      </c>
      <c r="BF36" s="85" t="n">
        <v>1.1927649974823</v>
      </c>
      <c r="BG36" s="85" t="n">
        <v>1.21979403495789</v>
      </c>
      <c r="BH36" s="85" t="n">
        <v>1.28291094303131</v>
      </c>
      <c r="BI36" s="85" t="n">
        <v>1.33716297149658</v>
      </c>
      <c r="BJ36" s="85" t="n">
        <v>1.37678301334381</v>
      </c>
      <c r="BK36" s="86"/>
    </row>
    <row r="37" customFormat="false" ht="10.2" hidden="false" customHeight="false" outlineLevel="0" collapsed="false">
      <c r="A37" s="0" t="s">
        <v>361</v>
      </c>
      <c r="B37" s="0" t="s">
        <v>336</v>
      </c>
      <c r="C37" s="83" t="n">
        <v>8.07120323181152</v>
      </c>
      <c r="D37" s="84" t="n">
        <v>8.24581623077393</v>
      </c>
      <c r="E37" s="84" t="n">
        <v>7.67244529724121</v>
      </c>
      <c r="F37" s="84" t="n">
        <v>7.44516515731812</v>
      </c>
      <c r="G37" s="84" t="n">
        <v>7.53376054763794</v>
      </c>
      <c r="H37" s="84" t="n">
        <v>7.97896289825439</v>
      </c>
      <c r="I37" s="84" t="n">
        <v>8.04374599456787</v>
      </c>
      <c r="J37" s="84" t="n">
        <v>8.06958103179932</v>
      </c>
      <c r="K37" s="84" t="n">
        <v>7.84984588623047</v>
      </c>
      <c r="L37" s="84" t="n">
        <v>7.73983287811279</v>
      </c>
      <c r="M37" s="84" t="n">
        <v>7.85971212387085</v>
      </c>
      <c r="N37" s="84" t="n">
        <v>7.96152973175049</v>
      </c>
      <c r="O37" s="84" t="n">
        <v>7.52433776855469</v>
      </c>
      <c r="P37" s="84" t="n">
        <v>7.34465551376343</v>
      </c>
      <c r="Q37" s="84" t="n">
        <v>7.20046472549439</v>
      </c>
      <c r="R37" s="84" t="n">
        <v>7.28738880157471</v>
      </c>
      <c r="S37" s="84" t="n">
        <v>7.10273218154907</v>
      </c>
      <c r="T37" s="84" t="n">
        <v>7.12560367584229</v>
      </c>
      <c r="U37" s="84" t="n">
        <v>6.98619651794434</v>
      </c>
      <c r="V37" s="84" t="n">
        <v>6.96539306640625</v>
      </c>
      <c r="W37" s="84" t="n">
        <v>5.87931966781616</v>
      </c>
      <c r="X37" s="84" t="n">
        <v>6.02737903594971</v>
      </c>
      <c r="Y37" s="84" t="n">
        <v>6.46984434127808</v>
      </c>
      <c r="Z37" s="84" t="n">
        <v>6.42364501953125</v>
      </c>
      <c r="AA37" s="84" t="n">
        <v>6.66073799133301</v>
      </c>
      <c r="AB37" s="84" t="n">
        <v>6.994225025177</v>
      </c>
      <c r="AC37" s="84" t="n">
        <v>6.86420965194702</v>
      </c>
      <c r="AD37" s="84" t="n">
        <v>6.88895082473755</v>
      </c>
      <c r="AE37" s="84" t="n">
        <v>6.75056076049805</v>
      </c>
      <c r="AF37" s="84" t="n">
        <v>6.77793788909912</v>
      </c>
      <c r="AG37" s="84" t="n">
        <v>6.67323160171509</v>
      </c>
      <c r="AH37" s="84" t="n">
        <v>6.88002920150757</v>
      </c>
      <c r="AI37" s="84" t="n">
        <v>6.81962203979492</v>
      </c>
      <c r="AJ37" s="84" t="n">
        <v>6.51046133041382</v>
      </c>
      <c r="AK37" s="84" t="n">
        <v>6.90994119644165</v>
      </c>
      <c r="AL37" s="84" t="n">
        <v>6.93304109573364</v>
      </c>
      <c r="AM37" s="84" t="n">
        <v>6.72500658035278</v>
      </c>
      <c r="AN37" s="84" t="n">
        <v>6.84953880310059</v>
      </c>
      <c r="AO37" s="84" t="n">
        <v>6.4060115814209</v>
      </c>
      <c r="AP37" s="84" t="n">
        <v>6.3475866317749</v>
      </c>
      <c r="AQ37" s="84" t="n">
        <v>6.21381092071533</v>
      </c>
      <c r="AR37" s="84" t="n">
        <v>6.57613801956177</v>
      </c>
      <c r="AS37" s="84" t="n">
        <v>6.71819877624512</v>
      </c>
      <c r="AT37" s="85" t="n">
        <v>6.81440401077271</v>
      </c>
      <c r="AU37" s="85" t="n">
        <v>6.59117698669434</v>
      </c>
      <c r="AV37" s="85" t="n">
        <v>6.44759893417358</v>
      </c>
      <c r="AW37" s="85" t="n">
        <v>6.68229722976685</v>
      </c>
      <c r="AX37" s="85" t="n">
        <v>6.63788890838623</v>
      </c>
      <c r="AY37" s="85" t="n">
        <v>6.72041177749634</v>
      </c>
      <c r="AZ37" s="85" t="n">
        <v>6.98004388809204</v>
      </c>
      <c r="BA37" s="85" t="n">
        <v>6.73323917388916</v>
      </c>
      <c r="BB37" s="85" t="n">
        <v>6.70712614059448</v>
      </c>
      <c r="BC37" s="85" t="n">
        <v>6.67585420608521</v>
      </c>
      <c r="BD37" s="85" t="n">
        <v>6.77993392944336</v>
      </c>
      <c r="BE37" s="85" t="n">
        <v>6.92405891418457</v>
      </c>
      <c r="BF37" s="85" t="n">
        <v>6.8184027671814</v>
      </c>
      <c r="BG37" s="85" t="n">
        <v>6.64199590682983</v>
      </c>
      <c r="BH37" s="85" t="n">
        <v>6.48196411132813</v>
      </c>
      <c r="BI37" s="85" t="n">
        <v>6.68970203399658</v>
      </c>
      <c r="BJ37" s="85" t="n">
        <v>6.63748979568481</v>
      </c>
      <c r="BK37" s="86"/>
    </row>
    <row r="38" customFormat="false" ht="10.2" hidden="false" customHeight="false" outlineLevel="0" collapsed="false">
      <c r="A38" s="0" t="s">
        <v>362</v>
      </c>
      <c r="B38" s="0" t="s">
        <v>338</v>
      </c>
      <c r="C38" s="83" t="n">
        <v>0.902165591716766</v>
      </c>
      <c r="D38" s="84" t="n">
        <v>0.9041548371315</v>
      </c>
      <c r="E38" s="84" t="n">
        <v>0.746779441833496</v>
      </c>
      <c r="F38" s="84" t="n">
        <v>0.773713171482086</v>
      </c>
      <c r="G38" s="84" t="n">
        <v>0.698108196258545</v>
      </c>
      <c r="H38" s="84" t="n">
        <v>0.688836753368378</v>
      </c>
      <c r="I38" s="84" t="n">
        <v>0.694426774978638</v>
      </c>
      <c r="J38" s="84" t="n">
        <v>0.648784279823303</v>
      </c>
      <c r="K38" s="84" t="n">
        <v>0.673207938671112</v>
      </c>
      <c r="L38" s="84" t="n">
        <v>0.732664465904236</v>
      </c>
      <c r="M38" s="84" t="n">
        <v>0.774312674999237</v>
      </c>
      <c r="N38" s="84" t="n">
        <v>0.973790943622589</v>
      </c>
      <c r="O38" s="84" t="n">
        <v>0.903182148933411</v>
      </c>
      <c r="P38" s="84" t="n">
        <v>0.896335959434509</v>
      </c>
      <c r="Q38" s="84" t="n">
        <v>0.828208744525909</v>
      </c>
      <c r="R38" s="84" t="n">
        <v>0.826616644859314</v>
      </c>
      <c r="S38" s="84" t="n">
        <v>0.732857406139374</v>
      </c>
      <c r="T38" s="84" t="n">
        <v>0.727932333946228</v>
      </c>
      <c r="U38" s="84" t="n">
        <v>0.740229606628418</v>
      </c>
      <c r="V38" s="84" t="n">
        <v>0.719406664371491</v>
      </c>
      <c r="W38" s="84" t="n">
        <v>0.743990361690521</v>
      </c>
      <c r="X38" s="84" t="n">
        <v>0.800780773162842</v>
      </c>
      <c r="Y38" s="84" t="n">
        <v>0.862008213996887</v>
      </c>
      <c r="Z38" s="84" t="n">
        <v>0.937772274017334</v>
      </c>
      <c r="AA38" s="84" t="n">
        <v>0.906616568565369</v>
      </c>
      <c r="AB38" s="84" t="n">
        <v>0.975269436836243</v>
      </c>
      <c r="AC38" s="84" t="n">
        <v>0.89078015089035</v>
      </c>
      <c r="AD38" s="84" t="n">
        <v>0.771477818489075</v>
      </c>
      <c r="AE38" s="84" t="n">
        <v>0.729489982128143</v>
      </c>
      <c r="AF38" s="84" t="n">
        <v>0.731311023235321</v>
      </c>
      <c r="AG38" s="84" t="n">
        <v>0.66683441400528</v>
      </c>
      <c r="AH38" s="84" t="n">
        <v>0.658575654029846</v>
      </c>
      <c r="AI38" s="84" t="n">
        <v>0.640492618083954</v>
      </c>
      <c r="AJ38" s="84" t="n">
        <v>0.74627411365509</v>
      </c>
      <c r="AK38" s="84" t="n">
        <v>0.824914991855621</v>
      </c>
      <c r="AL38" s="84" t="n">
        <v>0.914862990379334</v>
      </c>
      <c r="AM38" s="84" t="n">
        <v>0.972268462181091</v>
      </c>
      <c r="AN38" s="84" t="n">
        <v>0.949905753135681</v>
      </c>
      <c r="AO38" s="84" t="n">
        <v>0.769329309463501</v>
      </c>
      <c r="AP38" s="84" t="n">
        <v>0.679682791233063</v>
      </c>
      <c r="AQ38" s="84" t="n">
        <v>0.672678887844086</v>
      </c>
      <c r="AR38" s="84" t="n">
        <v>0.689617514610291</v>
      </c>
      <c r="AS38" s="84" t="n">
        <v>0.707596123218536</v>
      </c>
      <c r="AT38" s="85" t="n">
        <v>0.721273720264435</v>
      </c>
      <c r="AU38" s="85" t="n">
        <v>0.741111814975739</v>
      </c>
      <c r="AV38" s="85" t="n">
        <v>0.810284614562988</v>
      </c>
      <c r="AW38" s="85" t="n">
        <v>0.89143979549408</v>
      </c>
      <c r="AX38" s="85" t="n">
        <v>0.941163718700409</v>
      </c>
      <c r="AY38" s="85" t="n">
        <v>0.954816818237305</v>
      </c>
      <c r="AZ38" s="85" t="n">
        <v>0.962196528911591</v>
      </c>
      <c r="BA38" s="85" t="n">
        <v>0.880444705486298</v>
      </c>
      <c r="BB38" s="85" t="n">
        <v>0.825711607933044</v>
      </c>
      <c r="BC38" s="85" t="n">
        <v>0.753711998462677</v>
      </c>
      <c r="BD38" s="85" t="n">
        <v>0.753584980964661</v>
      </c>
      <c r="BE38" s="85" t="n">
        <v>0.754129707813263</v>
      </c>
      <c r="BF38" s="85" t="n">
        <v>0.757216572761536</v>
      </c>
      <c r="BG38" s="85" t="n">
        <v>0.772950291633606</v>
      </c>
      <c r="BH38" s="85" t="n">
        <v>0.837432980537415</v>
      </c>
      <c r="BI38" s="85" t="n">
        <v>0.914772212505341</v>
      </c>
      <c r="BJ38" s="85" t="n">
        <v>0.964933812618256</v>
      </c>
      <c r="BK38" s="86"/>
    </row>
    <row r="39" customFormat="false" ht="10.2" hidden="false" customHeight="false" outlineLevel="0" collapsed="false">
      <c r="A39" s="0" t="s">
        <v>363</v>
      </c>
      <c r="B39" s="0" t="s">
        <v>340</v>
      </c>
      <c r="C39" s="83" t="n">
        <v>2.64936375617981</v>
      </c>
      <c r="D39" s="84" t="n">
        <v>2.92053914070129</v>
      </c>
      <c r="E39" s="84" t="n">
        <v>2.52681684494019</v>
      </c>
      <c r="F39" s="84" t="n">
        <v>2.81235003471375</v>
      </c>
      <c r="G39" s="84" t="n">
        <v>2.60925078392029</v>
      </c>
      <c r="H39" s="84" t="n">
        <v>2.78180885314941</v>
      </c>
      <c r="I39" s="84" t="n">
        <v>2.68199944496155</v>
      </c>
      <c r="J39" s="84" t="n">
        <v>2.86044502258301</v>
      </c>
      <c r="K39" s="84" t="n">
        <v>3.03516387939453</v>
      </c>
      <c r="L39" s="84" t="n">
        <v>2.89306807518005</v>
      </c>
      <c r="M39" s="84" t="n">
        <v>2.92362785339355</v>
      </c>
      <c r="N39" s="84" t="n">
        <v>2.85084867477417</v>
      </c>
      <c r="O39" s="84" t="n">
        <v>2.85166358947754</v>
      </c>
      <c r="P39" s="84" t="n">
        <v>3.05623149871826</v>
      </c>
      <c r="Q39" s="84" t="n">
        <v>2.61094236373901</v>
      </c>
      <c r="R39" s="84" t="n">
        <v>2.80733060836792</v>
      </c>
      <c r="S39" s="84" t="n">
        <v>2.68571019172668</v>
      </c>
      <c r="T39" s="84" t="n">
        <v>2.62125849723816</v>
      </c>
      <c r="U39" s="84" t="n">
        <v>2.61914896965027</v>
      </c>
      <c r="V39" s="84" t="n">
        <v>2.5176465511322</v>
      </c>
      <c r="W39" s="84" t="n">
        <v>2.68670988082886</v>
      </c>
      <c r="X39" s="84" t="n">
        <v>2.54682540893555</v>
      </c>
      <c r="Y39" s="84" t="n">
        <v>2.56835222244263</v>
      </c>
      <c r="Z39" s="84" t="n">
        <v>2.39841771125793</v>
      </c>
      <c r="AA39" s="84" t="n">
        <v>2.43655943870544</v>
      </c>
      <c r="AB39" s="84" t="n">
        <v>2.68712282180786</v>
      </c>
      <c r="AC39" s="84" t="n">
        <v>2.532066822052</v>
      </c>
      <c r="AD39" s="84" t="n">
        <v>2.54210424423218</v>
      </c>
      <c r="AE39" s="84" t="n">
        <v>2.36335277557373</v>
      </c>
      <c r="AF39" s="84" t="n">
        <v>2.42030048370361</v>
      </c>
      <c r="AG39" s="84" t="n">
        <v>2.38515686988831</v>
      </c>
      <c r="AH39" s="84" t="n">
        <v>2.50865340232849</v>
      </c>
      <c r="AI39" s="84" t="n">
        <v>2.63018655776978</v>
      </c>
      <c r="AJ39" s="84" t="n">
        <v>2.51679086685181</v>
      </c>
      <c r="AK39" s="84" t="n">
        <v>2.48231220245361</v>
      </c>
      <c r="AL39" s="84" t="n">
        <v>2.45730566978455</v>
      </c>
      <c r="AM39" s="84" t="n">
        <v>2.50261521339417</v>
      </c>
      <c r="AN39" s="84" t="n">
        <v>2.67646050453186</v>
      </c>
      <c r="AO39" s="84" t="n">
        <v>2.11598682403564</v>
      </c>
      <c r="AP39" s="84" t="n">
        <v>2.15091609954834</v>
      </c>
      <c r="AQ39" s="84" t="n">
        <v>2.26684188842773</v>
      </c>
      <c r="AR39" s="84" t="n">
        <v>2.27171111106873</v>
      </c>
      <c r="AS39" s="84" t="n">
        <v>2.22963809967041</v>
      </c>
      <c r="AT39" s="85" t="n">
        <v>2.35713005065918</v>
      </c>
      <c r="AU39" s="85" t="n">
        <v>2.43579411506653</v>
      </c>
      <c r="AV39" s="85" t="n">
        <v>2.43208408355713</v>
      </c>
      <c r="AW39" s="85" t="n">
        <v>2.4320240020752</v>
      </c>
      <c r="AX39" s="85" t="n">
        <v>2.39871191978455</v>
      </c>
      <c r="AY39" s="85" t="n">
        <v>2.42993593215942</v>
      </c>
      <c r="AZ39" s="85" t="n">
        <v>2.55392789840698</v>
      </c>
      <c r="BA39" s="85" t="n">
        <v>2.40711307525635</v>
      </c>
      <c r="BB39" s="85" t="n">
        <v>2.35466194152832</v>
      </c>
      <c r="BC39" s="85" t="n">
        <v>2.34724807739258</v>
      </c>
      <c r="BD39" s="85" t="n">
        <v>2.39016008377075</v>
      </c>
      <c r="BE39" s="85" t="n">
        <v>2.34124207496643</v>
      </c>
      <c r="BF39" s="85" t="n">
        <v>2.42020297050476</v>
      </c>
      <c r="BG39" s="85" t="n">
        <v>2.42527198791504</v>
      </c>
      <c r="BH39" s="85" t="n">
        <v>2.43566203117371</v>
      </c>
      <c r="BI39" s="85" t="n">
        <v>2.40858197212219</v>
      </c>
      <c r="BJ39" s="85" t="n">
        <v>2.37540507316589</v>
      </c>
      <c r="BK39" s="86"/>
    </row>
    <row r="40" customFormat="false" ht="10.2" hidden="false" customHeight="false" outlineLevel="0" collapsed="false">
      <c r="A40" s="0" t="s">
        <v>364</v>
      </c>
      <c r="B40" s="0" t="s">
        <v>342</v>
      </c>
      <c r="C40" s="83" t="n">
        <v>21.8860092163086</v>
      </c>
      <c r="D40" s="84" t="n">
        <v>22.3214817047119</v>
      </c>
      <c r="E40" s="84" t="n">
        <v>20.187686920166</v>
      </c>
      <c r="F40" s="84" t="n">
        <v>19.4950580596924</v>
      </c>
      <c r="G40" s="84" t="n">
        <v>18.2939205169678</v>
      </c>
      <c r="H40" s="84" t="n">
        <v>18.7330570220947</v>
      </c>
      <c r="I40" s="84" t="n">
        <v>18.3779640197754</v>
      </c>
      <c r="J40" s="84" t="n">
        <v>18.7816410064697</v>
      </c>
      <c r="K40" s="84" t="n">
        <v>18.9566383361816</v>
      </c>
      <c r="L40" s="84" t="n">
        <v>19.1062335968018</v>
      </c>
      <c r="M40" s="84" t="n">
        <v>20.1810722351074</v>
      </c>
      <c r="N40" s="84" t="n">
        <v>21.2549247741699</v>
      </c>
      <c r="O40" s="84" t="n">
        <v>21.4097423553467</v>
      </c>
      <c r="P40" s="84" t="n">
        <v>21.503927230835</v>
      </c>
      <c r="Q40" s="84" t="n">
        <v>19.901782989502</v>
      </c>
      <c r="R40" s="84" t="n">
        <v>19.2807216644287</v>
      </c>
      <c r="S40" s="84" t="n">
        <v>17.8501491546631</v>
      </c>
      <c r="T40" s="84" t="n">
        <v>17.6303100585938</v>
      </c>
      <c r="U40" s="84" t="n">
        <v>17.2317638397217</v>
      </c>
      <c r="V40" s="84" t="n">
        <v>17.3788223266602</v>
      </c>
      <c r="W40" s="84" t="n">
        <v>16.27294921875</v>
      </c>
      <c r="X40" s="84" t="n">
        <v>16.5600852966309</v>
      </c>
      <c r="Y40" s="84" t="n">
        <v>17.9772281646729</v>
      </c>
      <c r="Z40" s="84" t="n">
        <v>18.9866390228272</v>
      </c>
      <c r="AA40" s="84" t="n">
        <v>19.0257987976074</v>
      </c>
      <c r="AB40" s="84" t="n">
        <v>20.2483539581299</v>
      </c>
      <c r="AC40" s="84" t="n">
        <v>19.1209106445313</v>
      </c>
      <c r="AD40" s="84" t="n">
        <v>17.9926204681397</v>
      </c>
      <c r="AE40" s="84" t="n">
        <v>17.1741313934326</v>
      </c>
      <c r="AF40" s="84" t="n">
        <v>17.2870407104492</v>
      </c>
      <c r="AG40" s="84" t="n">
        <v>16.7854137420654</v>
      </c>
      <c r="AH40" s="84" t="n">
        <v>17.3875102996826</v>
      </c>
      <c r="AI40" s="84" t="n">
        <v>17.5727806091309</v>
      </c>
      <c r="AJ40" s="84" t="n">
        <v>17.7052974700928</v>
      </c>
      <c r="AK40" s="84" t="n">
        <v>18.7077026367188</v>
      </c>
      <c r="AL40" s="84" t="n">
        <v>18.8247299194336</v>
      </c>
      <c r="AM40" s="84" t="n">
        <v>19.6193065643311</v>
      </c>
      <c r="AN40" s="84" t="n">
        <v>20.9100437164307</v>
      </c>
      <c r="AO40" s="84" t="n">
        <v>18.1436710357666</v>
      </c>
      <c r="AP40" s="84" t="n">
        <v>17.447265625</v>
      </c>
      <c r="AQ40" s="84" t="n">
        <v>16.4115028381348</v>
      </c>
      <c r="AR40" s="84" t="n">
        <v>16.4880905151367</v>
      </c>
      <c r="AS40" s="84" t="n">
        <v>16.362340927124</v>
      </c>
      <c r="AT40" s="85" t="n">
        <v>16.7754192352295</v>
      </c>
      <c r="AU40" s="85" t="n">
        <v>16.8828506469727</v>
      </c>
      <c r="AV40" s="85" t="n">
        <v>17.2710990905762</v>
      </c>
      <c r="AW40" s="85" t="n">
        <v>18.3705101013184</v>
      </c>
      <c r="AX40" s="85" t="n">
        <v>18.8216495513916</v>
      </c>
      <c r="AY40" s="85" t="n">
        <v>19.5154705047607</v>
      </c>
      <c r="AZ40" s="85" t="n">
        <v>20.2080097198486</v>
      </c>
      <c r="BA40" s="85" t="n">
        <v>18.8923492431641</v>
      </c>
      <c r="BB40" s="85" t="n">
        <v>17.938009262085</v>
      </c>
      <c r="BC40" s="85" t="n">
        <v>17.2200698852539</v>
      </c>
      <c r="BD40" s="85" t="n">
        <v>17.1722297668457</v>
      </c>
      <c r="BE40" s="85" t="n">
        <v>16.985990524292</v>
      </c>
      <c r="BF40" s="85" t="n">
        <v>17.0696697235107</v>
      </c>
      <c r="BG40" s="85" t="n">
        <v>17.1711292266846</v>
      </c>
      <c r="BH40" s="85" t="n">
        <v>17.5467796325684</v>
      </c>
      <c r="BI40" s="85" t="n">
        <v>18.5930004119873</v>
      </c>
      <c r="BJ40" s="85" t="n">
        <v>19.0255699157715</v>
      </c>
      <c r="BK40" s="86"/>
    </row>
    <row r="41" customFormat="false" ht="10.2" hidden="false" customHeight="false" outlineLevel="0" collapsed="false">
      <c r="C41" s="94"/>
      <c r="D41" s="93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</row>
    <row r="42" customFormat="false" ht="10.2" hidden="false" customHeight="false" outlineLevel="0" collapsed="false">
      <c r="B42" s="59" t="s">
        <v>365</v>
      </c>
      <c r="C42" s="94"/>
      <c r="D42" s="93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</row>
    <row r="43" customFormat="false" ht="10.2" hidden="false" customHeight="false" outlineLevel="0" collapsed="false">
      <c r="B43" s="0" t="s">
        <v>324</v>
      </c>
      <c r="C43" s="94" t="n">
        <f aca="false">C7+C19+C31</f>
        <v>2.08911031484604</v>
      </c>
      <c r="D43" s="94" t="n">
        <f aca="false">D7+D19+D31</f>
        <v>2.29422798752785</v>
      </c>
      <c r="E43" s="94" t="n">
        <f aca="false">E7+E19+E31</f>
        <v>1.57759994268417</v>
      </c>
      <c r="F43" s="94" t="n">
        <f aca="false">F7+F19+F31</f>
        <v>1.27460688352585</v>
      </c>
      <c r="G43" s="94" t="n">
        <f aca="false">G7+G19+G31</f>
        <v>0.70073539018631</v>
      </c>
      <c r="H43" s="94" t="n">
        <f aca="false">H7+H19+H31</f>
        <v>0.512804061174393</v>
      </c>
      <c r="I43" s="94" t="n">
        <f aca="false">I7+I19+I31</f>
        <v>0.467763066291809</v>
      </c>
      <c r="J43" s="94" t="n">
        <f aca="false">J7+J19+J31</f>
        <v>0.421456500887871</v>
      </c>
      <c r="K43" s="94" t="n">
        <f aca="false">K7+K19+K31</f>
        <v>0.4482551664114</v>
      </c>
      <c r="L43" s="94" t="n">
        <f aca="false">L7+L19+L31</f>
        <v>0.57689243555069</v>
      </c>
      <c r="M43" s="94" t="n">
        <f aca="false">M7+M19+M31</f>
        <v>1.05301904678345</v>
      </c>
      <c r="N43" s="94" t="n">
        <f aca="false">N7+N19+N31</f>
        <v>1.43155941367149</v>
      </c>
      <c r="O43" s="94" t="n">
        <f aca="false">O7+O19+O31</f>
        <v>1.97776657342911</v>
      </c>
      <c r="P43" s="94" t="n">
        <f aca="false">P7+P19+P31</f>
        <v>2.21104702353478</v>
      </c>
      <c r="Q43" s="94" t="n">
        <f aca="false">Q7+Q19+Q31</f>
        <v>1.92599111795425</v>
      </c>
      <c r="R43" s="94" t="n">
        <f aca="false">R7+R19+R31</f>
        <v>1.29793861508369</v>
      </c>
      <c r="S43" s="94" t="n">
        <f aca="false">S7+S19+S31</f>
        <v>0.785548761487007</v>
      </c>
      <c r="T43" s="94" t="n">
        <f aca="false">T7+T19+T31</f>
        <v>0.597487837076187</v>
      </c>
      <c r="U43" s="94" t="n">
        <f aca="false">U7+U19+U31</f>
        <v>0.448121815919876</v>
      </c>
      <c r="V43" s="94" t="n">
        <f aca="false">V7+V19+V31</f>
        <v>0.410905122756958</v>
      </c>
      <c r="W43" s="94" t="n">
        <f aca="false">W7+W19+W31</f>
        <v>0.433358177542686</v>
      </c>
      <c r="X43" s="94" t="n">
        <f aca="false">X7+X19+X31</f>
        <v>0.554712906479836</v>
      </c>
      <c r="Y43" s="94" t="n">
        <f aca="false">Y7+Y19+Y31</f>
        <v>0.933224648237228</v>
      </c>
      <c r="Z43" s="94" t="n">
        <f aca="false">Z7+Z19+Z31</f>
        <v>1.6876602768898</v>
      </c>
      <c r="AA43" s="94" t="n">
        <f aca="false">AA7+AA19+AA31</f>
        <v>1.77275478839874</v>
      </c>
      <c r="AB43" s="94" t="n">
        <f aca="false">AB7+AB19+AB31</f>
        <v>1.78876745700836</v>
      </c>
      <c r="AC43" s="94" t="n">
        <f aca="false">AC7+AC19+AC31</f>
        <v>1.73653015494347</v>
      </c>
      <c r="AD43" s="94" t="n">
        <f aca="false">AD7+AD19+AD31</f>
        <v>1.14296719431877</v>
      </c>
      <c r="AE43" s="94" t="n">
        <f aca="false">AE7+AE19+AE31</f>
        <v>0.736057534813881</v>
      </c>
      <c r="AF43" s="94" t="n">
        <f aca="false">AF7+AF19+AF31</f>
        <v>0.557325094938278</v>
      </c>
      <c r="AG43" s="94" t="n">
        <f aca="false">AG7+AG19+AG31</f>
        <v>0.43718583881855</v>
      </c>
      <c r="AH43" s="94" t="n">
        <f aca="false">AH7+AH19+AH31</f>
        <v>0.410418003797531</v>
      </c>
      <c r="AI43" s="94" t="n">
        <f aca="false">AI7+AI19+AI31</f>
        <v>0.466841593384743</v>
      </c>
      <c r="AJ43" s="94" t="n">
        <f aca="false">AJ7+AJ19+AJ31</f>
        <v>0.604143008589745</v>
      </c>
      <c r="AK43" s="94" t="n">
        <f aca="false">AK7+AK19+AK31</f>
        <v>0.913938894867897</v>
      </c>
      <c r="AL43" s="94" t="n">
        <f aca="false">AL7+AL19+AL31</f>
        <v>1.2427576482296</v>
      </c>
      <c r="AM43" s="94" t="n">
        <f aca="false">AM7+AM19+AM31</f>
        <v>1.61411988735199</v>
      </c>
      <c r="AN43" s="94" t="n">
        <f aca="false">AN7+AN19+AN31</f>
        <v>2.30482998490334</v>
      </c>
      <c r="AO43" s="94" t="n">
        <f aca="false">AO7+AO19+AO31</f>
        <v>1.87436828017235</v>
      </c>
      <c r="AP43" s="94" t="n">
        <f aca="false">AP7+AP19+AP31</f>
        <v>1.38359171152115</v>
      </c>
      <c r="AQ43" s="94" t="n">
        <f aca="false">AQ7+AQ19+AQ31</f>
        <v>0.758017152547836</v>
      </c>
      <c r="AR43" s="94" t="n">
        <f aca="false">AR7+AR19+AR31</f>
        <v>0.53036479651928</v>
      </c>
      <c r="AS43" s="94" t="n">
        <f aca="false">AS7+AS19+AS31</f>
        <v>0.469865888357163</v>
      </c>
      <c r="AT43" s="95" t="n">
        <f aca="false">AT7+AT19+AT31</f>
        <v>0.430411905050278</v>
      </c>
      <c r="AU43" s="95" t="n">
        <f aca="false">AU7+AU19+AU31</f>
        <v>0.465577006340027</v>
      </c>
      <c r="AV43" s="95" t="n">
        <f aca="false">AV7+AV19+AV31</f>
        <v>0.619989201426506</v>
      </c>
      <c r="AW43" s="95" t="n">
        <f aca="false">AW7+AW19+AW31</f>
        <v>1.00716020166874</v>
      </c>
      <c r="AX43" s="95" t="n">
        <f aca="false">AX7+AX19+AX31</f>
        <v>1.60099309682846</v>
      </c>
      <c r="AY43" s="95" t="n">
        <f aca="false">AY7+AY19+AY31</f>
        <v>1.98997828364372</v>
      </c>
      <c r="AZ43" s="95" t="n">
        <f aca="false">AZ7+AZ19+AZ31</f>
        <v>2.09271684288979</v>
      </c>
      <c r="BA43" s="95" t="n">
        <f aca="false">BA7+BA19+BA31</f>
        <v>1.69021290540695</v>
      </c>
      <c r="BB43" s="95" t="n">
        <f aca="false">BB7+BB19+BB31</f>
        <v>1.24851980805397</v>
      </c>
      <c r="BC43" s="95" t="n">
        <f aca="false">BC7+BC19+BC31</f>
        <v>0.718705698847771</v>
      </c>
      <c r="BD43" s="95" t="n">
        <f aca="false">BD7+BD19+BD31</f>
        <v>0.542934507131577</v>
      </c>
      <c r="BE43" s="95" t="n">
        <f aca="false">BE7+BE19+BE31</f>
        <v>0.459353595972061</v>
      </c>
      <c r="BF43" s="95" t="n">
        <f aca="false">BF7+BF19+BF31</f>
        <v>0.426123395562172</v>
      </c>
      <c r="BG43" s="95" t="n">
        <f aca="false">BG7+BG19+BG31</f>
        <v>0.458840295672417</v>
      </c>
      <c r="BH43" s="95" t="n">
        <f aca="false">BH7+BH19+BH31</f>
        <v>0.613951787352562</v>
      </c>
      <c r="BI43" s="95" t="n">
        <f aca="false">BI7+BI19+BI31</f>
        <v>1.01729887723923</v>
      </c>
      <c r="BJ43" s="95" t="n">
        <f aca="false">BJ7+BJ19+BJ31</f>
        <v>1.62049201130867</v>
      </c>
    </row>
    <row r="44" customFormat="false" ht="10.2" hidden="false" customHeight="false" outlineLevel="0" collapsed="false">
      <c r="B44" s="0" t="s">
        <v>326</v>
      </c>
      <c r="C44" s="94" t="n">
        <f aca="false">C8+C20+C32</f>
        <v>9.85993278026581</v>
      </c>
      <c r="D44" s="94" t="n">
        <f aca="false">D8+D20+D32</f>
        <v>10.2114715576172</v>
      </c>
      <c r="E44" s="94" t="n">
        <f aca="false">E8+E20+E32</f>
        <v>7.38082957267761</v>
      </c>
      <c r="F44" s="94" t="n">
        <f aca="false">F8+F20+F32</f>
        <v>5.83256912231445</v>
      </c>
      <c r="G44" s="94" t="n">
        <f aca="false">G8+G20+G32</f>
        <v>3.49126833677292</v>
      </c>
      <c r="H44" s="94" t="n">
        <f aca="false">H8+H20+H32</f>
        <v>2.75147378444672</v>
      </c>
      <c r="I44" s="94" t="n">
        <f aca="false">I8+I20+I32</f>
        <v>2.37989145517349</v>
      </c>
      <c r="J44" s="94" t="n">
        <f aca="false">J8+J20+J32</f>
        <v>2.34638619422913</v>
      </c>
      <c r="K44" s="94" t="n">
        <f aca="false">K8+K20+K32</f>
        <v>2.48073446750641</v>
      </c>
      <c r="L44" s="94" t="n">
        <f aca="false">L8+L20+L32</f>
        <v>3.22252160310745</v>
      </c>
      <c r="M44" s="94" t="n">
        <f aca="false">M8+M20+M32</f>
        <v>4.99370539188385</v>
      </c>
      <c r="N44" s="94" t="n">
        <f aca="false">N8+N20+N32</f>
        <v>7.32615518569946</v>
      </c>
      <c r="O44" s="94" t="n">
        <f aca="false">O8+O20+O32</f>
        <v>9.23956799507141</v>
      </c>
      <c r="P44" s="94" t="n">
        <f aca="false">P8+P20+P32</f>
        <v>9.9414689540863</v>
      </c>
      <c r="Q44" s="94" t="n">
        <f aca="false">Q8+Q20+Q32</f>
        <v>8.6059809923172</v>
      </c>
      <c r="R44" s="94" t="n">
        <f aca="false">R8+R20+R32</f>
        <v>5.6633318066597</v>
      </c>
      <c r="S44" s="94" t="n">
        <f aca="false">S8+S20+S32</f>
        <v>3.77876478433609</v>
      </c>
      <c r="T44" s="94" t="n">
        <f aca="false">T8+T20+T32</f>
        <v>2.6934779882431</v>
      </c>
      <c r="U44" s="94" t="n">
        <f aca="false">U8+U20+U32</f>
        <v>2.36062926054001</v>
      </c>
      <c r="V44" s="94" t="n">
        <f aca="false">V8+V20+V32</f>
        <v>2.40653783082962</v>
      </c>
      <c r="W44" s="94" t="n">
        <f aca="false">W8+W20+W32</f>
        <v>2.40742355585098</v>
      </c>
      <c r="X44" s="94" t="n">
        <f aca="false">X8+X20+X32</f>
        <v>2.92650389671326</v>
      </c>
      <c r="Y44" s="94" t="n">
        <f aca="false">Y8+Y20+Y32</f>
        <v>4.66366446018219</v>
      </c>
      <c r="Z44" s="94" t="n">
        <f aca="false">Z8+Z20+Z32</f>
        <v>7.82248014211655</v>
      </c>
      <c r="AA44" s="94" t="n">
        <f aca="false">AA8+AA20+AA32</f>
        <v>7.70293271541596</v>
      </c>
      <c r="AB44" s="94" t="n">
        <f aca="false">AB8+AB20+AB32</f>
        <v>8.52497494220734</v>
      </c>
      <c r="AC44" s="94" t="n">
        <f aca="false">AC8+AC20+AC32</f>
        <v>7.2444064617157</v>
      </c>
      <c r="AD44" s="94" t="n">
        <f aca="false">AD8+AD20+AD32</f>
        <v>4.70681482553482</v>
      </c>
      <c r="AE44" s="94" t="n">
        <f aca="false">AE8+AE20+AE32</f>
        <v>3.03599166870117</v>
      </c>
      <c r="AF44" s="94" t="n">
        <f aca="false">AF8+AF20+AF32</f>
        <v>2.51992982625961</v>
      </c>
      <c r="AG44" s="94" t="n">
        <f aca="false">AG8+AG20+AG32</f>
        <v>2.23423957824707</v>
      </c>
      <c r="AH44" s="94" t="n">
        <f aca="false">AH8+AH20+AH32</f>
        <v>2.21944123506546</v>
      </c>
      <c r="AI44" s="94" t="n">
        <f aca="false">AI8+AI20+AI32</f>
        <v>2.39428603649139</v>
      </c>
      <c r="AJ44" s="94" t="n">
        <f aca="false">AJ8+AJ20+AJ32</f>
        <v>3.27158218622208</v>
      </c>
      <c r="AK44" s="94" t="n">
        <f aca="false">AK8+AK20+AK32</f>
        <v>4.64164716005325</v>
      </c>
      <c r="AL44" s="94" t="n">
        <f aca="false">AL8+AL20+AL32</f>
        <v>5.89740377664566</v>
      </c>
      <c r="AM44" s="94" t="n">
        <f aca="false">AM8+AM20+AM32</f>
        <v>7.60372638702393</v>
      </c>
      <c r="AN44" s="94" t="n">
        <f aca="false">AN8+AN20+AN32</f>
        <v>10.3273619413376</v>
      </c>
      <c r="AO44" s="94" t="n">
        <f aca="false">AO8+AO20+AO32</f>
        <v>7.57452344894409</v>
      </c>
      <c r="AP44" s="94" t="n">
        <f aca="false">AP8+AP20+AP32</f>
        <v>5.68653565645218</v>
      </c>
      <c r="AQ44" s="94" t="n">
        <f aca="false">AQ8+AQ20+AQ32</f>
        <v>3.14769685268402</v>
      </c>
      <c r="AR44" s="94" t="n">
        <f aca="false">AR8+AR20+AR32</f>
        <v>2.64502960443497</v>
      </c>
      <c r="AS44" s="94" t="n">
        <f aca="false">AS8+AS20+AS32</f>
        <v>2.36443561315537</v>
      </c>
      <c r="AT44" s="95" t="n">
        <f aca="false">AT8+AT20+AT32</f>
        <v>2.4115504026413</v>
      </c>
      <c r="AU44" s="95" t="n">
        <f aca="false">AU8+AU20+AU32</f>
        <v>2.42388701438904</v>
      </c>
      <c r="AV44" s="95" t="n">
        <f aca="false">AV8+AV20+AV32</f>
        <v>3.01908028125763</v>
      </c>
      <c r="AW44" s="95" t="n">
        <f aca="false">AW8+AW20+AW32</f>
        <v>4.77251309156418</v>
      </c>
      <c r="AX44" s="95" t="n">
        <f aca="false">AX8+AX20+AX32</f>
        <v>7.23348677158356</v>
      </c>
      <c r="AY44" s="95" t="n">
        <f aca="false">AY8+AY20+AY32</f>
        <v>8.89973723888397</v>
      </c>
      <c r="AZ44" s="95" t="n">
        <f aca="false">AZ8+AZ20+AZ32</f>
        <v>8.92460584640503</v>
      </c>
      <c r="BA44" s="95" t="n">
        <f aca="false">BA8+BA20+BA32</f>
        <v>7.54335391521454</v>
      </c>
      <c r="BB44" s="95" t="n">
        <f aca="false">BB8+BB20+BB32</f>
        <v>5.38260304927826</v>
      </c>
      <c r="BC44" s="95" t="n">
        <f aca="false">BC8+BC20+BC32</f>
        <v>3.50082957744598</v>
      </c>
      <c r="BD44" s="95" t="n">
        <f aca="false">BD8+BD20+BD32</f>
        <v>2.77003455162048</v>
      </c>
      <c r="BE44" s="95" t="n">
        <f aca="false">BE8+BE20+BE32</f>
        <v>2.40073132514954</v>
      </c>
      <c r="BF44" s="95" t="n">
        <f aca="false">BF8+BF20+BF32</f>
        <v>2.39998459815979</v>
      </c>
      <c r="BG44" s="95" t="n">
        <f aca="false">BG8+BG20+BG32</f>
        <v>2.4342474937439</v>
      </c>
      <c r="BH44" s="95" t="n">
        <f aca="false">BH8+BH20+BH32</f>
        <v>3.01539647579193</v>
      </c>
      <c r="BI44" s="95" t="n">
        <f aca="false">BI8+BI20+BI32</f>
        <v>4.82069718837738</v>
      </c>
      <c r="BJ44" s="95" t="n">
        <f aca="false">BJ8+BJ20+BJ32</f>
        <v>7.230712890625</v>
      </c>
    </row>
    <row r="45" customFormat="false" ht="10.2" hidden="false" customHeight="false" outlineLevel="0" collapsed="false">
      <c r="B45" s="0" t="s">
        <v>328</v>
      </c>
      <c r="C45" s="94" t="n">
        <f aca="false">C9+C21+C33</f>
        <v>18.174877166748</v>
      </c>
      <c r="D45" s="94" t="n">
        <f aca="false">D9+D21+D33</f>
        <v>16.5885572433472</v>
      </c>
      <c r="E45" s="94" t="n">
        <f aca="false">E9+E21+E33</f>
        <v>12.1530289649963</v>
      </c>
      <c r="F45" s="94" t="n">
        <f aca="false">F9+F21+F33</f>
        <v>8.75473392009735</v>
      </c>
      <c r="G45" s="94" t="n">
        <f aca="false">G9+G21+G33</f>
        <v>5.69047176837921</v>
      </c>
      <c r="H45" s="94" t="n">
        <f aca="false">H9+H21+H33</f>
        <v>4.46224248409271</v>
      </c>
      <c r="I45" s="94" t="n">
        <f aca="false">I9+I21+I33</f>
        <v>4.18385571241379</v>
      </c>
      <c r="J45" s="94" t="n">
        <f aca="false">J9+J21+J33</f>
        <v>4.24261289834976</v>
      </c>
      <c r="K45" s="94" t="n">
        <f aca="false">K9+K21+K33</f>
        <v>4.43494915962219</v>
      </c>
      <c r="L45" s="94" t="n">
        <f aca="false">L9+L21+L33</f>
        <v>6.23286259174347</v>
      </c>
      <c r="M45" s="94" t="n">
        <f aca="false">M9+M21+M33</f>
        <v>9.34794104099274</v>
      </c>
      <c r="N45" s="94" t="n">
        <f aca="false">N9+N21+N33</f>
        <v>14.33717918396</v>
      </c>
      <c r="O45" s="94" t="n">
        <f aca="false">O9+O21+O33</f>
        <v>16.8273255825043</v>
      </c>
      <c r="P45" s="94" t="n">
        <f aca="false">P9+P21+P33</f>
        <v>15.3858675956726</v>
      </c>
      <c r="Q45" s="94" t="n">
        <f aca="false">Q9+Q21+Q33</f>
        <v>13.5787997245789</v>
      </c>
      <c r="R45" s="94" t="n">
        <f aca="false">R9+R21+R33</f>
        <v>8.29978883266449</v>
      </c>
      <c r="S45" s="94" t="n">
        <f aca="false">S9+S21+S33</f>
        <v>5.9924533367157</v>
      </c>
      <c r="T45" s="94" t="n">
        <f aca="false">T9+T21+T33</f>
        <v>4.5686160326004</v>
      </c>
      <c r="U45" s="94" t="n">
        <f aca="false">U9+U21+U33</f>
        <v>4.11778980493546</v>
      </c>
      <c r="V45" s="94" t="n">
        <f aca="false">V9+V21+V33</f>
        <v>4.11157274246216</v>
      </c>
      <c r="W45" s="94" t="n">
        <f aca="false">W9+W21+W33</f>
        <v>4.25518482923508</v>
      </c>
      <c r="X45" s="94" t="n">
        <f aca="false">X9+X21+X33</f>
        <v>5.77449727058411</v>
      </c>
      <c r="Y45" s="94" t="n">
        <f aca="false">Y9+Y21+Y33</f>
        <v>9.38335776329041</v>
      </c>
      <c r="Z45" s="94" t="n">
        <f aca="false">Z9+Z21+Z33</f>
        <v>15.3152637481689</v>
      </c>
      <c r="AA45" s="94" t="n">
        <f aca="false">AA9+AA21+AA33</f>
        <v>13.076404094696</v>
      </c>
      <c r="AB45" s="94" t="n">
        <f aca="false">AB9+AB21+AB33</f>
        <v>14.7135448455811</v>
      </c>
      <c r="AC45" s="94" t="n">
        <f aca="false">AC9+AC21+AC33</f>
        <v>11.884593963623</v>
      </c>
      <c r="AD45" s="94" t="n">
        <f aca="false">AD9+AD21+AD33</f>
        <v>7.59765768051148</v>
      </c>
      <c r="AE45" s="94" t="n">
        <f aca="false">AE9+AE21+AE33</f>
        <v>5.46809387207031</v>
      </c>
      <c r="AF45" s="94" t="n">
        <f aca="false">AF9+AF21+AF33</f>
        <v>4.50978666543961</v>
      </c>
      <c r="AG45" s="94" t="n">
        <f aca="false">AG9+AG21+AG33</f>
        <v>4.09723925590515</v>
      </c>
      <c r="AH45" s="94" t="n">
        <f aca="false">AH9+AH21+AH33</f>
        <v>4.12099039554596</v>
      </c>
      <c r="AI45" s="94" t="n">
        <f aca="false">AI9+AI21+AI33</f>
        <v>4.54123878479004</v>
      </c>
      <c r="AJ45" s="94" t="n">
        <f aca="false">AJ9+AJ21+AJ33</f>
        <v>6.95497250556946</v>
      </c>
      <c r="AK45" s="94" t="n">
        <f aca="false">AK9+AK21+AK33</f>
        <v>9.66681241989136</v>
      </c>
      <c r="AL45" s="94" t="n">
        <f aca="false">AL9+AL21+AL33</f>
        <v>11.7855730056763</v>
      </c>
      <c r="AM45" s="94" t="n">
        <f aca="false">AM9+AM21+AM33</f>
        <v>14.0499420166016</v>
      </c>
      <c r="AN45" s="94" t="n">
        <f aca="false">AN9+AN21+AN33</f>
        <v>18.5779285430908</v>
      </c>
      <c r="AO45" s="94" t="n">
        <f aca="false">AO9+AO21+AO33</f>
        <v>12.2406628131866</v>
      </c>
      <c r="AP45" s="94" t="n">
        <f aca="false">AP9+AP21+AP33</f>
        <v>9.33535623550415</v>
      </c>
      <c r="AQ45" s="94" t="n">
        <f aca="false">AQ9+AQ21+AQ33</f>
        <v>5.45741653442383</v>
      </c>
      <c r="AR45" s="94" t="n">
        <f aca="false">AR9+AR21+AR33</f>
        <v>4.35105854272842</v>
      </c>
      <c r="AS45" s="94" t="n">
        <f aca="false">AS9+AS21+AS33</f>
        <v>3.98596847057343</v>
      </c>
      <c r="AT45" s="95" t="n">
        <f aca="false">AT9+AT21+AT33</f>
        <v>3.97809702157974</v>
      </c>
      <c r="AU45" s="95" t="n">
        <f aca="false">AU9+AU21+AU33</f>
        <v>4.36002892255783</v>
      </c>
      <c r="AV45" s="95" t="n">
        <f aca="false">AV9+AV21+AV33</f>
        <v>6.35915911197662</v>
      </c>
      <c r="AW45" s="95" t="n">
        <f aca="false">AW9+AW21+AW33</f>
        <v>9.55291604995728</v>
      </c>
      <c r="AX45" s="95" t="n">
        <f aca="false">AX9+AX21+AX33</f>
        <v>13.4874820709229</v>
      </c>
      <c r="AY45" s="95" t="n">
        <f aca="false">AY9+AY21+AY33</f>
        <v>15.595803976059</v>
      </c>
      <c r="AZ45" s="95" t="n">
        <f aca="false">AZ9+AZ21+AZ33</f>
        <v>15.2141087055206</v>
      </c>
      <c r="BA45" s="95" t="n">
        <f aca="false">BA9+BA21+BA33</f>
        <v>12.4213137626648</v>
      </c>
      <c r="BB45" s="95" t="n">
        <f aca="false">BB9+BB21+BB33</f>
        <v>8.52422094345093</v>
      </c>
      <c r="BC45" s="95" t="n">
        <f aca="false">BC9+BC21+BC33</f>
        <v>5.75161910057068</v>
      </c>
      <c r="BD45" s="95" t="n">
        <f aca="false">BD9+BD21+BD33</f>
        <v>4.53915590047836</v>
      </c>
      <c r="BE45" s="95" t="n">
        <f aca="false">BE9+BE21+BE33</f>
        <v>4.03527110815048</v>
      </c>
      <c r="BF45" s="95" t="n">
        <f aca="false">BF9+BF21+BF33</f>
        <v>4.01037806272507</v>
      </c>
      <c r="BG45" s="95" t="n">
        <f aca="false">BG9+BG21+BG33</f>
        <v>4.42356407642365</v>
      </c>
      <c r="BH45" s="95" t="n">
        <f aca="false">BH9+BH21+BH33</f>
        <v>6.38516497612</v>
      </c>
      <c r="BI45" s="95" t="n">
        <f aca="false">BI9+BI21+BI33</f>
        <v>9.68914008140564</v>
      </c>
      <c r="BJ45" s="95" t="n">
        <f aca="false">BJ9+BJ21+BJ33</f>
        <v>13.6146175861359</v>
      </c>
    </row>
    <row r="46" customFormat="false" ht="10.2" hidden="false" customHeight="false" outlineLevel="0" collapsed="false">
      <c r="B46" s="0" t="s">
        <v>330</v>
      </c>
      <c r="C46" s="94" t="n">
        <f aca="false">C10+C22+C34</f>
        <v>5.97372603416443</v>
      </c>
      <c r="D46" s="94" t="n">
        <f aca="false">D10+D22+D34</f>
        <v>5.91030240058899</v>
      </c>
      <c r="E46" s="94" t="n">
        <f aca="false">E10+E22+E34</f>
        <v>4.16554462909699</v>
      </c>
      <c r="F46" s="94" t="n">
        <f aca="false">F10+F22+F34</f>
        <v>2.87185668945313</v>
      </c>
      <c r="G46" s="94" t="n">
        <f aca="false">G10+G22+G34</f>
        <v>1.99806246161461</v>
      </c>
      <c r="H46" s="94" t="n">
        <f aca="false">H10+H22+H34</f>
        <v>1.75734427571297</v>
      </c>
      <c r="I46" s="94" t="n">
        <f aca="false">I10+I22+I34</f>
        <v>1.60619214177132</v>
      </c>
      <c r="J46" s="94" t="n">
        <f aca="false">J10+J22+J34</f>
        <v>1.66893374919891</v>
      </c>
      <c r="K46" s="94" t="n">
        <f aca="false">K10+K22+K34</f>
        <v>1.67014837265015</v>
      </c>
      <c r="L46" s="94" t="n">
        <f aca="false">L10+L22+L34</f>
        <v>2.22312811017036</v>
      </c>
      <c r="M46" s="94" t="n">
        <f aca="false">M10+M22+M34</f>
        <v>3.22790735960007</v>
      </c>
      <c r="N46" s="94" t="n">
        <f aca="false">N10+N22+N34</f>
        <v>4.77602016925812</v>
      </c>
      <c r="O46" s="94" t="n">
        <f aca="false">O10+O22+O34</f>
        <v>5.96349954605103</v>
      </c>
      <c r="P46" s="94" t="n">
        <f aca="false">P10+P22+P34</f>
        <v>5.35726273059845</v>
      </c>
      <c r="Q46" s="94" t="n">
        <f aca="false">Q10+Q22+Q34</f>
        <v>4.10935115814209</v>
      </c>
      <c r="R46" s="94" t="n">
        <f aca="false">R10+R22+R34</f>
        <v>2.76683181524277</v>
      </c>
      <c r="S46" s="94" t="n">
        <f aca="false">S10+S22+S34</f>
        <v>2.04275277256966</v>
      </c>
      <c r="T46" s="94" t="n">
        <f aca="false">T10+T22+T34</f>
        <v>1.70234787464142</v>
      </c>
      <c r="U46" s="94" t="n">
        <f aca="false">U10+U22+U34</f>
        <v>1.59425270557404</v>
      </c>
      <c r="V46" s="94" t="n">
        <f aca="false">V10+V22+V34</f>
        <v>1.64982053637505</v>
      </c>
      <c r="W46" s="94" t="n">
        <f aca="false">W10+W22+W34</f>
        <v>1.68806701898575</v>
      </c>
      <c r="X46" s="94" t="n">
        <f aca="false">X10+X22+X34</f>
        <v>2.01199463009834</v>
      </c>
      <c r="Y46" s="94" t="n">
        <f aca="false">Y10+Y22+Y34</f>
        <v>3.18449890613556</v>
      </c>
      <c r="Z46" s="94" t="n">
        <f aca="false">Z10+Z22+Z34</f>
        <v>5.05158722400665</v>
      </c>
      <c r="AA46" s="94" t="n">
        <f aca="false">AA10+AA22+AA34</f>
        <v>4.76903200149536</v>
      </c>
      <c r="AB46" s="94" t="n">
        <f aca="false">AB10+AB22+AB34</f>
        <v>5.17268335819244</v>
      </c>
      <c r="AC46" s="94" t="n">
        <f aca="false">AC10+AC22+AC34</f>
        <v>4.03663039207459</v>
      </c>
      <c r="AD46" s="94" t="n">
        <f aca="false">AD10+AD22+AD34</f>
        <v>2.79920357465744</v>
      </c>
      <c r="AE46" s="94" t="n">
        <f aca="false">AE10+AE22+AE34</f>
        <v>1.88612696528435</v>
      </c>
      <c r="AF46" s="94" t="n">
        <f aca="false">AF10+AF22+AF34</f>
        <v>1.83092191815376</v>
      </c>
      <c r="AG46" s="94" t="n">
        <f aca="false">AG10+AG22+AG34</f>
        <v>1.67699974775314</v>
      </c>
      <c r="AH46" s="94" t="n">
        <f aca="false">AH10+AH22+AH34</f>
        <v>1.69471520185471</v>
      </c>
      <c r="AI46" s="94" t="n">
        <f aca="false">AI10+AI22+AI34</f>
        <v>1.81233662366867</v>
      </c>
      <c r="AJ46" s="94" t="n">
        <f aca="false">AJ10+AJ22+AJ34</f>
        <v>2.44007796049118</v>
      </c>
      <c r="AK46" s="94" t="n">
        <f aca="false">AK10+AK22+AK34</f>
        <v>3.50209790468216</v>
      </c>
      <c r="AL46" s="94" t="n">
        <f aca="false">AL10+AL22+AL34</f>
        <v>4.34339845180512</v>
      </c>
      <c r="AM46" s="94" t="n">
        <f aca="false">AM10+AM22+AM34</f>
        <v>5.32772314548492</v>
      </c>
      <c r="AN46" s="94" t="n">
        <f aca="false">AN10+AN22+AN34</f>
        <v>6.38280200958252</v>
      </c>
      <c r="AO46" s="94" t="n">
        <f aca="false">AO10+AO22+AO34</f>
        <v>4.1395868062973</v>
      </c>
      <c r="AP46" s="94" t="n">
        <f aca="false">AP10+AP22+AP34</f>
        <v>3.15702736377716</v>
      </c>
      <c r="AQ46" s="94" t="n">
        <f aca="false">AQ10+AQ22+AQ34</f>
        <v>2.04465252161026</v>
      </c>
      <c r="AR46" s="94" t="n">
        <f aca="false">AR10+AR22+AR34</f>
        <v>1.71665078401566</v>
      </c>
      <c r="AS46" s="94" t="n">
        <f aca="false">AS10+AS22+AS34</f>
        <v>1.63239312171936</v>
      </c>
      <c r="AT46" s="95" t="n">
        <f aca="false">AT10+AT22+AT34</f>
        <v>1.67415043711662</v>
      </c>
      <c r="AU46" s="95" t="n">
        <f aca="false">AU10+AU22+AU34</f>
        <v>1.75323739647865</v>
      </c>
      <c r="AV46" s="95" t="n">
        <f aca="false">AV10+AV22+AV34</f>
        <v>2.24522259831429</v>
      </c>
      <c r="AW46" s="95" t="n">
        <f aca="false">AW10+AW22+AW34</f>
        <v>3.41261428594589</v>
      </c>
      <c r="AX46" s="95" t="n">
        <f aca="false">AX10+AX22+AX34</f>
        <v>4.9197541475296</v>
      </c>
      <c r="AY46" s="95" t="n">
        <f aca="false">AY10+AY22+AY34</f>
        <v>5.79823803901672</v>
      </c>
      <c r="AZ46" s="95" t="n">
        <f aca="false">AZ10+AZ22+AZ34</f>
        <v>5.44093406200409</v>
      </c>
      <c r="BA46" s="95" t="n">
        <f aca="false">BA10+BA22+BA34</f>
        <v>4.34875297546387</v>
      </c>
      <c r="BB46" s="95" t="n">
        <f aca="false">BB10+BB22+BB34</f>
        <v>2.97844767570496</v>
      </c>
      <c r="BC46" s="95" t="n">
        <f aca="false">BC10+BC22+BC34</f>
        <v>2.15584507584572</v>
      </c>
      <c r="BD46" s="95" t="n">
        <f aca="false">BD10+BD22+BD34</f>
        <v>1.83551412820816</v>
      </c>
      <c r="BE46" s="95" t="n">
        <f aca="false">BE10+BE22+BE34</f>
        <v>1.74159997701645</v>
      </c>
      <c r="BF46" s="95" t="n">
        <f aca="false">BF10+BF22+BF34</f>
        <v>1.76713362336159</v>
      </c>
      <c r="BG46" s="95" t="n">
        <f aca="false">BG10+BG22+BG34</f>
        <v>1.82690876722336</v>
      </c>
      <c r="BH46" s="95" t="n">
        <f aca="false">BH10+BH22+BH34</f>
        <v>2.31811791658402</v>
      </c>
      <c r="BI46" s="95" t="n">
        <f aca="false">BI10+BI22+BI34</f>
        <v>3.51325768232346</v>
      </c>
      <c r="BJ46" s="95" t="n">
        <f aca="false">BJ10+BJ22+BJ34</f>
        <v>5.0233359336853</v>
      </c>
    </row>
    <row r="47" customFormat="false" ht="10.2" hidden="false" customHeight="false" outlineLevel="0" collapsed="false">
      <c r="B47" s="0" t="s">
        <v>332</v>
      </c>
      <c r="C47" s="94" t="n">
        <f aca="false">C11+C23+C35</f>
        <v>6.74593698978424</v>
      </c>
      <c r="D47" s="94" t="n">
        <f aca="false">D11+D23+D35</f>
        <v>6.50232326984406</v>
      </c>
      <c r="E47" s="94" t="n">
        <f aca="false">E11+E23+E35</f>
        <v>4.53821015357971</v>
      </c>
      <c r="F47" s="94" t="n">
        <f aca="false">F11+F23+F35</f>
        <v>3.55341070890427</v>
      </c>
      <c r="G47" s="94" t="n">
        <f aca="false">G11+G23+G35</f>
        <v>2.52615988254547</v>
      </c>
      <c r="H47" s="94" t="n">
        <f aca="false">H11+H23+H35</f>
        <v>2.37327307462692</v>
      </c>
      <c r="I47" s="94" t="n">
        <f aca="false">I11+I23+I35</f>
        <v>2.15237653255463</v>
      </c>
      <c r="J47" s="94" t="n">
        <f aca="false">J11+J23+J35</f>
        <v>2.27037790417671</v>
      </c>
      <c r="K47" s="94" t="n">
        <f aca="false">K11+K23+K35</f>
        <v>2.38752013444901</v>
      </c>
      <c r="L47" s="94" t="n">
        <f aca="false">L11+L23+L35</f>
        <v>2.67785251140595</v>
      </c>
      <c r="M47" s="94" t="n">
        <f aca="false">M11+M23+M35</f>
        <v>3.70271790027618</v>
      </c>
      <c r="N47" s="94" t="n">
        <f aca="false">N11+N23+N35</f>
        <v>5.53974759578705</v>
      </c>
      <c r="O47" s="94" t="n">
        <f aca="false">O11+O23+O35</f>
        <v>6.1189980506897</v>
      </c>
      <c r="P47" s="94" t="n">
        <f aca="false">P11+P23+P35</f>
        <v>6.00920391082764</v>
      </c>
      <c r="Q47" s="94" t="n">
        <f aca="false">Q11+Q23+Q35</f>
        <v>5.19027531147003</v>
      </c>
      <c r="R47" s="94" t="n">
        <f aca="false">R11+R23+R35</f>
        <v>3.489009141922</v>
      </c>
      <c r="S47" s="94" t="n">
        <f aca="false">S11+S23+S35</f>
        <v>2.71200037002563</v>
      </c>
      <c r="T47" s="94" t="n">
        <f aca="false">T11+T23+T35</f>
        <v>2.3672756254673</v>
      </c>
      <c r="U47" s="94" t="n">
        <f aca="false">U11+U23+U35</f>
        <v>2.18563607335091</v>
      </c>
      <c r="V47" s="94" t="n">
        <f aca="false">V11+V23+V35</f>
        <v>2.21029737591743</v>
      </c>
      <c r="W47" s="94" t="n">
        <f aca="false">W11+W23+W35</f>
        <v>2.14358824491501</v>
      </c>
      <c r="X47" s="94" t="n">
        <f aca="false">X11+X23+X35</f>
        <v>2.62756764888763</v>
      </c>
      <c r="Y47" s="94" t="n">
        <f aca="false">Y11+Y23+Y35</f>
        <v>3.70689046382904</v>
      </c>
      <c r="Z47" s="94" t="n">
        <f aca="false">Z11+Z23+Z35</f>
        <v>5.72475838661194</v>
      </c>
      <c r="AA47" s="94" t="n">
        <f aca="false">AA11+AA23+AA35</f>
        <v>5.14929270744324</v>
      </c>
      <c r="AB47" s="94" t="n">
        <f aca="false">AB11+AB23+AB35</f>
        <v>5.73132383823395</v>
      </c>
      <c r="AC47" s="94" t="n">
        <f aca="false">AC11+AC23+AC35</f>
        <v>4.46177661418915</v>
      </c>
      <c r="AD47" s="94" t="n">
        <f aca="false">AD11+AD23+AD35</f>
        <v>3.06500059366226</v>
      </c>
      <c r="AE47" s="94" t="n">
        <f aca="false">AE11+AE23+AE35</f>
        <v>2.55735170841217</v>
      </c>
      <c r="AF47" s="94" t="n">
        <f aca="false">AF11+AF23+AF35</f>
        <v>2.38955476880074</v>
      </c>
      <c r="AG47" s="94" t="n">
        <f aca="false">AG11+AG23+AG35</f>
        <v>2.21622183918953</v>
      </c>
      <c r="AH47" s="94" t="n">
        <f aca="false">AH11+AH23+AH35</f>
        <v>2.29103979468346</v>
      </c>
      <c r="AI47" s="94" t="n">
        <f aca="false">AI11+AI23+AI35</f>
        <v>2.34229278564453</v>
      </c>
      <c r="AJ47" s="94" t="n">
        <f aca="false">AJ11+AJ23+AJ35</f>
        <v>2.94737654924393</v>
      </c>
      <c r="AK47" s="94" t="n">
        <f aca="false">AK11+AK23+AK35</f>
        <v>3.94474422931671</v>
      </c>
      <c r="AL47" s="94" t="n">
        <f aca="false">AL11+AL23+AL35</f>
        <v>4.67390537261963</v>
      </c>
      <c r="AM47" s="94" t="n">
        <f aca="false">AM11+AM23+AM35</f>
        <v>5.49719452857971</v>
      </c>
      <c r="AN47" s="94" t="n">
        <f aca="false">AN11+AN23+AN35</f>
        <v>6.67089152336121</v>
      </c>
      <c r="AO47" s="94" t="n">
        <f aca="false">AO11+AO23+AO35</f>
        <v>4.33867704868317</v>
      </c>
      <c r="AP47" s="94" t="n">
        <f aca="false">AP11+AP23+AP35</f>
        <v>3.52717888355255</v>
      </c>
      <c r="AQ47" s="94" t="n">
        <f aca="false">AQ11+AQ23+AQ35</f>
        <v>2.48968261480331</v>
      </c>
      <c r="AR47" s="94" t="n">
        <f aca="false">AR11+AR23+AR35</f>
        <v>2.24105182290077</v>
      </c>
      <c r="AS47" s="94" t="n">
        <f aca="false">AS11+AS23+AS35</f>
        <v>2.11494663357735</v>
      </c>
      <c r="AT47" s="95" t="n">
        <f aca="false">AT11+AT23+AT35</f>
        <v>2.19701439142227</v>
      </c>
      <c r="AU47" s="95" t="n">
        <f aca="false">AU11+AU23+AU35</f>
        <v>2.3067732155323</v>
      </c>
      <c r="AV47" s="95" t="n">
        <f aca="false">AV11+AV23+AV35</f>
        <v>2.906822681427</v>
      </c>
      <c r="AW47" s="95" t="n">
        <f aca="false">AW11+AW23+AW35</f>
        <v>3.97951602935791</v>
      </c>
      <c r="AX47" s="95" t="n">
        <f aca="false">AX11+AX23+AX35</f>
        <v>5.44354903697968</v>
      </c>
      <c r="AY47" s="95" t="n">
        <f aca="false">AY11+AY23+AY35</f>
        <v>6.02809703350067</v>
      </c>
      <c r="AZ47" s="95" t="n">
        <f aca="false">AZ11+AZ23+AZ35</f>
        <v>5.92804706096649</v>
      </c>
      <c r="BA47" s="95" t="n">
        <f aca="false">BA11+BA23+BA35</f>
        <v>4.63115191459656</v>
      </c>
      <c r="BB47" s="95" t="n">
        <f aca="false">BB11+BB23+BB35</f>
        <v>3.43553924560547</v>
      </c>
      <c r="BC47" s="95" t="n">
        <f aca="false">BC11+BC23+BC35</f>
        <v>2.64888000488281</v>
      </c>
      <c r="BD47" s="95" t="n">
        <f aca="false">BD11+BD23+BD35</f>
        <v>2.35492312908173</v>
      </c>
      <c r="BE47" s="95" t="n">
        <f aca="false">BE11+BE23+BE35</f>
        <v>2.19036138057709</v>
      </c>
      <c r="BF47" s="95" t="n">
        <f aca="false">BF11+BF23+BF35</f>
        <v>2.25572490692139</v>
      </c>
      <c r="BG47" s="95" t="n">
        <f aca="false">BG11+BG23+BG35</f>
        <v>2.35479214787483</v>
      </c>
      <c r="BH47" s="95" t="n">
        <f aca="false">BH11+BH23+BH35</f>
        <v>2.94216483831406</v>
      </c>
      <c r="BI47" s="95" t="n">
        <f aca="false">BI11+BI23+BI35</f>
        <v>4.03651905059814</v>
      </c>
      <c r="BJ47" s="95" t="n">
        <f aca="false">BJ11+BJ23+BJ35</f>
        <v>5.48719990253449</v>
      </c>
    </row>
    <row r="48" customFormat="false" ht="10.2" hidden="false" customHeight="false" outlineLevel="0" collapsed="false">
      <c r="B48" s="0" t="s">
        <v>334</v>
      </c>
      <c r="C48" s="94" t="n">
        <f aca="false">C12+C24+C36</f>
        <v>3.61930161714554</v>
      </c>
      <c r="D48" s="94" t="n">
        <f aca="false">D12+D24+D36</f>
        <v>3.63227409124374</v>
      </c>
      <c r="E48" s="94" t="n">
        <f aca="false">E12+E24+E36</f>
        <v>2.71584206819534</v>
      </c>
      <c r="F48" s="94" t="n">
        <f aca="false">F12+F24+F36</f>
        <v>2.12204766273499</v>
      </c>
      <c r="G48" s="94" t="n">
        <f aca="false">G12+G24+G36</f>
        <v>1.70231454074383</v>
      </c>
      <c r="H48" s="94" t="n">
        <f aca="false">H12+H24+H36</f>
        <v>1.58890923857689</v>
      </c>
      <c r="I48" s="94" t="n">
        <f aca="false">I12+I24+I36</f>
        <v>1.49686089158058</v>
      </c>
      <c r="J48" s="94" t="n">
        <f aca="false">J12+J24+J36</f>
        <v>1.53354451060295</v>
      </c>
      <c r="K48" s="94" t="n">
        <f aca="false">K12+K24+K36</f>
        <v>1.53046077489853</v>
      </c>
      <c r="L48" s="94" t="n">
        <f aca="false">L12+L24+L36</f>
        <v>1.6379918307066</v>
      </c>
      <c r="M48" s="94" t="n">
        <f aca="false">M12+M24+M36</f>
        <v>2.00403848290443</v>
      </c>
      <c r="N48" s="94" t="n">
        <f aca="false">N12+N24+N36</f>
        <v>2.9101220369339</v>
      </c>
      <c r="O48" s="94" t="n">
        <f aca="false">O12+O24+O36</f>
        <v>3.33066350221634</v>
      </c>
      <c r="P48" s="94" t="n">
        <f aca="false">P12+P24+P36</f>
        <v>3.30629056692123</v>
      </c>
      <c r="Q48" s="94" t="n">
        <f aca="false">Q12+Q24+Q36</f>
        <v>2.79333084821701</v>
      </c>
      <c r="R48" s="94" t="n">
        <f aca="false">R12+R24+R36</f>
        <v>2.14665976166725</v>
      </c>
      <c r="S48" s="94" t="n">
        <f aca="false">S12+S24+S36</f>
        <v>1.68485195934773</v>
      </c>
      <c r="T48" s="94" t="n">
        <f aca="false">T12+T24+T36</f>
        <v>1.53356502950192</v>
      </c>
      <c r="U48" s="94" t="n">
        <f aca="false">U12+U24+U36</f>
        <v>1.42895168066025</v>
      </c>
      <c r="V48" s="94" t="n">
        <f aca="false">V12+V24+V36</f>
        <v>1.46556126326323</v>
      </c>
      <c r="W48" s="94" t="n">
        <f aca="false">W12+W24+W36</f>
        <v>1.36384411156178</v>
      </c>
      <c r="X48" s="94" t="n">
        <f aca="false">X12+X24+X36</f>
        <v>1.54882995784283</v>
      </c>
      <c r="Y48" s="94" t="n">
        <f aca="false">Y12+Y24+Y36</f>
        <v>2.03534299135208</v>
      </c>
      <c r="Z48" s="94" t="n">
        <f aca="false">Z12+Z24+Z36</f>
        <v>2.99648404121399</v>
      </c>
      <c r="AA48" s="94" t="n">
        <f aca="false">AA12+AA24+AA36</f>
        <v>2.92763364315033</v>
      </c>
      <c r="AB48" s="94" t="n">
        <f aca="false">AB12+AB24+AB36</f>
        <v>3.0881872177124</v>
      </c>
      <c r="AC48" s="94" t="n">
        <f aca="false">AC12+AC24+AC36</f>
        <v>2.53447651863098</v>
      </c>
      <c r="AD48" s="94" t="n">
        <f aca="false">AD12+AD24+AD36</f>
        <v>1.91029465198517</v>
      </c>
      <c r="AE48" s="94" t="n">
        <f aca="false">AE12+AE24+AE36</f>
        <v>1.5547945946455</v>
      </c>
      <c r="AF48" s="94" t="n">
        <f aca="false">AF12+AF24+AF36</f>
        <v>1.50906322896481</v>
      </c>
      <c r="AG48" s="94" t="n">
        <f aca="false">AG12+AG24+AG36</f>
        <v>1.39944596588612</v>
      </c>
      <c r="AH48" s="94" t="n">
        <f aca="false">AH12+AH24+AH36</f>
        <v>1.47014285624027</v>
      </c>
      <c r="AI48" s="94" t="n">
        <f aca="false">AI12+AI24+AI36</f>
        <v>1.54092149436474</v>
      </c>
      <c r="AJ48" s="94" t="n">
        <f aca="false">AJ12+AJ24+AJ36</f>
        <v>1.7155671864748</v>
      </c>
      <c r="AK48" s="94" t="n">
        <f aca="false">AK12+AK24+AK36</f>
        <v>2.21968933939934</v>
      </c>
      <c r="AL48" s="94" t="n">
        <f aca="false">AL12+AL24+AL36</f>
        <v>2.67841160297394</v>
      </c>
      <c r="AM48" s="94" t="n">
        <f aca="false">AM12+AM24+AM36</f>
        <v>3.07950156927109</v>
      </c>
      <c r="AN48" s="94" t="n">
        <f aca="false">AN12+AN24+AN36</f>
        <v>3.61522746086121</v>
      </c>
      <c r="AO48" s="94" t="n">
        <f aca="false">AO12+AO24+AO36</f>
        <v>2.50876757502556</v>
      </c>
      <c r="AP48" s="94" t="n">
        <f aca="false">AP12+AP24+AP36</f>
        <v>2.0084576010704</v>
      </c>
      <c r="AQ48" s="94" t="n">
        <f aca="false">AQ12+AQ24+AQ36</f>
        <v>1.62025216221809</v>
      </c>
      <c r="AR48" s="94" t="n">
        <f aca="false">AR12+AR24+AR36</f>
        <v>1.46960475295782</v>
      </c>
      <c r="AS48" s="94" t="n">
        <f aca="false">AS12+AS24+AS36</f>
        <v>1.41755589097738</v>
      </c>
      <c r="AT48" s="95" t="n">
        <f aca="false">AT12+AT24+AT36</f>
        <v>1.43468064814806</v>
      </c>
      <c r="AU48" s="95" t="n">
        <f aca="false">AU12+AU24+AU36</f>
        <v>1.4809385612607</v>
      </c>
      <c r="AV48" s="95" t="n">
        <f aca="false">AV12+AV24+AV36</f>
        <v>1.70446465909481</v>
      </c>
      <c r="AW48" s="95" t="n">
        <f aca="false">AW12+AW24+AW36</f>
        <v>2.17146572470665</v>
      </c>
      <c r="AX48" s="95" t="n">
        <f aca="false">AX12+AX24+AX36</f>
        <v>2.91855430603027</v>
      </c>
      <c r="AY48" s="95" t="n">
        <f aca="false">AY12+AY24+AY36</f>
        <v>3.3601222038269</v>
      </c>
      <c r="AZ48" s="95" t="n">
        <f aca="false">AZ12+AZ24+AZ36</f>
        <v>3.41157186031342</v>
      </c>
      <c r="BA48" s="95" t="n">
        <f aca="false">BA12+BA24+BA36</f>
        <v>2.71330481767654</v>
      </c>
      <c r="BB48" s="95" t="n">
        <f aca="false">BB12+BB24+BB36</f>
        <v>2.02184161543846</v>
      </c>
      <c r="BC48" s="95" t="n">
        <f aca="false">BC12+BC24+BC36</f>
        <v>1.69137735664845</v>
      </c>
      <c r="BD48" s="95" t="n">
        <f aca="false">BD12+BD24+BD36</f>
        <v>1.58065713942051</v>
      </c>
      <c r="BE48" s="95" t="n">
        <f aca="false">BE12+BE24+BE36</f>
        <v>1.46933950483799</v>
      </c>
      <c r="BF48" s="95" t="n">
        <f aca="false">BF12+BF24+BF36</f>
        <v>1.48214279860258</v>
      </c>
      <c r="BG48" s="95" t="n">
        <f aca="false">BG12+BG24+BG36</f>
        <v>1.52446353435516</v>
      </c>
      <c r="BH48" s="95" t="n">
        <f aca="false">BH12+BH24+BH36</f>
        <v>1.75109003484249</v>
      </c>
      <c r="BI48" s="95" t="n">
        <f aca="false">BI12+BI24+BI36</f>
        <v>2.2161927819252</v>
      </c>
      <c r="BJ48" s="95" t="n">
        <f aca="false">BJ12+BJ24+BJ36</f>
        <v>2.951819896698</v>
      </c>
    </row>
    <row r="49" customFormat="false" ht="10.2" hidden="false" customHeight="false" outlineLevel="0" collapsed="false">
      <c r="B49" s="0" t="s">
        <v>336</v>
      </c>
      <c r="C49" s="94" t="n">
        <f aca="false">C13+C25+C37</f>
        <v>11.4748486280441</v>
      </c>
      <c r="D49" s="94" t="n">
        <f aca="false">D13+D25+D37</f>
        <v>12.0180815458298</v>
      </c>
      <c r="E49" s="94" t="n">
        <f aca="false">E13+E25+E37</f>
        <v>9.97511351108551</v>
      </c>
      <c r="F49" s="94" t="n">
        <f aca="false">F13+F25+F37</f>
        <v>8.88732290267944</v>
      </c>
      <c r="G49" s="94" t="n">
        <f aca="false">G13+G25+G37</f>
        <v>8.58504891395569</v>
      </c>
      <c r="H49" s="94" t="n">
        <f aca="false">H13+H25+H37</f>
        <v>8.8495726287365</v>
      </c>
      <c r="I49" s="94" t="n">
        <f aca="false">I13+I25+I37</f>
        <v>8.85001194477081</v>
      </c>
      <c r="J49" s="94" t="n">
        <f aca="false">J13+J25+J37</f>
        <v>8.82979691028595</v>
      </c>
      <c r="K49" s="94" t="n">
        <f aca="false">K13+K25+K37</f>
        <v>8.68383580446243</v>
      </c>
      <c r="L49" s="94" t="n">
        <f aca="false">L13+L25+L37</f>
        <v>8.62150758504868</v>
      </c>
      <c r="M49" s="94" t="n">
        <f aca="false">M13+M25+M37</f>
        <v>9.29776829481125</v>
      </c>
      <c r="N49" s="94" t="n">
        <f aca="false">N13+N25+N37</f>
        <v>10.5634242296219</v>
      </c>
      <c r="O49" s="94" t="n">
        <f aca="false">O13+O25+O37</f>
        <v>10.9138858318329</v>
      </c>
      <c r="P49" s="94" t="n">
        <f aca="false">P13+P25+P37</f>
        <v>10.605011343956</v>
      </c>
      <c r="Q49" s="94" t="n">
        <f aca="false">Q13+Q25+Q37</f>
        <v>9.39209979772568</v>
      </c>
      <c r="R49" s="94" t="n">
        <f aca="false">R13+R25+R37</f>
        <v>8.75994741916657</v>
      </c>
      <c r="S49" s="94" t="n">
        <f aca="false">S13+S25+S37</f>
        <v>8.1019928753376</v>
      </c>
      <c r="T49" s="94" t="n">
        <f aca="false">T13+T25+T37</f>
        <v>7.96888202428818</v>
      </c>
      <c r="U49" s="94" t="n">
        <f aca="false">U13+U25+U37</f>
        <v>7.74218514561653</v>
      </c>
      <c r="V49" s="94" t="n">
        <f aca="false">V13+V25+V37</f>
        <v>7.69662493467331</v>
      </c>
      <c r="W49" s="94" t="n">
        <f aca="false">W13+W25+W37</f>
        <v>6.62570464611054</v>
      </c>
      <c r="X49" s="94" t="n">
        <f aca="false">X13+X25+X37</f>
        <v>6.85121294856072</v>
      </c>
      <c r="Y49" s="94" t="n">
        <f aca="false">Y13+Y25+Y37</f>
        <v>7.70079135894775</v>
      </c>
      <c r="Z49" s="94" t="n">
        <f aca="false">Z13+Z25+Z37</f>
        <v>8.9604155421257</v>
      </c>
      <c r="AA49" s="94" t="n">
        <f aca="false">AA13+AA25+AA37</f>
        <v>9.38188028335571</v>
      </c>
      <c r="AB49" s="94" t="n">
        <f aca="false">AB13+AB25+AB37</f>
        <v>9.65866196155548</v>
      </c>
      <c r="AC49" s="94" t="n">
        <f aca="false">AC13+AC25+AC37</f>
        <v>9.02269798517227</v>
      </c>
      <c r="AD49" s="94" t="n">
        <f aca="false">AD13+AD25+AD37</f>
        <v>8.19111114740372</v>
      </c>
      <c r="AE49" s="94" t="n">
        <f aca="false">AE13+AE25+AE37</f>
        <v>7.59160467982292</v>
      </c>
      <c r="AF49" s="94" t="n">
        <f aca="false">AF13+AF25+AF37</f>
        <v>7.58184880018234</v>
      </c>
      <c r="AG49" s="94" t="n">
        <f aca="false">AG13+AG25+AG37</f>
        <v>7.37221321463585</v>
      </c>
      <c r="AH49" s="94" t="n">
        <f aca="false">AH13+AH25+AH37</f>
        <v>7.57983174920082</v>
      </c>
      <c r="AI49" s="94" t="n">
        <f aca="false">AI13+AI25+AI37</f>
        <v>7.54039394855499</v>
      </c>
      <c r="AJ49" s="94" t="n">
        <f aca="false">AJ13+AJ25+AJ37</f>
        <v>7.3293052315712</v>
      </c>
      <c r="AK49" s="94" t="n">
        <f aca="false">AK13+AK25+AK37</f>
        <v>8.29191237688065</v>
      </c>
      <c r="AL49" s="94" t="n">
        <f aca="false">AL13+AL25+AL37</f>
        <v>9.3253014087677</v>
      </c>
      <c r="AM49" s="94" t="n">
        <f aca="false">AM13+AM25+AM37</f>
        <v>10.1460638046265</v>
      </c>
      <c r="AN49" s="94" t="n">
        <f aca="false">AN13+AN25+AN37</f>
        <v>10.7987390756607</v>
      </c>
      <c r="AO49" s="94" t="n">
        <f aca="false">AO13+AO25+AO37</f>
        <v>8.59214907884598</v>
      </c>
      <c r="AP49" s="94" t="n">
        <f aca="false">AP13+AP25+AP37</f>
        <v>7.72005790472031</v>
      </c>
      <c r="AQ49" s="94" t="n">
        <f aca="false">AQ13+AQ25+AQ37</f>
        <v>7.24618053436279</v>
      </c>
      <c r="AR49" s="94" t="n">
        <f aca="false">AR13+AR25+AR37</f>
        <v>7.40058860182762</v>
      </c>
      <c r="AS49" s="94" t="n">
        <f aca="false">AS13+AS25+AS37</f>
        <v>7.52323147654533</v>
      </c>
      <c r="AT49" s="95" t="n">
        <f aca="false">AT13+AT25+AT37</f>
        <v>7.6291179060936</v>
      </c>
      <c r="AU49" s="95" t="n">
        <f aca="false">AU13+AU25+AU37</f>
        <v>7.4640439748764</v>
      </c>
      <c r="AV49" s="95" t="n">
        <f aca="false">AV13+AV25+AV37</f>
        <v>7.3786147236824</v>
      </c>
      <c r="AW49" s="95" t="n">
        <f aca="false">AW13+AW25+AW37</f>
        <v>8.16318070888519</v>
      </c>
      <c r="AX49" s="95" t="n">
        <f aca="false">AX13+AX25+AX37</f>
        <v>9.20852899551392</v>
      </c>
      <c r="AY49" s="95" t="n">
        <f aca="false">AY13+AY25+AY37</f>
        <v>9.9814647436142</v>
      </c>
      <c r="AZ49" s="95" t="n">
        <f aca="false">AZ13+AZ25+AZ37</f>
        <v>10.1782089471817</v>
      </c>
      <c r="BA49" s="95" t="n">
        <f aca="false">BA13+BA25+BA37</f>
        <v>8.99750751256943</v>
      </c>
      <c r="BB49" s="95" t="n">
        <f aca="false">BB13+BB25+BB37</f>
        <v>8.11586034297943</v>
      </c>
      <c r="BC49" s="95" t="n">
        <f aca="false">BC13+BC25+BC37</f>
        <v>7.66438961029053</v>
      </c>
      <c r="BD49" s="95" t="n">
        <f aca="false">BD13+BD25+BD37</f>
        <v>7.6393127143383</v>
      </c>
      <c r="BE49" s="95" t="n">
        <f aca="false">BE13+BE25+BE37</f>
        <v>7.72611582279205</v>
      </c>
      <c r="BF49" s="95" t="n">
        <f aca="false">BF13+BF25+BF37</f>
        <v>7.63706743717194</v>
      </c>
      <c r="BG49" s="95" t="n">
        <f aca="false">BG13+BG25+BG37</f>
        <v>7.50549623370171</v>
      </c>
      <c r="BH49" s="95" t="n">
        <f aca="false">BH13+BH25+BH37</f>
        <v>7.4232774078846</v>
      </c>
      <c r="BI49" s="95" t="n">
        <f aca="false">BI13+BI25+BI37</f>
        <v>8.1884423494339</v>
      </c>
      <c r="BJ49" s="95" t="n">
        <f aca="false">BJ13+BJ25+BJ37</f>
        <v>9.2382777929306</v>
      </c>
    </row>
    <row r="50" customFormat="false" ht="10.2" hidden="false" customHeight="false" outlineLevel="0" collapsed="false">
      <c r="B50" s="0" t="s">
        <v>338</v>
      </c>
      <c r="C50" s="94" t="n">
        <f aca="false">C14+C26+C38</f>
        <v>4.01402920484543</v>
      </c>
      <c r="D50" s="94" t="n">
        <f aca="false">D14+D26+D38</f>
        <v>3.95004516839981</v>
      </c>
      <c r="E50" s="94" t="n">
        <f aca="false">E14+E26+E38</f>
        <v>2.63659352064133</v>
      </c>
      <c r="F50" s="94" t="n">
        <f aca="false">F14+F26+F38</f>
        <v>2.10696423053741</v>
      </c>
      <c r="G50" s="94" t="n">
        <f aca="false">G14+G26+G38</f>
        <v>1.5868211388588</v>
      </c>
      <c r="H50" s="94" t="n">
        <f aca="false">H14+H26+H38</f>
        <v>1.35331037640572</v>
      </c>
      <c r="I50" s="94" t="n">
        <f aca="false">I14+I26+I38</f>
        <v>1.2456080019474</v>
      </c>
      <c r="J50" s="94" t="n">
        <f aca="false">J14+J26+J38</f>
        <v>1.19811725616455</v>
      </c>
      <c r="K50" s="94" t="n">
        <f aca="false">K14+K26+K38</f>
        <v>1.35595437884331</v>
      </c>
      <c r="L50" s="94" t="n">
        <f aca="false">L14+L26+L38</f>
        <v>1.73688790202141</v>
      </c>
      <c r="M50" s="94" t="n">
        <f aca="false">M14+M26+M38</f>
        <v>2.70047503709793</v>
      </c>
      <c r="N50" s="94" t="n">
        <f aca="false">N14+N26+N38</f>
        <v>3.6638286113739</v>
      </c>
      <c r="O50" s="94" t="n">
        <f aca="false">O14+O26+O38</f>
        <v>3.89078533649445</v>
      </c>
      <c r="P50" s="94" t="n">
        <f aca="false">P14+P26+P38</f>
        <v>3.64323526620865</v>
      </c>
      <c r="Q50" s="94" t="n">
        <f aca="false">Q14+Q26+Q38</f>
        <v>2.93695849180222</v>
      </c>
      <c r="R50" s="94" t="n">
        <f aca="false">R14+R26+R38</f>
        <v>2.55679303407669</v>
      </c>
      <c r="S50" s="94" t="n">
        <f aca="false">S14+S26+S38</f>
        <v>1.78875222802162</v>
      </c>
      <c r="T50" s="94" t="n">
        <f aca="false">T14+T26+T38</f>
        <v>1.47021690011024</v>
      </c>
      <c r="U50" s="94" t="n">
        <f aca="false">U14+U26+U38</f>
        <v>1.30254602432251</v>
      </c>
      <c r="V50" s="94" t="n">
        <f aca="false">V14+V26+V38</f>
        <v>1.24911585450172</v>
      </c>
      <c r="W50" s="94" t="n">
        <f aca="false">W14+W26+W38</f>
        <v>1.34924528002739</v>
      </c>
      <c r="X50" s="94" t="n">
        <f aca="false">X14+X26+X38</f>
        <v>1.73787206411362</v>
      </c>
      <c r="Y50" s="94" t="n">
        <f aca="false">Y14+Y26+Y38</f>
        <v>2.38973188400269</v>
      </c>
      <c r="Z50" s="94" t="n">
        <f aca="false">Z14+Z26+Z38</f>
        <v>3.73328340053558</v>
      </c>
      <c r="AA50" s="94" t="n">
        <f aca="false">AA14+AA26+AA38</f>
        <v>3.59108251333237</v>
      </c>
      <c r="AB50" s="94" t="n">
        <f aca="false">AB14+AB26+AB38</f>
        <v>3.86158978939056</v>
      </c>
      <c r="AC50" s="94" t="n">
        <f aca="false">AC14+AC26+AC38</f>
        <v>3.2402166724205</v>
      </c>
      <c r="AD50" s="94" t="n">
        <f aca="false">AD14+AD26+AD38</f>
        <v>2.3635174036026</v>
      </c>
      <c r="AE50" s="94" t="n">
        <f aca="false">AE14+AE26+AE38</f>
        <v>1.61351448297501</v>
      </c>
      <c r="AF50" s="94" t="n">
        <f aca="false">AF14+AF26+AF38</f>
        <v>1.38944411277771</v>
      </c>
      <c r="AG50" s="94" t="n">
        <f aca="false">AG14+AG26+AG38</f>
        <v>1.21238520741463</v>
      </c>
      <c r="AH50" s="94" t="n">
        <f aca="false">AH14+AH26+AH38</f>
        <v>1.18261331319809</v>
      </c>
      <c r="AI50" s="94" t="n">
        <f aca="false">AI14+AI26+AI38</f>
        <v>1.31321421265602</v>
      </c>
      <c r="AJ50" s="94" t="n">
        <f aca="false">AJ14+AJ26+AJ38</f>
        <v>1.77549040317535</v>
      </c>
      <c r="AK50" s="94" t="n">
        <f aca="false">AK14+AK26+AK38</f>
        <v>2.55790776014328</v>
      </c>
      <c r="AL50" s="94" t="n">
        <f aca="false">AL14+AL26+AL38</f>
        <v>3.53640186786652</v>
      </c>
      <c r="AM50" s="94" t="n">
        <f aca="false">AM14+AM26+AM38</f>
        <v>4.55331528186798</v>
      </c>
      <c r="AN50" s="94" t="n">
        <f aca="false">AN14+AN26+AN38</f>
        <v>4.18911790847778</v>
      </c>
      <c r="AO50" s="94" t="n">
        <f aca="false">AO14+AO26+AO38</f>
        <v>2.82504290342331</v>
      </c>
      <c r="AP50" s="94" t="n">
        <f aca="false">AP14+AP26+AP38</f>
        <v>2.18330448865891</v>
      </c>
      <c r="AQ50" s="94" t="n">
        <f aca="false">AQ14+AQ26+AQ38</f>
        <v>1.64921063184738</v>
      </c>
      <c r="AR50" s="94" t="n">
        <f aca="false">AR14+AR26+AR38</f>
        <v>1.38515821099281</v>
      </c>
      <c r="AS50" s="94" t="n">
        <f aca="false">AS14+AS26+AS38</f>
        <v>1.24551412463188</v>
      </c>
      <c r="AT50" s="95" t="n">
        <f aca="false">AT14+AT26+AT38</f>
        <v>1.29409810900688</v>
      </c>
      <c r="AU50" s="95" t="n">
        <f aca="false">AU14+AU26+AU38</f>
        <v>1.40040203928947</v>
      </c>
      <c r="AV50" s="95" t="n">
        <f aca="false">AV14+AV26+AV38</f>
        <v>1.83992871642113</v>
      </c>
      <c r="AW50" s="95" t="n">
        <f aca="false">AW14+AW26+AW38</f>
        <v>2.66806179285049</v>
      </c>
      <c r="AX50" s="95" t="n">
        <f aca="false">AX14+AX26+AX38</f>
        <v>3.7931734919548</v>
      </c>
      <c r="AY50" s="95" t="n">
        <f aca="false">AY14+AY26+AY38</f>
        <v>4.14111685752869</v>
      </c>
      <c r="AZ50" s="95" t="n">
        <f aca="false">AZ14+AZ26+AZ38</f>
        <v>4.0527954697609</v>
      </c>
      <c r="BA50" s="95" t="n">
        <f aca="false">BA14+BA26+BA38</f>
        <v>3.19171351194382</v>
      </c>
      <c r="BB50" s="95" t="n">
        <f aca="false">BB14+BB26+BB38</f>
        <v>2.39414900541306</v>
      </c>
      <c r="BC50" s="95" t="n">
        <f aca="false">BC14+BC26+BC38</f>
        <v>1.77570098638535</v>
      </c>
      <c r="BD50" s="95" t="n">
        <f aca="false">BD14+BD26+BD38</f>
        <v>1.4851056933403</v>
      </c>
      <c r="BE50" s="95" t="n">
        <f aca="false">BE14+BE26+BE38</f>
        <v>1.34111440181732</v>
      </c>
      <c r="BF50" s="95" t="n">
        <f aca="false">BF14+BF26+BF38</f>
        <v>1.35882526636124</v>
      </c>
      <c r="BG50" s="95" t="n">
        <f aca="false">BG14+BG26+BG38</f>
        <v>1.45645108819008</v>
      </c>
      <c r="BH50" s="95" t="n">
        <f aca="false">BH14+BH26+BH38</f>
        <v>1.88639289140701</v>
      </c>
      <c r="BI50" s="95" t="n">
        <f aca="false">BI14+BI26+BI38</f>
        <v>2.7215833067894</v>
      </c>
      <c r="BJ50" s="95" t="n">
        <f aca="false">BJ14+BJ26+BJ38</f>
        <v>3.88334703445435</v>
      </c>
    </row>
    <row r="51" customFormat="false" ht="10.2" hidden="false" customHeight="false" outlineLevel="0" collapsed="false">
      <c r="B51" s="0" t="s">
        <v>340</v>
      </c>
      <c r="C51" s="94" t="n">
        <f aca="false">C15+C27+C39</f>
        <v>7.34163284301758</v>
      </c>
      <c r="D51" s="94" t="n">
        <f aca="false">D15+D27+D39</f>
        <v>7.25135898590088</v>
      </c>
      <c r="E51" s="94" t="n">
        <f aca="false">E15+E27+E39</f>
        <v>5.64222848415375</v>
      </c>
      <c r="F51" s="94" t="n">
        <f aca="false">F15+F27+F39</f>
        <v>5.18436533212662</v>
      </c>
      <c r="G51" s="94" t="n">
        <f aca="false">G15+G27+G39</f>
        <v>4.48486745357513</v>
      </c>
      <c r="H51" s="94" t="n">
        <f aca="false">H15+H27+H39</f>
        <v>4.53983229398727</v>
      </c>
      <c r="I51" s="94" t="n">
        <f aca="false">I15+I27+I39</f>
        <v>4.17445254325867</v>
      </c>
      <c r="J51" s="94" t="n">
        <f aca="false">J15+J27+J39</f>
        <v>4.28560280799866</v>
      </c>
      <c r="K51" s="94" t="n">
        <f aca="false">K15+K27+K39</f>
        <v>4.53086626529694</v>
      </c>
      <c r="L51" s="94" t="n">
        <f aca="false">L15+L27+L39</f>
        <v>4.80752903223038</v>
      </c>
      <c r="M51" s="94" t="n">
        <f aca="false">M15+M27+M39</f>
        <v>5.97142750024796</v>
      </c>
      <c r="N51" s="94" t="n">
        <f aca="false">N15+N27+N39</f>
        <v>7.07343530654907</v>
      </c>
      <c r="O51" s="94" t="n">
        <f aca="false">O15+O27+O39</f>
        <v>7.33565723896027</v>
      </c>
      <c r="P51" s="94" t="n">
        <f aca="false">P15+P27+P39</f>
        <v>7.23710191249847</v>
      </c>
      <c r="Q51" s="94" t="n">
        <f aca="false">Q15+Q27+Q39</f>
        <v>5.72903871536255</v>
      </c>
      <c r="R51" s="94" t="n">
        <f aca="false">R15+R27+R39</f>
        <v>5.4448853135109</v>
      </c>
      <c r="S51" s="94" t="n">
        <f aca="false">S15+S27+S39</f>
        <v>4.71746116876602</v>
      </c>
      <c r="T51" s="94" t="n">
        <f aca="false">T15+T27+T39</f>
        <v>4.45748925209045</v>
      </c>
      <c r="U51" s="94" t="n">
        <f aca="false">U15+U27+U39</f>
        <v>4.16475868225098</v>
      </c>
      <c r="V51" s="94" t="n">
        <f aca="false">V15+V27+V39</f>
        <v>3.9634051322937</v>
      </c>
      <c r="W51" s="94" t="n">
        <f aca="false">W15+W27+W39</f>
        <v>4.31835019588471</v>
      </c>
      <c r="X51" s="94" t="n">
        <f aca="false">X15+X27+X39</f>
        <v>4.42320084571838</v>
      </c>
      <c r="Y51" s="94" t="n">
        <f aca="false">Y15+Y27+Y39</f>
        <v>5.08532041311264</v>
      </c>
      <c r="Z51" s="94" t="n">
        <f aca="false">Z15+Z27+Z39</f>
        <v>6.22779273986816</v>
      </c>
      <c r="AA51" s="94" t="n">
        <f aca="false">AA15+AA27+AA39</f>
        <v>6.43191468715668</v>
      </c>
      <c r="AB51" s="94" t="n">
        <f aca="false">AB15+AB27+AB39</f>
        <v>6.69310021400452</v>
      </c>
      <c r="AC51" s="94" t="n">
        <f aca="false">AC15+AC27+AC39</f>
        <v>6.53775179386139</v>
      </c>
      <c r="AD51" s="94" t="n">
        <f aca="false">AD15+AD27+AD39</f>
        <v>5.56207823753357</v>
      </c>
      <c r="AE51" s="94" t="n">
        <f aca="false">AE15+AE27+AE39</f>
        <v>4.47047644853592</v>
      </c>
      <c r="AF51" s="94" t="n">
        <f aca="false">AF15+AF27+AF39</f>
        <v>4.29240834712982</v>
      </c>
      <c r="AG51" s="94" t="n">
        <f aca="false">AG15+AG27+AG39</f>
        <v>3.93746727705002</v>
      </c>
      <c r="AH51" s="94" t="n">
        <f aca="false">AH15+AH27+AH39</f>
        <v>4.24599003791809</v>
      </c>
      <c r="AI51" s="94" t="n">
        <f aca="false">AI15+AI27+AI39</f>
        <v>4.45157694816589</v>
      </c>
      <c r="AJ51" s="94" t="n">
        <f aca="false">AJ15+AJ27+AJ39</f>
        <v>4.63071268796921</v>
      </c>
      <c r="AK51" s="94" t="n">
        <f aca="false">AK15+AK27+AK39</f>
        <v>5.24602556228638</v>
      </c>
      <c r="AL51" s="94" t="n">
        <f aca="false">AL15+AL27+AL39</f>
        <v>6.51581168174744</v>
      </c>
      <c r="AM51" s="94" t="n">
        <f aca="false">AM15+AM27+AM39</f>
        <v>7.52432358264923</v>
      </c>
      <c r="AN51" s="94" t="n">
        <f aca="false">AN15+AN27+AN39</f>
        <v>7.13159036636353</v>
      </c>
      <c r="AO51" s="94" t="n">
        <f aca="false">AO15+AO27+AO39</f>
        <v>5.32127630710602</v>
      </c>
      <c r="AP51" s="94" t="n">
        <f aca="false">AP15+AP27+AP39</f>
        <v>4.71866458654404</v>
      </c>
      <c r="AQ51" s="94" t="n">
        <f aca="false">AQ15+AQ27+AQ39</f>
        <v>4.41131162643433</v>
      </c>
      <c r="AR51" s="94" t="n">
        <f aca="false">AR15+AR27+AR39</f>
        <v>4.06657087802887</v>
      </c>
      <c r="AS51" s="94" t="n">
        <f aca="false">AS15+AS27+AS39</f>
        <v>3.86300885677338</v>
      </c>
      <c r="AT51" s="95" t="n">
        <f aca="false">AT15+AT27+AT39</f>
        <v>3.92819583415985</v>
      </c>
      <c r="AU51" s="95" t="n">
        <f aca="false">AU15+AU27+AU39</f>
        <v>4.08183497190476</v>
      </c>
      <c r="AV51" s="95" t="n">
        <f aca="false">AV15+AV27+AV39</f>
        <v>4.39924871921539</v>
      </c>
      <c r="AW51" s="95" t="n">
        <f aca="false">AW15+AW27+AW39</f>
        <v>5.11798030138016</v>
      </c>
      <c r="AX51" s="95" t="n">
        <f aca="false">AX15+AX27+AX39</f>
        <v>6.39547097682953</v>
      </c>
      <c r="AY51" s="95" t="n">
        <f aca="false">AY15+AY27+AY39</f>
        <v>7.14563488960266</v>
      </c>
      <c r="AZ51" s="95" t="n">
        <f aca="false">AZ15+AZ27+AZ39</f>
        <v>6.9719979763031</v>
      </c>
      <c r="BA51" s="95" t="n">
        <f aca="false">BA15+BA27+BA39</f>
        <v>5.96312916278839</v>
      </c>
      <c r="BB51" s="95" t="n">
        <f aca="false">BB15+BB27+BB39</f>
        <v>5.25488996505737</v>
      </c>
      <c r="BC51" s="95" t="n">
        <f aca="false">BC15+BC27+BC39</f>
        <v>4.56785261631012</v>
      </c>
      <c r="BD51" s="95" t="n">
        <f aca="false">BD15+BD27+BD39</f>
        <v>4.25903463363648</v>
      </c>
      <c r="BE51" s="95" t="n">
        <f aca="false">BE15+BE27+BE39</f>
        <v>4.01855009794235</v>
      </c>
      <c r="BF51" s="95" t="n">
        <f aca="false">BF15+BF27+BF39</f>
        <v>4.01345324516296</v>
      </c>
      <c r="BG51" s="95" t="n">
        <f aca="false">BG15+BG27+BG39</f>
        <v>4.07721817493439</v>
      </c>
      <c r="BH51" s="95" t="n">
        <f aca="false">BH15+BH27+BH39</f>
        <v>4.39593797922134</v>
      </c>
      <c r="BI51" s="95" t="n">
        <f aca="false">BI15+BI27+BI39</f>
        <v>5.18061912059784</v>
      </c>
      <c r="BJ51" s="95" t="n">
        <f aca="false">BJ15+BJ27+BJ39</f>
        <v>6.46825313568115</v>
      </c>
    </row>
    <row r="52" customFormat="false" ht="10.2" hidden="false" customHeight="false" outlineLevel="0" collapsed="false">
      <c r="B52" s="0" t="s">
        <v>342</v>
      </c>
      <c r="C52" s="94" t="n">
        <f aca="false">C16+C28+C40</f>
        <v>69.2933959960938</v>
      </c>
      <c r="D52" s="94" t="n">
        <f aca="false">D16+D28+D40</f>
        <v>68.358642578125</v>
      </c>
      <c r="E52" s="94" t="n">
        <f aca="false">E16+E28+E40</f>
        <v>50.7849912643433</v>
      </c>
      <c r="F52" s="94" t="n">
        <f aca="false">F16+F28+F40</f>
        <v>40.5878782272339</v>
      </c>
      <c r="G52" s="94" t="n">
        <f aca="false">G16+G28+G40</f>
        <v>30.7657504081726</v>
      </c>
      <c r="H52" s="94" t="n">
        <f aca="false">H16+H28+H40</f>
        <v>28.1887621879578</v>
      </c>
      <c r="I52" s="94" t="n">
        <f aca="false">I16+I28+I40</f>
        <v>26.5570130348206</v>
      </c>
      <c r="J52" s="94" t="n">
        <f aca="false">J16+J28+J40</f>
        <v>26.79682970047</v>
      </c>
      <c r="K52" s="94" t="n">
        <f aca="false">K16+K28+K40</f>
        <v>27.5227236747742</v>
      </c>
      <c r="L52" s="94" t="n">
        <f aca="false">L16+L28+L40</f>
        <v>31.7371745109558</v>
      </c>
      <c r="M52" s="94" t="n">
        <f aca="false">M16+M28+M40</f>
        <v>42.298999786377</v>
      </c>
      <c r="N52" s="94" t="n">
        <f aca="false">N16+N28+N40</f>
        <v>57.6214723587036</v>
      </c>
      <c r="O52" s="94" t="n">
        <f aca="false">O16+O28+O40</f>
        <v>65.5981502532959</v>
      </c>
      <c r="P52" s="94" t="n">
        <f aca="false">P16+P28+P40</f>
        <v>63.6964902877808</v>
      </c>
      <c r="Q52" s="94" t="n">
        <f aca="false">Q16+Q28+Q40</f>
        <v>54.2618265151978</v>
      </c>
      <c r="R52" s="94" t="n">
        <f aca="false">R16+R28+R40</f>
        <v>40.4251842498779</v>
      </c>
      <c r="S52" s="94" t="n">
        <f aca="false">S16+S28+S40</f>
        <v>31.6045784950256</v>
      </c>
      <c r="T52" s="94" t="n">
        <f aca="false">T16+T28+T40</f>
        <v>27.3593592643738</v>
      </c>
      <c r="U52" s="94" t="n">
        <f aca="false">U16+U28+U40</f>
        <v>25.3448712825775</v>
      </c>
      <c r="V52" s="94" t="n">
        <f aca="false">V16+V28+V40</f>
        <v>25.16384100914</v>
      </c>
      <c r="W52" s="94" t="n">
        <f aca="false">W16+W28+W40</f>
        <v>24.5847668647766</v>
      </c>
      <c r="X52" s="94" t="n">
        <f aca="false">X16+X28+X40</f>
        <v>28.456392288208</v>
      </c>
      <c r="Y52" s="94" t="n">
        <f aca="false">Y16+Y28+Y40</f>
        <v>39.0828237533569</v>
      </c>
      <c r="Z52" s="94" t="n">
        <f aca="false">Z16+Z28+Z40</f>
        <v>57.5197257995606</v>
      </c>
      <c r="AA52" s="94" t="n">
        <f aca="false">AA16+AA28+AA40</f>
        <v>54.8029270172119</v>
      </c>
      <c r="AB52" s="94" t="n">
        <f aca="false">AB16+AB28+AB40</f>
        <v>59.2328338623047</v>
      </c>
      <c r="AC52" s="94" t="n">
        <f aca="false">AC16+AC28+AC40</f>
        <v>50.6990804672241</v>
      </c>
      <c r="AD52" s="94" t="n">
        <f aca="false">AD16+AD28+AD40</f>
        <v>37.3386459350586</v>
      </c>
      <c r="AE52" s="94" t="n">
        <f aca="false">AE16+AE28+AE40</f>
        <v>28.9140129089355</v>
      </c>
      <c r="AF52" s="94" t="n">
        <f aca="false">AF16+AF28+AF40</f>
        <v>26.5802836418152</v>
      </c>
      <c r="AG52" s="94" t="n">
        <f aca="false">AG16+AG28+AG40</f>
        <v>24.5833971500397</v>
      </c>
      <c r="AH52" s="94" t="n">
        <f aca="false">AH16+AH28+AH40</f>
        <v>25.2151818275452</v>
      </c>
      <c r="AI52" s="94" t="n">
        <f aca="false">AI16+AI28+AI40</f>
        <v>26.4031014442444</v>
      </c>
      <c r="AJ52" s="94" t="n">
        <f aca="false">AJ16+AJ28+AJ40</f>
        <v>31.6692276000977</v>
      </c>
      <c r="AK52" s="94" t="n">
        <f aca="false">AK16+AK28+AK40</f>
        <v>40.9847755432129</v>
      </c>
      <c r="AL52" s="94" t="n">
        <f aca="false">AL16+AL28+AL40</f>
        <v>49.9989643096924</v>
      </c>
      <c r="AM52" s="94" t="n">
        <f aca="false">AM16+AM28+AM40</f>
        <v>59.3959102630615</v>
      </c>
      <c r="AN52" s="94" t="n">
        <f aca="false">AN16+AN28+AN40</f>
        <v>69.9984893798828</v>
      </c>
      <c r="AO52" s="94" t="n">
        <f aca="false">AO16+AO28+AO40</f>
        <v>49.4150533676147</v>
      </c>
      <c r="AP52" s="94" t="n">
        <f aca="false">AP16+AP28+AP40</f>
        <v>39.7201747894287</v>
      </c>
      <c r="AQ52" s="94" t="n">
        <f aca="false">AQ16+AQ28+AQ40</f>
        <v>28.8244209289551</v>
      </c>
      <c r="AR52" s="94" t="n">
        <f aca="false">AR16+AR28+AR40</f>
        <v>25.8060827255249</v>
      </c>
      <c r="AS52" s="94" t="n">
        <f aca="false">AS16+AS28+AS40</f>
        <v>24.6169180870056</v>
      </c>
      <c r="AT52" s="95" t="n">
        <f aca="false">AT16+AT28+AT40</f>
        <v>24.9773194789886</v>
      </c>
      <c r="AU52" s="95" t="n">
        <f aca="false">AU16+AU28+AU40</f>
        <v>25.7367248535156</v>
      </c>
      <c r="AV52" s="95" t="n">
        <f aca="false">AV16+AV28+AV40</f>
        <v>30.4725313186646</v>
      </c>
      <c r="AW52" s="95" t="n">
        <f aca="false">AW16+AW28+AW40</f>
        <v>40.8454093933106</v>
      </c>
      <c r="AX52" s="95" t="n">
        <f aca="false">AX16+AX28+AX40</f>
        <v>55.0009889602661</v>
      </c>
      <c r="AY52" s="95" t="n">
        <f aca="false">AY16+AY28+AY40</f>
        <v>62.9401903152466</v>
      </c>
      <c r="AZ52" s="95" t="n">
        <f aca="false">AZ16+AZ28+AZ40</f>
        <v>62.2149906158447</v>
      </c>
      <c r="BA52" s="95" t="n">
        <f aca="false">BA16+BA28+BA40</f>
        <v>51.5004501342773</v>
      </c>
      <c r="BB52" s="95" t="n">
        <f aca="false">BB16+BB28+BB40</f>
        <v>39.3560657501221</v>
      </c>
      <c r="BC52" s="95" t="n">
        <f aca="false">BC16+BC28+BC40</f>
        <v>30.475193977356</v>
      </c>
      <c r="BD52" s="95" t="n">
        <f aca="false">BD16+BD28+BD40</f>
        <v>27.0066690444946</v>
      </c>
      <c r="BE52" s="95" t="n">
        <f aca="false">BE16+BE28+BE40</f>
        <v>25.3824377059937</v>
      </c>
      <c r="BF52" s="95" t="n">
        <f aca="false">BF16+BF28+BF40</f>
        <v>25.350834608078</v>
      </c>
      <c r="BG52" s="95" t="n">
        <f aca="false">BG16+BG28+BG40</f>
        <v>26.0619812011719</v>
      </c>
      <c r="BH52" s="95" t="n">
        <f aca="false">BH16+BH28+BH40</f>
        <v>30.7314963340759</v>
      </c>
      <c r="BI52" s="95" t="n">
        <f aca="false">BI16+BI28+BI40</f>
        <v>41.3837509155273</v>
      </c>
      <c r="BJ52" s="95" t="n">
        <f aca="false">BJ16+BJ28+BJ40</f>
        <v>55.5180501937866</v>
      </c>
    </row>
    <row r="53" customFormat="false" ht="10.2" hidden="false" customHeight="false" outlineLevel="0" collapsed="false">
      <c r="C53" s="94"/>
      <c r="D53" s="93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</row>
    <row r="54" customFormat="false" ht="10.2" hidden="false" customHeight="false" outlineLevel="0" collapsed="false">
      <c r="C54" s="93"/>
      <c r="D54" s="93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AK1" activePane="topRight" state="frozen"/>
      <selection pane="topLeft" activeCell="A1" activeCellId="0" sqref="A1"/>
      <selection pane="topRight" activeCell="B64" activeCellId="0" sqref="B64"/>
    </sheetView>
  </sheetViews>
  <sheetFormatPr defaultColWidth="9.13671875" defaultRowHeight="10.2" zeroHeight="false" outlineLevelRow="0" outlineLevelCol="0"/>
  <cols>
    <col collapsed="false" customWidth="true" hidden="false" outlineLevel="0" max="1" min="1" style="0" width="11.84"/>
    <col collapsed="false" customWidth="true" hidden="false" outlineLevel="0" max="2" min="2" style="0" width="60.28"/>
    <col collapsed="false" customWidth="true" hidden="false" outlineLevel="0" max="3" min="3" style="91" width="17.99"/>
    <col collapsed="false" customWidth="true" hidden="false" outlineLevel="0" max="4" min="4" style="91" width="11.42"/>
    <col collapsed="false" customWidth="true" hidden="false" outlineLevel="0" max="45" min="5" style="0" width="9.42"/>
    <col collapsed="false" customWidth="false" hidden="false" outlineLevel="0" max="46" min="46" style="1" width="9.13"/>
    <col collapsed="false" customWidth="true" hidden="false" outlineLevel="0" max="62" min="47" style="0" width="9.42"/>
  </cols>
  <sheetData>
    <row r="1" customFormat="false" ht="15.6" hidden="false" customHeight="false" outlineLevel="0" collapsed="false">
      <c r="A1" s="56" t="s">
        <v>366</v>
      </c>
      <c r="C1" s="92" t="s">
        <v>367</v>
      </c>
      <c r="D1" s="93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</row>
    <row r="2" customFormat="false" ht="10.2" hidden="false" customHeight="false" outlineLevel="0" collapsed="false">
      <c r="A2" s="58" t="s">
        <v>368</v>
      </c>
      <c r="C2" s="93"/>
      <c r="D2" s="93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</row>
    <row r="3" customFormat="false" ht="10.2" hidden="false" customHeight="false" outlineLevel="0" collapsed="false">
      <c r="A3" s="0" t="s">
        <v>2</v>
      </c>
      <c r="B3" s="8" t="s">
        <v>3</v>
      </c>
      <c r="C3" s="10" t="n">
        <v>200401</v>
      </c>
      <c r="D3" s="10" t="n">
        <v>200402</v>
      </c>
      <c r="E3" s="10" t="n">
        <v>200403</v>
      </c>
      <c r="F3" s="10" t="n">
        <v>200404</v>
      </c>
      <c r="G3" s="10" t="n">
        <v>200405</v>
      </c>
      <c r="H3" s="10" t="n">
        <v>200406</v>
      </c>
      <c r="I3" s="10" t="n">
        <v>200407</v>
      </c>
      <c r="J3" s="10" t="n">
        <v>200408</v>
      </c>
      <c r="K3" s="10" t="n">
        <v>200409</v>
      </c>
      <c r="L3" s="10" t="n">
        <v>200410</v>
      </c>
      <c r="M3" s="10" t="n">
        <v>200411</v>
      </c>
      <c r="N3" s="10" t="n">
        <v>200412</v>
      </c>
      <c r="O3" s="10" t="n">
        <v>200501</v>
      </c>
      <c r="P3" s="10" t="n">
        <v>200502</v>
      </c>
      <c r="Q3" s="10" t="n">
        <v>200503</v>
      </c>
      <c r="R3" s="10" t="n">
        <v>200504</v>
      </c>
      <c r="S3" s="10" t="n">
        <v>200505</v>
      </c>
      <c r="T3" s="10" t="n">
        <v>200506</v>
      </c>
      <c r="U3" s="10" t="n">
        <v>200507</v>
      </c>
      <c r="V3" s="10" t="n">
        <v>200508</v>
      </c>
      <c r="W3" s="10" t="n">
        <v>200509</v>
      </c>
      <c r="X3" s="10" t="n">
        <v>200510</v>
      </c>
      <c r="Y3" s="10" t="n">
        <v>200511</v>
      </c>
      <c r="Z3" s="10" t="n">
        <v>200512</v>
      </c>
      <c r="AA3" s="10" t="n">
        <v>200601</v>
      </c>
      <c r="AB3" s="10" t="n">
        <v>200602</v>
      </c>
      <c r="AC3" s="10" t="n">
        <v>200603</v>
      </c>
      <c r="AD3" s="10" t="n">
        <v>200604</v>
      </c>
      <c r="AE3" s="10" t="n">
        <v>200605</v>
      </c>
      <c r="AF3" s="10" t="n">
        <v>200606</v>
      </c>
      <c r="AG3" s="10" t="n">
        <v>200607</v>
      </c>
      <c r="AH3" s="10" t="n">
        <v>200608</v>
      </c>
      <c r="AI3" s="10" t="n">
        <v>200609</v>
      </c>
      <c r="AJ3" s="10" t="n">
        <v>200610</v>
      </c>
      <c r="AK3" s="10" t="n">
        <v>200611</v>
      </c>
      <c r="AL3" s="10" t="n">
        <v>200612</v>
      </c>
      <c r="AM3" s="10" t="n">
        <v>200701</v>
      </c>
      <c r="AN3" s="10" t="n">
        <v>200702</v>
      </c>
      <c r="AO3" s="10" t="n">
        <v>200703</v>
      </c>
      <c r="AP3" s="10" t="n">
        <v>200704</v>
      </c>
      <c r="AQ3" s="10" t="n">
        <v>200705</v>
      </c>
      <c r="AR3" s="10" t="n">
        <v>200706</v>
      </c>
      <c r="AS3" s="10" t="n">
        <v>200707</v>
      </c>
      <c r="AT3" s="11" t="n">
        <v>200708</v>
      </c>
      <c r="AU3" s="11" t="n">
        <v>200709</v>
      </c>
      <c r="AV3" s="11" t="n">
        <v>200710</v>
      </c>
      <c r="AW3" s="11" t="n">
        <v>200711</v>
      </c>
      <c r="AX3" s="11" t="n">
        <v>200712</v>
      </c>
      <c r="AY3" s="11" t="n">
        <v>200801</v>
      </c>
      <c r="AZ3" s="11" t="n">
        <v>200802</v>
      </c>
      <c r="BA3" s="11" t="n">
        <v>200803</v>
      </c>
      <c r="BB3" s="11" t="n">
        <v>200804</v>
      </c>
      <c r="BC3" s="11" t="n">
        <v>200805</v>
      </c>
      <c r="BD3" s="11" t="n">
        <v>200806</v>
      </c>
      <c r="BE3" s="11" t="n">
        <v>200807</v>
      </c>
      <c r="BF3" s="11" t="n">
        <v>200808</v>
      </c>
      <c r="BG3" s="11" t="n">
        <v>200809</v>
      </c>
      <c r="BH3" s="11" t="n">
        <v>200810</v>
      </c>
      <c r="BI3" s="11" t="n">
        <v>200811</v>
      </c>
      <c r="BJ3" s="11" t="n">
        <v>200812</v>
      </c>
      <c r="BK3" s="12"/>
    </row>
    <row r="4" customFormat="false" ht="10.2" hidden="false" customHeight="false" outlineLevel="0" collapsed="false">
      <c r="B4" s="8"/>
      <c r="C4" s="93"/>
      <c r="D4" s="93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</row>
    <row r="5" customFormat="false" ht="10.2" hidden="false" customHeight="false" outlineLevel="0" collapsed="false">
      <c r="B5" s="59" t="s">
        <v>369</v>
      </c>
      <c r="C5" s="93"/>
      <c r="D5" s="93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</row>
    <row r="6" customFormat="false" ht="10.2" hidden="false" customHeight="false" outlineLevel="0" collapsed="false">
      <c r="B6" s="59" t="s">
        <v>322</v>
      </c>
      <c r="C6" s="93"/>
      <c r="D6" s="93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</row>
    <row r="7" customFormat="false" ht="10.2" hidden="false" customHeight="false" outlineLevel="0" collapsed="false">
      <c r="A7" s="0" t="s">
        <v>370</v>
      </c>
      <c r="B7" s="0" t="s">
        <v>324</v>
      </c>
      <c r="C7" s="96" t="n">
        <v>12.7738351821899</v>
      </c>
      <c r="D7" s="97" t="n">
        <v>13.7110443115234</v>
      </c>
      <c r="E7" s="97" t="n">
        <v>13.8828353881836</v>
      </c>
      <c r="F7" s="97" t="n">
        <v>14.3146018981934</v>
      </c>
      <c r="G7" s="97" t="n">
        <v>14.8014230728149</v>
      </c>
      <c r="H7" s="97" t="n">
        <v>14.8975954055786</v>
      </c>
      <c r="I7" s="97" t="n">
        <v>14.1228351593018</v>
      </c>
      <c r="J7" s="97" t="n">
        <v>15.2888174057007</v>
      </c>
      <c r="K7" s="97" t="n">
        <v>17.3550338745117</v>
      </c>
      <c r="L7" s="97" t="n">
        <v>15.3803434371948</v>
      </c>
      <c r="M7" s="97" t="n">
        <v>14.8743839263916</v>
      </c>
      <c r="N7" s="97" t="n">
        <v>14.9839315414429</v>
      </c>
      <c r="O7" s="97" t="n">
        <v>14.2489852905273</v>
      </c>
      <c r="P7" s="97" t="n">
        <v>14.0989589691162</v>
      </c>
      <c r="Q7" s="97" t="n">
        <v>13.0402021408081</v>
      </c>
      <c r="R7" s="97" t="n">
        <v>14.2835025787354</v>
      </c>
      <c r="S7" s="97" t="n">
        <v>15.1150522232056</v>
      </c>
      <c r="T7" s="97" t="n">
        <v>14.8527193069458</v>
      </c>
      <c r="U7" s="97" t="n">
        <v>16.9917335510254</v>
      </c>
      <c r="V7" s="97" t="n">
        <v>18.0508766174316</v>
      </c>
      <c r="W7" s="97" t="n">
        <v>18.952486038208</v>
      </c>
      <c r="X7" s="97" t="n">
        <v>19.7101078033447</v>
      </c>
      <c r="Y7" s="97" t="n">
        <v>19.4589939117432</v>
      </c>
      <c r="Z7" s="97" t="n">
        <v>18.6769218444824</v>
      </c>
      <c r="AA7" s="97" t="n">
        <v>18.6330127716064</v>
      </c>
      <c r="AB7" s="97" t="n">
        <v>17.8133239746094</v>
      </c>
      <c r="AC7" s="97" t="n">
        <v>16.5640354156494</v>
      </c>
      <c r="AD7" s="97" t="n">
        <v>16.8528747558594</v>
      </c>
      <c r="AE7" s="97" t="n">
        <v>17.2137107849121</v>
      </c>
      <c r="AF7" s="97" t="n">
        <v>17.615478515625</v>
      </c>
      <c r="AG7" s="97" t="n">
        <v>19.2879295349121</v>
      </c>
      <c r="AH7" s="97" t="n">
        <v>19.7383861541748</v>
      </c>
      <c r="AI7" s="97" t="n">
        <v>18.8919086456299</v>
      </c>
      <c r="AJ7" s="97" t="n">
        <v>16.4414138793945</v>
      </c>
      <c r="AK7" s="97" t="n">
        <v>16.2501239776611</v>
      </c>
      <c r="AL7" s="97" t="n">
        <v>16.4300994873047</v>
      </c>
      <c r="AM7" s="97" t="n">
        <v>16.1689491271973</v>
      </c>
      <c r="AN7" s="97" t="n">
        <v>15.5297794342041</v>
      </c>
      <c r="AO7" s="97" t="n">
        <v>16.3348331451416</v>
      </c>
      <c r="AP7" s="97" t="n">
        <v>16.706521987915</v>
      </c>
      <c r="AQ7" s="97" t="n">
        <v>17.0460548400879</v>
      </c>
      <c r="AR7" s="97" t="n">
        <v>17.6997604370117</v>
      </c>
      <c r="AS7" s="97" t="n">
        <v>17.7907695770264</v>
      </c>
      <c r="AT7" s="98" t="n">
        <v>17.8972606658936</v>
      </c>
      <c r="AU7" s="98" t="n">
        <v>18.0274906158447</v>
      </c>
      <c r="AV7" s="98" t="n">
        <v>17.3845596313477</v>
      </c>
      <c r="AW7" s="98" t="n">
        <v>17.1926803588867</v>
      </c>
      <c r="AX7" s="98" t="n">
        <v>16.6708393096924</v>
      </c>
      <c r="AY7" s="98" t="n">
        <v>16.0861396789551</v>
      </c>
      <c r="AZ7" s="98" t="n">
        <v>16.43577003479</v>
      </c>
      <c r="BA7" s="98" t="n">
        <v>16.365629196167</v>
      </c>
      <c r="BB7" s="98" t="n">
        <v>16.1077194213867</v>
      </c>
      <c r="BC7" s="98" t="n">
        <v>16.2876396179199</v>
      </c>
      <c r="BD7" s="98" t="n">
        <v>16.8003196716309</v>
      </c>
      <c r="BE7" s="98" t="n">
        <v>17.6232604980469</v>
      </c>
      <c r="BF7" s="98" t="n">
        <v>18.5372505187988</v>
      </c>
      <c r="BG7" s="98" t="n">
        <v>18.3412799835205</v>
      </c>
      <c r="BH7" s="98" t="n">
        <v>17.4162292480469</v>
      </c>
      <c r="BI7" s="98" t="n">
        <v>17.1857299804688</v>
      </c>
      <c r="BJ7" s="98" t="n">
        <v>16.8211307525635</v>
      </c>
      <c r="BK7" s="99"/>
    </row>
    <row r="8" customFormat="false" ht="10.2" hidden="false" customHeight="false" outlineLevel="0" collapsed="false">
      <c r="A8" s="0" t="s">
        <v>371</v>
      </c>
      <c r="B8" s="0" t="s">
        <v>326</v>
      </c>
      <c r="C8" s="96" t="n">
        <v>11.2357587814331</v>
      </c>
      <c r="D8" s="97" t="n">
        <v>11.1684551239014</v>
      </c>
      <c r="E8" s="97" t="n">
        <v>11.4405908584595</v>
      </c>
      <c r="F8" s="97" t="n">
        <v>11.4724779129028</v>
      </c>
      <c r="G8" s="97" t="n">
        <v>13.0386066436768</v>
      </c>
      <c r="H8" s="97" t="n">
        <v>14.9118824005127</v>
      </c>
      <c r="I8" s="97" t="n">
        <v>15.7271947860718</v>
      </c>
      <c r="J8" s="97" t="n">
        <v>16.1168231964111</v>
      </c>
      <c r="K8" s="97" t="n">
        <v>15.7009286880493</v>
      </c>
      <c r="L8" s="97" t="n">
        <v>13.769416809082</v>
      </c>
      <c r="M8" s="97" t="n">
        <v>12.9045028686523</v>
      </c>
      <c r="N8" s="97" t="n">
        <v>12.5950946807861</v>
      </c>
      <c r="O8" s="97" t="n">
        <v>12.6705331802368</v>
      </c>
      <c r="P8" s="97" t="n">
        <v>12.615029335022</v>
      </c>
      <c r="Q8" s="97" t="n">
        <v>12.4983148574829</v>
      </c>
      <c r="R8" s="97" t="n">
        <v>13.1270055770874</v>
      </c>
      <c r="S8" s="97" t="n">
        <v>14.1566562652588</v>
      </c>
      <c r="T8" s="97" t="n">
        <v>15.8954429626465</v>
      </c>
      <c r="U8" s="97" t="n">
        <v>17.2101535797119</v>
      </c>
      <c r="V8" s="97" t="n">
        <v>17.7123050689697</v>
      </c>
      <c r="W8" s="97" t="n">
        <v>19.0740070343018</v>
      </c>
      <c r="X8" s="97" t="n">
        <v>19.14333152771</v>
      </c>
      <c r="Y8" s="97" t="n">
        <v>17.4858093261719</v>
      </c>
      <c r="Z8" s="97" t="n">
        <v>16.4030494689941</v>
      </c>
      <c r="AA8" s="97" t="n">
        <v>16.6893787384033</v>
      </c>
      <c r="AB8" s="97" t="n">
        <v>15.7671356201172</v>
      </c>
      <c r="AC8" s="97" t="n">
        <v>15.2005386352539</v>
      </c>
      <c r="AD8" s="97" t="n">
        <v>15.321681022644</v>
      </c>
      <c r="AE8" s="97" t="n">
        <v>16.8672103881836</v>
      </c>
      <c r="AF8" s="97" t="n">
        <v>17.6847743988037</v>
      </c>
      <c r="AG8" s="97" t="n">
        <v>18.679780960083</v>
      </c>
      <c r="AH8" s="97" t="n">
        <v>19.4016971588135</v>
      </c>
      <c r="AI8" s="97" t="n">
        <v>18.5019950866699</v>
      </c>
      <c r="AJ8" s="97" t="n">
        <v>14.8104000091553</v>
      </c>
      <c r="AK8" s="97" t="n">
        <v>14.960168838501</v>
      </c>
      <c r="AL8" s="97" t="n">
        <v>14.822714805603</v>
      </c>
      <c r="AM8" s="97" t="n">
        <v>14.0929908752441</v>
      </c>
      <c r="AN8" s="97" t="n">
        <v>14.0123414993286</v>
      </c>
      <c r="AO8" s="97" t="n">
        <v>14.626877784729</v>
      </c>
      <c r="AP8" s="97" t="n">
        <v>14.7794466018677</v>
      </c>
      <c r="AQ8" s="97" t="n">
        <v>16.3518257141113</v>
      </c>
      <c r="AR8" s="97" t="n">
        <v>17.8617191314697</v>
      </c>
      <c r="AS8" s="97" t="n">
        <v>17.9600296020508</v>
      </c>
      <c r="AT8" s="98" t="n">
        <v>17.411600112915</v>
      </c>
      <c r="AU8" s="98" t="n">
        <v>17.1904697418213</v>
      </c>
      <c r="AV8" s="98" t="n">
        <v>16.0646591186523</v>
      </c>
      <c r="AW8" s="98" t="n">
        <v>15.1568403244019</v>
      </c>
      <c r="AX8" s="98" t="n">
        <v>14.9232997894287</v>
      </c>
      <c r="AY8" s="98" t="n">
        <v>15.2184000015259</v>
      </c>
      <c r="AZ8" s="98" t="n">
        <v>14.9177198410034</v>
      </c>
      <c r="BA8" s="98" t="n">
        <v>14.5187501907349</v>
      </c>
      <c r="BB8" s="98" t="n">
        <v>14.5577802658081</v>
      </c>
      <c r="BC8" s="98" t="n">
        <v>15.4283599853516</v>
      </c>
      <c r="BD8" s="98" t="n">
        <v>16.6392593383789</v>
      </c>
      <c r="BE8" s="98" t="n">
        <v>17.6338996887207</v>
      </c>
      <c r="BF8" s="98" t="n">
        <v>18.0590496063232</v>
      </c>
      <c r="BG8" s="98" t="n">
        <v>17.6842098236084</v>
      </c>
      <c r="BH8" s="98" t="n">
        <v>16.4491500854492</v>
      </c>
      <c r="BI8" s="98" t="n">
        <v>15.4368200302124</v>
      </c>
      <c r="BJ8" s="98" t="n">
        <v>14.9388999938965</v>
      </c>
      <c r="BK8" s="99"/>
    </row>
    <row r="9" customFormat="false" ht="10.2" hidden="false" customHeight="false" outlineLevel="0" collapsed="false">
      <c r="A9" s="0" t="s">
        <v>372</v>
      </c>
      <c r="B9" s="0" t="s">
        <v>328</v>
      </c>
      <c r="C9" s="96" t="n">
        <v>8.64393901824951</v>
      </c>
      <c r="D9" s="97" t="n">
        <v>8.72032356262207</v>
      </c>
      <c r="E9" s="97" t="n">
        <v>8.77335739135742</v>
      </c>
      <c r="F9" s="97" t="n">
        <v>9.45144939422607</v>
      </c>
      <c r="G9" s="97" t="n">
        <v>10.3514919281006</v>
      </c>
      <c r="H9" s="97" t="n">
        <v>12.0885190963745</v>
      </c>
      <c r="I9" s="97" t="n">
        <v>12.6738157272339</v>
      </c>
      <c r="J9" s="97" t="n">
        <v>12.8055229187012</v>
      </c>
      <c r="K9" s="97" t="n">
        <v>12.3660192489624</v>
      </c>
      <c r="L9" s="97" t="n">
        <v>10.2927875518799</v>
      </c>
      <c r="M9" s="97" t="n">
        <v>10.2558879852295</v>
      </c>
      <c r="N9" s="97" t="n">
        <v>9.90127277374268</v>
      </c>
      <c r="O9" s="97" t="n">
        <v>9.8711519241333</v>
      </c>
      <c r="P9" s="97" t="n">
        <v>9.70997619628906</v>
      </c>
      <c r="Q9" s="97" t="n">
        <v>9.91264247894287</v>
      </c>
      <c r="R9" s="97" t="n">
        <v>11.546311378479</v>
      </c>
      <c r="S9" s="97" t="n">
        <v>12.0643577575684</v>
      </c>
      <c r="T9" s="97" t="n">
        <v>13.4291009902954</v>
      </c>
      <c r="U9" s="97" t="n">
        <v>14.3081684112549</v>
      </c>
      <c r="V9" s="97" t="n">
        <v>15.1532897949219</v>
      </c>
      <c r="W9" s="97" t="n">
        <v>16.2667274475098</v>
      </c>
      <c r="X9" s="97" t="n">
        <v>15.3343000411987</v>
      </c>
      <c r="Y9" s="97" t="n">
        <v>14.2106647491455</v>
      </c>
      <c r="Z9" s="97" t="n">
        <v>13.6279182434082</v>
      </c>
      <c r="AA9" s="97" t="n">
        <v>13.7967281341553</v>
      </c>
      <c r="AB9" s="97" t="n">
        <v>12.7682342529297</v>
      </c>
      <c r="AC9" s="97" t="n">
        <v>12.0400533676147</v>
      </c>
      <c r="AD9" s="97" t="n">
        <v>12.0225744247437</v>
      </c>
      <c r="AE9" s="97" t="n">
        <v>12.7209720611572</v>
      </c>
      <c r="AF9" s="97" t="n">
        <v>13.7500696182251</v>
      </c>
      <c r="AG9" s="97" t="n">
        <v>14.2035284042358</v>
      </c>
      <c r="AH9" s="97" t="n">
        <v>14.520206451416</v>
      </c>
      <c r="AI9" s="97" t="n">
        <v>13.8685064315796</v>
      </c>
      <c r="AJ9" s="97" t="n">
        <v>10.9230222702026</v>
      </c>
      <c r="AK9" s="97" t="n">
        <v>10.6584424972534</v>
      </c>
      <c r="AL9" s="97" t="n">
        <v>11.1180658340454</v>
      </c>
      <c r="AM9" s="97" t="n">
        <v>10.9100589752197</v>
      </c>
      <c r="AN9" s="97" t="n">
        <v>10.7231826782227</v>
      </c>
      <c r="AO9" s="97" t="n">
        <v>11.4526262283325</v>
      </c>
      <c r="AP9" s="97" t="n">
        <v>11.8899974822998</v>
      </c>
      <c r="AQ9" s="97" t="n">
        <v>13.4157285690308</v>
      </c>
      <c r="AR9" s="97" t="n">
        <v>14.642749786377</v>
      </c>
      <c r="AS9" s="97" t="n">
        <v>14.3662004470825</v>
      </c>
      <c r="AT9" s="98" t="n">
        <v>13.7815504074097</v>
      </c>
      <c r="AU9" s="98" t="n">
        <v>13.6682996749878</v>
      </c>
      <c r="AV9" s="98" t="n">
        <v>12.1793298721313</v>
      </c>
      <c r="AW9" s="98" t="n">
        <v>11.8435697555542</v>
      </c>
      <c r="AX9" s="98" t="n">
        <v>11.9546899795532</v>
      </c>
      <c r="AY9" s="98" t="n">
        <v>12.3781404495239</v>
      </c>
      <c r="AZ9" s="98" t="n">
        <v>12.3505096435547</v>
      </c>
      <c r="BA9" s="98" t="n">
        <v>12.0714302062988</v>
      </c>
      <c r="BB9" s="98" t="n">
        <v>11.9268798828125</v>
      </c>
      <c r="BC9" s="98" t="n">
        <v>12.6509504318237</v>
      </c>
      <c r="BD9" s="98" t="n">
        <v>13.4003295898438</v>
      </c>
      <c r="BE9" s="98" t="n">
        <v>14.201060295105</v>
      </c>
      <c r="BF9" s="98" t="n">
        <v>14.4775295257568</v>
      </c>
      <c r="BG9" s="98" t="n">
        <v>14.11559009552</v>
      </c>
      <c r="BH9" s="98" t="n">
        <v>12.7458600997925</v>
      </c>
      <c r="BI9" s="98" t="n">
        <v>12.3289403915405</v>
      </c>
      <c r="BJ9" s="98" t="n">
        <v>12.2939796447754</v>
      </c>
      <c r="BK9" s="99"/>
    </row>
    <row r="10" customFormat="false" ht="10.2" hidden="false" customHeight="false" outlineLevel="0" collapsed="false">
      <c r="A10" s="0" t="s">
        <v>373</v>
      </c>
      <c r="B10" s="0" t="s">
        <v>330</v>
      </c>
      <c r="C10" s="96" t="n">
        <v>8.86574554443359</v>
      </c>
      <c r="D10" s="97" t="n">
        <v>9.15651035308838</v>
      </c>
      <c r="E10" s="97" t="n">
        <v>9.23922443389893</v>
      </c>
      <c r="F10" s="97" t="n">
        <v>9.80542850494385</v>
      </c>
      <c r="G10" s="97" t="n">
        <v>11.3064002990723</v>
      </c>
      <c r="H10" s="97" t="n">
        <v>13.3812656402588</v>
      </c>
      <c r="I10" s="97" t="n">
        <v>14.340407371521</v>
      </c>
      <c r="J10" s="97" t="n">
        <v>14.1591548919678</v>
      </c>
      <c r="K10" s="97" t="n">
        <v>13.5976400375366</v>
      </c>
      <c r="L10" s="97" t="n">
        <v>10.9493131637573</v>
      </c>
      <c r="M10" s="97" t="n">
        <v>11.3150014877319</v>
      </c>
      <c r="N10" s="97" t="n">
        <v>10.5172338485718</v>
      </c>
      <c r="O10" s="97" t="n">
        <v>9.96909904479981</v>
      </c>
      <c r="P10" s="97" t="n">
        <v>10.0641946792603</v>
      </c>
      <c r="Q10" s="97" t="n">
        <v>10.125732421875</v>
      </c>
      <c r="R10" s="97" t="n">
        <v>11.3137197494507</v>
      </c>
      <c r="S10" s="97" t="n">
        <v>12.05029296875</v>
      </c>
      <c r="T10" s="97" t="n">
        <v>13.2341003417969</v>
      </c>
      <c r="U10" s="97" t="n">
        <v>15.6458730697632</v>
      </c>
      <c r="V10" s="97" t="n">
        <v>16.1947746276855</v>
      </c>
      <c r="W10" s="97" t="n">
        <v>18.3290348052979</v>
      </c>
      <c r="X10" s="97" t="n">
        <v>17.0604381561279</v>
      </c>
      <c r="Y10" s="97" t="n">
        <v>14.7657690048218</v>
      </c>
      <c r="Z10" s="97" t="n">
        <v>12.8918161392212</v>
      </c>
      <c r="AA10" s="97" t="n">
        <v>13.503924369812</v>
      </c>
      <c r="AB10" s="97" t="n">
        <v>12.3632478713989</v>
      </c>
      <c r="AC10" s="97" t="n">
        <v>12.0715446472168</v>
      </c>
      <c r="AD10" s="97" t="n">
        <v>12.3936853408813</v>
      </c>
      <c r="AE10" s="97" t="n">
        <v>13.4480152130127</v>
      </c>
      <c r="AF10" s="97" t="n">
        <v>14.9159650802612</v>
      </c>
      <c r="AG10" s="97" t="n">
        <v>15.3498363494873</v>
      </c>
      <c r="AH10" s="97" t="n">
        <v>16.8459739685059</v>
      </c>
      <c r="AI10" s="97" t="n">
        <v>15.5431909561157</v>
      </c>
      <c r="AJ10" s="97" t="n">
        <v>10.9833583831787</v>
      </c>
      <c r="AK10" s="97" t="n">
        <v>11.740481376648</v>
      </c>
      <c r="AL10" s="97" t="n">
        <v>11.4217157363892</v>
      </c>
      <c r="AM10" s="97" t="n">
        <v>11.2518510818481</v>
      </c>
      <c r="AN10" s="97" t="n">
        <v>11.1968145370483</v>
      </c>
      <c r="AO10" s="97" t="n">
        <v>11.8538331985474</v>
      </c>
      <c r="AP10" s="97" t="n">
        <v>12.1676425933838</v>
      </c>
      <c r="AQ10" s="97" t="n">
        <v>14.227105140686</v>
      </c>
      <c r="AR10" s="97" t="n">
        <v>15.3675498962402</v>
      </c>
      <c r="AS10" s="97" t="n">
        <v>15.7373695373535</v>
      </c>
      <c r="AT10" s="98" t="n">
        <v>16.0831108093262</v>
      </c>
      <c r="AU10" s="98" t="n">
        <v>15.4539098739624</v>
      </c>
      <c r="AV10" s="98" t="n">
        <v>13.7381896972656</v>
      </c>
      <c r="AW10" s="98" t="n">
        <v>12.3673000335693</v>
      </c>
      <c r="AX10" s="98" t="n">
        <v>12.0255002975464</v>
      </c>
      <c r="AY10" s="98" t="n">
        <v>12.3496103286743</v>
      </c>
      <c r="AZ10" s="98" t="n">
        <v>12.8616304397583</v>
      </c>
      <c r="BA10" s="98" t="n">
        <v>12.2489795684814</v>
      </c>
      <c r="BB10" s="98" t="n">
        <v>12.1251401901245</v>
      </c>
      <c r="BC10" s="98" t="n">
        <v>12.9032897949219</v>
      </c>
      <c r="BD10" s="98" t="n">
        <v>14.1805601119995</v>
      </c>
      <c r="BE10" s="98" t="n">
        <v>15.4013299942017</v>
      </c>
      <c r="BF10" s="98" t="n">
        <v>15.8652696609497</v>
      </c>
      <c r="BG10" s="98" t="n">
        <v>15.8388900756836</v>
      </c>
      <c r="BH10" s="98" t="n">
        <v>13.8779001235962</v>
      </c>
      <c r="BI10" s="98" t="n">
        <v>13.0404796600342</v>
      </c>
      <c r="BJ10" s="98" t="n">
        <v>12.5120897293091</v>
      </c>
      <c r="BK10" s="99"/>
    </row>
    <row r="11" customFormat="false" ht="10.2" hidden="false" customHeight="false" outlineLevel="0" collapsed="false">
      <c r="A11" s="0" t="s">
        <v>374</v>
      </c>
      <c r="B11" s="0" t="s">
        <v>332</v>
      </c>
      <c r="C11" s="96" t="n">
        <v>11.3110065460205</v>
      </c>
      <c r="D11" s="97" t="n">
        <v>11.4674959182739</v>
      </c>
      <c r="E11" s="97" t="n">
        <v>12.1380500793457</v>
      </c>
      <c r="F11" s="97" t="n">
        <v>13.2375211715698</v>
      </c>
      <c r="G11" s="97" t="n">
        <v>15.9841461181641</v>
      </c>
      <c r="H11" s="97" t="n">
        <v>18.9115371704102</v>
      </c>
      <c r="I11" s="97" t="n">
        <v>19.5404224395752</v>
      </c>
      <c r="J11" s="97" t="n">
        <v>18.3795776367188</v>
      </c>
      <c r="K11" s="97" t="n">
        <v>18.523494720459</v>
      </c>
      <c r="L11" s="97" t="n">
        <v>15.7733583450317</v>
      </c>
      <c r="M11" s="97" t="n">
        <v>13.8260803222656</v>
      </c>
      <c r="N11" s="97" t="n">
        <v>13.1973962783813</v>
      </c>
      <c r="O11" s="97" t="n">
        <v>13.0270957946777</v>
      </c>
      <c r="P11" s="97" t="n">
        <v>12.8745412826538</v>
      </c>
      <c r="Q11" s="97" t="n">
        <v>12.6807155609131</v>
      </c>
      <c r="R11" s="97" t="n">
        <v>14.3551158905029</v>
      </c>
      <c r="S11" s="97" t="n">
        <v>16.2839622497559</v>
      </c>
      <c r="T11" s="97" t="n">
        <v>19.1870250701904</v>
      </c>
      <c r="U11" s="97" t="n">
        <v>20.2993793487549</v>
      </c>
      <c r="V11" s="97" t="n">
        <v>21.4438781738281</v>
      </c>
      <c r="W11" s="97" t="n">
        <v>22.5618019104004</v>
      </c>
      <c r="X11" s="97" t="n">
        <v>19.8212833404541</v>
      </c>
      <c r="Y11" s="97" t="n">
        <v>19.4113235473633</v>
      </c>
      <c r="Z11" s="97" t="n">
        <v>17.9936561584473</v>
      </c>
      <c r="AA11" s="97" t="n">
        <v>18.0773124694824</v>
      </c>
      <c r="AB11" s="97" t="n">
        <v>16.8924026489258</v>
      </c>
      <c r="AC11" s="97" t="n">
        <v>16.125072479248</v>
      </c>
      <c r="AD11" s="97" t="n">
        <v>17.4349098205566</v>
      </c>
      <c r="AE11" s="97" t="n">
        <v>19.2850284576416</v>
      </c>
      <c r="AF11" s="97" t="n">
        <v>20.9698390960693</v>
      </c>
      <c r="AG11" s="97" t="n">
        <v>22.2521743774414</v>
      </c>
      <c r="AH11" s="97" t="n">
        <v>22.8220367431641</v>
      </c>
      <c r="AI11" s="97" t="n">
        <v>22.2414398193359</v>
      </c>
      <c r="AJ11" s="97" t="n">
        <v>17.2257766723633</v>
      </c>
      <c r="AK11" s="97" t="n">
        <v>15.5288438796997</v>
      </c>
      <c r="AL11" s="97" t="n">
        <v>15.7119855880737</v>
      </c>
      <c r="AM11" s="97" t="n">
        <v>14.924427986145</v>
      </c>
      <c r="AN11" s="97" t="n">
        <v>14.5432691574097</v>
      </c>
      <c r="AO11" s="97" t="n">
        <v>15.4142065048218</v>
      </c>
      <c r="AP11" s="97" t="n">
        <v>16.5882663726807</v>
      </c>
      <c r="AQ11" s="97" t="n">
        <v>19.9149894714355</v>
      </c>
      <c r="AR11" s="97" t="n">
        <v>21.1511707305908</v>
      </c>
      <c r="AS11" s="97" t="n">
        <v>21.3129196166992</v>
      </c>
      <c r="AT11" s="98" t="n">
        <v>21.0155696868897</v>
      </c>
      <c r="AU11" s="98" t="n">
        <v>19.7283897399902</v>
      </c>
      <c r="AV11" s="98" t="n">
        <v>17.2160091400147</v>
      </c>
      <c r="AW11" s="98" t="n">
        <v>15.8094100952148</v>
      </c>
      <c r="AX11" s="98" t="n">
        <v>15.8737497329712</v>
      </c>
      <c r="AY11" s="98" t="n">
        <v>16.0223407745361</v>
      </c>
      <c r="AZ11" s="98" t="n">
        <v>16.0844707489014</v>
      </c>
      <c r="BA11" s="98" t="n">
        <v>15.8204498291016</v>
      </c>
      <c r="BB11" s="98" t="n">
        <v>16.299430847168</v>
      </c>
      <c r="BC11" s="98" t="n">
        <v>17.7572193145752</v>
      </c>
      <c r="BD11" s="98" t="n">
        <v>19.1242694854736</v>
      </c>
      <c r="BE11" s="98" t="n">
        <v>20.0062007904053</v>
      </c>
      <c r="BF11" s="98" t="n">
        <v>20.1016998291016</v>
      </c>
      <c r="BG11" s="98" t="n">
        <v>19.8854904174805</v>
      </c>
      <c r="BH11" s="98" t="n">
        <v>17.9954490661621</v>
      </c>
      <c r="BI11" s="98" t="n">
        <v>16.8068599700928</v>
      </c>
      <c r="BJ11" s="98" t="n">
        <v>16.4682598114014</v>
      </c>
      <c r="BK11" s="99"/>
    </row>
    <row r="12" customFormat="false" ht="10.2" hidden="false" customHeight="false" outlineLevel="0" collapsed="false">
      <c r="A12" s="0" t="s">
        <v>375</v>
      </c>
      <c r="B12" s="0" t="s">
        <v>334</v>
      </c>
      <c r="C12" s="96" t="n">
        <v>10.1378116607666</v>
      </c>
      <c r="D12" s="97" t="n">
        <v>10.0338869094849</v>
      </c>
      <c r="E12" s="97" t="n">
        <v>10.538369178772</v>
      </c>
      <c r="F12" s="97" t="n">
        <v>11.4643974304199</v>
      </c>
      <c r="G12" s="97" t="n">
        <v>12.8424263000488</v>
      </c>
      <c r="H12" s="97" t="n">
        <v>14.1894359588623</v>
      </c>
      <c r="I12" s="97" t="n">
        <v>15.0424575805664</v>
      </c>
      <c r="J12" s="97" t="n">
        <v>15.3627758026123</v>
      </c>
      <c r="K12" s="97" t="n">
        <v>14.7933301925659</v>
      </c>
      <c r="L12" s="97" t="n">
        <v>14.38880443573</v>
      </c>
      <c r="M12" s="97" t="n">
        <v>13.2794895172119</v>
      </c>
      <c r="N12" s="97" t="n">
        <v>11.8556079864502</v>
      </c>
      <c r="O12" s="97" t="n">
        <v>11.776403427124</v>
      </c>
      <c r="P12" s="97" t="n">
        <v>11.7163391113281</v>
      </c>
      <c r="Q12" s="97" t="n">
        <v>11.4826421737671</v>
      </c>
      <c r="R12" s="97" t="n">
        <v>12.8734006881714</v>
      </c>
      <c r="S12" s="97" t="n">
        <v>13.6712942123413</v>
      </c>
      <c r="T12" s="97" t="n">
        <v>15.326244354248</v>
      </c>
      <c r="U12" s="97" t="n">
        <v>16.3165397644043</v>
      </c>
      <c r="V12" s="97" t="n">
        <v>16.9447174072266</v>
      </c>
      <c r="W12" s="97" t="n">
        <v>18.3606605529785</v>
      </c>
      <c r="X12" s="97" t="n">
        <v>18.8029670715332</v>
      </c>
      <c r="Y12" s="97" t="n">
        <v>18.1318778991699</v>
      </c>
      <c r="Z12" s="97" t="n">
        <v>16.7794914245605</v>
      </c>
      <c r="AA12" s="97" t="n">
        <v>16.5948066711426</v>
      </c>
      <c r="AB12" s="97" t="n">
        <v>15.4572629928589</v>
      </c>
      <c r="AC12" s="97" t="n">
        <v>15.071605682373</v>
      </c>
      <c r="AD12" s="97" t="n">
        <v>15.5120820999146</v>
      </c>
      <c r="AE12" s="97" t="n">
        <v>17.5798969268799</v>
      </c>
      <c r="AF12" s="97" t="n">
        <v>17.3209762573242</v>
      </c>
      <c r="AG12" s="97" t="n">
        <v>18.3188629150391</v>
      </c>
      <c r="AH12" s="97" t="n">
        <v>18.8617286682129</v>
      </c>
      <c r="AI12" s="97" t="n">
        <v>18.2038021087647</v>
      </c>
      <c r="AJ12" s="97" t="n">
        <v>15.1446924209595</v>
      </c>
      <c r="AK12" s="97" t="n">
        <v>13.2032403945923</v>
      </c>
      <c r="AL12" s="97" t="n">
        <v>13.54567527771</v>
      </c>
      <c r="AM12" s="97" t="n">
        <v>13.21120262146</v>
      </c>
      <c r="AN12" s="97" t="n">
        <v>12.8178339004517</v>
      </c>
      <c r="AO12" s="97" t="n">
        <v>13.5961580276489</v>
      </c>
      <c r="AP12" s="97" t="n">
        <v>14.3536701202393</v>
      </c>
      <c r="AQ12" s="97" t="n">
        <v>15.8036518096924</v>
      </c>
      <c r="AR12" s="97" t="n">
        <v>17.0603504180908</v>
      </c>
      <c r="AS12" s="97" t="n">
        <v>17.307559967041</v>
      </c>
      <c r="AT12" s="98" t="n">
        <v>17.2047996520996</v>
      </c>
      <c r="AU12" s="98" t="n">
        <v>16.7533397674561</v>
      </c>
      <c r="AV12" s="98" t="n">
        <v>15.3847599029541</v>
      </c>
      <c r="AW12" s="98" t="n">
        <v>14.4428300857544</v>
      </c>
      <c r="AX12" s="98" t="n">
        <v>14.1860399246216</v>
      </c>
      <c r="AY12" s="98" t="n">
        <v>14.3437900543213</v>
      </c>
      <c r="AZ12" s="98" t="n">
        <v>14.3249702453613</v>
      </c>
      <c r="BA12" s="98" t="n">
        <v>13.5330495834351</v>
      </c>
      <c r="BB12" s="98" t="n">
        <v>13.6290702819824</v>
      </c>
      <c r="BC12" s="98" t="n">
        <v>14.6379404067993</v>
      </c>
      <c r="BD12" s="98" t="n">
        <v>16.1756591796875</v>
      </c>
      <c r="BE12" s="98" t="n">
        <v>17.108829498291</v>
      </c>
      <c r="BF12" s="98" t="n">
        <v>17.390230178833</v>
      </c>
      <c r="BG12" s="98" t="n">
        <v>17.3071002960205</v>
      </c>
      <c r="BH12" s="98" t="n">
        <v>16.2898597717285</v>
      </c>
      <c r="BI12" s="98" t="n">
        <v>15.2854204177856</v>
      </c>
      <c r="BJ12" s="98" t="n">
        <v>15.041069984436</v>
      </c>
      <c r="BK12" s="99"/>
    </row>
    <row r="13" customFormat="false" ht="10.2" hidden="false" customHeight="false" outlineLevel="0" collapsed="false">
      <c r="A13" s="0" t="s">
        <v>376</v>
      </c>
      <c r="B13" s="0" t="s">
        <v>336</v>
      </c>
      <c r="C13" s="96" t="n">
        <v>9.00894641876221</v>
      </c>
      <c r="D13" s="97" t="n">
        <v>8.80513191223145</v>
      </c>
      <c r="E13" s="97" t="n">
        <v>9.64393043518066</v>
      </c>
      <c r="F13" s="97" t="n">
        <v>11.0561847686768</v>
      </c>
      <c r="G13" s="97" t="n">
        <v>12.5557222366333</v>
      </c>
      <c r="H13" s="97" t="n">
        <v>14.6965560913086</v>
      </c>
      <c r="I13" s="97" t="n">
        <v>14.7246351242065</v>
      </c>
      <c r="J13" s="97" t="n">
        <v>15.1765918731689</v>
      </c>
      <c r="K13" s="97" t="n">
        <v>14.2385911941528</v>
      </c>
      <c r="L13" s="97" t="n">
        <v>13.9669036865234</v>
      </c>
      <c r="M13" s="97" t="n">
        <v>11.7117118835449</v>
      </c>
      <c r="N13" s="97" t="n">
        <v>10.6614828109741</v>
      </c>
      <c r="O13" s="97" t="n">
        <v>10.112434387207</v>
      </c>
      <c r="P13" s="97" t="n">
        <v>9.72826671600342</v>
      </c>
      <c r="Q13" s="97" t="n">
        <v>10.323637008667</v>
      </c>
      <c r="R13" s="97" t="n">
        <v>11.8019618988037</v>
      </c>
      <c r="S13" s="97" t="n">
        <v>13.5847949981689</v>
      </c>
      <c r="T13" s="97" t="n">
        <v>14.9473352432251</v>
      </c>
      <c r="U13" s="97" t="n">
        <v>15.7825756072998</v>
      </c>
      <c r="V13" s="97" t="n">
        <v>16.9259738922119</v>
      </c>
      <c r="W13" s="97" t="n">
        <v>18.4091205596924</v>
      </c>
      <c r="X13" s="97" t="n">
        <v>19.6744689941406</v>
      </c>
      <c r="Y13" s="97" t="n">
        <v>17.5276699066162</v>
      </c>
      <c r="Z13" s="97" t="n">
        <v>14.654598236084</v>
      </c>
      <c r="AA13" s="97" t="n">
        <v>13.7808265686035</v>
      </c>
      <c r="AB13" s="97" t="n">
        <v>12.9613389968872</v>
      </c>
      <c r="AC13" s="97" t="n">
        <v>11.299807548523</v>
      </c>
      <c r="AD13" s="97" t="n">
        <v>12.3496723175049</v>
      </c>
      <c r="AE13" s="97" t="n">
        <v>15.5331382751465</v>
      </c>
      <c r="AF13" s="97" t="n">
        <v>16.2306861877441</v>
      </c>
      <c r="AG13" s="97" t="n">
        <v>17.0300045013428</v>
      </c>
      <c r="AH13" s="97" t="n">
        <v>17.8938694000244</v>
      </c>
      <c r="AI13" s="97" t="n">
        <v>17.3297138214111</v>
      </c>
      <c r="AJ13" s="97" t="n">
        <v>15.5271482467651</v>
      </c>
      <c r="AK13" s="97" t="n">
        <v>12.8885946273804</v>
      </c>
      <c r="AL13" s="97" t="n">
        <v>11.4391212463379</v>
      </c>
      <c r="AM13" s="97" t="n">
        <v>10.4537382125855</v>
      </c>
      <c r="AN13" s="97" t="n">
        <v>10.2122068405151</v>
      </c>
      <c r="AO13" s="97" t="n">
        <v>11.8008699417114</v>
      </c>
      <c r="AP13" s="97" t="n">
        <v>13.5473947525024</v>
      </c>
      <c r="AQ13" s="97" t="n">
        <v>14.5993309020996</v>
      </c>
      <c r="AR13" s="97" t="n">
        <v>15.8076295852661</v>
      </c>
      <c r="AS13" s="97" t="n">
        <v>15.9594097137451</v>
      </c>
      <c r="AT13" s="98" t="n">
        <v>16.3286991119385</v>
      </c>
      <c r="AU13" s="98" t="n">
        <v>16.0225601196289</v>
      </c>
      <c r="AV13" s="98" t="n">
        <v>15.3056402206421</v>
      </c>
      <c r="AW13" s="98" t="n">
        <v>13.8692302703857</v>
      </c>
      <c r="AX13" s="98" t="n">
        <v>12.9096097946167</v>
      </c>
      <c r="AY13" s="98" t="n">
        <v>13.2829303741455</v>
      </c>
      <c r="AZ13" s="98" t="n">
        <v>13.2547798156738</v>
      </c>
      <c r="BA13" s="98" t="n">
        <v>12.7517204284668</v>
      </c>
      <c r="BB13" s="98" t="n">
        <v>12.8247604370117</v>
      </c>
      <c r="BC13" s="98" t="n">
        <v>14.4454898834229</v>
      </c>
      <c r="BD13" s="98" t="n">
        <v>15.1509504318237</v>
      </c>
      <c r="BE13" s="98" t="n">
        <v>15.9050197601318</v>
      </c>
      <c r="BF13" s="98" t="n">
        <v>16.4457607269287</v>
      </c>
      <c r="BG13" s="98" t="n">
        <v>16.3670692443848</v>
      </c>
      <c r="BH13" s="98" t="n">
        <v>15.9334001541138</v>
      </c>
      <c r="BI13" s="98" t="n">
        <v>14.735239982605</v>
      </c>
      <c r="BJ13" s="98" t="n">
        <v>13.8662595748901</v>
      </c>
      <c r="BK13" s="99"/>
    </row>
    <row r="14" customFormat="false" ht="10.2" hidden="false" customHeight="false" outlineLevel="0" collapsed="false">
      <c r="A14" s="0" t="s">
        <v>377</v>
      </c>
      <c r="B14" s="0" t="s">
        <v>338</v>
      </c>
      <c r="C14" s="96" t="n">
        <v>7.9517183303833</v>
      </c>
      <c r="D14" s="97" t="n">
        <v>8.16566371917725</v>
      </c>
      <c r="E14" s="97" t="n">
        <v>8.80282783508301</v>
      </c>
      <c r="F14" s="97" t="n">
        <v>9.12559413909912</v>
      </c>
      <c r="G14" s="97" t="n">
        <v>10.1207256317139</v>
      </c>
      <c r="H14" s="97" t="n">
        <v>11.3043956756592</v>
      </c>
      <c r="I14" s="97" t="n">
        <v>11.9123859405518</v>
      </c>
      <c r="J14" s="97" t="n">
        <v>12.1821222305298</v>
      </c>
      <c r="K14" s="97" t="n">
        <v>11.0285568237305</v>
      </c>
      <c r="L14" s="97" t="n">
        <v>9.67779445648193</v>
      </c>
      <c r="M14" s="97" t="n">
        <v>9.53827667236328</v>
      </c>
      <c r="N14" s="97" t="n">
        <v>9.54589557647705</v>
      </c>
      <c r="O14" s="97" t="n">
        <v>9.55942535400391</v>
      </c>
      <c r="P14" s="97" t="n">
        <v>9.54660701751709</v>
      </c>
      <c r="Q14" s="97" t="n">
        <v>9.5217456817627</v>
      </c>
      <c r="R14" s="97" t="n">
        <v>9.71443843841553</v>
      </c>
      <c r="S14" s="97" t="n">
        <v>10.8138284683228</v>
      </c>
      <c r="T14" s="97" t="n">
        <v>12.0534105300903</v>
      </c>
      <c r="U14" s="97" t="n">
        <v>13.1552143096924</v>
      </c>
      <c r="V14" s="97" t="n">
        <v>14.0353441238403</v>
      </c>
      <c r="W14" s="97" t="n">
        <v>13.7227563858032</v>
      </c>
      <c r="X14" s="97" t="n">
        <v>12.8696174621582</v>
      </c>
      <c r="Y14" s="97" t="n">
        <v>13.044807434082</v>
      </c>
      <c r="Z14" s="97" t="n">
        <v>12.0024843215942</v>
      </c>
      <c r="AA14" s="97" t="n">
        <v>12.6291189193726</v>
      </c>
      <c r="AB14" s="97" t="n">
        <v>11.8657970428467</v>
      </c>
      <c r="AC14" s="97" t="n">
        <v>11.4535121917725</v>
      </c>
      <c r="AD14" s="97" t="n">
        <v>11.8876485824585</v>
      </c>
      <c r="AE14" s="97" t="n">
        <v>12.9103784561157</v>
      </c>
      <c r="AF14" s="97" t="n">
        <v>14.2072801589966</v>
      </c>
      <c r="AG14" s="97" t="n">
        <v>14.9170827865601</v>
      </c>
      <c r="AH14" s="97" t="n">
        <v>15.1752128601074</v>
      </c>
      <c r="AI14" s="97" t="n">
        <v>14.4117422103882</v>
      </c>
      <c r="AJ14" s="97" t="n">
        <v>10.4558935165405</v>
      </c>
      <c r="AK14" s="97" t="n">
        <v>10.6747169494629</v>
      </c>
      <c r="AL14" s="97" t="n">
        <v>10.834433555603</v>
      </c>
      <c r="AM14" s="97" t="n">
        <v>10.2602071762085</v>
      </c>
      <c r="AN14" s="97" t="n">
        <v>10.7236595153809</v>
      </c>
      <c r="AO14" s="97" t="n">
        <v>11.1768169403076</v>
      </c>
      <c r="AP14" s="97" t="n">
        <v>10.9411764144897</v>
      </c>
      <c r="AQ14" s="97" t="n">
        <v>12.1273488998413</v>
      </c>
      <c r="AR14" s="97" t="n">
        <v>13.1175003051758</v>
      </c>
      <c r="AS14" s="97" t="n">
        <v>13.6365098953247</v>
      </c>
      <c r="AT14" s="98" t="n">
        <v>13.897970199585</v>
      </c>
      <c r="AU14" s="98" t="n">
        <v>13.1838102340698</v>
      </c>
      <c r="AV14" s="98" t="n">
        <v>12.0860996246338</v>
      </c>
      <c r="AW14" s="98" t="n">
        <v>11.5644197463989</v>
      </c>
      <c r="AX14" s="98" t="n">
        <v>11.4167900085449</v>
      </c>
      <c r="AY14" s="98" t="n">
        <v>11.6710300445557</v>
      </c>
      <c r="AZ14" s="98" t="n">
        <v>11.6345300674438</v>
      </c>
      <c r="BA14" s="98" t="n">
        <v>11.247730255127</v>
      </c>
      <c r="BB14" s="98" t="n">
        <v>10.8796796798706</v>
      </c>
      <c r="BC14" s="98" t="n">
        <v>11.4633903503418</v>
      </c>
      <c r="BD14" s="98" t="n">
        <v>12.3800897598267</v>
      </c>
      <c r="BE14" s="98" t="n">
        <v>13.8739995956421</v>
      </c>
      <c r="BF14" s="98" t="n">
        <v>14.5935697555542</v>
      </c>
      <c r="BG14" s="98" t="n">
        <v>13.7461795806885</v>
      </c>
      <c r="BH14" s="98" t="n">
        <v>12.6318798065186</v>
      </c>
      <c r="BI14" s="98" t="n">
        <v>11.8669395446777</v>
      </c>
      <c r="BJ14" s="98" t="n">
        <v>11.9258098602295</v>
      </c>
      <c r="BK14" s="99"/>
    </row>
    <row r="15" customFormat="false" ht="10.2" hidden="false" customHeight="false" outlineLevel="0" collapsed="false">
      <c r="A15" s="0" t="s">
        <v>378</v>
      </c>
      <c r="B15" s="0" t="s">
        <v>340</v>
      </c>
      <c r="C15" s="96" t="n">
        <v>9.62710952758789</v>
      </c>
      <c r="D15" s="97" t="n">
        <v>9.68253993988037</v>
      </c>
      <c r="E15" s="97" t="n">
        <v>8.8012113571167</v>
      </c>
      <c r="F15" s="97" t="n">
        <v>8.55670833587647</v>
      </c>
      <c r="G15" s="97" t="n">
        <v>9.36993408203125</v>
      </c>
      <c r="H15" s="97" t="n">
        <v>10.0910215377808</v>
      </c>
      <c r="I15" s="97" t="n">
        <v>10.2137804031372</v>
      </c>
      <c r="J15" s="97" t="n">
        <v>10.2449436187744</v>
      </c>
      <c r="K15" s="97" t="n">
        <v>9.97214221954346</v>
      </c>
      <c r="L15" s="97" t="n">
        <v>9.76252365112305</v>
      </c>
      <c r="M15" s="97" t="n">
        <v>10.7260227203369</v>
      </c>
      <c r="N15" s="97" t="n">
        <v>10.6528930664063</v>
      </c>
      <c r="O15" s="97" t="n">
        <v>10.8703088760376</v>
      </c>
      <c r="P15" s="97" t="n">
        <v>10.7161245346069</v>
      </c>
      <c r="Q15" s="97" t="n">
        <v>10.1639738082886</v>
      </c>
      <c r="R15" s="97" t="n">
        <v>10.5242376327515</v>
      </c>
      <c r="S15" s="97" t="n">
        <v>11.23362159729</v>
      </c>
      <c r="T15" s="97" t="n">
        <v>11.0066957473755</v>
      </c>
      <c r="U15" s="97" t="n">
        <v>11.6338729858398</v>
      </c>
      <c r="V15" s="97" t="n">
        <v>11.6639738082886</v>
      </c>
      <c r="W15" s="97" t="n">
        <v>12.7089834213257</v>
      </c>
      <c r="X15" s="97" t="n">
        <v>14.1399631500244</v>
      </c>
      <c r="Y15" s="97" t="n">
        <v>14.4758186340332</v>
      </c>
      <c r="Z15" s="97" t="n">
        <v>13.562258720398</v>
      </c>
      <c r="AA15" s="97" t="n">
        <v>13.7630748748779</v>
      </c>
      <c r="AB15" s="97" t="n">
        <v>13.1022853851318</v>
      </c>
      <c r="AC15" s="97" t="n">
        <v>11.8478412628174</v>
      </c>
      <c r="AD15" s="97" t="n">
        <v>11.2865943908691</v>
      </c>
      <c r="AE15" s="97" t="n">
        <v>12.1145210266113</v>
      </c>
      <c r="AF15" s="97" t="n">
        <v>11.3477506637573</v>
      </c>
      <c r="AG15" s="97" t="n">
        <v>11.2748241424561</v>
      </c>
      <c r="AH15" s="97" t="n">
        <v>11.6352729797363</v>
      </c>
      <c r="AI15" s="97" t="n">
        <v>11.994234085083</v>
      </c>
      <c r="AJ15" s="97" t="n">
        <v>10.6190195083618</v>
      </c>
      <c r="AK15" s="97" t="n">
        <v>11.3250417709351</v>
      </c>
      <c r="AL15" s="97" t="n">
        <v>11.6935682296753</v>
      </c>
      <c r="AM15" s="97" t="n">
        <v>11.4640455245972</v>
      </c>
      <c r="AN15" s="97" t="n">
        <v>12.0777397155762</v>
      </c>
      <c r="AO15" s="97" t="n">
        <v>11.7171068191528</v>
      </c>
      <c r="AP15" s="97" t="n">
        <v>12.0584001541138</v>
      </c>
      <c r="AQ15" s="97" t="n">
        <v>12.7722110748291</v>
      </c>
      <c r="AR15" s="97" t="n">
        <v>12.4875297546387</v>
      </c>
      <c r="AS15" s="97" t="n">
        <v>11.6252498626709</v>
      </c>
      <c r="AT15" s="98" t="n">
        <v>11.4023599624634</v>
      </c>
      <c r="AU15" s="98" t="n">
        <v>11.1347799301147</v>
      </c>
      <c r="AV15" s="98" t="n">
        <v>11.4807500839233</v>
      </c>
      <c r="AW15" s="98" t="n">
        <v>11.4324398040771</v>
      </c>
      <c r="AX15" s="98" t="n">
        <v>11.7580699920654</v>
      </c>
      <c r="AY15" s="98" t="n">
        <v>12.3996896743774</v>
      </c>
      <c r="AZ15" s="98" t="n">
        <v>12.8323802947998</v>
      </c>
      <c r="BA15" s="98" t="n">
        <v>12.1541004180908</v>
      </c>
      <c r="BB15" s="98" t="n">
        <v>11.2990798950195</v>
      </c>
      <c r="BC15" s="98" t="n">
        <v>11.3948802947998</v>
      </c>
      <c r="BD15" s="98" t="n">
        <v>11.4742002487183</v>
      </c>
      <c r="BE15" s="98" t="n">
        <v>11.9175901412964</v>
      </c>
      <c r="BF15" s="98" t="n">
        <v>12.3020000457764</v>
      </c>
      <c r="BG15" s="98" t="n">
        <v>12.3469800949097</v>
      </c>
      <c r="BH15" s="98" t="n">
        <v>12.4819202423096</v>
      </c>
      <c r="BI15" s="98" t="n">
        <v>12.3007898330688</v>
      </c>
      <c r="BJ15" s="98" t="n">
        <v>12.5570802688599</v>
      </c>
      <c r="BK15" s="99"/>
    </row>
    <row r="16" customFormat="false" ht="10.2" hidden="false" customHeight="false" outlineLevel="0" collapsed="false">
      <c r="B16" s="0" t="s">
        <v>342</v>
      </c>
      <c r="C16" s="96" t="n">
        <v>7.35513591766357</v>
      </c>
      <c r="D16" s="97" t="n">
        <v>7.2111668586731</v>
      </c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</row>
    <row r="17" customFormat="false" ht="10.2" hidden="false" customHeight="false" outlineLevel="0" collapsed="false">
      <c r="C17" s="100"/>
      <c r="D17" s="93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</row>
    <row r="18" customFormat="false" ht="10.2" hidden="false" customHeight="false" outlineLevel="0" collapsed="false">
      <c r="B18" s="59" t="s">
        <v>379</v>
      </c>
      <c r="C18" s="100"/>
      <c r="D18" s="93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</row>
    <row r="19" customFormat="false" ht="10.2" hidden="false" customHeight="false" outlineLevel="0" collapsed="false">
      <c r="A19" s="0" t="s">
        <v>380</v>
      </c>
      <c r="B19" s="0" t="s">
        <v>324</v>
      </c>
      <c r="C19" s="96" t="n">
        <v>11.4242467880249</v>
      </c>
      <c r="D19" s="97" t="n">
        <v>12.3363265991211</v>
      </c>
      <c r="E19" s="97" t="n">
        <v>11.963752746582</v>
      </c>
      <c r="F19" s="97" t="n">
        <v>12.0439805984497</v>
      </c>
      <c r="G19" s="97" t="n">
        <v>11.5689058303833</v>
      </c>
      <c r="H19" s="97" t="n">
        <v>11.2727737426758</v>
      </c>
      <c r="I19" s="97" t="n">
        <v>10.7340869903564</v>
      </c>
      <c r="J19" s="97" t="n">
        <v>11.9367733001709</v>
      </c>
      <c r="K19" s="97" t="n">
        <v>11.7406778335571</v>
      </c>
      <c r="L19" s="97" t="n">
        <v>11.6412744522095</v>
      </c>
      <c r="M19" s="97" t="n">
        <v>12.4843311309814</v>
      </c>
      <c r="N19" s="97" t="n">
        <v>13.0046796798706</v>
      </c>
      <c r="O19" s="97" t="n">
        <v>12.5422239303589</v>
      </c>
      <c r="P19" s="97" t="n">
        <v>12.5329790115356</v>
      </c>
      <c r="Q19" s="97" t="n">
        <v>12.4442644119263</v>
      </c>
      <c r="R19" s="97" t="n">
        <v>12.912013053894</v>
      </c>
      <c r="S19" s="97" t="n">
        <v>12.6368770599365</v>
      </c>
      <c r="T19" s="97" t="n">
        <v>11.9128465652466</v>
      </c>
      <c r="U19" s="97" t="n">
        <v>12.1619539260864</v>
      </c>
      <c r="V19" s="97" t="n">
        <v>13.0933799743652</v>
      </c>
      <c r="W19" s="97" t="n">
        <v>14.5035037994385</v>
      </c>
      <c r="X19" s="97" t="n">
        <v>16.4096145629883</v>
      </c>
      <c r="Y19" s="97" t="n">
        <v>17.210807800293</v>
      </c>
      <c r="Z19" s="97" t="n">
        <v>16.7369174957275</v>
      </c>
      <c r="AA19" s="97" t="n">
        <v>16.5971202850342</v>
      </c>
      <c r="AB19" s="97" t="n">
        <v>15.8335151672363</v>
      </c>
      <c r="AC19" s="97" t="n">
        <v>14.5911741256714</v>
      </c>
      <c r="AD19" s="97" t="n">
        <v>14.3803367614746</v>
      </c>
      <c r="AE19" s="97" t="n">
        <v>14.2141637802124</v>
      </c>
      <c r="AF19" s="97" t="n">
        <v>13.6900358200073</v>
      </c>
      <c r="AG19" s="97" t="n">
        <v>13.7540483474731</v>
      </c>
      <c r="AH19" s="97" t="n">
        <v>13.518440246582</v>
      </c>
      <c r="AI19" s="97" t="n">
        <v>14.3195972442627</v>
      </c>
      <c r="AJ19" s="97" t="n">
        <v>12.2832231521606</v>
      </c>
      <c r="AK19" s="97" t="n">
        <v>13.6836376190186</v>
      </c>
      <c r="AL19" s="97" t="n">
        <v>14.5214509963989</v>
      </c>
      <c r="AM19" s="97" t="n">
        <v>14.1234483718872</v>
      </c>
      <c r="AN19" s="97" t="n">
        <v>13.8530836105347</v>
      </c>
      <c r="AO19" s="97" t="n">
        <v>14.449595451355</v>
      </c>
      <c r="AP19" s="97" t="n">
        <v>14.6612958908081</v>
      </c>
      <c r="AQ19" s="97" t="n">
        <v>13.9576444625855</v>
      </c>
      <c r="AR19" s="97" t="n">
        <v>14.0374097824097</v>
      </c>
      <c r="AS19" s="97" t="n">
        <v>13.286319732666</v>
      </c>
      <c r="AT19" s="98" t="n">
        <v>12.7075996398926</v>
      </c>
      <c r="AU19" s="98" t="n">
        <v>13.0952796936035</v>
      </c>
      <c r="AV19" s="98" t="n">
        <v>12.9109401702881</v>
      </c>
      <c r="AW19" s="98" t="n">
        <v>13.4680299758911</v>
      </c>
      <c r="AX19" s="98" t="n">
        <v>13.9605503082275</v>
      </c>
      <c r="AY19" s="98" t="n">
        <v>14.4197797775269</v>
      </c>
      <c r="AZ19" s="98" t="n">
        <v>14.8756504058838</v>
      </c>
      <c r="BA19" s="98" t="n">
        <v>14.5761804580688</v>
      </c>
      <c r="BB19" s="98" t="n">
        <v>13.8829698562622</v>
      </c>
      <c r="BC19" s="98" t="n">
        <v>13.3713703155518</v>
      </c>
      <c r="BD19" s="98" t="n">
        <v>13.197380065918</v>
      </c>
      <c r="BE19" s="98" t="n">
        <v>13.2142095565796</v>
      </c>
      <c r="BF19" s="98" t="n">
        <v>13.2870502471924</v>
      </c>
      <c r="BG19" s="98" t="n">
        <v>13.412579536438</v>
      </c>
      <c r="BH19" s="98" t="n">
        <v>13.6106796264648</v>
      </c>
      <c r="BI19" s="98" t="n">
        <v>14.2966203689575</v>
      </c>
      <c r="BJ19" s="98" t="n">
        <v>14.9386501312256</v>
      </c>
      <c r="BK19" s="99"/>
    </row>
    <row r="20" customFormat="false" ht="10.2" hidden="false" customHeight="false" outlineLevel="0" collapsed="false">
      <c r="A20" s="0" t="s">
        <v>381</v>
      </c>
      <c r="B20" s="0" t="s">
        <v>326</v>
      </c>
      <c r="C20" s="96" t="n">
        <v>10.2704010009766</v>
      </c>
      <c r="D20" s="97" t="n">
        <v>10.4288501739502</v>
      </c>
      <c r="E20" s="97" t="n">
        <v>10.2030019760132</v>
      </c>
      <c r="F20" s="97" t="n">
        <v>9.6425666809082</v>
      </c>
      <c r="G20" s="97" t="n">
        <v>9.70684814453125</v>
      </c>
      <c r="H20" s="97" t="n">
        <v>10.1697654724121</v>
      </c>
      <c r="I20" s="97" t="n">
        <v>9.94434833526611</v>
      </c>
      <c r="J20" s="97" t="n">
        <v>9.80220317840576</v>
      </c>
      <c r="K20" s="97" t="n">
        <v>9.25977516174316</v>
      </c>
      <c r="L20" s="97" t="n">
        <v>9.65498352050781</v>
      </c>
      <c r="M20" s="97" t="n">
        <v>11.1958236694336</v>
      </c>
      <c r="N20" s="97" t="n">
        <v>11.8100891113281</v>
      </c>
      <c r="O20" s="97" t="n">
        <v>11.6788368225098</v>
      </c>
      <c r="P20" s="97" t="n">
        <v>11.5522499084473</v>
      </c>
      <c r="Q20" s="97" t="n">
        <v>11.6232318878174</v>
      </c>
      <c r="R20" s="97" t="n">
        <v>11.5555648803711</v>
      </c>
      <c r="S20" s="97" t="n">
        <v>11.3617658615112</v>
      </c>
      <c r="T20" s="97" t="n">
        <v>11.2121238708496</v>
      </c>
      <c r="U20" s="97" t="n">
        <v>10.9411468505859</v>
      </c>
      <c r="V20" s="97" t="n">
        <v>11.5129308700562</v>
      </c>
      <c r="W20" s="97" t="n">
        <v>13.6342535018921</v>
      </c>
      <c r="X20" s="97" t="n">
        <v>16.6688537597656</v>
      </c>
      <c r="Y20" s="97" t="n">
        <v>17.4930210113525</v>
      </c>
      <c r="Z20" s="97" t="n">
        <v>16.5253372192383</v>
      </c>
      <c r="AA20" s="97" t="n">
        <v>15.9182443618774</v>
      </c>
      <c r="AB20" s="97" t="n">
        <v>14.4374923706055</v>
      </c>
      <c r="AC20" s="97" t="n">
        <v>13.0797328948975</v>
      </c>
      <c r="AD20" s="97" t="n">
        <v>12.1893577575684</v>
      </c>
      <c r="AE20" s="97" t="n">
        <v>12.0520133972168</v>
      </c>
      <c r="AF20" s="97" t="n">
        <v>11.0044002532959</v>
      </c>
      <c r="AG20" s="97" t="n">
        <v>10.4669942855835</v>
      </c>
      <c r="AH20" s="97" t="n">
        <v>10.9923276901245</v>
      </c>
      <c r="AI20" s="97" t="n">
        <v>10.8884191513062</v>
      </c>
      <c r="AJ20" s="97" t="n">
        <v>10.4846849441528</v>
      </c>
      <c r="AK20" s="97" t="n">
        <v>11.9083404541016</v>
      </c>
      <c r="AL20" s="97" t="n">
        <v>12.9873714447021</v>
      </c>
      <c r="AM20" s="97" t="n">
        <v>11.9971017837524</v>
      </c>
      <c r="AN20" s="97" t="n">
        <v>12.3302879333496</v>
      </c>
      <c r="AO20" s="97" t="n">
        <v>13.2309045791626</v>
      </c>
      <c r="AP20" s="97" t="n">
        <v>12.290488243103</v>
      </c>
      <c r="AQ20" s="97" t="n">
        <v>12.1665191650391</v>
      </c>
      <c r="AR20" s="97" t="n">
        <v>11.9588298797607</v>
      </c>
      <c r="AS20" s="97" t="n">
        <v>11.317910194397</v>
      </c>
      <c r="AT20" s="98" t="n">
        <v>11.1771097183228</v>
      </c>
      <c r="AU20" s="98" t="n">
        <v>11.5058603286743</v>
      </c>
      <c r="AV20" s="98" t="n">
        <v>11.8906002044678</v>
      </c>
      <c r="AW20" s="98" t="n">
        <v>12.4820404052734</v>
      </c>
      <c r="AX20" s="98" t="n">
        <v>12.9841899871826</v>
      </c>
      <c r="AY20" s="98" t="n">
        <v>13.5533304214478</v>
      </c>
      <c r="AZ20" s="98" t="n">
        <v>13.8389196395874</v>
      </c>
      <c r="BA20" s="98" t="n">
        <v>13.3071298599243</v>
      </c>
      <c r="BB20" s="98" t="n">
        <v>12.2836799621582</v>
      </c>
      <c r="BC20" s="98" t="n">
        <v>11.9411697387695</v>
      </c>
      <c r="BD20" s="98" t="n">
        <v>11.6567802429199</v>
      </c>
      <c r="BE20" s="98" t="n">
        <v>11.6862096786499</v>
      </c>
      <c r="BF20" s="98" t="n">
        <v>11.8518199920654</v>
      </c>
      <c r="BG20" s="98" t="n">
        <v>12.2982501983643</v>
      </c>
      <c r="BH20" s="98" t="n">
        <v>12.7868900299072</v>
      </c>
      <c r="BI20" s="98" t="n">
        <v>13.3464002609253</v>
      </c>
      <c r="BJ20" s="98" t="n">
        <v>13.7371501922607</v>
      </c>
      <c r="BK20" s="99"/>
    </row>
    <row r="21" customFormat="false" ht="10.2" hidden="false" customHeight="false" outlineLevel="0" collapsed="false">
      <c r="A21" s="0" t="s">
        <v>382</v>
      </c>
      <c r="B21" s="0" t="s">
        <v>328</v>
      </c>
      <c r="C21" s="96" t="n">
        <v>8.29254817962647</v>
      </c>
      <c r="D21" s="97" t="n">
        <v>8.18250846862793</v>
      </c>
      <c r="E21" s="97" t="n">
        <v>8.21003818511963</v>
      </c>
      <c r="F21" s="97" t="n">
        <v>8.51684188842773</v>
      </c>
      <c r="G21" s="97" t="n">
        <v>9.00416469573975</v>
      </c>
      <c r="H21" s="97" t="n">
        <v>9.66803169250488</v>
      </c>
      <c r="I21" s="97" t="n">
        <v>9.938796043396</v>
      </c>
      <c r="J21" s="97" t="n">
        <v>9.75722408294678</v>
      </c>
      <c r="K21" s="97" t="n">
        <v>9.31255149841309</v>
      </c>
      <c r="L21" s="97" t="n">
        <v>8.69114685058594</v>
      </c>
      <c r="M21" s="97" t="n">
        <v>9.50653839111328</v>
      </c>
      <c r="N21" s="97" t="n">
        <v>9.52457618713379</v>
      </c>
      <c r="O21" s="97" t="n">
        <v>9.1450309753418</v>
      </c>
      <c r="P21" s="97" t="n">
        <v>8.97642707824707</v>
      </c>
      <c r="Q21" s="97" t="n">
        <v>9.04044437408447</v>
      </c>
      <c r="R21" s="97" t="n">
        <v>10.0293674468994</v>
      </c>
      <c r="S21" s="97" t="n">
        <v>10.1273708343506</v>
      </c>
      <c r="T21" s="97" t="n">
        <v>10.055778503418</v>
      </c>
      <c r="U21" s="97" t="n">
        <v>10.6529312133789</v>
      </c>
      <c r="V21" s="97" t="n">
        <v>11.1892414093018</v>
      </c>
      <c r="W21" s="97" t="n">
        <v>12.6367826461792</v>
      </c>
      <c r="X21" s="97" t="n">
        <v>13.8873653411865</v>
      </c>
      <c r="Y21" s="97" t="n">
        <v>13.5188207626343</v>
      </c>
      <c r="Z21" s="97" t="n">
        <v>13.1327018737793</v>
      </c>
      <c r="AA21" s="97" t="n">
        <v>13.3179206848145</v>
      </c>
      <c r="AB21" s="97" t="n">
        <v>12.1168031692505</v>
      </c>
      <c r="AC21" s="97" t="n">
        <v>11.4488859176636</v>
      </c>
      <c r="AD21" s="97" t="n">
        <v>11.254711151123</v>
      </c>
      <c r="AE21" s="97" t="n">
        <v>11.1337890625</v>
      </c>
      <c r="AF21" s="97" t="n">
        <v>10.7505645751953</v>
      </c>
      <c r="AG21" s="97" t="n">
        <v>10.6926546096802</v>
      </c>
      <c r="AH21" s="97" t="n">
        <v>10.8438148498535</v>
      </c>
      <c r="AI21" s="97" t="n">
        <v>10.4434270858765</v>
      </c>
      <c r="AJ21" s="97" t="n">
        <v>9.24196243286133</v>
      </c>
      <c r="AK21" s="97" t="n">
        <v>10.2997179031372</v>
      </c>
      <c r="AL21" s="97" t="n">
        <v>10.8597393035889</v>
      </c>
      <c r="AM21" s="97" t="n">
        <v>10.6087312698364</v>
      </c>
      <c r="AN21" s="97" t="n">
        <v>10.524022102356</v>
      </c>
      <c r="AO21" s="97" t="n">
        <v>10.9595937728882</v>
      </c>
      <c r="AP21" s="97" t="n">
        <v>10.8876447677612</v>
      </c>
      <c r="AQ21" s="97" t="n">
        <v>11.2171049118042</v>
      </c>
      <c r="AR21" s="97" t="n">
        <v>11.4570198059082</v>
      </c>
      <c r="AS21" s="97" t="n">
        <v>10.7599697113037</v>
      </c>
      <c r="AT21" s="98" t="n">
        <v>10.4931001663208</v>
      </c>
      <c r="AU21" s="98" t="n">
        <v>10.6828498840332</v>
      </c>
      <c r="AV21" s="98" t="n">
        <v>10.6779298782349</v>
      </c>
      <c r="AW21" s="98" t="n">
        <v>11.0678396224976</v>
      </c>
      <c r="AX21" s="98" t="n">
        <v>11.3797903060913</v>
      </c>
      <c r="AY21" s="98" t="n">
        <v>11.3928699493408</v>
      </c>
      <c r="AZ21" s="98" t="n">
        <v>11.3615703582764</v>
      </c>
      <c r="BA21" s="98" t="n">
        <v>10.8558197021484</v>
      </c>
      <c r="BB21" s="98" t="n">
        <v>10.2757396697998</v>
      </c>
      <c r="BC21" s="98" t="n">
        <v>10.5100603103638</v>
      </c>
      <c r="BD21" s="98" t="n">
        <v>10.8871202468872</v>
      </c>
      <c r="BE21" s="98" t="n">
        <v>11.4289903640747</v>
      </c>
      <c r="BF21" s="98" t="n">
        <v>11.5382699966431</v>
      </c>
      <c r="BG21" s="98" t="n">
        <v>11.6333198547363</v>
      </c>
      <c r="BH21" s="98" t="n">
        <v>11.4689102172852</v>
      </c>
      <c r="BI21" s="98" t="n">
        <v>11.8485097885132</v>
      </c>
      <c r="BJ21" s="98" t="n">
        <v>11.9926099777222</v>
      </c>
      <c r="BK21" s="99"/>
    </row>
    <row r="22" customFormat="false" ht="10.2" hidden="false" customHeight="false" outlineLevel="0" collapsed="false">
      <c r="A22" s="0" t="s">
        <v>383</v>
      </c>
      <c r="B22" s="0" t="s">
        <v>330</v>
      </c>
      <c r="C22" s="96" t="n">
        <v>8.29073524475098</v>
      </c>
      <c r="D22" s="97" t="n">
        <v>8.52431964874268</v>
      </c>
      <c r="E22" s="97" t="n">
        <v>8.35099983215332</v>
      </c>
      <c r="F22" s="97" t="n">
        <v>8.39310550689697</v>
      </c>
      <c r="G22" s="97" t="n">
        <v>9.07305145263672</v>
      </c>
      <c r="H22" s="97" t="n">
        <v>9.83358287811279</v>
      </c>
      <c r="I22" s="97" t="n">
        <v>9.81591129302979</v>
      </c>
      <c r="J22" s="97" t="n">
        <v>9.53693866729736</v>
      </c>
      <c r="K22" s="97" t="n">
        <v>9.17749881744385</v>
      </c>
      <c r="L22" s="97" t="n">
        <v>8.21836376190186</v>
      </c>
      <c r="M22" s="97" t="n">
        <v>9.44725608825684</v>
      </c>
      <c r="N22" s="97" t="n">
        <v>9.71291255950928</v>
      </c>
      <c r="O22" s="97" t="n">
        <v>9.38018321990967</v>
      </c>
      <c r="P22" s="97" t="n">
        <v>9.31085014343262</v>
      </c>
      <c r="Q22" s="97" t="n">
        <v>9.15496444702148</v>
      </c>
      <c r="R22" s="97" t="n">
        <v>9.88235378265381</v>
      </c>
      <c r="S22" s="97" t="n">
        <v>10.1187353134155</v>
      </c>
      <c r="T22" s="97" t="n">
        <v>9.6458740234375</v>
      </c>
      <c r="U22" s="97" t="n">
        <v>10.8059406280518</v>
      </c>
      <c r="V22" s="97" t="n">
        <v>10.9473733901978</v>
      </c>
      <c r="W22" s="97" t="n">
        <v>12.9027996063232</v>
      </c>
      <c r="X22" s="97" t="n">
        <v>13.5727090835571</v>
      </c>
      <c r="Y22" s="97" t="n">
        <v>13.5347709655762</v>
      </c>
      <c r="Z22" s="97" t="n">
        <v>12.3486642837524</v>
      </c>
      <c r="AA22" s="97" t="n">
        <v>12.6971530914307</v>
      </c>
      <c r="AB22" s="97" t="n">
        <v>11.5378522872925</v>
      </c>
      <c r="AC22" s="97" t="n">
        <v>11.1921358108521</v>
      </c>
      <c r="AD22" s="97" t="n">
        <v>10.3020162582397</v>
      </c>
      <c r="AE22" s="97" t="n">
        <v>11.0532913208008</v>
      </c>
      <c r="AF22" s="97" t="n">
        <v>10.3433675765991</v>
      </c>
      <c r="AG22" s="97" t="n">
        <v>9.99706745147705</v>
      </c>
      <c r="AH22" s="97" t="n">
        <v>10.7831048965454</v>
      </c>
      <c r="AI22" s="97" t="n">
        <v>10.8775691986084</v>
      </c>
      <c r="AJ22" s="97" t="n">
        <v>8.38443374633789</v>
      </c>
      <c r="AK22" s="97" t="n">
        <v>10.3132209777832</v>
      </c>
      <c r="AL22" s="97" t="n">
        <v>10.6629085540771</v>
      </c>
      <c r="AM22" s="97" t="n">
        <v>10.4746313095093</v>
      </c>
      <c r="AN22" s="97" t="n">
        <v>10.568754196167</v>
      </c>
      <c r="AO22" s="97" t="n">
        <v>10.8872232437134</v>
      </c>
      <c r="AP22" s="97" t="n">
        <v>10.5096817016602</v>
      </c>
      <c r="AQ22" s="97" t="n">
        <v>11.0430059432983</v>
      </c>
      <c r="AR22" s="97" t="n">
        <v>11.1314001083374</v>
      </c>
      <c r="AS22" s="97" t="n">
        <v>10.4432201385498</v>
      </c>
      <c r="AT22" s="98" t="n">
        <v>10.2679901123047</v>
      </c>
      <c r="AU22" s="98" t="n">
        <v>10.3684501647949</v>
      </c>
      <c r="AV22" s="98" t="n">
        <v>10.1432800292969</v>
      </c>
      <c r="AW22" s="98" t="n">
        <v>10.5595703125</v>
      </c>
      <c r="AX22" s="98" t="n">
        <v>10.6894798278809</v>
      </c>
      <c r="AY22" s="98" t="n">
        <v>11.5622797012329</v>
      </c>
      <c r="AZ22" s="98" t="n">
        <v>11.5705699920654</v>
      </c>
      <c r="BA22" s="98" t="n">
        <v>10.9159202575684</v>
      </c>
      <c r="BB22" s="98" t="n">
        <v>10.5020198822021</v>
      </c>
      <c r="BC22" s="98" t="n">
        <v>10.6145401000977</v>
      </c>
      <c r="BD22" s="98" t="n">
        <v>10.8256597518921</v>
      </c>
      <c r="BE22" s="98" t="n">
        <v>11.0362300872803</v>
      </c>
      <c r="BF22" s="98" t="n">
        <v>11.1079301834106</v>
      </c>
      <c r="BG22" s="98" t="n">
        <v>11.2396898269653</v>
      </c>
      <c r="BH22" s="98" t="n">
        <v>10.9931297302246</v>
      </c>
      <c r="BI22" s="98" t="n">
        <v>11.3377103805542</v>
      </c>
      <c r="BJ22" s="98" t="n">
        <v>11.313440322876</v>
      </c>
      <c r="BK22" s="99"/>
    </row>
    <row r="23" customFormat="false" ht="10.2" hidden="false" customHeight="false" outlineLevel="0" collapsed="false">
      <c r="A23" s="0" t="s">
        <v>384</v>
      </c>
      <c r="B23" s="0" t="s">
        <v>332</v>
      </c>
      <c r="C23" s="96" t="n">
        <v>9.96694660186768</v>
      </c>
      <c r="D23" s="97" t="n">
        <v>9.79821872711182</v>
      </c>
      <c r="E23" s="97" t="n">
        <v>9.85614013671875</v>
      </c>
      <c r="F23" s="97" t="n">
        <v>9.97055625915527</v>
      </c>
      <c r="G23" s="97" t="n">
        <v>10.559775352478</v>
      </c>
      <c r="H23" s="97" t="n">
        <v>11.1304931640625</v>
      </c>
      <c r="I23" s="97" t="n">
        <v>10.9599952697754</v>
      </c>
      <c r="J23" s="97" t="n">
        <v>10.9340877532959</v>
      </c>
      <c r="K23" s="97" t="n">
        <v>10.7073812484741</v>
      </c>
      <c r="L23" s="97" t="n">
        <v>10.4888000488281</v>
      </c>
      <c r="M23" s="97" t="n">
        <v>11.1811275482178</v>
      </c>
      <c r="N23" s="97" t="n">
        <v>11.4917392730713</v>
      </c>
      <c r="O23" s="97" t="n">
        <v>11.266809463501</v>
      </c>
      <c r="P23" s="97" t="n">
        <v>10.8567848205566</v>
      </c>
      <c r="Q23" s="97" t="n">
        <v>10.8081359863281</v>
      </c>
      <c r="R23" s="97" t="n">
        <v>11.3367204666138</v>
      </c>
      <c r="S23" s="97" t="n">
        <v>11.6177043914795</v>
      </c>
      <c r="T23" s="97" t="n">
        <v>11.5826997756958</v>
      </c>
      <c r="U23" s="97" t="n">
        <v>11.9481534957886</v>
      </c>
      <c r="V23" s="97" t="n">
        <v>12.5866041183472</v>
      </c>
      <c r="W23" s="97" t="n">
        <v>14.5623359680176</v>
      </c>
      <c r="X23" s="97" t="n">
        <v>16.305326461792</v>
      </c>
      <c r="Y23" s="97" t="n">
        <v>17.3210029602051</v>
      </c>
      <c r="Z23" s="97" t="n">
        <v>16.0332164764404</v>
      </c>
      <c r="AA23" s="97" t="n">
        <v>16.0828170776367</v>
      </c>
      <c r="AB23" s="97" t="n">
        <v>14.5326690673828</v>
      </c>
      <c r="AC23" s="97" t="n">
        <v>13.4569101333618</v>
      </c>
      <c r="AD23" s="97" t="n">
        <v>13.1463041305542</v>
      </c>
      <c r="AE23" s="97" t="n">
        <v>13.2471513748169</v>
      </c>
      <c r="AF23" s="97" t="n">
        <v>12.8164386749268</v>
      </c>
      <c r="AG23" s="97" t="n">
        <v>12.5285530090332</v>
      </c>
      <c r="AH23" s="97" t="n">
        <v>12.7884225845337</v>
      </c>
      <c r="AI23" s="97" t="n">
        <v>12.7775583267212</v>
      </c>
      <c r="AJ23" s="97" t="n">
        <v>11.8995637893677</v>
      </c>
      <c r="AK23" s="97" t="n">
        <v>12.5722494125366</v>
      </c>
      <c r="AL23" s="97" t="n">
        <v>13.0404605865479</v>
      </c>
      <c r="AM23" s="97" t="n">
        <v>12.781346321106</v>
      </c>
      <c r="AN23" s="97" t="n">
        <v>12.3940620422363</v>
      </c>
      <c r="AO23" s="97" t="n">
        <v>12.9173698425293</v>
      </c>
      <c r="AP23" s="97" t="n">
        <v>12.7868127822876</v>
      </c>
      <c r="AQ23" s="97" t="n">
        <v>12.9287099838257</v>
      </c>
      <c r="AR23" s="97" t="n">
        <v>12.6036396026611</v>
      </c>
      <c r="AS23" s="97" t="n">
        <v>11.6716403961182</v>
      </c>
      <c r="AT23" s="98" t="n">
        <v>11.3195896148682</v>
      </c>
      <c r="AU23" s="98" t="n">
        <v>11.5086898803711</v>
      </c>
      <c r="AV23" s="98" t="n">
        <v>11.8381395339966</v>
      </c>
      <c r="AW23" s="98" t="n">
        <v>12.2949199676514</v>
      </c>
      <c r="AX23" s="98" t="n">
        <v>12.6677598953247</v>
      </c>
      <c r="AY23" s="98" t="n">
        <v>13.0755796432495</v>
      </c>
      <c r="AZ23" s="98" t="n">
        <v>13.1432199478149</v>
      </c>
      <c r="BA23" s="98" t="n">
        <v>12.5999402999878</v>
      </c>
      <c r="BB23" s="98" t="n">
        <v>11.9096002578735</v>
      </c>
      <c r="BC23" s="98" t="n">
        <v>11.7433996200562</v>
      </c>
      <c r="BD23" s="98" t="n">
        <v>11.8292903900146</v>
      </c>
      <c r="BE23" s="98" t="n">
        <v>12.1267595291138</v>
      </c>
      <c r="BF23" s="98" t="n">
        <v>12.3110103607178</v>
      </c>
      <c r="BG23" s="98" t="n">
        <v>12.5706996917725</v>
      </c>
      <c r="BH23" s="98" t="n">
        <v>12.8894996643066</v>
      </c>
      <c r="BI23" s="98" t="n">
        <v>13.3780899047852</v>
      </c>
      <c r="BJ23" s="98" t="n">
        <v>13.7076797485352</v>
      </c>
      <c r="BK23" s="99"/>
    </row>
    <row r="24" customFormat="false" ht="10.2" hidden="false" customHeight="false" outlineLevel="0" collapsed="false">
      <c r="A24" s="0" t="s">
        <v>385</v>
      </c>
      <c r="B24" s="0" t="s">
        <v>334</v>
      </c>
      <c r="C24" s="96" t="n">
        <v>9.31742668151856</v>
      </c>
      <c r="D24" s="97" t="n">
        <v>9.4014835357666</v>
      </c>
      <c r="E24" s="97" t="n">
        <v>9.41498756408691</v>
      </c>
      <c r="F24" s="97" t="n">
        <v>9.5862340927124</v>
      </c>
      <c r="G24" s="97" t="n">
        <v>9.37655639648438</v>
      </c>
      <c r="H24" s="97" t="n">
        <v>9.816330909729</v>
      </c>
      <c r="I24" s="97" t="n">
        <v>9.86448383331299</v>
      </c>
      <c r="J24" s="97" t="n">
        <v>10.4216032028198</v>
      </c>
      <c r="K24" s="97" t="n">
        <v>10.1556081771851</v>
      </c>
      <c r="L24" s="97" t="n">
        <v>10.4476776123047</v>
      </c>
      <c r="M24" s="97" t="n">
        <v>11.0793743133545</v>
      </c>
      <c r="N24" s="97" t="n">
        <v>10.4822149276733</v>
      </c>
      <c r="O24" s="97" t="n">
        <v>11.2091960906982</v>
      </c>
      <c r="P24" s="97" t="n">
        <v>10.7292566299438</v>
      </c>
      <c r="Q24" s="97" t="n">
        <v>10.5339202880859</v>
      </c>
      <c r="R24" s="97" t="n">
        <v>10.9999437332153</v>
      </c>
      <c r="S24" s="97" t="n">
        <v>11.070104598999</v>
      </c>
      <c r="T24" s="97" t="n">
        <v>10.8565425872803</v>
      </c>
      <c r="U24" s="97" t="n">
        <v>10.9634342193604</v>
      </c>
      <c r="V24" s="97" t="n">
        <v>11.3297300338745</v>
      </c>
      <c r="W24" s="97" t="n">
        <v>13.4287309646606</v>
      </c>
      <c r="X24" s="97" t="n">
        <v>15.5547513961792</v>
      </c>
      <c r="Y24" s="97" t="n">
        <v>16.9764804840088</v>
      </c>
      <c r="Z24" s="97" t="n">
        <v>16.1483707427979</v>
      </c>
      <c r="AA24" s="97" t="n">
        <v>15.8263216018677</v>
      </c>
      <c r="AB24" s="97" t="n">
        <v>14.3996629714966</v>
      </c>
      <c r="AC24" s="97" t="n">
        <v>13.4946928024292</v>
      </c>
      <c r="AD24" s="97" t="n">
        <v>14.0897569656372</v>
      </c>
      <c r="AE24" s="97" t="n">
        <v>12.5398073196411</v>
      </c>
      <c r="AF24" s="97" t="n">
        <v>12.1443538665771</v>
      </c>
      <c r="AG24" s="97" t="n">
        <v>11.7683544158936</v>
      </c>
      <c r="AH24" s="97" t="n">
        <v>12.1548690795898</v>
      </c>
      <c r="AI24" s="97" t="n">
        <v>12.1443843841553</v>
      </c>
      <c r="AJ24" s="97" t="n">
        <v>11.815408706665</v>
      </c>
      <c r="AK24" s="97" t="n">
        <v>11.8586282730103</v>
      </c>
      <c r="AL24" s="97" t="n">
        <v>12.4223413467407</v>
      </c>
      <c r="AM24" s="97" t="n">
        <v>11.8265962600708</v>
      </c>
      <c r="AN24" s="97" t="n">
        <v>11.9942827224731</v>
      </c>
      <c r="AO24" s="97" t="n">
        <v>12.4294948577881</v>
      </c>
      <c r="AP24" s="97" t="n">
        <v>12.281548500061</v>
      </c>
      <c r="AQ24" s="97" t="n">
        <v>12.6290102005005</v>
      </c>
      <c r="AR24" s="97" t="n">
        <v>12.5693998336792</v>
      </c>
      <c r="AS24" s="97" t="n">
        <v>11.6505403518677</v>
      </c>
      <c r="AT24" s="98" t="n">
        <v>11.3290996551514</v>
      </c>
      <c r="AU24" s="98" t="n">
        <v>11.5984401702881</v>
      </c>
      <c r="AV24" s="98" t="n">
        <v>11.887809753418</v>
      </c>
      <c r="AW24" s="98" t="n">
        <v>12.3766298294067</v>
      </c>
      <c r="AX24" s="98" t="n">
        <v>12.9302701950073</v>
      </c>
      <c r="AY24" s="98" t="n">
        <v>13.0450496673584</v>
      </c>
      <c r="AZ24" s="98" t="n">
        <v>13.0106801986694</v>
      </c>
      <c r="BA24" s="98" t="n">
        <v>12.2102003097534</v>
      </c>
      <c r="BB24" s="98" t="n">
        <v>11.3676700592041</v>
      </c>
      <c r="BC24" s="98" t="n">
        <v>11.4526901245117</v>
      </c>
      <c r="BD24" s="98" t="n">
        <v>11.7419700622559</v>
      </c>
      <c r="BE24" s="98" t="n">
        <v>12.040470123291</v>
      </c>
      <c r="BF24" s="98" t="n">
        <v>12.2984800338745</v>
      </c>
      <c r="BG24" s="98" t="n">
        <v>12.5608797073364</v>
      </c>
      <c r="BH24" s="98" t="n">
        <v>12.9264497756958</v>
      </c>
      <c r="BI24" s="98" t="n">
        <v>13.2891302108765</v>
      </c>
      <c r="BJ24" s="98" t="n">
        <v>13.6615695953369</v>
      </c>
      <c r="BK24" s="99"/>
    </row>
    <row r="25" customFormat="false" ht="10.2" hidden="false" customHeight="false" outlineLevel="0" collapsed="false">
      <c r="A25" s="0" t="s">
        <v>386</v>
      </c>
      <c r="B25" s="0" t="s">
        <v>336</v>
      </c>
      <c r="C25" s="96" t="n">
        <v>8.18426036834717</v>
      </c>
      <c r="D25" s="97" t="n">
        <v>8.04062080383301</v>
      </c>
      <c r="E25" s="97" t="n">
        <v>7.9760594367981</v>
      </c>
      <c r="F25" s="97" t="n">
        <v>8.36198139190674</v>
      </c>
      <c r="G25" s="97" t="n">
        <v>8.61878204345703</v>
      </c>
      <c r="H25" s="97" t="n">
        <v>9.44320106506348</v>
      </c>
      <c r="I25" s="97" t="n">
        <v>9.00226783752441</v>
      </c>
      <c r="J25" s="97" t="n">
        <v>9.18943214416504</v>
      </c>
      <c r="K25" s="97" t="n">
        <v>8.63147068023682</v>
      </c>
      <c r="L25" s="97" t="n">
        <v>8.62148857116699</v>
      </c>
      <c r="M25" s="97" t="n">
        <v>9.87645435333252</v>
      </c>
      <c r="N25" s="97" t="n">
        <v>9.76665496826172</v>
      </c>
      <c r="O25" s="97" t="n">
        <v>9.17174243927002</v>
      </c>
      <c r="P25" s="97" t="n">
        <v>8.32390689849854</v>
      </c>
      <c r="Q25" s="97" t="n">
        <v>9.25469970703125</v>
      </c>
      <c r="R25" s="97" t="n">
        <v>9.24134159088135</v>
      </c>
      <c r="S25" s="97" t="n">
        <v>9.5306921005249</v>
      </c>
      <c r="T25" s="97" t="n">
        <v>9.65692520141602</v>
      </c>
      <c r="U25" s="97" t="n">
        <v>10.0009279251099</v>
      </c>
      <c r="V25" s="97" t="n">
        <v>10.4986963272095</v>
      </c>
      <c r="W25" s="97" t="n">
        <v>12.4725379943848</v>
      </c>
      <c r="X25" s="97" t="n">
        <v>14.3606510162354</v>
      </c>
      <c r="Y25" s="97" t="n">
        <v>14.6647129058838</v>
      </c>
      <c r="Z25" s="97" t="n">
        <v>14.0871553421021</v>
      </c>
      <c r="AA25" s="97" t="n">
        <v>12.0689916610718</v>
      </c>
      <c r="AB25" s="97" t="n">
        <v>12.1438083648682</v>
      </c>
      <c r="AC25" s="97" t="n">
        <v>9.68592548370361</v>
      </c>
      <c r="AD25" s="97" t="n">
        <v>9.594970703125</v>
      </c>
      <c r="AE25" s="97" t="n">
        <v>10.081748008728</v>
      </c>
      <c r="AF25" s="97" t="n">
        <v>9.99993991851807</v>
      </c>
      <c r="AG25" s="97" t="n">
        <v>10.5398769378662</v>
      </c>
      <c r="AH25" s="97" t="n">
        <v>10.4065322875977</v>
      </c>
      <c r="AI25" s="97" t="n">
        <v>10.0615139007568</v>
      </c>
      <c r="AJ25" s="97" t="n">
        <v>9.77449417114258</v>
      </c>
      <c r="AK25" s="97" t="n">
        <v>10.3190507888794</v>
      </c>
      <c r="AL25" s="97" t="n">
        <v>10.0336065292358</v>
      </c>
      <c r="AM25" s="97" t="n">
        <v>9.72562026977539</v>
      </c>
      <c r="AN25" s="97" t="n">
        <v>9.29543399810791</v>
      </c>
      <c r="AO25" s="97" t="n">
        <v>10.1256790161133</v>
      </c>
      <c r="AP25" s="97" t="n">
        <v>10.5314130783081</v>
      </c>
      <c r="AQ25" s="97" t="n">
        <v>10.4030990600586</v>
      </c>
      <c r="AR25" s="97" t="n">
        <v>10.3543500900269</v>
      </c>
      <c r="AS25" s="97" t="n">
        <v>9.78257083892822</v>
      </c>
      <c r="AT25" s="98" t="n">
        <v>9.58186435699463</v>
      </c>
      <c r="AU25" s="98" t="n">
        <v>9.85088443756104</v>
      </c>
      <c r="AV25" s="98" t="n">
        <v>10.1683597564697</v>
      </c>
      <c r="AW25" s="98" t="n">
        <v>10.75767993927</v>
      </c>
      <c r="AX25" s="98" t="n">
        <v>11.0263500213623</v>
      </c>
      <c r="AY25" s="98" t="n">
        <v>11.1270599365234</v>
      </c>
      <c r="AZ25" s="98" t="n">
        <v>10.9824895858765</v>
      </c>
      <c r="BA25" s="98" t="n">
        <v>10.5546998977661</v>
      </c>
      <c r="BB25" s="98" t="n">
        <v>9.86879539489746</v>
      </c>
      <c r="BC25" s="98" t="n">
        <v>10.0082597732544</v>
      </c>
      <c r="BD25" s="98" t="n">
        <v>10.0289497375488</v>
      </c>
      <c r="BE25" s="98" t="n">
        <v>10.2494802474976</v>
      </c>
      <c r="BF25" s="98" t="n">
        <v>10.4338102340698</v>
      </c>
      <c r="BG25" s="98" t="n">
        <v>10.6175804138184</v>
      </c>
      <c r="BH25" s="98" t="n">
        <v>10.8904800415039</v>
      </c>
      <c r="BI25" s="98" t="n">
        <v>11.4208602905273</v>
      </c>
      <c r="BJ25" s="98" t="n">
        <v>11.6428003311157</v>
      </c>
      <c r="BK25" s="99"/>
    </row>
    <row r="26" customFormat="false" ht="10.2" hidden="false" customHeight="false" outlineLevel="0" collapsed="false">
      <c r="A26" s="0" t="s">
        <v>387</v>
      </c>
      <c r="B26" s="0" t="s">
        <v>338</v>
      </c>
      <c r="C26" s="96" t="n">
        <v>7.18176889419556</v>
      </c>
      <c r="D26" s="97" t="n">
        <v>7.05755710601807</v>
      </c>
      <c r="E26" s="97" t="n">
        <v>7.68500995635986</v>
      </c>
      <c r="F26" s="97" t="n">
        <v>7.63101100921631</v>
      </c>
      <c r="G26" s="97" t="n">
        <v>7.9078950881958</v>
      </c>
      <c r="H26" s="97" t="n">
        <v>8.15810298919678</v>
      </c>
      <c r="I26" s="97" t="n">
        <v>8.57558917999268</v>
      </c>
      <c r="J26" s="97" t="n">
        <v>8.54519653320313</v>
      </c>
      <c r="K26" s="97" t="n">
        <v>8.27057838439941</v>
      </c>
      <c r="L26" s="97" t="n">
        <v>8.14676094055176</v>
      </c>
      <c r="M26" s="97" t="n">
        <v>8.47594451904297</v>
      </c>
      <c r="N26" s="97" t="n">
        <v>8.59353542327881</v>
      </c>
      <c r="O26" s="97" t="n">
        <v>8.62181949615479</v>
      </c>
      <c r="P26" s="97" t="n">
        <v>8.60067749023438</v>
      </c>
      <c r="Q26" s="97" t="n">
        <v>8.4621057510376</v>
      </c>
      <c r="R26" s="97" t="n">
        <v>8.40636253356934</v>
      </c>
      <c r="S26" s="97" t="n">
        <v>8.9413013458252</v>
      </c>
      <c r="T26" s="97" t="n">
        <v>8.99113178253174</v>
      </c>
      <c r="U26" s="97" t="n">
        <v>9.45225715637207</v>
      </c>
      <c r="V26" s="97" t="n">
        <v>9.82620811462402</v>
      </c>
      <c r="W26" s="97" t="n">
        <v>10.0123319625855</v>
      </c>
      <c r="X26" s="97" t="n">
        <v>10.7183618545532</v>
      </c>
      <c r="Y26" s="97" t="n">
        <v>11.5718393325806</v>
      </c>
      <c r="Z26" s="97" t="n">
        <v>11.0766296386719</v>
      </c>
      <c r="AA26" s="97" t="n">
        <v>11.5424718856812</v>
      </c>
      <c r="AB26" s="97" t="n">
        <v>10.8756198883057</v>
      </c>
      <c r="AC26" s="97" t="n">
        <v>10.4002504348755</v>
      </c>
      <c r="AD26" s="97" t="n">
        <v>10.3400726318359</v>
      </c>
      <c r="AE26" s="97" t="n">
        <v>10.5104789733887</v>
      </c>
      <c r="AF26" s="97" t="n">
        <v>10.7573041915894</v>
      </c>
      <c r="AG26" s="97" t="n">
        <v>10.9933242797852</v>
      </c>
      <c r="AH26" s="97" t="n">
        <v>10.9500579833984</v>
      </c>
      <c r="AI26" s="97" t="n">
        <v>11.2090892791748</v>
      </c>
      <c r="AJ26" s="97" t="n">
        <v>9.16685676574707</v>
      </c>
      <c r="AK26" s="97" t="n">
        <v>9.70931911468506</v>
      </c>
      <c r="AL26" s="97" t="n">
        <v>9.91981029510498</v>
      </c>
      <c r="AM26" s="97" t="n">
        <v>9.40538692474365</v>
      </c>
      <c r="AN26" s="97" t="n">
        <v>9.69728469848633</v>
      </c>
      <c r="AO26" s="97" t="n">
        <v>9.90304183959961</v>
      </c>
      <c r="AP26" s="97" t="n">
        <v>9.70074653625488</v>
      </c>
      <c r="AQ26" s="97" t="n">
        <v>10.1494359970093</v>
      </c>
      <c r="AR26" s="97" t="n">
        <v>10.4126901626587</v>
      </c>
      <c r="AS26" s="97" t="n">
        <v>10.006329536438</v>
      </c>
      <c r="AT26" s="98" t="n">
        <v>10.0302095413208</v>
      </c>
      <c r="AU26" s="98" t="n">
        <v>9.78239059448242</v>
      </c>
      <c r="AV26" s="98" t="n">
        <v>9.84807777404785</v>
      </c>
      <c r="AW26" s="98" t="n">
        <v>9.86447715759277</v>
      </c>
      <c r="AX26" s="98" t="n">
        <v>9.99006175994873</v>
      </c>
      <c r="AY26" s="98" t="n">
        <v>10.2575798034668</v>
      </c>
      <c r="AZ26" s="98" t="n">
        <v>10.6705904006958</v>
      </c>
      <c r="BA26" s="98" t="n">
        <v>10.35435962677</v>
      </c>
      <c r="BB26" s="98" t="n">
        <v>9.50934886932373</v>
      </c>
      <c r="BC26" s="98" t="n">
        <v>9.47893619537354</v>
      </c>
      <c r="BD26" s="98" t="n">
        <v>9.8771448135376</v>
      </c>
      <c r="BE26" s="98" t="n">
        <v>10.533860206604</v>
      </c>
      <c r="BF26" s="98" t="n">
        <v>10.718879699707</v>
      </c>
      <c r="BG26" s="98" t="n">
        <v>10.7182397842407</v>
      </c>
      <c r="BH26" s="98" t="n">
        <v>10.7670001983643</v>
      </c>
      <c r="BI26" s="98" t="n">
        <v>10.8298997879028</v>
      </c>
      <c r="BJ26" s="98" t="n">
        <v>10.7977304458618</v>
      </c>
      <c r="BK26" s="99"/>
    </row>
    <row r="27" customFormat="false" ht="10.2" hidden="false" customHeight="false" outlineLevel="0" collapsed="false">
      <c r="A27" s="0" t="s">
        <v>388</v>
      </c>
      <c r="B27" s="0" t="s">
        <v>340</v>
      </c>
      <c r="C27" s="96" t="n">
        <v>8.98021411895752</v>
      </c>
      <c r="D27" s="97" t="n">
        <v>8.76493072509766</v>
      </c>
      <c r="E27" s="97" t="n">
        <v>8.30667400360107</v>
      </c>
      <c r="F27" s="97" t="n">
        <v>7.75593376159668</v>
      </c>
      <c r="G27" s="97" t="n">
        <v>8.04674816131592</v>
      </c>
      <c r="H27" s="97" t="n">
        <v>8.4591703414917</v>
      </c>
      <c r="I27" s="97" t="n">
        <v>8.45919132232666</v>
      </c>
      <c r="J27" s="97" t="n">
        <v>8.46359729766846</v>
      </c>
      <c r="K27" s="97" t="n">
        <v>8.20315647125244</v>
      </c>
      <c r="L27" s="97" t="n">
        <v>8.44969940185547</v>
      </c>
      <c r="M27" s="97" t="n">
        <v>9.7592887878418</v>
      </c>
      <c r="N27" s="97" t="n">
        <v>9.96006584167481</v>
      </c>
      <c r="O27" s="97" t="n">
        <v>9.92550754547119</v>
      </c>
      <c r="P27" s="97" t="n">
        <v>9.74935340881348</v>
      </c>
      <c r="Q27" s="97" t="n">
        <v>9.53429985046387</v>
      </c>
      <c r="R27" s="97" t="n">
        <v>9.45164680480957</v>
      </c>
      <c r="S27" s="97" t="n">
        <v>9.535080909729</v>
      </c>
      <c r="T27" s="97" t="n">
        <v>9.25980949401856</v>
      </c>
      <c r="U27" s="97" t="n">
        <v>9.71778202056885</v>
      </c>
      <c r="V27" s="97" t="n">
        <v>9.71565818786621</v>
      </c>
      <c r="W27" s="97" t="n">
        <v>10.7235946655273</v>
      </c>
      <c r="X27" s="97" t="n">
        <v>12.3698358535767</v>
      </c>
      <c r="Y27" s="97" t="n">
        <v>13.0772428512573</v>
      </c>
      <c r="Z27" s="97" t="n">
        <v>12.5664339065552</v>
      </c>
      <c r="AA27" s="97" t="n">
        <v>12.7655029296875</v>
      </c>
      <c r="AB27" s="97" t="n">
        <v>11.9925394058228</v>
      </c>
      <c r="AC27" s="97" t="n">
        <v>11.1242046356201</v>
      </c>
      <c r="AD27" s="97" t="n">
        <v>10.3690700531006</v>
      </c>
      <c r="AE27" s="97" t="n">
        <v>10.3913373947144</v>
      </c>
      <c r="AF27" s="97" t="n">
        <v>9.77023410797119</v>
      </c>
      <c r="AG27" s="97" t="n">
        <v>9.79476642608643</v>
      </c>
      <c r="AH27" s="97" t="n">
        <v>9.85788059234619</v>
      </c>
      <c r="AI27" s="97" t="n">
        <v>10.0589723587036</v>
      </c>
      <c r="AJ27" s="97" t="n">
        <v>9.26998805999756</v>
      </c>
      <c r="AK27" s="97" t="n">
        <v>10.3547058105469</v>
      </c>
      <c r="AL27" s="97" t="n">
        <v>11.0359878540039</v>
      </c>
      <c r="AM27" s="97" t="n">
        <v>10.7418251037598</v>
      </c>
      <c r="AN27" s="97" t="n">
        <v>11.2379093170166</v>
      </c>
      <c r="AO27" s="97" t="n">
        <v>11.1299200057983</v>
      </c>
      <c r="AP27" s="97" t="n">
        <v>11.0260581970215</v>
      </c>
      <c r="AQ27" s="97" t="n">
        <v>10.7495450973511</v>
      </c>
      <c r="AR27" s="97" t="n">
        <v>10.614709854126</v>
      </c>
      <c r="AS27" s="97" t="n">
        <v>9.87394905090332</v>
      </c>
      <c r="AT27" s="98" t="n">
        <v>9.72818088531494</v>
      </c>
      <c r="AU27" s="98" t="n">
        <v>9.92608547210693</v>
      </c>
      <c r="AV27" s="98" t="n">
        <v>10.0742301940918</v>
      </c>
      <c r="AW27" s="98" t="n">
        <v>10.5677099227905</v>
      </c>
      <c r="AX27" s="98" t="n">
        <v>10.8309698104858</v>
      </c>
      <c r="AY27" s="98" t="n">
        <v>11.9140195846558</v>
      </c>
      <c r="AZ27" s="98" t="n">
        <v>12.1388101577759</v>
      </c>
      <c r="BA27" s="98" t="n">
        <v>11.4002304077148</v>
      </c>
      <c r="BB27" s="98" t="n">
        <v>10.1314001083374</v>
      </c>
      <c r="BC27" s="98" t="n">
        <v>9.92230319976807</v>
      </c>
      <c r="BD27" s="98" t="n">
        <v>9.79607772827148</v>
      </c>
      <c r="BE27" s="98" t="n">
        <v>10.2583904266357</v>
      </c>
      <c r="BF27" s="98" t="n">
        <v>10.4683504104614</v>
      </c>
      <c r="BG27" s="98" t="n">
        <v>10.6633996963501</v>
      </c>
      <c r="BH27" s="98" t="n">
        <v>10.801420211792</v>
      </c>
      <c r="BI27" s="98" t="n">
        <v>11.248049736023</v>
      </c>
      <c r="BJ27" s="98" t="n">
        <v>11.6849803924561</v>
      </c>
      <c r="BK27" s="99"/>
    </row>
    <row r="28" customFormat="false" ht="10.2" hidden="false" customHeight="false" outlineLevel="0" collapsed="false">
      <c r="B28" s="0" t="s">
        <v>342</v>
      </c>
      <c r="C28" s="96" t="n">
        <v>6.4915337562561</v>
      </c>
      <c r="D28" s="97" t="n">
        <v>6.37825107574463</v>
      </c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</row>
    <row r="29" customFormat="false" ht="10.2" hidden="false" customHeight="false" outlineLevel="0" collapsed="false">
      <c r="C29" s="100"/>
      <c r="D29" s="93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</row>
    <row r="30" customFormat="false" ht="10.2" hidden="false" customHeight="false" outlineLevel="0" collapsed="false">
      <c r="B30" s="59" t="s">
        <v>389</v>
      </c>
      <c r="C30" s="100"/>
      <c r="D30" s="93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</row>
    <row r="31" customFormat="false" ht="10.2" hidden="false" customHeight="false" outlineLevel="0" collapsed="false">
      <c r="A31" s="0" t="s">
        <v>390</v>
      </c>
      <c r="B31" s="0" t="s">
        <v>324</v>
      </c>
      <c r="C31" s="96" t="n">
        <v>10.9853734970093</v>
      </c>
      <c r="D31" s="97" t="n">
        <v>11.3444414138794</v>
      </c>
      <c r="E31" s="97" t="n">
        <v>10.9554443359375</v>
      </c>
      <c r="F31" s="97" t="n">
        <v>10.7871770858765</v>
      </c>
      <c r="G31" s="97" t="n">
        <v>10.2209119796753</v>
      </c>
      <c r="H31" s="97" t="n">
        <v>9.6770658493042</v>
      </c>
      <c r="I31" s="97" t="n">
        <v>8.74963665008545</v>
      </c>
      <c r="J31" s="97" t="n">
        <v>9.91490364074707</v>
      </c>
      <c r="K31" s="97" t="n">
        <v>9.61333847045898</v>
      </c>
      <c r="L31" s="97" t="n">
        <v>9.60948657989502</v>
      </c>
      <c r="M31" s="97" t="n">
        <v>12.0282526016235</v>
      </c>
      <c r="N31" s="97" t="n">
        <v>12.3110408782959</v>
      </c>
      <c r="O31" s="97" t="n">
        <v>11.6799001693726</v>
      </c>
      <c r="P31" s="97" t="n">
        <v>11.3803615570068</v>
      </c>
      <c r="Q31" s="97" t="n">
        <v>11.4062280654907</v>
      </c>
      <c r="R31" s="97" t="n">
        <v>11.8772478103638</v>
      </c>
      <c r="S31" s="97" t="n">
        <v>10.9414710998535</v>
      </c>
      <c r="T31" s="97" t="n">
        <v>9.71177673339844</v>
      </c>
      <c r="U31" s="97" t="n">
        <v>10.0781965255737</v>
      </c>
      <c r="V31" s="97" t="n">
        <v>11.0300874710083</v>
      </c>
      <c r="W31" s="97" t="n">
        <v>12.8369941711426</v>
      </c>
      <c r="X31" s="97" t="n">
        <v>15.6765251159668</v>
      </c>
      <c r="Y31" s="97" t="n">
        <v>16.7050552368164</v>
      </c>
      <c r="Z31" s="97" t="n">
        <v>16.1882152557373</v>
      </c>
      <c r="AA31" s="97" t="n">
        <v>16.1215934753418</v>
      </c>
      <c r="AB31" s="97" t="n">
        <v>14.7421979904175</v>
      </c>
      <c r="AC31" s="97" t="n">
        <v>13.4003744125366</v>
      </c>
      <c r="AD31" s="97" t="n">
        <v>13.4481649398804</v>
      </c>
      <c r="AE31" s="97" t="n">
        <v>11.9479341506958</v>
      </c>
      <c r="AF31" s="97" t="n">
        <v>10.7590274810791</v>
      </c>
      <c r="AG31" s="97" t="n">
        <v>10.4945840835571</v>
      </c>
      <c r="AH31" s="97" t="n">
        <v>10.6461706161499</v>
      </c>
      <c r="AI31" s="97" t="n">
        <v>10.9610280990601</v>
      </c>
      <c r="AJ31" s="97" t="n">
        <v>9.41814136505127</v>
      </c>
      <c r="AK31" s="97" t="n">
        <v>12.2455425262451</v>
      </c>
      <c r="AL31" s="97" t="n">
        <v>12.708948135376</v>
      </c>
      <c r="AM31" s="97" t="n">
        <v>12.455641746521</v>
      </c>
      <c r="AN31" s="97" t="n">
        <v>12.5104560852051</v>
      </c>
      <c r="AO31" s="97" t="n">
        <v>13.7214670181274</v>
      </c>
      <c r="AP31" s="97" t="n">
        <v>13.3398904800415</v>
      </c>
      <c r="AQ31" s="97" t="n">
        <v>12.2446985244751</v>
      </c>
      <c r="AR31" s="97" t="n">
        <v>11.5640497207642</v>
      </c>
      <c r="AS31" s="97" t="n">
        <v>10.495659828186</v>
      </c>
      <c r="AT31" s="98" t="n">
        <v>10.1036996841431</v>
      </c>
      <c r="AU31" s="98" t="n">
        <v>10.4872303009033</v>
      </c>
      <c r="AV31" s="98" t="n">
        <v>11.0103902816772</v>
      </c>
      <c r="AW31" s="98" t="n">
        <v>11.6481504440308</v>
      </c>
      <c r="AX31" s="98" t="n">
        <v>12.5207901000977</v>
      </c>
      <c r="AY31" s="98" t="n">
        <v>13.2327299118042</v>
      </c>
      <c r="AZ31" s="98" t="n">
        <v>13.4456596374512</v>
      </c>
      <c r="BA31" s="98" t="n">
        <v>12.942440032959</v>
      </c>
      <c r="BB31" s="98" t="n">
        <v>12.1093902587891</v>
      </c>
      <c r="BC31" s="98" t="n">
        <v>11.3142204284668</v>
      </c>
      <c r="BD31" s="98" t="n">
        <v>10.6908798217773</v>
      </c>
      <c r="BE31" s="98" t="n">
        <v>10.5779800415039</v>
      </c>
      <c r="BF31" s="98" t="n">
        <v>10.7681999206543</v>
      </c>
      <c r="BG31" s="98" t="n">
        <v>11.1832599639893</v>
      </c>
      <c r="BH31" s="98" t="n">
        <v>11.7988595962524</v>
      </c>
      <c r="BI31" s="98" t="n">
        <v>12.4193801879883</v>
      </c>
      <c r="BJ31" s="98" t="n">
        <v>13.1414699554443</v>
      </c>
      <c r="BK31" s="99"/>
    </row>
    <row r="32" customFormat="false" ht="10.2" hidden="false" customHeight="false" outlineLevel="0" collapsed="false">
      <c r="A32" s="0" t="s">
        <v>391</v>
      </c>
      <c r="B32" s="0" t="s">
        <v>326</v>
      </c>
      <c r="C32" s="96" t="n">
        <v>8.83111667633057</v>
      </c>
      <c r="D32" s="97" t="n">
        <v>9.25297164916992</v>
      </c>
      <c r="E32" s="97" t="n">
        <v>8.56793117523193</v>
      </c>
      <c r="F32" s="97" t="n">
        <v>7.72495651245117</v>
      </c>
      <c r="G32" s="97" t="n">
        <v>7.73731470108032</v>
      </c>
      <c r="H32" s="97" t="n">
        <v>8.04585456848145</v>
      </c>
      <c r="I32" s="97" t="n">
        <v>8.08122062683106</v>
      </c>
      <c r="J32" s="97" t="n">
        <v>8.05384635925293</v>
      </c>
      <c r="K32" s="97" t="n">
        <v>7.43614768981934</v>
      </c>
      <c r="L32" s="97" t="n">
        <v>7.84779834747314</v>
      </c>
      <c r="M32" s="97" t="n">
        <v>9.30659484863281</v>
      </c>
      <c r="N32" s="97" t="n">
        <v>10.5508432388306</v>
      </c>
      <c r="O32" s="97" t="n">
        <v>10.2511167526245</v>
      </c>
      <c r="P32" s="97" t="n">
        <v>9.80433177947998</v>
      </c>
      <c r="Q32" s="97" t="n">
        <v>9.76062488555908</v>
      </c>
      <c r="R32" s="97" t="n">
        <v>9.4576005935669</v>
      </c>
      <c r="S32" s="97" t="n">
        <v>9.48061943054199</v>
      </c>
      <c r="T32" s="97" t="n">
        <v>9.01893997192383</v>
      </c>
      <c r="U32" s="97" t="n">
        <v>8.77702713012695</v>
      </c>
      <c r="V32" s="97" t="n">
        <v>9.17209434509277</v>
      </c>
      <c r="W32" s="97" t="n">
        <v>10.7148399353027</v>
      </c>
      <c r="X32" s="97" t="n">
        <v>13.9875621795654</v>
      </c>
      <c r="Y32" s="97" t="n">
        <v>16.2248382568359</v>
      </c>
      <c r="Z32" s="97" t="n">
        <v>14.909086227417</v>
      </c>
      <c r="AA32" s="97" t="n">
        <v>14.4342937469482</v>
      </c>
      <c r="AB32" s="97" t="n">
        <v>13.1763229370117</v>
      </c>
      <c r="AC32" s="97" t="n">
        <v>11.5561790466309</v>
      </c>
      <c r="AD32" s="97" t="n">
        <v>10.5349645614624</v>
      </c>
      <c r="AE32" s="97" t="n">
        <v>10.5233793258667</v>
      </c>
      <c r="AF32" s="97" t="n">
        <v>9.65201377868652</v>
      </c>
      <c r="AG32" s="97" t="n">
        <v>8.81495571136475</v>
      </c>
      <c r="AH32" s="97" t="n">
        <v>9.98276138305664</v>
      </c>
      <c r="AI32" s="97" t="n">
        <v>9.57978057861328</v>
      </c>
      <c r="AJ32" s="97" t="n">
        <v>9.17531490325928</v>
      </c>
      <c r="AK32" s="97" t="n">
        <v>9.36515998840332</v>
      </c>
      <c r="AL32" s="97" t="n">
        <v>12.0682325363159</v>
      </c>
      <c r="AM32" s="97" t="n">
        <v>11.0666408538818</v>
      </c>
      <c r="AN32" s="97" t="n">
        <v>11.6036558151245</v>
      </c>
      <c r="AO32" s="97" t="n">
        <v>12.3481664657593</v>
      </c>
      <c r="AP32" s="97" t="n">
        <v>11.2150382995605</v>
      </c>
      <c r="AQ32" s="97" t="n">
        <v>10.5751323699951</v>
      </c>
      <c r="AR32" s="97" t="n">
        <v>10.2084302902222</v>
      </c>
      <c r="AS32" s="97" t="n">
        <v>9.20848560333252</v>
      </c>
      <c r="AT32" s="98" t="n">
        <v>8.86834716796875</v>
      </c>
      <c r="AU32" s="98" t="n">
        <v>8.98695755004883</v>
      </c>
      <c r="AV32" s="98" t="n">
        <v>9.4173002243042</v>
      </c>
      <c r="AW32" s="98" t="n">
        <v>10.4430999755859</v>
      </c>
      <c r="AX32" s="98" t="n">
        <v>11.329119682312</v>
      </c>
      <c r="AY32" s="98" t="n">
        <v>11.9461498260498</v>
      </c>
      <c r="AZ32" s="98" t="n">
        <v>11.9358501434326</v>
      </c>
      <c r="BA32" s="98" t="n">
        <v>10.9927997589111</v>
      </c>
      <c r="BB32" s="98" t="n">
        <v>9.76243209838867</v>
      </c>
      <c r="BC32" s="98" t="n">
        <v>9.423171043396</v>
      </c>
      <c r="BD32" s="98" t="n">
        <v>9.22515869140625</v>
      </c>
      <c r="BE32" s="98" t="n">
        <v>9.67986011505127</v>
      </c>
      <c r="BF32" s="98" t="n">
        <v>9.85183238983154</v>
      </c>
      <c r="BG32" s="98" t="n">
        <v>10.1706399917603</v>
      </c>
      <c r="BH32" s="98" t="n">
        <v>10.5632495880127</v>
      </c>
      <c r="BI32" s="98" t="n">
        <v>11.3801097869873</v>
      </c>
      <c r="BJ32" s="98" t="n">
        <v>12.1687002182007</v>
      </c>
      <c r="BK32" s="99"/>
    </row>
    <row r="33" customFormat="false" ht="10.2" hidden="false" customHeight="false" outlineLevel="0" collapsed="false">
      <c r="A33" s="0" t="s">
        <v>392</v>
      </c>
      <c r="B33" s="0" t="s">
        <v>328</v>
      </c>
      <c r="C33" s="96" t="n">
        <v>8.17097187042236</v>
      </c>
      <c r="D33" s="97" t="n">
        <v>7.98827886581421</v>
      </c>
      <c r="E33" s="97" t="n">
        <v>7.11167621612549</v>
      </c>
      <c r="F33" s="97" t="n">
        <v>7.83883619308472</v>
      </c>
      <c r="G33" s="97" t="n">
        <v>7.44287300109863</v>
      </c>
      <c r="H33" s="97" t="n">
        <v>8.66680431365967</v>
      </c>
      <c r="I33" s="97" t="n">
        <v>7.62865781784058</v>
      </c>
      <c r="J33" s="97" t="n">
        <v>7.75152158737183</v>
      </c>
      <c r="K33" s="97" t="n">
        <v>7.09483957290649</v>
      </c>
      <c r="L33" s="97" t="n">
        <v>7.04494142532349</v>
      </c>
      <c r="M33" s="97" t="n">
        <v>8.1852445602417</v>
      </c>
      <c r="N33" s="97" t="n">
        <v>8.36166667938232</v>
      </c>
      <c r="O33" s="97" t="n">
        <v>8.36808395385742</v>
      </c>
      <c r="P33" s="97" t="n">
        <v>8.42800140380859</v>
      </c>
      <c r="Q33" s="97" t="n">
        <v>8.23398494720459</v>
      </c>
      <c r="R33" s="97" t="n">
        <v>9.35238742828369</v>
      </c>
      <c r="S33" s="97" t="n">
        <v>9.34745693206787</v>
      </c>
      <c r="T33" s="97" t="n">
        <v>9.01788234710693</v>
      </c>
      <c r="U33" s="97" t="n">
        <v>9.10373973846436</v>
      </c>
      <c r="V33" s="97" t="n">
        <v>9.32712745666504</v>
      </c>
      <c r="W33" s="97" t="n">
        <v>10.9310340881348</v>
      </c>
      <c r="X33" s="97" t="n">
        <v>12.4460954666138</v>
      </c>
      <c r="Y33" s="97" t="n">
        <v>12.1777286529541</v>
      </c>
      <c r="Z33" s="97" t="n">
        <v>12.3179292678833</v>
      </c>
      <c r="AA33" s="97" t="n">
        <v>11.849084854126</v>
      </c>
      <c r="AB33" s="97" t="n">
        <v>10.7854948043823</v>
      </c>
      <c r="AC33" s="97" t="n">
        <v>10.229808807373</v>
      </c>
      <c r="AD33" s="97" t="n">
        <v>10.7467184066772</v>
      </c>
      <c r="AE33" s="97" t="n">
        <v>9.11042976379395</v>
      </c>
      <c r="AF33" s="97" t="n">
        <v>8.90284156799316</v>
      </c>
      <c r="AG33" s="97" t="n">
        <v>8.60527324676514</v>
      </c>
      <c r="AH33" s="97" t="n">
        <v>8.73198890686035</v>
      </c>
      <c r="AI33" s="97" t="n">
        <v>8.64364624023438</v>
      </c>
      <c r="AJ33" s="97" t="n">
        <v>7.1101861000061</v>
      </c>
      <c r="AK33" s="97" t="n">
        <v>8.84385395050049</v>
      </c>
      <c r="AL33" s="97" t="n">
        <v>9.57607269287109</v>
      </c>
      <c r="AM33" s="97" t="n">
        <v>9.29537868499756</v>
      </c>
      <c r="AN33" s="97" t="n">
        <v>9.43811321258545</v>
      </c>
      <c r="AO33" s="97" t="n">
        <v>10.6510667800903</v>
      </c>
      <c r="AP33" s="97" t="n">
        <v>9.74686527252197</v>
      </c>
      <c r="AQ33" s="97" t="n">
        <v>10.2775096893311</v>
      </c>
      <c r="AR33" s="97" t="n">
        <v>9.98818397521973</v>
      </c>
      <c r="AS33" s="97" t="n">
        <v>8.98006916046143</v>
      </c>
      <c r="AT33" s="98" t="n">
        <v>8.58116626739502</v>
      </c>
      <c r="AU33" s="98" t="n">
        <v>8.56268501281738</v>
      </c>
      <c r="AV33" s="98" t="n">
        <v>8.81449604034424</v>
      </c>
      <c r="AW33" s="98" t="n">
        <v>9.35855007171631</v>
      </c>
      <c r="AX33" s="98" t="n">
        <v>10.0896797180176</v>
      </c>
      <c r="AY33" s="98" t="n">
        <v>10.7334604263306</v>
      </c>
      <c r="AZ33" s="98" t="n">
        <v>10.8758897781372</v>
      </c>
      <c r="BA33" s="98" t="n">
        <v>10.2077703475952</v>
      </c>
      <c r="BB33" s="98" t="n">
        <v>9.57308959960938</v>
      </c>
      <c r="BC33" s="98" t="n">
        <v>9.60544013977051</v>
      </c>
      <c r="BD33" s="98" t="n">
        <v>9.50788021087647</v>
      </c>
      <c r="BE33" s="98" t="n">
        <v>9.60174655914307</v>
      </c>
      <c r="BF33" s="98" t="n">
        <v>9.57321834564209</v>
      </c>
      <c r="BG33" s="98" t="n">
        <v>9.6861686706543</v>
      </c>
      <c r="BH33" s="98" t="n">
        <v>9.85298728942871</v>
      </c>
      <c r="BI33" s="98" t="n">
        <v>10.1144104003906</v>
      </c>
      <c r="BJ33" s="98" t="n">
        <v>10.434100151062</v>
      </c>
      <c r="BK33" s="99"/>
    </row>
    <row r="34" customFormat="false" ht="10.2" hidden="false" customHeight="false" outlineLevel="0" collapsed="false">
      <c r="A34" s="0" t="s">
        <v>393</v>
      </c>
      <c r="B34" s="0" t="s">
        <v>330</v>
      </c>
      <c r="C34" s="96" t="n">
        <v>6.79269409179688</v>
      </c>
      <c r="D34" s="97" t="n">
        <v>6.9555287361145</v>
      </c>
      <c r="E34" s="97" t="n">
        <v>6.24885940551758</v>
      </c>
      <c r="F34" s="97" t="n">
        <v>6.14822340011597</v>
      </c>
      <c r="G34" s="97" t="n">
        <v>6.45832014083862</v>
      </c>
      <c r="H34" s="97" t="n">
        <v>6.94533634185791</v>
      </c>
      <c r="I34" s="97" t="n">
        <v>6.7480902671814</v>
      </c>
      <c r="J34" s="97" t="n">
        <v>6.44994401931763</v>
      </c>
      <c r="K34" s="97" t="n">
        <v>6.02753877639771</v>
      </c>
      <c r="L34" s="97" t="n">
        <v>6.01486110687256</v>
      </c>
      <c r="M34" s="97" t="n">
        <v>7.75232839584351</v>
      </c>
      <c r="N34" s="97" t="n">
        <v>8.05507373809815</v>
      </c>
      <c r="O34" s="97" t="n">
        <v>7.95824718475342</v>
      </c>
      <c r="P34" s="97" t="n">
        <v>7.61719751358032</v>
      </c>
      <c r="Q34" s="97" t="n">
        <v>7.60402011871338</v>
      </c>
      <c r="R34" s="97" t="n">
        <v>7.90720129013062</v>
      </c>
      <c r="S34" s="97" t="n">
        <v>7.69822025299072</v>
      </c>
      <c r="T34" s="97" t="n">
        <v>7.44238662719727</v>
      </c>
      <c r="U34" s="97" t="n">
        <v>7.43416595458984</v>
      </c>
      <c r="V34" s="97" t="n">
        <v>7.36751747131348</v>
      </c>
      <c r="W34" s="97" t="n">
        <v>9.09155654907227</v>
      </c>
      <c r="X34" s="97" t="n">
        <v>11.0801410675049</v>
      </c>
      <c r="Y34" s="97" t="n">
        <v>11.9236068725586</v>
      </c>
      <c r="Z34" s="97" t="n">
        <v>11.3099956512451</v>
      </c>
      <c r="AA34" s="97" t="n">
        <v>11.5338497161865</v>
      </c>
      <c r="AB34" s="97" t="n">
        <v>10.188570022583</v>
      </c>
      <c r="AC34" s="97" t="n">
        <v>9.65271282196045</v>
      </c>
      <c r="AD34" s="97" t="n">
        <v>7.97416877746582</v>
      </c>
      <c r="AE34" s="97" t="n">
        <v>7.62702560424805</v>
      </c>
      <c r="AF34" s="97" t="n">
        <v>6.97835397720337</v>
      </c>
      <c r="AG34" s="97" t="n">
        <v>7.54097700119019</v>
      </c>
      <c r="AH34" s="97" t="n">
        <v>7.35119438171387</v>
      </c>
      <c r="AI34" s="97" t="n">
        <v>7.963707447052</v>
      </c>
      <c r="AJ34" s="97" t="n">
        <v>6.49216318130493</v>
      </c>
      <c r="AK34" s="97" t="n">
        <v>7.6607780456543</v>
      </c>
      <c r="AL34" s="97" t="n">
        <v>9.2047176361084</v>
      </c>
      <c r="AM34" s="97" t="n">
        <v>8.92612648010254</v>
      </c>
      <c r="AN34" s="97" t="n">
        <v>8.78692531585693</v>
      </c>
      <c r="AO34" s="97" t="n">
        <v>8.77757453918457</v>
      </c>
      <c r="AP34" s="97" t="n">
        <v>8.18740940093994</v>
      </c>
      <c r="AQ34" s="97" t="n">
        <v>7.81166410446167</v>
      </c>
      <c r="AR34" s="97" t="n">
        <v>7.87986183166504</v>
      </c>
      <c r="AS34" s="97" t="n">
        <v>7.10754013061523</v>
      </c>
      <c r="AT34" s="98" t="n">
        <v>6.96941089630127</v>
      </c>
      <c r="AU34" s="98" t="n">
        <v>7.36831188201904</v>
      </c>
      <c r="AV34" s="98" t="n">
        <v>7.67576408386231</v>
      </c>
      <c r="AW34" s="98" t="n">
        <v>8.4939546585083</v>
      </c>
      <c r="AX34" s="98" t="n">
        <v>9.18429756164551</v>
      </c>
      <c r="AY34" s="98" t="n">
        <v>10.1083097457886</v>
      </c>
      <c r="AZ34" s="98" t="n">
        <v>10.2910203933716</v>
      </c>
      <c r="BA34" s="98" t="n">
        <v>9.12131977081299</v>
      </c>
      <c r="BB34" s="98" t="n">
        <v>8.19760894775391</v>
      </c>
      <c r="BC34" s="98" t="n">
        <v>7.95472383499146</v>
      </c>
      <c r="BD34" s="98" t="n">
        <v>7.83924293518066</v>
      </c>
      <c r="BE34" s="98" t="n">
        <v>8.00529098510742</v>
      </c>
      <c r="BF34" s="98" t="n">
        <v>8.05521774291992</v>
      </c>
      <c r="BG34" s="98" t="n">
        <v>8.41703414916992</v>
      </c>
      <c r="BH34" s="98" t="n">
        <v>8.57215785980225</v>
      </c>
      <c r="BI34" s="98" t="n">
        <v>9.17354106903076</v>
      </c>
      <c r="BJ34" s="98" t="n">
        <v>9.62344646453857</v>
      </c>
      <c r="BK34" s="99"/>
    </row>
    <row r="35" customFormat="false" ht="10.2" hidden="false" customHeight="false" outlineLevel="0" collapsed="false">
      <c r="A35" s="0" t="s">
        <v>394</v>
      </c>
      <c r="B35" s="0" t="s">
        <v>332</v>
      </c>
      <c r="C35" s="96" t="n">
        <v>7.6921558380127</v>
      </c>
      <c r="D35" s="97" t="n">
        <v>7.69214344024658</v>
      </c>
      <c r="E35" s="97" t="n">
        <v>6.90400838851929</v>
      </c>
      <c r="F35" s="97" t="n">
        <v>6.82814168930054</v>
      </c>
      <c r="G35" s="97" t="n">
        <v>7.28591346740723</v>
      </c>
      <c r="H35" s="97" t="n">
        <v>7.95376682281494</v>
      </c>
      <c r="I35" s="97" t="n">
        <v>7.72451639175415</v>
      </c>
      <c r="J35" s="97" t="n">
        <v>7.61506462097168</v>
      </c>
      <c r="K35" s="97" t="n">
        <v>6.68815994262695</v>
      </c>
      <c r="L35" s="97" t="n">
        <v>7.26557397842407</v>
      </c>
      <c r="M35" s="97" t="n">
        <v>8.92355346679688</v>
      </c>
      <c r="N35" s="97" t="n">
        <v>8.71440505981445</v>
      </c>
      <c r="O35" s="97" t="n">
        <v>8.71346855163574</v>
      </c>
      <c r="P35" s="97" t="n">
        <v>8.29895877838135</v>
      </c>
      <c r="Q35" s="97" t="n">
        <v>8.32738208770752</v>
      </c>
      <c r="R35" s="97" t="n">
        <v>8.78604793548584</v>
      </c>
      <c r="S35" s="97" t="n">
        <v>8.29086208343506</v>
      </c>
      <c r="T35" s="97" t="n">
        <v>8.07515621185303</v>
      </c>
      <c r="U35" s="97" t="n">
        <v>8.6695032119751</v>
      </c>
      <c r="V35" s="97" t="n">
        <v>9.25503444671631</v>
      </c>
      <c r="W35" s="97" t="n">
        <v>12.0564680099487</v>
      </c>
      <c r="X35" s="97" t="n">
        <v>15.2760629653931</v>
      </c>
      <c r="Y35" s="97" t="n">
        <v>14.7653713226318</v>
      </c>
      <c r="Z35" s="97" t="n">
        <v>13.9707193374634</v>
      </c>
      <c r="AA35" s="97" t="n">
        <v>13.593430519104</v>
      </c>
      <c r="AB35" s="97" t="n">
        <v>11.3358564376831</v>
      </c>
      <c r="AC35" s="97" t="n">
        <v>9.52145195007324</v>
      </c>
      <c r="AD35" s="97" t="n">
        <v>9.5363302230835</v>
      </c>
      <c r="AE35" s="97" t="n">
        <v>9.44132709503174</v>
      </c>
      <c r="AF35" s="97" t="n">
        <v>8.89205741882324</v>
      </c>
      <c r="AG35" s="97" t="n">
        <v>8.3391923904419</v>
      </c>
      <c r="AH35" s="97" t="n">
        <v>9.13958358764648</v>
      </c>
      <c r="AI35" s="97" t="n">
        <v>8.98474216461182</v>
      </c>
      <c r="AJ35" s="97" t="n">
        <v>7.00574636459351</v>
      </c>
      <c r="AK35" s="97" t="n">
        <v>9.76583576202393</v>
      </c>
      <c r="AL35" s="97" t="n">
        <v>10.6444444656372</v>
      </c>
      <c r="AM35" s="97" t="n">
        <v>8.8938684463501</v>
      </c>
      <c r="AN35" s="97" t="n">
        <v>9.35298156738281</v>
      </c>
      <c r="AO35" s="97" t="n">
        <v>9.49400424957275</v>
      </c>
      <c r="AP35" s="97" t="n">
        <v>9.1543550491333</v>
      </c>
      <c r="AQ35" s="97" t="n">
        <v>9.34050273895264</v>
      </c>
      <c r="AR35" s="97" t="n">
        <v>9.23637199401856</v>
      </c>
      <c r="AS35" s="97" t="n">
        <v>8.37557697296143</v>
      </c>
      <c r="AT35" s="98" t="n">
        <v>8.25986003875732</v>
      </c>
      <c r="AU35" s="98" t="n">
        <v>8.37475872039795</v>
      </c>
      <c r="AV35" s="98" t="n">
        <v>8.7680606842041</v>
      </c>
      <c r="AW35" s="98" t="n">
        <v>9.44307613372803</v>
      </c>
      <c r="AX35" s="98" t="n">
        <v>9.9350004196167</v>
      </c>
      <c r="AY35" s="98" t="n">
        <v>10.5436401367188</v>
      </c>
      <c r="AZ35" s="98" t="n">
        <v>10.5910902023315</v>
      </c>
      <c r="BA35" s="98" t="n">
        <v>9.60422897338867</v>
      </c>
      <c r="BB35" s="98" t="n">
        <v>8.89690589904785</v>
      </c>
      <c r="BC35" s="98" t="n">
        <v>8.8599271774292</v>
      </c>
      <c r="BD35" s="98" t="n">
        <v>8.93469715118408</v>
      </c>
      <c r="BE35" s="98" t="n">
        <v>9.10711669921875</v>
      </c>
      <c r="BF35" s="98" t="n">
        <v>9.2216272354126</v>
      </c>
      <c r="BG35" s="98" t="n">
        <v>9.49676990509033</v>
      </c>
      <c r="BH35" s="98" t="n">
        <v>9.78246307373047</v>
      </c>
      <c r="BI35" s="98" t="n">
        <v>10.2487297058105</v>
      </c>
      <c r="BJ35" s="98" t="n">
        <v>10.6830701828003</v>
      </c>
      <c r="BK35" s="99"/>
    </row>
    <row r="36" customFormat="false" ht="10.2" hidden="false" customHeight="false" outlineLevel="0" collapsed="false">
      <c r="A36" s="0" t="s">
        <v>395</v>
      </c>
      <c r="B36" s="0" t="s">
        <v>334</v>
      </c>
      <c r="C36" s="96" t="n">
        <v>7.41284847259522</v>
      </c>
      <c r="D36" s="97" t="n">
        <v>7.60822916030884</v>
      </c>
      <c r="E36" s="97" t="n">
        <v>6.73903369903564</v>
      </c>
      <c r="F36" s="97" t="n">
        <v>6.46419191360474</v>
      </c>
      <c r="G36" s="97" t="n">
        <v>6.92035531997681</v>
      </c>
      <c r="H36" s="97" t="n">
        <v>7.4257607460022</v>
      </c>
      <c r="I36" s="97" t="n">
        <v>7.18551921844482</v>
      </c>
      <c r="J36" s="97" t="n">
        <v>7.07118654251099</v>
      </c>
      <c r="K36" s="97" t="n">
        <v>6.52707719802856</v>
      </c>
      <c r="L36" s="97" t="n">
        <v>6.70517778396606</v>
      </c>
      <c r="M36" s="97" t="n">
        <v>7.77001094818115</v>
      </c>
      <c r="N36" s="97" t="n">
        <v>8.04525184631348</v>
      </c>
      <c r="O36" s="97" t="n">
        <v>7.55608177185059</v>
      </c>
      <c r="P36" s="97" t="n">
        <v>8.07131195068359</v>
      </c>
      <c r="Q36" s="97" t="n">
        <v>7.90393018722534</v>
      </c>
      <c r="R36" s="97" t="n">
        <v>8.39555644989014</v>
      </c>
      <c r="S36" s="97" t="n">
        <v>7.9790472984314</v>
      </c>
      <c r="T36" s="97" t="n">
        <v>7.6478533744812</v>
      </c>
      <c r="U36" s="97" t="n">
        <v>7.65160465240479</v>
      </c>
      <c r="V36" s="97" t="n">
        <v>8.69817447662354</v>
      </c>
      <c r="W36" s="97" t="n">
        <v>10.1870632171631</v>
      </c>
      <c r="X36" s="97" t="n">
        <v>13.6467752456665</v>
      </c>
      <c r="Y36" s="97" t="n">
        <v>14.4037179946899</v>
      </c>
      <c r="Z36" s="97" t="n">
        <v>13.3604602813721</v>
      </c>
      <c r="AA36" s="97" t="n">
        <v>13.0237007141113</v>
      </c>
      <c r="AB36" s="97" t="n">
        <v>11.6488590240479</v>
      </c>
      <c r="AC36" s="97" t="n">
        <v>10.1481418609619</v>
      </c>
      <c r="AD36" s="97" t="n">
        <v>9.31403255462647</v>
      </c>
      <c r="AE36" s="97" t="n">
        <v>8.81371307373047</v>
      </c>
      <c r="AF36" s="97" t="n">
        <v>8.37989902496338</v>
      </c>
      <c r="AG36" s="97" t="n">
        <v>7.9883074760437</v>
      </c>
      <c r="AH36" s="97" t="n">
        <v>8.53833770751953</v>
      </c>
      <c r="AI36" s="97" t="n">
        <v>8.54171180725098</v>
      </c>
      <c r="AJ36" s="97" t="n">
        <v>7.54181146621704</v>
      </c>
      <c r="AK36" s="97" t="n">
        <v>8.73915958404541</v>
      </c>
      <c r="AL36" s="97" t="n">
        <v>9.63870143890381</v>
      </c>
      <c r="AM36" s="97" t="n">
        <v>8.4824743270874</v>
      </c>
      <c r="AN36" s="97" t="n">
        <v>9.00773525238037</v>
      </c>
      <c r="AO36" s="97" t="n">
        <v>9.23041534423828</v>
      </c>
      <c r="AP36" s="97" t="n">
        <v>8.95767974853516</v>
      </c>
      <c r="AQ36" s="97" t="n">
        <v>8.80224227905273</v>
      </c>
      <c r="AR36" s="97" t="n">
        <v>8.65143299102783</v>
      </c>
      <c r="AS36" s="97" t="n">
        <v>7.88784217834473</v>
      </c>
      <c r="AT36" s="98" t="n">
        <v>7.70381307601929</v>
      </c>
      <c r="AU36" s="98" t="n">
        <v>7.88748216629028</v>
      </c>
      <c r="AV36" s="98" t="n">
        <v>8.3397970199585</v>
      </c>
      <c r="AW36" s="98" t="n">
        <v>8.98488521575928</v>
      </c>
      <c r="AX36" s="98" t="n">
        <v>9.62047004699707</v>
      </c>
      <c r="AY36" s="98" t="n">
        <v>10.0849103927612</v>
      </c>
      <c r="AZ36" s="98" t="n">
        <v>10.513500213623</v>
      </c>
      <c r="BA36" s="98" t="n">
        <v>9.35889530181885</v>
      </c>
      <c r="BB36" s="98" t="n">
        <v>8.57521915435791</v>
      </c>
      <c r="BC36" s="98" t="n">
        <v>8.51656341552734</v>
      </c>
      <c r="BD36" s="98" t="n">
        <v>8.45654010772705</v>
      </c>
      <c r="BE36" s="98" t="n">
        <v>8.6013708114624</v>
      </c>
      <c r="BF36" s="98" t="n">
        <v>8.75601577758789</v>
      </c>
      <c r="BG36" s="98" t="n">
        <v>9.06165027618408</v>
      </c>
      <c r="BH36" s="98" t="n">
        <v>9.46716213226318</v>
      </c>
      <c r="BI36" s="98" t="n">
        <v>9.90865135192871</v>
      </c>
      <c r="BJ36" s="98" t="n">
        <v>10.2142295837402</v>
      </c>
      <c r="BK36" s="99"/>
    </row>
    <row r="37" customFormat="false" ht="10.2" hidden="false" customHeight="false" outlineLevel="0" collapsed="false">
      <c r="A37" s="0" t="s">
        <v>396</v>
      </c>
      <c r="B37" s="0" t="s">
        <v>336</v>
      </c>
      <c r="C37" s="96" t="n">
        <v>5.92825984954834</v>
      </c>
      <c r="D37" s="97" t="n">
        <v>5.51240205764771</v>
      </c>
      <c r="E37" s="97" t="n">
        <v>5.19803857803345</v>
      </c>
      <c r="F37" s="97" t="n">
        <v>5.58372020721436</v>
      </c>
      <c r="G37" s="97" t="n">
        <v>6.09103393554688</v>
      </c>
      <c r="H37" s="97" t="n">
        <v>6.62794494628906</v>
      </c>
      <c r="I37" s="97" t="n">
        <v>6.15726280212402</v>
      </c>
      <c r="J37" s="97" t="n">
        <v>6.06967639923096</v>
      </c>
      <c r="K37" s="97" t="n">
        <v>5.25706577301025</v>
      </c>
      <c r="L37" s="97" t="n">
        <v>5.61916971206665</v>
      </c>
      <c r="M37" s="97" t="n">
        <v>7.28374195098877</v>
      </c>
      <c r="N37" s="97" t="n">
        <v>6.89295768737793</v>
      </c>
      <c r="O37" s="97" t="n">
        <v>6.11220026016235</v>
      </c>
      <c r="P37" s="97" t="n">
        <v>6.19212436676025</v>
      </c>
      <c r="Q37" s="97" t="n">
        <v>6.37327146530151</v>
      </c>
      <c r="R37" s="97" t="n">
        <v>7.28281974792481</v>
      </c>
      <c r="S37" s="97" t="n">
        <v>6.78401660919189</v>
      </c>
      <c r="T37" s="97" t="n">
        <v>6.5631217956543</v>
      </c>
      <c r="U37" s="97" t="n">
        <v>7.23625707626343</v>
      </c>
      <c r="V37" s="97" t="n">
        <v>7.87179946899414</v>
      </c>
      <c r="W37" s="97" t="n">
        <v>10.4835510253906</v>
      </c>
      <c r="X37" s="97" t="n">
        <v>11.8344993591309</v>
      </c>
      <c r="Y37" s="97" t="n">
        <v>11.5200214385986</v>
      </c>
      <c r="Z37" s="97" t="n">
        <v>9.85636138916016</v>
      </c>
      <c r="AA37" s="97" t="n">
        <v>9.72938251495361</v>
      </c>
      <c r="AB37" s="97" t="n">
        <v>7.96585035324097</v>
      </c>
      <c r="AC37" s="97" t="n">
        <v>7.05266284942627</v>
      </c>
      <c r="AD37" s="97" t="n">
        <v>7.17527580261231</v>
      </c>
      <c r="AE37" s="97" t="n">
        <v>7.10478782653809</v>
      </c>
      <c r="AF37" s="97" t="n">
        <v>6.32544660568237</v>
      </c>
      <c r="AG37" s="97" t="n">
        <v>6.27871799468994</v>
      </c>
      <c r="AH37" s="97" t="n">
        <v>6.9754958152771</v>
      </c>
      <c r="AI37" s="97" t="n">
        <v>6.63569498062134</v>
      </c>
      <c r="AJ37" s="97" t="n">
        <v>4.67308187484741</v>
      </c>
      <c r="AK37" s="97" t="n">
        <v>7.18872356414795</v>
      </c>
      <c r="AL37" s="97" t="n">
        <v>7.3307466506958</v>
      </c>
      <c r="AM37" s="97" t="n">
        <v>6.24368906021118</v>
      </c>
      <c r="AN37" s="97" t="n">
        <v>7.36589860916138</v>
      </c>
      <c r="AO37" s="97" t="n">
        <v>7.46436023712158</v>
      </c>
      <c r="AP37" s="97" t="n">
        <v>7.49611234664917</v>
      </c>
      <c r="AQ37" s="97" t="n">
        <v>7.73646640777588</v>
      </c>
      <c r="AR37" s="97" t="n">
        <v>7.48984289169312</v>
      </c>
      <c r="AS37" s="97" t="n">
        <v>6.60388708114624</v>
      </c>
      <c r="AT37" s="98" t="n">
        <v>6.52339506149292</v>
      </c>
      <c r="AU37" s="98" t="n">
        <v>6.86347913742065</v>
      </c>
      <c r="AV37" s="98" t="n">
        <v>7.18490600585938</v>
      </c>
      <c r="AW37" s="98" t="n">
        <v>7.82792615890503</v>
      </c>
      <c r="AX37" s="98" t="n">
        <v>8.16082096099854</v>
      </c>
      <c r="AY37" s="98" t="n">
        <v>8.79557609558106</v>
      </c>
      <c r="AZ37" s="98" t="n">
        <v>8.59376907348633</v>
      </c>
      <c r="BA37" s="98" t="n">
        <v>7.90396499633789</v>
      </c>
      <c r="BB37" s="98" t="n">
        <v>7.2583909034729</v>
      </c>
      <c r="BC37" s="98" t="n">
        <v>7.20012283325195</v>
      </c>
      <c r="BD37" s="98" t="n">
        <v>7.2631459236145</v>
      </c>
      <c r="BE37" s="98" t="n">
        <v>7.4525728225708</v>
      </c>
      <c r="BF37" s="98" t="n">
        <v>7.56955003738403</v>
      </c>
      <c r="BG37" s="98" t="n">
        <v>7.81927680969238</v>
      </c>
      <c r="BH37" s="98" t="n">
        <v>8.11455535888672</v>
      </c>
      <c r="BI37" s="98" t="n">
        <v>8.66499423980713</v>
      </c>
      <c r="BJ37" s="98" t="n">
        <v>8.75959300994873</v>
      </c>
      <c r="BK37" s="99"/>
    </row>
    <row r="38" customFormat="false" ht="10.2" hidden="false" customHeight="false" outlineLevel="0" collapsed="false">
      <c r="A38" s="0" t="s">
        <v>397</v>
      </c>
      <c r="B38" s="0" t="s">
        <v>338</v>
      </c>
      <c r="C38" s="96" t="n">
        <v>6.63196563720703</v>
      </c>
      <c r="D38" s="97" t="n">
        <v>6.50135469436646</v>
      </c>
      <c r="E38" s="97" t="n">
        <v>6.87549591064453</v>
      </c>
      <c r="F38" s="97" t="n">
        <v>6.57883882522583</v>
      </c>
      <c r="G38" s="97" t="n">
        <v>6.84847927093506</v>
      </c>
      <c r="H38" s="97" t="n">
        <v>6.81127023696899</v>
      </c>
      <c r="I38" s="97" t="n">
        <v>6.7959508895874</v>
      </c>
      <c r="J38" s="97" t="n">
        <v>6.48940420150757</v>
      </c>
      <c r="K38" s="97" t="n">
        <v>6.42954969406128</v>
      </c>
      <c r="L38" s="97" t="n">
        <v>6.60503101348877</v>
      </c>
      <c r="M38" s="97" t="n">
        <v>7.19808101654053</v>
      </c>
      <c r="N38" s="97" t="n">
        <v>7.30817413330078</v>
      </c>
      <c r="O38" s="97" t="n">
        <v>7.63966941833496</v>
      </c>
      <c r="P38" s="97" t="n">
        <v>7.48678636550903</v>
      </c>
      <c r="Q38" s="97" t="n">
        <v>6.66580629348755</v>
      </c>
      <c r="R38" s="97" t="n">
        <v>7.73599624633789</v>
      </c>
      <c r="S38" s="97" t="n">
        <v>7.97129106521606</v>
      </c>
      <c r="T38" s="97" t="n">
        <v>7.55773878097534</v>
      </c>
      <c r="U38" s="97" t="n">
        <v>8.0011510848999</v>
      </c>
      <c r="V38" s="97" t="n">
        <v>7.96156024932861</v>
      </c>
      <c r="W38" s="97" t="n">
        <v>8.4425745010376</v>
      </c>
      <c r="X38" s="97" t="n">
        <v>9.80953311920166</v>
      </c>
      <c r="Y38" s="97" t="n">
        <v>10.2310523986816</v>
      </c>
      <c r="Z38" s="97" t="n">
        <v>10.7225999832153</v>
      </c>
      <c r="AA38" s="97" t="n">
        <v>10.3784742355347</v>
      </c>
      <c r="AB38" s="97" t="n">
        <v>10.0867376327515</v>
      </c>
      <c r="AC38" s="97" t="n">
        <v>9.76557159423828</v>
      </c>
      <c r="AD38" s="97" t="n">
        <v>9.38846683502197</v>
      </c>
      <c r="AE38" s="97" t="n">
        <v>9.01900768280029</v>
      </c>
      <c r="AF38" s="97" t="n">
        <v>9.11844825744629</v>
      </c>
      <c r="AG38" s="97" t="n">
        <v>9.12115955352783</v>
      </c>
      <c r="AH38" s="97" t="n">
        <v>9.29061317443848</v>
      </c>
      <c r="AI38" s="97" t="n">
        <v>9.37482166290283</v>
      </c>
      <c r="AJ38" s="97" t="n">
        <v>9.1943302154541</v>
      </c>
      <c r="AK38" s="97" t="n">
        <v>9.03537845611572</v>
      </c>
      <c r="AL38" s="97" t="n">
        <v>9.42044734954834</v>
      </c>
      <c r="AM38" s="97" t="n">
        <v>9.34829807281494</v>
      </c>
      <c r="AN38" s="97" t="n">
        <v>9.5419340133667</v>
      </c>
      <c r="AO38" s="97" t="n">
        <v>9.62858772277832</v>
      </c>
      <c r="AP38" s="97" t="n">
        <v>9.17731857299805</v>
      </c>
      <c r="AQ38" s="97" t="n">
        <v>8.90381717681885</v>
      </c>
      <c r="AR38" s="97" t="n">
        <v>8.51259899139404</v>
      </c>
      <c r="AS38" s="97" t="n">
        <v>7.80242300033569</v>
      </c>
      <c r="AT38" s="98" t="n">
        <v>7.54713916778564</v>
      </c>
      <c r="AU38" s="98" t="n">
        <v>7.95376491546631</v>
      </c>
      <c r="AV38" s="98" t="n">
        <v>8.34300804138184</v>
      </c>
      <c r="AW38" s="98" t="n">
        <v>8.70809555053711</v>
      </c>
      <c r="AX38" s="98" t="n">
        <v>9.05725479125977</v>
      </c>
      <c r="AY38" s="98" t="n">
        <v>9.31539344787598</v>
      </c>
      <c r="AZ38" s="98" t="n">
        <v>9.48524284362793</v>
      </c>
      <c r="BA38" s="98" t="n">
        <v>8.97462272644043</v>
      </c>
      <c r="BB38" s="98" t="n">
        <v>8.31446266174316</v>
      </c>
      <c r="BC38" s="98" t="n">
        <v>8.14872169494629</v>
      </c>
      <c r="BD38" s="98" t="n">
        <v>7.97689199447632</v>
      </c>
      <c r="BE38" s="98" t="n">
        <v>8.17459106445313</v>
      </c>
      <c r="BF38" s="98" t="n">
        <v>8.55725765228272</v>
      </c>
      <c r="BG38" s="98" t="n">
        <v>8.93277835845947</v>
      </c>
      <c r="BH38" s="98" t="n">
        <v>9.48359489440918</v>
      </c>
      <c r="BI38" s="98" t="n">
        <v>9.94066715240479</v>
      </c>
      <c r="BJ38" s="98" t="n">
        <v>10.1000299453735</v>
      </c>
      <c r="BK38" s="99"/>
    </row>
    <row r="39" customFormat="false" ht="10.2" hidden="false" customHeight="false" outlineLevel="0" collapsed="false">
      <c r="A39" s="0" t="s">
        <v>398</v>
      </c>
      <c r="B39" s="0" t="s">
        <v>340</v>
      </c>
      <c r="C39" s="96" t="n">
        <v>6.11940717697144</v>
      </c>
      <c r="D39" s="97" t="n">
        <v>6.42974042892456</v>
      </c>
      <c r="E39" s="97" t="n">
        <v>5.63005876541138</v>
      </c>
      <c r="F39" s="97" t="n">
        <v>5.19175004959106</v>
      </c>
      <c r="G39" s="97" t="n">
        <v>5.08159923553467</v>
      </c>
      <c r="H39" s="97" t="n">
        <v>4.93120002746582</v>
      </c>
      <c r="I39" s="97" t="n">
        <v>5.21874809265137</v>
      </c>
      <c r="J39" s="97" t="n">
        <v>5.56771516799927</v>
      </c>
      <c r="K39" s="97" t="n">
        <v>5.66708278656006</v>
      </c>
      <c r="L39" s="97" t="n">
        <v>5.9434928894043</v>
      </c>
      <c r="M39" s="97" t="n">
        <v>6.93351364135742</v>
      </c>
      <c r="N39" s="97" t="n">
        <v>7.28597021102905</v>
      </c>
      <c r="O39" s="97" t="n">
        <v>7.23683023452759</v>
      </c>
      <c r="P39" s="97" t="n">
        <v>7.19336652755737</v>
      </c>
      <c r="Q39" s="97" t="n">
        <v>6.58737373352051</v>
      </c>
      <c r="R39" s="97" t="n">
        <v>6.33589887619019</v>
      </c>
      <c r="S39" s="97" t="n">
        <v>5.96936702728272</v>
      </c>
      <c r="T39" s="97" t="n">
        <v>5.89049577713013</v>
      </c>
      <c r="U39" s="97" t="n">
        <v>5.78642272949219</v>
      </c>
      <c r="V39" s="97" t="n">
        <v>6.02477931976318</v>
      </c>
      <c r="W39" s="97" t="n">
        <v>6.44834804534912</v>
      </c>
      <c r="X39" s="97" t="n">
        <v>8.13699436187744</v>
      </c>
      <c r="Y39" s="97" t="n">
        <v>9.8417329788208</v>
      </c>
      <c r="Z39" s="97" t="n">
        <v>9.74314212799072</v>
      </c>
      <c r="AA39" s="97" t="n">
        <v>9.81095314025879</v>
      </c>
      <c r="AB39" s="97" t="n">
        <v>9.06583881378174</v>
      </c>
      <c r="AC39" s="97" t="n">
        <v>8.53917980194092</v>
      </c>
      <c r="AD39" s="97" t="n">
        <v>7.53274393081665</v>
      </c>
      <c r="AE39" s="97" t="n">
        <v>7.3095235824585</v>
      </c>
      <c r="AF39" s="97" t="n">
        <v>6.62265682220459</v>
      </c>
      <c r="AG39" s="97" t="n">
        <v>6.64968585968018</v>
      </c>
      <c r="AH39" s="97" t="n">
        <v>6.9188928604126</v>
      </c>
      <c r="AI39" s="97" t="n">
        <v>7.27873945236206</v>
      </c>
      <c r="AJ39" s="97" t="n">
        <v>7.27462720870972</v>
      </c>
      <c r="AK39" s="97" t="n">
        <v>8.40238189697266</v>
      </c>
      <c r="AL39" s="97" t="n">
        <v>9.3731861114502</v>
      </c>
      <c r="AM39" s="97" t="n">
        <v>8.8109302520752</v>
      </c>
      <c r="AN39" s="97" t="n">
        <v>8.9466142654419</v>
      </c>
      <c r="AO39" s="97" t="n">
        <v>9.32032680511475</v>
      </c>
      <c r="AP39" s="97" t="n">
        <v>8.59933853149414</v>
      </c>
      <c r="AQ39" s="97" t="n">
        <v>7.83611106872559</v>
      </c>
      <c r="AR39" s="97" t="n">
        <v>7.51756095886231</v>
      </c>
      <c r="AS39" s="97" t="n">
        <v>6.59714603424072</v>
      </c>
      <c r="AT39" s="98" t="n">
        <v>6.32855606079102</v>
      </c>
      <c r="AU39" s="98" t="n">
        <v>6.50386714935303</v>
      </c>
      <c r="AV39" s="98" t="n">
        <v>6.98869609832764</v>
      </c>
      <c r="AW39" s="98" t="n">
        <v>7.78911209106445</v>
      </c>
      <c r="AX39" s="98" t="n">
        <v>8.25504493713379</v>
      </c>
      <c r="AY39" s="98" t="n">
        <v>8.88318061828613</v>
      </c>
      <c r="AZ39" s="98" t="n">
        <v>9.2719669342041</v>
      </c>
      <c r="BA39" s="98" t="n">
        <v>8.42040729522705</v>
      </c>
      <c r="BB39" s="98" t="n">
        <v>7.41438102722168</v>
      </c>
      <c r="BC39" s="98" t="n">
        <v>7.02208805084229</v>
      </c>
      <c r="BD39" s="98" t="n">
        <v>6.93953084945679</v>
      </c>
      <c r="BE39" s="98" t="n">
        <v>7.14093780517578</v>
      </c>
      <c r="BF39" s="98" t="n">
        <v>7.47568511962891</v>
      </c>
      <c r="BG39" s="98" t="n">
        <v>7.94610977172852</v>
      </c>
      <c r="BH39" s="98" t="n">
        <v>8.40667819976807</v>
      </c>
      <c r="BI39" s="98" t="n">
        <v>9.03575897216797</v>
      </c>
      <c r="BJ39" s="98" t="n">
        <v>9.38041973114014</v>
      </c>
      <c r="BK39" s="99"/>
    </row>
    <row r="40" customFormat="false" ht="10.2" hidden="false" customHeight="false" outlineLevel="0" collapsed="false">
      <c r="B40" s="0" t="s">
        <v>342</v>
      </c>
      <c r="C40" s="96" t="n">
        <v>4.59608364105225</v>
      </c>
      <c r="D40" s="97" t="n">
        <v>4.26276445388794</v>
      </c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</row>
    <row r="41" customFormat="false" ht="10.2" hidden="false" customHeight="false" outlineLevel="0" collapsed="false">
      <c r="C41" s="100"/>
      <c r="D41" s="93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</row>
    <row r="42" customFormat="false" ht="10.2" hidden="false" customHeight="false" outlineLevel="0" collapsed="false">
      <c r="B42" s="59" t="s">
        <v>399</v>
      </c>
      <c r="C42" s="100"/>
      <c r="D42" s="93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</row>
    <row r="43" customFormat="false" ht="10.2" hidden="false" customHeight="false" outlineLevel="0" collapsed="false">
      <c r="A43" s="0" t="s">
        <v>400</v>
      </c>
      <c r="B43" s="0" t="s">
        <v>324</v>
      </c>
      <c r="C43" s="96" t="n">
        <v>7.48123455047607</v>
      </c>
      <c r="D43" s="97" t="n">
        <v>7.18213796615601</v>
      </c>
      <c r="E43" s="97" t="n">
        <v>6.51149845123291</v>
      </c>
      <c r="F43" s="97" t="n">
        <v>7.1806902885437</v>
      </c>
      <c r="G43" s="97" t="n">
        <v>8.83094596862793</v>
      </c>
      <c r="H43" s="97" t="n">
        <v>10.6117887496948</v>
      </c>
      <c r="I43" s="97" t="n">
        <v>8.74606132507324</v>
      </c>
      <c r="J43" s="97" t="n">
        <v>8.15554714202881</v>
      </c>
      <c r="K43" s="97" t="n">
        <v>8.53341197967529</v>
      </c>
      <c r="L43" s="97" t="n">
        <v>8.10097980499268</v>
      </c>
      <c r="M43" s="97" t="n">
        <v>9.08840274810791</v>
      </c>
      <c r="N43" s="97" t="n">
        <v>8.49428558349609</v>
      </c>
      <c r="O43" s="97" t="n">
        <v>7.72040987014771</v>
      </c>
      <c r="P43" s="97" t="n">
        <v>7.89858102798462</v>
      </c>
      <c r="Q43" s="97" t="n">
        <v>8.02597332000732</v>
      </c>
      <c r="R43" s="97" t="n">
        <v>9.05265522003174</v>
      </c>
      <c r="S43" s="97" t="n">
        <v>8.99240684509277</v>
      </c>
      <c r="T43" s="97" t="n">
        <v>9.469162940979</v>
      </c>
      <c r="U43" s="97" t="n">
        <v>10.9631605148315</v>
      </c>
      <c r="V43" s="97" t="n">
        <v>11.6941890716553</v>
      </c>
      <c r="W43" s="97" t="n">
        <v>14.749174118042</v>
      </c>
      <c r="X43" s="97" t="n">
        <v>15.3932094573975</v>
      </c>
      <c r="Y43" s="97" t="n">
        <v>13.7462711334229</v>
      </c>
      <c r="Z43" s="97" t="n">
        <v>12.8975582122803</v>
      </c>
      <c r="AA43" s="97" t="n">
        <v>12.3662643432617</v>
      </c>
      <c r="AB43" s="97" t="n">
        <v>11.2050704956055</v>
      </c>
      <c r="AC43" s="97" t="n">
        <v>9.64021110534668</v>
      </c>
      <c r="AD43" s="97" t="n">
        <v>9.30570983886719</v>
      </c>
      <c r="AE43" s="97" t="n">
        <v>10.0767650604248</v>
      </c>
      <c r="AF43" s="97" t="n">
        <v>10.3588638305664</v>
      </c>
      <c r="AG43" s="97" t="n">
        <v>10.2868766784668</v>
      </c>
      <c r="AH43" s="97" t="n">
        <v>11.2849340438843</v>
      </c>
      <c r="AI43" s="97" t="n">
        <v>10.235631942749</v>
      </c>
      <c r="AJ43" s="97" t="n">
        <v>7.53773593902588</v>
      </c>
      <c r="AK43" s="97" t="n">
        <v>9.85297679901123</v>
      </c>
      <c r="AL43" s="97" t="n">
        <v>9.87640476226807</v>
      </c>
      <c r="AM43" s="97" t="n">
        <v>8.41147899627686</v>
      </c>
      <c r="AN43" s="97" t="n">
        <v>9.06455612182617</v>
      </c>
      <c r="AO43" s="97" t="n">
        <v>9.32187747955322</v>
      </c>
      <c r="AP43" s="97" t="n">
        <v>9.43036460876465</v>
      </c>
      <c r="AQ43" s="97" t="n">
        <v>10.864860534668</v>
      </c>
      <c r="AR43" s="97" t="n">
        <v>10.7591800689697</v>
      </c>
      <c r="AS43" s="97" t="n">
        <v>10.0129899978638</v>
      </c>
      <c r="AT43" s="98" t="n">
        <v>9.86858177185059</v>
      </c>
      <c r="AU43" s="98" t="n">
        <v>10.0747604370117</v>
      </c>
      <c r="AV43" s="98" t="n">
        <v>10.0284299850464</v>
      </c>
      <c r="AW43" s="98" t="n">
        <v>10.1333703994751</v>
      </c>
      <c r="AX43" s="98" t="n">
        <v>10.0865097045898</v>
      </c>
      <c r="AY43" s="98" t="n">
        <v>10.4385995864868</v>
      </c>
      <c r="AZ43" s="98" t="n">
        <v>10.4919996261597</v>
      </c>
      <c r="BA43" s="98" t="n">
        <v>9.76417446136475</v>
      </c>
      <c r="BB43" s="98" t="n">
        <v>9.32017326354981</v>
      </c>
      <c r="BC43" s="98" t="n">
        <v>9.70445728302002</v>
      </c>
      <c r="BD43" s="98" t="n">
        <v>10.2078895568848</v>
      </c>
      <c r="BE43" s="98" t="n">
        <v>10.673020362854</v>
      </c>
      <c r="BF43" s="98" t="n">
        <v>10.8283996582031</v>
      </c>
      <c r="BG43" s="98" t="n">
        <v>10.8019895553589</v>
      </c>
      <c r="BH43" s="98" t="n">
        <v>10.6266298294067</v>
      </c>
      <c r="BI43" s="98" t="n">
        <v>10.7261800765991</v>
      </c>
      <c r="BJ43" s="98" t="n">
        <v>10.5429496765137</v>
      </c>
      <c r="BK43" s="99"/>
    </row>
    <row r="44" customFormat="false" ht="10.2" hidden="false" customHeight="false" outlineLevel="0" collapsed="false">
      <c r="A44" s="0" t="s">
        <v>401</v>
      </c>
      <c r="B44" s="0" t="s">
        <v>326</v>
      </c>
      <c r="C44" s="96" t="n">
        <v>6.93334436416626</v>
      </c>
      <c r="D44" s="97" t="n">
        <v>6.86777210235596</v>
      </c>
      <c r="E44" s="97" t="n">
        <v>6.5508713722229</v>
      </c>
      <c r="F44" s="97" t="n">
        <v>6.5937671661377</v>
      </c>
      <c r="G44" s="97" t="n">
        <v>6.78563213348389</v>
      </c>
      <c r="H44" s="97" t="n">
        <v>7.29529619216919</v>
      </c>
      <c r="I44" s="97" t="n">
        <v>6.77111101150513</v>
      </c>
      <c r="J44" s="97" t="n">
        <v>6.87261867523193</v>
      </c>
      <c r="K44" s="97" t="n">
        <v>6.55725336074829</v>
      </c>
      <c r="L44" s="97" t="n">
        <v>6.982825756073</v>
      </c>
      <c r="M44" s="97" t="n">
        <v>7.75572156906128</v>
      </c>
      <c r="N44" s="97" t="n">
        <v>7.94185543060303</v>
      </c>
      <c r="O44" s="97" t="n">
        <v>7.65241479873657</v>
      </c>
      <c r="P44" s="97" t="n">
        <v>7.43549728393555</v>
      </c>
      <c r="Q44" s="97" t="n">
        <v>7.55403709411621</v>
      </c>
      <c r="R44" s="97" t="n">
        <v>8.37269115447998</v>
      </c>
      <c r="S44" s="97" t="n">
        <v>8.01781368255615</v>
      </c>
      <c r="T44" s="97" t="n">
        <v>7.5321249961853</v>
      </c>
      <c r="U44" s="97" t="n">
        <v>7.61065053939819</v>
      </c>
      <c r="V44" s="97" t="n">
        <v>8.2036247253418</v>
      </c>
      <c r="W44" s="97" t="n">
        <v>10.6322574615479</v>
      </c>
      <c r="X44" s="97" t="n">
        <v>12.7180032730103</v>
      </c>
      <c r="Y44" s="97" t="n">
        <v>11.9725141525269</v>
      </c>
      <c r="Z44" s="97" t="n">
        <v>11.2822704315186</v>
      </c>
      <c r="AA44" s="97" t="n">
        <v>11.9245738983154</v>
      </c>
      <c r="AB44" s="97" t="n">
        <v>10.0417804718018</v>
      </c>
      <c r="AC44" s="97" t="n">
        <v>9.92128658294678</v>
      </c>
      <c r="AD44" s="97" t="n">
        <v>9.59508323669434</v>
      </c>
      <c r="AE44" s="97" t="n">
        <v>9.70282745361328</v>
      </c>
      <c r="AF44" s="97" t="n">
        <v>8.77463626861572</v>
      </c>
      <c r="AG44" s="97" t="n">
        <v>8.68595314025879</v>
      </c>
      <c r="AH44" s="97" t="n">
        <v>9.7499589920044</v>
      </c>
      <c r="AI44" s="97" t="n">
        <v>9.15379333496094</v>
      </c>
      <c r="AJ44" s="97" t="n">
        <v>7.31590080261231</v>
      </c>
      <c r="AK44" s="97" t="n">
        <v>9.79404830932617</v>
      </c>
      <c r="AL44" s="97" t="n">
        <v>10.1315670013428</v>
      </c>
      <c r="AM44" s="97" t="n">
        <v>9.02192497253418</v>
      </c>
      <c r="AN44" s="97" t="n">
        <v>9.89594745635986</v>
      </c>
      <c r="AO44" s="97" t="n">
        <v>10.0791921615601</v>
      </c>
      <c r="AP44" s="97" t="n">
        <v>9.24369430541992</v>
      </c>
      <c r="AQ44" s="97" t="n">
        <v>9.4572114944458</v>
      </c>
      <c r="AR44" s="97" t="n">
        <v>9.02120780944824</v>
      </c>
      <c r="AS44" s="97" t="n">
        <v>8.10480499267578</v>
      </c>
      <c r="AT44" s="98" t="n">
        <v>7.90489912033081</v>
      </c>
      <c r="AU44" s="98" t="n">
        <v>8.28607273101807</v>
      </c>
      <c r="AV44" s="98" t="n">
        <v>8.76988220214844</v>
      </c>
      <c r="AW44" s="98" t="n">
        <v>9.4308557510376</v>
      </c>
      <c r="AX44" s="98" t="n">
        <v>9.96262741088867</v>
      </c>
      <c r="AY44" s="98" t="n">
        <v>10.4304103851318</v>
      </c>
      <c r="AZ44" s="98" t="n">
        <v>10.4178104400635</v>
      </c>
      <c r="BA44" s="98" t="n">
        <v>9.70643424987793</v>
      </c>
      <c r="BB44" s="98" t="n">
        <v>8.82028579711914</v>
      </c>
      <c r="BC44" s="98" t="n">
        <v>8.61650085449219</v>
      </c>
      <c r="BD44" s="98" t="n">
        <v>8.50594806671143</v>
      </c>
      <c r="BE44" s="98" t="n">
        <v>8.6989221572876</v>
      </c>
      <c r="BF44" s="98" t="n">
        <v>8.88916206359863</v>
      </c>
      <c r="BG44" s="98" t="n">
        <v>9.296311378479</v>
      </c>
      <c r="BH44" s="98" t="n">
        <v>9.68083667755127</v>
      </c>
      <c r="BI44" s="98" t="n">
        <v>10.2560796737671</v>
      </c>
      <c r="BJ44" s="98" t="n">
        <v>10.5340900421143</v>
      </c>
      <c r="BK44" s="99"/>
    </row>
    <row r="45" customFormat="false" ht="10.2" hidden="false" customHeight="false" outlineLevel="0" collapsed="false">
      <c r="A45" s="0" t="s">
        <v>402</v>
      </c>
      <c r="B45" s="0" t="s">
        <v>328</v>
      </c>
      <c r="C45" s="96" t="n">
        <v>6.29634571075439</v>
      </c>
      <c r="D45" s="97" t="n">
        <v>6.39211225509644</v>
      </c>
      <c r="E45" s="97" t="n">
        <v>6.69736337661743</v>
      </c>
      <c r="F45" s="97" t="n">
        <v>7.07625341415405</v>
      </c>
      <c r="G45" s="97" t="n">
        <v>7.12719392776489</v>
      </c>
      <c r="H45" s="97" t="n">
        <v>7.13491249084473</v>
      </c>
      <c r="I45" s="97" t="n">
        <v>7.22013425827026</v>
      </c>
      <c r="J45" s="97" t="n">
        <v>6.4889554977417</v>
      </c>
      <c r="K45" s="97" t="n">
        <v>6.17837429046631</v>
      </c>
      <c r="L45" s="97" t="n">
        <v>6.35721826553345</v>
      </c>
      <c r="M45" s="97" t="n">
        <v>7.42212295532227</v>
      </c>
      <c r="N45" s="97" t="n">
        <v>7.20991325378418</v>
      </c>
      <c r="O45" s="97" t="n">
        <v>7.19017362594605</v>
      </c>
      <c r="P45" s="97" t="n">
        <v>7.24172830581665</v>
      </c>
      <c r="Q45" s="97" t="n">
        <v>7.61680030822754</v>
      </c>
      <c r="R45" s="97" t="n">
        <v>8.0974063873291</v>
      </c>
      <c r="S45" s="97" t="n">
        <v>7.90574645996094</v>
      </c>
      <c r="T45" s="97" t="n">
        <v>7.98053979873657</v>
      </c>
      <c r="U45" s="97" t="n">
        <v>8.63326740264893</v>
      </c>
      <c r="V45" s="97" t="n">
        <v>9.33611965179443</v>
      </c>
      <c r="W45" s="97" t="n">
        <v>10.5142316818237</v>
      </c>
      <c r="X45" s="97" t="n">
        <v>12.9477138519287</v>
      </c>
      <c r="Y45" s="97" t="n">
        <v>11.1449108123779</v>
      </c>
      <c r="Z45" s="97" t="n">
        <v>10.7259569168091</v>
      </c>
      <c r="AA45" s="97" t="n">
        <v>10.9779405593872</v>
      </c>
      <c r="AB45" s="97" t="n">
        <v>9.43062686920166</v>
      </c>
      <c r="AC45" s="97" t="n">
        <v>8.93823051452637</v>
      </c>
      <c r="AD45" s="97" t="n">
        <v>8.51476955413818</v>
      </c>
      <c r="AE45" s="97" t="n">
        <v>7.8217339515686</v>
      </c>
      <c r="AF45" s="97" t="n">
        <v>7.38076972961426</v>
      </c>
      <c r="AG45" s="97" t="n">
        <v>7.23420572280884</v>
      </c>
      <c r="AH45" s="97" t="n">
        <v>7.98439741134644</v>
      </c>
      <c r="AI45" s="97" t="n">
        <v>7.59853458404541</v>
      </c>
      <c r="AJ45" s="97" t="n">
        <v>6.70956516265869</v>
      </c>
      <c r="AK45" s="97" t="n">
        <v>9.00035572052002</v>
      </c>
      <c r="AL45" s="97" t="n">
        <v>9.12451553344727</v>
      </c>
      <c r="AM45" s="97" t="n">
        <v>8.00473308563232</v>
      </c>
      <c r="AN45" s="97" t="n">
        <v>8.61048126220703</v>
      </c>
      <c r="AO45" s="97" t="n">
        <v>8.86978244781494</v>
      </c>
      <c r="AP45" s="97" t="n">
        <v>8.24386119842529</v>
      </c>
      <c r="AQ45" s="97" t="n">
        <v>8.19576263427734</v>
      </c>
      <c r="AR45" s="97" t="n">
        <v>8.33293342590332</v>
      </c>
      <c r="AS45" s="97" t="n">
        <v>7.7017707824707</v>
      </c>
      <c r="AT45" s="98" t="n">
        <v>7.64774417877197</v>
      </c>
      <c r="AU45" s="98" t="n">
        <v>7.83347177505493</v>
      </c>
      <c r="AV45" s="98" t="n">
        <v>8.08509540557861</v>
      </c>
      <c r="AW45" s="98" t="n">
        <v>8.54427623748779</v>
      </c>
      <c r="AX45" s="98" t="n">
        <v>8.90534782409668</v>
      </c>
      <c r="AY45" s="98" t="n">
        <v>9.45991325378418</v>
      </c>
      <c r="AZ45" s="98" t="n">
        <v>9.45349502563477</v>
      </c>
      <c r="BA45" s="98" t="n">
        <v>8.90134143829346</v>
      </c>
      <c r="BB45" s="98" t="n">
        <v>8.2148323059082</v>
      </c>
      <c r="BC45" s="98" t="n">
        <v>8.17215633392334</v>
      </c>
      <c r="BD45" s="98" t="n">
        <v>8.23454475402832</v>
      </c>
      <c r="BE45" s="98" t="n">
        <v>8.52697658538818</v>
      </c>
      <c r="BF45" s="98" t="n">
        <v>8.5685977935791</v>
      </c>
      <c r="BG45" s="98" t="n">
        <v>8.81701469421387</v>
      </c>
      <c r="BH45" s="98" t="n">
        <v>9.12377452850342</v>
      </c>
      <c r="BI45" s="98" t="n">
        <v>9.48686981201172</v>
      </c>
      <c r="BJ45" s="98" t="n">
        <v>9.50359725952148</v>
      </c>
      <c r="BK45" s="99"/>
    </row>
    <row r="46" customFormat="false" ht="10.2" hidden="false" customHeight="false" outlineLevel="0" collapsed="false">
      <c r="A46" s="0" t="s">
        <v>403</v>
      </c>
      <c r="B46" s="0" t="s">
        <v>330</v>
      </c>
      <c r="C46" s="96" t="n">
        <v>6.19578456878662</v>
      </c>
      <c r="D46" s="97" t="n">
        <v>6.50386810302734</v>
      </c>
      <c r="E46" s="97" t="n">
        <v>6.44551563262939</v>
      </c>
      <c r="F46" s="97" t="n">
        <v>6.42382526397705</v>
      </c>
      <c r="G46" s="97" t="n">
        <v>6.91277837753296</v>
      </c>
      <c r="H46" s="97" t="n">
        <v>7.58673286437988</v>
      </c>
      <c r="I46" s="97" t="n">
        <v>7.47237777709961</v>
      </c>
      <c r="J46" s="97" t="n">
        <v>7.27998304367065</v>
      </c>
      <c r="K46" s="97" t="n">
        <v>6.77461576461792</v>
      </c>
      <c r="L46" s="97" t="n">
        <v>6.24025774002075</v>
      </c>
      <c r="M46" s="97" t="n">
        <v>7.95497608184814</v>
      </c>
      <c r="N46" s="97" t="n">
        <v>7.8188042640686</v>
      </c>
      <c r="O46" s="97" t="n">
        <v>6.7557544708252</v>
      </c>
      <c r="P46" s="97" t="n">
        <v>7.1654691696167</v>
      </c>
      <c r="Q46" s="97" t="n">
        <v>7.4308934211731</v>
      </c>
      <c r="R46" s="97" t="n">
        <v>8.32304096221924</v>
      </c>
      <c r="S46" s="97" t="n">
        <v>8.28432273864746</v>
      </c>
      <c r="T46" s="97" t="n">
        <v>8.1776819229126</v>
      </c>
      <c r="U46" s="97" t="n">
        <v>8.74490833282471</v>
      </c>
      <c r="V46" s="97" t="n">
        <v>8.55301189422607</v>
      </c>
      <c r="W46" s="97" t="n">
        <v>10.5174932479858</v>
      </c>
      <c r="X46" s="97" t="n">
        <v>11.5065126419067</v>
      </c>
      <c r="Y46" s="97" t="n">
        <v>11.736120223999</v>
      </c>
      <c r="Z46" s="97" t="n">
        <v>10.5543689727783</v>
      </c>
      <c r="AA46" s="97" t="n">
        <v>10.1227788925171</v>
      </c>
      <c r="AB46" s="97" t="n">
        <v>8.99550151824951</v>
      </c>
      <c r="AC46" s="97" t="n">
        <v>8.27164936065674</v>
      </c>
      <c r="AD46" s="97" t="n">
        <v>8.55933666229248</v>
      </c>
      <c r="AE46" s="97" t="n">
        <v>8.2894401550293</v>
      </c>
      <c r="AF46" s="97" t="n">
        <v>7.95563507080078</v>
      </c>
      <c r="AG46" s="97" t="n">
        <v>7.61710929870606</v>
      </c>
      <c r="AH46" s="97" t="n">
        <v>8.4047966003418</v>
      </c>
      <c r="AI46" s="97" t="n">
        <v>8.16300392150879</v>
      </c>
      <c r="AJ46" s="97" t="n">
        <v>6.18394184112549</v>
      </c>
      <c r="AK46" s="97" t="n">
        <v>8.11082077026367</v>
      </c>
      <c r="AL46" s="97" t="n">
        <v>7.89185953140259</v>
      </c>
      <c r="AM46" s="97" t="n">
        <v>7.70346260070801</v>
      </c>
      <c r="AN46" s="97" t="n">
        <v>8.20449924468994</v>
      </c>
      <c r="AO46" s="97" t="n">
        <v>8.48191261291504</v>
      </c>
      <c r="AP46" s="97" t="n">
        <v>7.64698553085327</v>
      </c>
      <c r="AQ46" s="97" t="n">
        <v>8.48753356933594</v>
      </c>
      <c r="AR46" s="97" t="n">
        <v>8.54553508758545</v>
      </c>
      <c r="AS46" s="97" t="n">
        <v>7.90012407302856</v>
      </c>
      <c r="AT46" s="98" t="n">
        <v>7.74959087371826</v>
      </c>
      <c r="AU46" s="98" t="n">
        <v>7.88475799560547</v>
      </c>
      <c r="AV46" s="98" t="n">
        <v>7.85133409500122</v>
      </c>
      <c r="AW46" s="98" t="n">
        <v>8.51143741607666</v>
      </c>
      <c r="AX46" s="98" t="n">
        <v>8.76725101470947</v>
      </c>
      <c r="AY46" s="98" t="n">
        <v>9.32384300231934</v>
      </c>
      <c r="AZ46" s="98" t="n">
        <v>9.4652853012085</v>
      </c>
      <c r="BA46" s="98" t="n">
        <v>8.71620178222656</v>
      </c>
      <c r="BB46" s="98" t="n">
        <v>8.37973308563232</v>
      </c>
      <c r="BC46" s="98" t="n">
        <v>8.58923435211182</v>
      </c>
      <c r="BD46" s="98" t="n">
        <v>8.53141784667969</v>
      </c>
      <c r="BE46" s="98" t="n">
        <v>8.71377182006836</v>
      </c>
      <c r="BF46" s="98" t="n">
        <v>8.76026439666748</v>
      </c>
      <c r="BG46" s="98" t="n">
        <v>8.91492176055908</v>
      </c>
      <c r="BH46" s="98" t="n">
        <v>8.80491542816162</v>
      </c>
      <c r="BI46" s="98" t="n">
        <v>9.28630256652832</v>
      </c>
      <c r="BJ46" s="98" t="n">
        <v>9.45330810546875</v>
      </c>
      <c r="BK46" s="99"/>
    </row>
    <row r="47" customFormat="false" ht="10.2" hidden="false" customHeight="false" outlineLevel="0" collapsed="false">
      <c r="A47" s="0" t="s">
        <v>404</v>
      </c>
      <c r="B47" s="0" t="s">
        <v>332</v>
      </c>
      <c r="C47" s="96" t="n">
        <v>6.92326211929321</v>
      </c>
      <c r="D47" s="97" t="n">
        <v>6.70445203781128</v>
      </c>
      <c r="E47" s="97" t="n">
        <v>6.42011213302612</v>
      </c>
      <c r="F47" s="97" t="n">
        <v>6.79342699050903</v>
      </c>
      <c r="G47" s="97" t="n">
        <v>7.50405645370483</v>
      </c>
      <c r="H47" s="97" t="n">
        <v>7.89844989776611</v>
      </c>
      <c r="I47" s="97" t="n">
        <v>7.57895421981812</v>
      </c>
      <c r="J47" s="97" t="n">
        <v>7.68759632110596</v>
      </c>
      <c r="K47" s="97" t="n">
        <v>6.62726879119873</v>
      </c>
      <c r="L47" s="97" t="n">
        <v>7.74532127380371</v>
      </c>
      <c r="M47" s="97" t="n">
        <v>8.3463249206543</v>
      </c>
      <c r="N47" s="97" t="n">
        <v>8.15382480621338</v>
      </c>
      <c r="O47" s="97" t="n">
        <v>7.79434394836426</v>
      </c>
      <c r="P47" s="97" t="n">
        <v>7.7133150100708</v>
      </c>
      <c r="Q47" s="97" t="n">
        <v>7.57113933563232</v>
      </c>
      <c r="R47" s="97" t="n">
        <v>8.7347412109375</v>
      </c>
      <c r="S47" s="97" t="n">
        <v>8.41453647613525</v>
      </c>
      <c r="T47" s="97" t="n">
        <v>8.08837413787842</v>
      </c>
      <c r="U47" s="97" t="n">
        <v>8.94349575042725</v>
      </c>
      <c r="V47" s="97" t="n">
        <v>9.67729473114014</v>
      </c>
      <c r="W47" s="97" t="n">
        <v>12.5697326660156</v>
      </c>
      <c r="X47" s="97" t="n">
        <v>14.8584442138672</v>
      </c>
      <c r="Y47" s="97" t="n">
        <v>13.7918691635132</v>
      </c>
      <c r="Z47" s="97" t="n">
        <v>12.5640001296997</v>
      </c>
      <c r="AA47" s="97" t="n">
        <v>12.2813291549683</v>
      </c>
      <c r="AB47" s="97" t="n">
        <v>10.1168355941772</v>
      </c>
      <c r="AC47" s="97" t="n">
        <v>9.56746482849121</v>
      </c>
      <c r="AD47" s="97" t="n">
        <v>9.70869541168213</v>
      </c>
      <c r="AE47" s="97" t="n">
        <v>8.84310340881348</v>
      </c>
      <c r="AF47" s="97" t="n">
        <v>8.5387134552002</v>
      </c>
      <c r="AG47" s="97" t="n">
        <v>8.55496788024902</v>
      </c>
      <c r="AH47" s="97" t="n">
        <v>9.10128593444824</v>
      </c>
      <c r="AI47" s="97" t="n">
        <v>8.64383029937744</v>
      </c>
      <c r="AJ47" s="97" t="n">
        <v>7.27031230926514</v>
      </c>
      <c r="AK47" s="97" t="n">
        <v>9.02319145202637</v>
      </c>
      <c r="AL47" s="97" t="n">
        <v>9.97140026092529</v>
      </c>
      <c r="AM47" s="97" t="n">
        <v>8.26753044128418</v>
      </c>
      <c r="AN47" s="97" t="n">
        <v>8.69239044189453</v>
      </c>
      <c r="AO47" s="97" t="n">
        <v>9.00355625152588</v>
      </c>
      <c r="AP47" s="97" t="n">
        <v>8.70919132232666</v>
      </c>
      <c r="AQ47" s="97" t="n">
        <v>9.29240608215332</v>
      </c>
      <c r="AR47" s="97" t="n">
        <v>8.9403886795044</v>
      </c>
      <c r="AS47" s="97" t="n">
        <v>8.22324371337891</v>
      </c>
      <c r="AT47" s="98" t="n">
        <v>8.25621128082275</v>
      </c>
      <c r="AU47" s="98" t="n">
        <v>8.64229393005371</v>
      </c>
      <c r="AV47" s="98" t="n">
        <v>9.00160980224609</v>
      </c>
      <c r="AW47" s="98" t="n">
        <v>9.41033267974854</v>
      </c>
      <c r="AX47" s="98" t="n">
        <v>9.76797866821289</v>
      </c>
      <c r="AY47" s="98" t="n">
        <v>9.9819803237915</v>
      </c>
      <c r="AZ47" s="98" t="n">
        <v>9.98068809509277</v>
      </c>
      <c r="BA47" s="98" t="n">
        <v>9.18815231323242</v>
      </c>
      <c r="BB47" s="98" t="n">
        <v>8.62117671966553</v>
      </c>
      <c r="BC47" s="98" t="n">
        <v>8.60787868499756</v>
      </c>
      <c r="BD47" s="98" t="n">
        <v>8.75550079345703</v>
      </c>
      <c r="BE47" s="98" t="n">
        <v>8.98439502716065</v>
      </c>
      <c r="BF47" s="98" t="n">
        <v>9.18773174285889</v>
      </c>
      <c r="BG47" s="98" t="n">
        <v>9.54266834259033</v>
      </c>
      <c r="BH47" s="98" t="n">
        <v>9.9095401763916</v>
      </c>
      <c r="BI47" s="98" t="n">
        <v>10.3740797042847</v>
      </c>
      <c r="BJ47" s="98" t="n">
        <v>10.5613603591919</v>
      </c>
      <c r="BK47" s="99"/>
    </row>
    <row r="48" customFormat="false" ht="10.2" hidden="false" customHeight="false" outlineLevel="0" collapsed="false">
      <c r="A48" s="0" t="s">
        <v>405</v>
      </c>
      <c r="B48" s="0" t="s">
        <v>334</v>
      </c>
      <c r="C48" s="96" t="n">
        <v>6.47816371917725</v>
      </c>
      <c r="D48" s="97" t="n">
        <v>6.58765983581543</v>
      </c>
      <c r="E48" s="97" t="n">
        <v>6.50762557983398</v>
      </c>
      <c r="F48" s="97" t="n">
        <v>6.6841197013855</v>
      </c>
      <c r="G48" s="97" t="n">
        <v>6.42355346679688</v>
      </c>
      <c r="H48" s="97" t="n">
        <v>6.86142349243164</v>
      </c>
      <c r="I48" s="97" t="n">
        <v>6.67195796966553</v>
      </c>
      <c r="J48" s="97" t="n">
        <v>6.95882606506348</v>
      </c>
      <c r="K48" s="97" t="n">
        <v>6.29338121414185</v>
      </c>
      <c r="L48" s="97" t="n">
        <v>6.49410200119019</v>
      </c>
      <c r="M48" s="97" t="n">
        <v>7.70241355895996</v>
      </c>
      <c r="N48" s="97" t="n">
        <v>7.54649829864502</v>
      </c>
      <c r="O48" s="97" t="n">
        <v>7.02855491638184</v>
      </c>
      <c r="P48" s="97" t="n">
        <v>7.18924617767334</v>
      </c>
      <c r="Q48" s="97" t="n">
        <v>7.17586326599121</v>
      </c>
      <c r="R48" s="97" t="n">
        <v>8.13524723052979</v>
      </c>
      <c r="S48" s="97" t="n">
        <v>7.68005466461182</v>
      </c>
      <c r="T48" s="97" t="n">
        <v>7.22335147857666</v>
      </c>
      <c r="U48" s="97" t="n">
        <v>7.61527013778687</v>
      </c>
      <c r="V48" s="97" t="n">
        <v>8.19567203521729</v>
      </c>
      <c r="W48" s="97" t="n">
        <v>10.617241859436</v>
      </c>
      <c r="X48" s="97" t="n">
        <v>13.2094345092773</v>
      </c>
      <c r="Y48" s="97" t="n">
        <v>12.9801197052002</v>
      </c>
      <c r="Z48" s="97" t="n">
        <v>11.7725744247437</v>
      </c>
      <c r="AA48" s="97" t="n">
        <v>11.8583145141602</v>
      </c>
      <c r="AB48" s="97" t="n">
        <v>10.0543813705444</v>
      </c>
      <c r="AC48" s="97" t="n">
        <v>9.45180130004883</v>
      </c>
      <c r="AD48" s="97" t="n">
        <v>10.0477027893066</v>
      </c>
      <c r="AE48" s="97" t="n">
        <v>8.8634557723999</v>
      </c>
      <c r="AF48" s="97" t="n">
        <v>7.68228149414063</v>
      </c>
      <c r="AG48" s="97" t="n">
        <v>7.80452871322632</v>
      </c>
      <c r="AH48" s="97" t="n">
        <v>8.20043849945068</v>
      </c>
      <c r="AI48" s="97" t="n">
        <v>7.87705707550049</v>
      </c>
      <c r="AJ48" s="97" t="n">
        <v>7.22146081924439</v>
      </c>
      <c r="AK48" s="97" t="n">
        <v>8.85142135620117</v>
      </c>
      <c r="AL48" s="97" t="n">
        <v>9.44615745544434</v>
      </c>
      <c r="AM48" s="97" t="n">
        <v>8.18499946594238</v>
      </c>
      <c r="AN48" s="97" t="n">
        <v>9.0485143661499</v>
      </c>
      <c r="AO48" s="97" t="n">
        <v>9.20394802093506</v>
      </c>
      <c r="AP48" s="97" t="n">
        <v>8.6452169418335</v>
      </c>
      <c r="AQ48" s="97" t="n">
        <v>8.6094446182251</v>
      </c>
      <c r="AR48" s="97" t="n">
        <v>8.53254413604736</v>
      </c>
      <c r="AS48" s="97" t="n">
        <v>7.66121006011963</v>
      </c>
      <c r="AT48" s="98" t="n">
        <v>7.64029788970947</v>
      </c>
      <c r="AU48" s="98" t="n">
        <v>7.84154605865479</v>
      </c>
      <c r="AV48" s="98" t="n">
        <v>8.20485401153565</v>
      </c>
      <c r="AW48" s="98" t="n">
        <v>8.98795223236084</v>
      </c>
      <c r="AX48" s="98" t="n">
        <v>9.47844505310059</v>
      </c>
      <c r="AY48" s="98" t="n">
        <v>9.55900382995606</v>
      </c>
      <c r="AZ48" s="98" t="n">
        <v>9.81405735015869</v>
      </c>
      <c r="BA48" s="98" t="n">
        <v>9.05208873748779</v>
      </c>
      <c r="BB48" s="98" t="n">
        <v>8.24849700927734</v>
      </c>
      <c r="BC48" s="98" t="n">
        <v>8.31607532501221</v>
      </c>
      <c r="BD48" s="98" t="n">
        <v>8.28683567047119</v>
      </c>
      <c r="BE48" s="98" t="n">
        <v>8.3668098449707</v>
      </c>
      <c r="BF48" s="98" t="n">
        <v>8.48341655731201</v>
      </c>
      <c r="BG48" s="98" t="n">
        <v>8.74490833282471</v>
      </c>
      <c r="BH48" s="98" t="n">
        <v>9.14662647247315</v>
      </c>
      <c r="BI48" s="98" t="n">
        <v>9.71781539916992</v>
      </c>
      <c r="BJ48" s="98" t="n">
        <v>9.95156192779541</v>
      </c>
      <c r="BK48" s="99"/>
    </row>
    <row r="49" customFormat="false" ht="10.2" hidden="false" customHeight="false" outlineLevel="0" collapsed="false">
      <c r="A49" s="0" t="s">
        <v>406</v>
      </c>
      <c r="B49" s="0" t="s">
        <v>336</v>
      </c>
      <c r="C49" s="96" t="n">
        <v>6.24471855163574</v>
      </c>
      <c r="D49" s="97" t="n">
        <v>5.93813848495483</v>
      </c>
      <c r="E49" s="97" t="n">
        <v>5.89287185668945</v>
      </c>
      <c r="F49" s="97" t="n">
        <v>6.19088125228882</v>
      </c>
      <c r="G49" s="97" t="n">
        <v>5.88895797729492</v>
      </c>
      <c r="H49" s="97" t="n">
        <v>6.57042694091797</v>
      </c>
      <c r="I49" s="97" t="n">
        <v>6.38021659851074</v>
      </c>
      <c r="J49" s="97" t="n">
        <v>6.19099283218384</v>
      </c>
      <c r="K49" s="97" t="n">
        <v>5.7576847076416</v>
      </c>
      <c r="L49" s="97" t="n">
        <v>5.89778470993042</v>
      </c>
      <c r="M49" s="97" t="n">
        <v>6.52177143096924</v>
      </c>
      <c r="N49" s="97" t="n">
        <v>7.45407438278198</v>
      </c>
      <c r="O49" s="97" t="n">
        <v>6.7527346611023</v>
      </c>
      <c r="P49" s="97" t="n">
        <v>6.79117822647095</v>
      </c>
      <c r="Q49" s="97" t="n">
        <v>6.61253213882446</v>
      </c>
      <c r="R49" s="97" t="n">
        <v>7.17773485183716</v>
      </c>
      <c r="S49" s="97" t="n">
        <v>6.91201496124268</v>
      </c>
      <c r="T49" s="97" t="n">
        <v>6.78259420394898</v>
      </c>
      <c r="U49" s="97" t="n">
        <v>7.5906662940979</v>
      </c>
      <c r="V49" s="97" t="n">
        <v>8.4620304107666</v>
      </c>
      <c r="W49" s="97" t="n">
        <v>10.4519786834717</v>
      </c>
      <c r="X49" s="97" t="n">
        <v>11.3421220779419</v>
      </c>
      <c r="Y49" s="97" t="n">
        <v>11.4803562164307</v>
      </c>
      <c r="Z49" s="97" t="n">
        <v>10.5946531295776</v>
      </c>
      <c r="AA49" s="97" t="n">
        <v>10.0080518722534</v>
      </c>
      <c r="AB49" s="97" t="n">
        <v>8.50508308410645</v>
      </c>
      <c r="AC49" s="97" t="n">
        <v>8.23990345001221</v>
      </c>
      <c r="AD49" s="97" t="n">
        <v>7.67211198806763</v>
      </c>
      <c r="AE49" s="97" t="n">
        <v>7.5070652961731</v>
      </c>
      <c r="AF49" s="97" t="n">
        <v>6.89291477203369</v>
      </c>
      <c r="AG49" s="97" t="n">
        <v>6.93988037109375</v>
      </c>
      <c r="AH49" s="97" t="n">
        <v>7.37518835067749</v>
      </c>
      <c r="AI49" s="97" t="n">
        <v>7.35010099411011</v>
      </c>
      <c r="AJ49" s="97" t="n">
        <v>5.7633843421936</v>
      </c>
      <c r="AK49" s="97" t="n">
        <v>7.42339372634888</v>
      </c>
      <c r="AL49" s="97" t="n">
        <v>7.85445117950439</v>
      </c>
      <c r="AM49" s="97" t="n">
        <v>7.51863384246826</v>
      </c>
      <c r="AN49" s="97" t="n">
        <v>7.90765762329102</v>
      </c>
      <c r="AO49" s="97" t="n">
        <v>8.21642303466797</v>
      </c>
      <c r="AP49" s="97" t="n">
        <v>7.86944103240967</v>
      </c>
      <c r="AQ49" s="97" t="n">
        <v>8.24236011505127</v>
      </c>
      <c r="AR49" s="97" t="n">
        <v>7.84199619293213</v>
      </c>
      <c r="AS49" s="97" t="n">
        <v>7.13672494888306</v>
      </c>
      <c r="AT49" s="98" t="n">
        <v>7.01734018325806</v>
      </c>
      <c r="AU49" s="98" t="n">
        <v>7.40339279174805</v>
      </c>
      <c r="AV49" s="98" t="n">
        <v>7.69024801254273</v>
      </c>
      <c r="AW49" s="98" t="n">
        <v>8.30464553833008</v>
      </c>
      <c r="AX49" s="98" t="n">
        <v>8.66696929931641</v>
      </c>
      <c r="AY49" s="98" t="n">
        <v>9.24614334106445</v>
      </c>
      <c r="AZ49" s="98" t="n">
        <v>9.16109752655029</v>
      </c>
      <c r="BA49" s="98" t="n">
        <v>8.40171241760254</v>
      </c>
      <c r="BB49" s="98" t="n">
        <v>7.64905977249146</v>
      </c>
      <c r="BC49" s="98" t="n">
        <v>7.56605291366577</v>
      </c>
      <c r="BD49" s="98" t="n">
        <v>7.5515718460083</v>
      </c>
      <c r="BE49" s="98" t="n">
        <v>7.77489805221558</v>
      </c>
      <c r="BF49" s="98" t="n">
        <v>7.96643304824829</v>
      </c>
      <c r="BG49" s="98" t="n">
        <v>8.14721870422363</v>
      </c>
      <c r="BH49" s="98" t="n">
        <v>8.48406600952148</v>
      </c>
      <c r="BI49" s="98" t="n">
        <v>8.99726009368897</v>
      </c>
      <c r="BJ49" s="98" t="n">
        <v>9.18546390533447</v>
      </c>
      <c r="BK49" s="99"/>
    </row>
    <row r="50" customFormat="false" ht="10.2" hidden="false" customHeight="false" outlineLevel="0" collapsed="false">
      <c r="A50" s="0" t="s">
        <v>407</v>
      </c>
      <c r="B50" s="0" t="s">
        <v>338</v>
      </c>
      <c r="C50" s="96" t="n">
        <v>5.55509948730469</v>
      </c>
      <c r="D50" s="97" t="n">
        <v>5.57762861251831</v>
      </c>
      <c r="E50" s="97" t="n">
        <v>5.4162392616272</v>
      </c>
      <c r="F50" s="97" t="n">
        <v>5.34221982955933</v>
      </c>
      <c r="G50" s="97" t="n">
        <v>5.47618722915649</v>
      </c>
      <c r="H50" s="97" t="n">
        <v>5.31946468353272</v>
      </c>
      <c r="I50" s="97" t="n">
        <v>5.46168518066406</v>
      </c>
      <c r="J50" s="97" t="n">
        <v>4.96141576766968</v>
      </c>
      <c r="K50" s="97" t="n">
        <v>5.05718994140625</v>
      </c>
      <c r="L50" s="97" t="n">
        <v>5.25807857513428</v>
      </c>
      <c r="M50" s="97" t="n">
        <v>6.40041732788086</v>
      </c>
      <c r="N50" s="97" t="n">
        <v>6.32129049301148</v>
      </c>
      <c r="O50" s="97" t="n">
        <v>6.15832185745239</v>
      </c>
      <c r="P50" s="97" t="n">
        <v>6.24138593673706</v>
      </c>
      <c r="Q50" s="97" t="n">
        <v>6.17114496231079</v>
      </c>
      <c r="R50" s="97" t="n">
        <v>6.82135963439941</v>
      </c>
      <c r="S50" s="97" t="n">
        <v>6.12800645828247</v>
      </c>
      <c r="T50" s="97" t="n">
        <v>6.29835987091064</v>
      </c>
      <c r="U50" s="97" t="n">
        <v>6.63100814819336</v>
      </c>
      <c r="V50" s="97" t="n">
        <v>6.62641286849976</v>
      </c>
      <c r="W50" s="97" t="n">
        <v>8.13662052154541</v>
      </c>
      <c r="X50" s="97" t="n">
        <v>8.57068824768066</v>
      </c>
      <c r="Y50" s="97" t="n">
        <v>8.78745079040527</v>
      </c>
      <c r="Z50" s="97" t="n">
        <v>8.92221832275391</v>
      </c>
      <c r="AA50" s="97" t="n">
        <v>8.87051868438721</v>
      </c>
      <c r="AB50" s="97" t="n">
        <v>8.15121746063232</v>
      </c>
      <c r="AC50" s="97" t="n">
        <v>7.31915473937988</v>
      </c>
      <c r="AD50" s="97" t="n">
        <v>7.3818736076355</v>
      </c>
      <c r="AE50" s="97" t="n">
        <v>6.70107126235962</v>
      </c>
      <c r="AF50" s="97" t="n">
        <v>6.42673635482788</v>
      </c>
      <c r="AG50" s="97" t="n">
        <v>6.48261785507202</v>
      </c>
      <c r="AH50" s="97" t="n">
        <v>6.46188879013062</v>
      </c>
      <c r="AI50" s="97" t="n">
        <v>5.95610284805298</v>
      </c>
      <c r="AJ50" s="97" t="n">
        <v>5.51580476760864</v>
      </c>
      <c r="AK50" s="97" t="n">
        <v>7.1573166847229</v>
      </c>
      <c r="AL50" s="97" t="n">
        <v>7.39094686508179</v>
      </c>
      <c r="AM50" s="97" t="n">
        <v>7.15885925292969</v>
      </c>
      <c r="AN50" s="97" t="n">
        <v>7.8329348564148</v>
      </c>
      <c r="AO50" s="97" t="n">
        <v>8.05045032501221</v>
      </c>
      <c r="AP50" s="97" t="n">
        <v>6.56677007675171</v>
      </c>
      <c r="AQ50" s="97" t="n">
        <v>6.97625684738159</v>
      </c>
      <c r="AR50" s="97" t="n">
        <v>6.92743396759033</v>
      </c>
      <c r="AS50" s="97" t="n">
        <v>6.17726421356201</v>
      </c>
      <c r="AT50" s="98" t="n">
        <v>6.18236923217773</v>
      </c>
      <c r="AU50" s="98" t="n">
        <v>6.33600378036499</v>
      </c>
      <c r="AV50" s="98" t="n">
        <v>6.83044004440308</v>
      </c>
      <c r="AW50" s="98" t="n">
        <v>7.37079286575317</v>
      </c>
      <c r="AX50" s="98" t="n">
        <v>7.77993822097778</v>
      </c>
      <c r="AY50" s="98" t="n">
        <v>8.24097061157227</v>
      </c>
      <c r="AZ50" s="98" t="n">
        <v>8.54831504821777</v>
      </c>
      <c r="BA50" s="98" t="n">
        <v>7.81500291824341</v>
      </c>
      <c r="BB50" s="98" t="n">
        <v>6.83364009857178</v>
      </c>
      <c r="BC50" s="98" t="n">
        <v>6.70485782623291</v>
      </c>
      <c r="BD50" s="98" t="n">
        <v>6.80251216888428</v>
      </c>
      <c r="BE50" s="98" t="n">
        <v>7.10263299942017</v>
      </c>
      <c r="BF50" s="98" t="n">
        <v>7.27877998352051</v>
      </c>
      <c r="BG50" s="98" t="n">
        <v>7.60516214370728</v>
      </c>
      <c r="BH50" s="98" t="n">
        <v>7.9462571144104</v>
      </c>
      <c r="BI50" s="98" t="n">
        <v>8.29494190216065</v>
      </c>
      <c r="BJ50" s="98" t="n">
        <v>8.52812194824219</v>
      </c>
      <c r="BK50" s="99"/>
    </row>
    <row r="51" customFormat="false" ht="10.2" hidden="false" customHeight="false" outlineLevel="0" collapsed="false">
      <c r="A51" s="0" t="s">
        <v>408</v>
      </c>
      <c r="B51" s="0" t="s">
        <v>340</v>
      </c>
      <c r="C51" s="96" t="n">
        <v>5.63114833831787</v>
      </c>
      <c r="D51" s="97" t="n">
        <v>5.48685169219971</v>
      </c>
      <c r="E51" s="97" t="n">
        <v>5.11763763427734</v>
      </c>
      <c r="F51" s="97" t="n">
        <v>5.19847106933594</v>
      </c>
      <c r="G51" s="97" t="n">
        <v>5.77934169769287</v>
      </c>
      <c r="H51" s="97" t="n">
        <v>6.458824634552</v>
      </c>
      <c r="I51" s="97" t="n">
        <v>6.27484846115112</v>
      </c>
      <c r="J51" s="97" t="n">
        <v>6.12799453735352</v>
      </c>
      <c r="K51" s="97" t="n">
        <v>5.48899936676025</v>
      </c>
      <c r="L51" s="97" t="n">
        <v>5.37716102600098</v>
      </c>
      <c r="M51" s="97" t="n">
        <v>7.24640464782715</v>
      </c>
      <c r="N51" s="97" t="n">
        <v>6.73034763336182</v>
      </c>
      <c r="O51" s="97" t="n">
        <v>6.23379707336426</v>
      </c>
      <c r="P51" s="97" t="n">
        <v>6.15158319473267</v>
      </c>
      <c r="Q51" s="97" t="n">
        <v>6.26493644714356</v>
      </c>
      <c r="R51" s="97" t="n">
        <v>6.70390510559082</v>
      </c>
      <c r="S51" s="97" t="n">
        <v>6.96643352508545</v>
      </c>
      <c r="T51" s="97" t="n">
        <v>6.48425722122192</v>
      </c>
      <c r="U51" s="97" t="n">
        <v>6.98335409164429</v>
      </c>
      <c r="V51" s="97" t="n">
        <v>7.08767461776733</v>
      </c>
      <c r="W51" s="97" t="n">
        <v>9.03065872192383</v>
      </c>
      <c r="X51" s="97" t="n">
        <v>10.3458137512207</v>
      </c>
      <c r="Y51" s="97" t="n">
        <v>11.0179014205933</v>
      </c>
      <c r="Z51" s="97" t="n">
        <v>9.05629062652588</v>
      </c>
      <c r="AA51" s="97" t="n">
        <v>9.56378173828125</v>
      </c>
      <c r="AB51" s="97" t="n">
        <v>7.92114973068237</v>
      </c>
      <c r="AC51" s="97" t="n">
        <v>7.01984786987305</v>
      </c>
      <c r="AD51" s="97" t="n">
        <v>6.71261739730835</v>
      </c>
      <c r="AE51" s="97" t="n">
        <v>6.7229175567627</v>
      </c>
      <c r="AF51" s="97" t="n">
        <v>5.92508506774902</v>
      </c>
      <c r="AG51" s="97" t="n">
        <v>5.74974775314331</v>
      </c>
      <c r="AH51" s="97" t="n">
        <v>6.6834831237793</v>
      </c>
      <c r="AI51" s="97" t="n">
        <v>6.65036392211914</v>
      </c>
      <c r="AJ51" s="97" t="n">
        <v>4.45193099975586</v>
      </c>
      <c r="AK51" s="97" t="n">
        <v>6.9122371673584</v>
      </c>
      <c r="AL51" s="97" t="n">
        <v>7.2619743347168</v>
      </c>
      <c r="AM51" s="97" t="n">
        <v>6.57222080230713</v>
      </c>
      <c r="AN51" s="97" t="n">
        <v>7.31285667419434</v>
      </c>
      <c r="AO51" s="97" t="n">
        <v>7.55807495117188</v>
      </c>
      <c r="AP51" s="97" t="n">
        <v>7.115882396698</v>
      </c>
      <c r="AQ51" s="97" t="n">
        <v>7.41894388198853</v>
      </c>
      <c r="AR51" s="97" t="n">
        <v>7.3791971206665</v>
      </c>
      <c r="AS51" s="97" t="n">
        <v>6.34287405014038</v>
      </c>
      <c r="AT51" s="98" t="n">
        <v>6.31178712844849</v>
      </c>
      <c r="AU51" s="98" t="n">
        <v>6.58225584030151</v>
      </c>
      <c r="AV51" s="98" t="n">
        <v>6.86416006088257</v>
      </c>
      <c r="AW51" s="98" t="n">
        <v>7.38225698471069</v>
      </c>
      <c r="AX51" s="98" t="n">
        <v>7.79235315322876</v>
      </c>
      <c r="AY51" s="98" t="n">
        <v>8.42228031158447</v>
      </c>
      <c r="AZ51" s="98" t="n">
        <v>8.45131015777588</v>
      </c>
      <c r="BA51" s="98" t="n">
        <v>7.55887222290039</v>
      </c>
      <c r="BB51" s="98" t="n">
        <v>6.95547819137573</v>
      </c>
      <c r="BC51" s="98" t="n">
        <v>7.11576223373413</v>
      </c>
      <c r="BD51" s="98" t="n">
        <v>7.11351490020752</v>
      </c>
      <c r="BE51" s="98" t="n">
        <v>7.30619096755981</v>
      </c>
      <c r="BF51" s="98" t="n">
        <v>7.48234796524048</v>
      </c>
      <c r="BG51" s="98" t="n">
        <v>7.65604591369629</v>
      </c>
      <c r="BH51" s="98" t="n">
        <v>7.67590999603272</v>
      </c>
      <c r="BI51" s="98" t="n">
        <v>8.18032360076904</v>
      </c>
      <c r="BJ51" s="98" t="n">
        <v>8.38843727111816</v>
      </c>
      <c r="BK51" s="99"/>
    </row>
    <row r="52" customFormat="false" ht="10.2" hidden="false" customHeight="false" outlineLevel="0" collapsed="false">
      <c r="C52" s="100"/>
      <c r="D52" s="93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</row>
    <row r="53" customFormat="false" ht="10.2" hidden="false" customHeight="false" outlineLevel="0" collapsed="false">
      <c r="C53" s="96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  <c r="AD53" s="97"/>
      <c r="AE53" s="97"/>
      <c r="AF53" s="97"/>
      <c r="AG53" s="97"/>
      <c r="AH53" s="97"/>
      <c r="AI53" s="97"/>
      <c r="AJ53" s="97"/>
      <c r="AK53" s="97"/>
      <c r="AL53" s="97"/>
      <c r="AM53" s="97"/>
      <c r="AN53" s="97"/>
      <c r="AO53" s="97"/>
      <c r="AP53" s="97"/>
      <c r="AQ53" s="98"/>
      <c r="AR53" s="98"/>
      <c r="AS53" s="98"/>
      <c r="AT53" s="98"/>
      <c r="AU53" s="98"/>
      <c r="AV53" s="98"/>
      <c r="AW53" s="98"/>
      <c r="AX53" s="98"/>
      <c r="AY53" s="98"/>
      <c r="AZ53" s="98"/>
      <c r="BA53" s="98"/>
      <c r="BB53" s="98"/>
      <c r="BC53" s="98"/>
      <c r="BD53" s="98"/>
      <c r="BE53" s="98"/>
      <c r="BF53" s="98"/>
      <c r="BG53" s="98"/>
      <c r="BH53" s="98"/>
      <c r="BI53" s="98"/>
      <c r="BJ53" s="98"/>
      <c r="BK53" s="99"/>
    </row>
    <row r="54" customFormat="false" ht="10.2" hidden="false" customHeight="false" outlineLevel="0" collapsed="false">
      <c r="C54" s="100"/>
      <c r="D54" s="93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</row>
    <row r="55" customFormat="false" ht="10.2" hidden="false" customHeight="false" outlineLevel="0" collapsed="false">
      <c r="C55" s="100"/>
      <c r="D55" s="93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</row>
    <row r="56" customFormat="false" ht="10.2" hidden="false" customHeight="false" outlineLevel="0" collapsed="false">
      <c r="C56" s="100"/>
      <c r="D56" s="93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</row>
    <row r="57" customFormat="false" ht="10.2" hidden="false" customHeight="false" outlineLevel="0" collapsed="false">
      <c r="C57" s="93"/>
      <c r="D57" s="93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0T15:00:57Z</dcterms:created>
  <dc:creator/>
  <dc:description/>
  <dc:language>en-US</dc:language>
  <cp:lastModifiedBy>Tancred Lidderdale</cp:lastModifiedBy>
  <dcterms:modified xsi:type="dcterms:W3CDTF">2007-08-07T16:12:15Z</dcterms:modified>
  <cp:revision>0</cp:revision>
  <dc:subject/>
  <dc:title/>
</cp:coreProperties>
</file>