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797">
  <si>
    <t xml:space="preserve">Motor Gasoline Analysis Page</t>
  </si>
  <si>
    <t xml:space="preserve">Base Case Reference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VHPUS</t>
  </si>
  <si>
    <t xml:space="preserve">Natural gas demand:  Estimated natural gas vehicle use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U.S. Regional Natural Gas Demand  (Billion Cubic Feet/ Day)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  <numFmt numFmtId="192" formatCode="0,000"/>
  </numFmts>
  <fonts count="1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n">
        <v>39302</v>
      </c>
      <c r="D1" s="4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8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500022888184</v>
      </c>
      <c r="AO4" s="14" t="n">
        <v>56.3699989318848</v>
      </c>
      <c r="AP4" s="14" t="n">
        <v>62.9700012207031</v>
      </c>
      <c r="AQ4" s="14" t="n">
        <v>64.8600006103516</v>
      </c>
      <c r="AR4" s="14" t="n">
        <v>65.4499969482422</v>
      </c>
      <c r="AS4" s="14" t="n">
        <v>68.9100036621094</v>
      </c>
      <c r="AT4" s="15" t="n">
        <v>71.25</v>
      </c>
      <c r="AU4" s="15" t="n">
        <v>69.5</v>
      </c>
      <c r="AV4" s="15" t="n">
        <v>68</v>
      </c>
      <c r="AW4" s="15" t="n">
        <v>65.5</v>
      </c>
      <c r="AX4" s="15" t="n">
        <v>64</v>
      </c>
      <c r="AY4" s="15" t="n">
        <v>64</v>
      </c>
      <c r="AZ4" s="15" t="n">
        <v>62.5</v>
      </c>
      <c r="BA4" s="15" t="n">
        <v>63.0000038146973</v>
      </c>
      <c r="BB4" s="15" t="n">
        <v>64</v>
      </c>
      <c r="BC4" s="15" t="n">
        <v>66</v>
      </c>
      <c r="BD4" s="15" t="n">
        <v>65</v>
      </c>
      <c r="BE4" s="15" t="n">
        <v>64</v>
      </c>
      <c r="BF4" s="15" t="n">
        <v>65</v>
      </c>
      <c r="BG4" s="15" t="n">
        <v>63.5</v>
      </c>
      <c r="BH4" s="15" t="n">
        <v>62.5</v>
      </c>
      <c r="BI4" s="15" t="n">
        <v>60.5000038146973</v>
      </c>
      <c r="BJ4" s="15" t="n">
        <v>60</v>
      </c>
      <c r="BK4" s="16"/>
    </row>
    <row r="5" customFormat="false" ht="12.8" hidden="false" customHeight="false" outlineLevel="0" collapsed="false">
      <c r="A5" s="0" t="s">
        <v>6</v>
      </c>
      <c r="B5" s="0" t="s">
        <v>7</v>
      </c>
      <c r="C5" s="13" t="n">
        <v>32.9599990844727</v>
      </c>
      <c r="D5" s="13" t="n">
        <v>35.8300018310547</v>
      </c>
      <c r="E5" s="14" t="n">
        <v>33.5099983215332</v>
      </c>
      <c r="F5" s="14" t="n">
        <v>28.1700000762939</v>
      </c>
      <c r="G5" s="14" t="n">
        <v>28.1100006103516</v>
      </c>
      <c r="H5" s="14" t="n">
        <v>30.6599998474121</v>
      </c>
      <c r="I5" s="14" t="n">
        <v>30.75</v>
      </c>
      <c r="J5" s="14" t="n">
        <v>31.5699996948242</v>
      </c>
      <c r="K5" s="14" t="n">
        <v>28.3099994659424</v>
      </c>
      <c r="L5" s="14" t="n">
        <v>30.3400001525879</v>
      </c>
      <c r="M5" s="14" t="n">
        <v>31.1100025177002</v>
      </c>
      <c r="N5" s="14" t="n">
        <v>32.1300010681152</v>
      </c>
      <c r="O5" s="14" t="n">
        <v>34.310001373291</v>
      </c>
      <c r="P5" s="14" t="n">
        <v>34.6800003051758</v>
      </c>
      <c r="Q5" s="14" t="n">
        <v>36.7400016784668</v>
      </c>
      <c r="R5" s="14" t="n">
        <v>36.75</v>
      </c>
      <c r="S5" s="14" t="n">
        <v>40.2799987792969</v>
      </c>
      <c r="T5" s="14" t="n">
        <v>38.0299949645996</v>
      </c>
      <c r="U5" s="14" t="n">
        <v>40.7799987792969</v>
      </c>
      <c r="V5" s="14" t="n">
        <v>44.9000015258789</v>
      </c>
      <c r="W5" s="14" t="n">
        <v>45.939998626709</v>
      </c>
      <c r="X5" s="14" t="n">
        <v>53.2700004577637</v>
      </c>
      <c r="Y5" s="14" t="n">
        <v>48.4700050354004</v>
      </c>
      <c r="Z5" s="14" t="n">
        <v>43.1800003051758</v>
      </c>
      <c r="AA5" s="14" t="n">
        <v>46.8400001525879</v>
      </c>
      <c r="AB5" s="14" t="n">
        <v>48.1500015258789</v>
      </c>
      <c r="AC5" s="14" t="n">
        <v>54.189998626709</v>
      </c>
      <c r="AD5" s="14" t="n">
        <v>52.9799995422363</v>
      </c>
      <c r="AE5" s="14" t="n">
        <v>49.8300018310547</v>
      </c>
      <c r="AF5" s="14" t="n">
        <v>56.3499984741211</v>
      </c>
      <c r="AG5" s="14" t="n">
        <v>59</v>
      </c>
      <c r="AH5" s="14" t="n">
        <v>64.9899978637695</v>
      </c>
      <c r="AI5" s="14" t="n">
        <v>65.5899963378906</v>
      </c>
      <c r="AJ5" s="14" t="n">
        <v>62.2599983215332</v>
      </c>
      <c r="AK5" s="14" t="n">
        <v>58.3199996948242</v>
      </c>
      <c r="AL5" s="14" t="n">
        <v>59.4199981689453</v>
      </c>
      <c r="AM5" s="14" t="n">
        <v>65.4800033569336</v>
      </c>
      <c r="AN5" s="14" t="n">
        <v>61.6300010681152</v>
      </c>
      <c r="AO5" s="14" t="n">
        <v>62.689998626709</v>
      </c>
      <c r="AP5" s="14" t="n">
        <v>69.4400100708008</v>
      </c>
      <c r="AQ5" s="14" t="n">
        <v>70.8399963378906</v>
      </c>
      <c r="AR5" s="14" t="n">
        <v>70.9499969482422</v>
      </c>
      <c r="AS5" s="14" t="n">
        <v>74.4100036621094</v>
      </c>
      <c r="AT5" s="15" t="n">
        <v>76.5</v>
      </c>
      <c r="AU5" s="15" t="n">
        <v>75</v>
      </c>
      <c r="AV5" s="15" t="n">
        <v>73.5</v>
      </c>
      <c r="AW5" s="15" t="n">
        <v>72</v>
      </c>
      <c r="AX5" s="15" t="n">
        <v>71</v>
      </c>
      <c r="AY5" s="15" t="n">
        <v>70.5</v>
      </c>
      <c r="AZ5" s="15" t="n">
        <v>69.5</v>
      </c>
      <c r="BA5" s="15" t="n">
        <v>69.5</v>
      </c>
      <c r="BB5" s="15" t="n">
        <v>70</v>
      </c>
      <c r="BC5" s="15" t="n">
        <v>71.5</v>
      </c>
      <c r="BD5" s="15" t="n">
        <v>70.5</v>
      </c>
      <c r="BE5" s="15" t="n">
        <v>69.5</v>
      </c>
      <c r="BF5" s="15" t="n">
        <v>70.5</v>
      </c>
      <c r="BG5" s="15" t="n">
        <v>69</v>
      </c>
      <c r="BH5" s="15" t="n">
        <v>68</v>
      </c>
      <c r="BI5" s="15" t="n">
        <v>67</v>
      </c>
      <c r="BJ5" s="15" t="n">
        <v>67</v>
      </c>
      <c r="BK5" s="16"/>
    </row>
    <row r="6" customFormat="false" ht="12.8" hidden="false" customHeight="false" outlineLevel="0" collapsed="false">
      <c r="A6" s="0" t="s">
        <v>8</v>
      </c>
      <c r="B6" s="0" t="s">
        <v>9</v>
      </c>
      <c r="C6" s="17" t="n">
        <v>10117.07421875</v>
      </c>
      <c r="D6" s="17" t="n">
        <v>10136.7861328125</v>
      </c>
      <c r="E6" s="18" t="n">
        <v>10161.9404296875</v>
      </c>
      <c r="F6" s="18" t="n">
        <v>10186.6591796875</v>
      </c>
      <c r="G6" s="18" t="n">
        <v>10227.115234375</v>
      </c>
      <c r="H6" s="18" t="n">
        <v>10277.42578125</v>
      </c>
      <c r="I6" s="18" t="n">
        <v>10363.888671875</v>
      </c>
      <c r="J6" s="18" t="n">
        <v>10414.1884765625</v>
      </c>
      <c r="K6" s="18" t="n">
        <v>10454.6220703125</v>
      </c>
      <c r="L6" s="18" t="n">
        <v>10469.3369140625</v>
      </c>
      <c r="M6" s="18" t="n">
        <v>10501.92578125</v>
      </c>
      <c r="N6" s="18" t="n">
        <v>10536.537109375</v>
      </c>
      <c r="O6" s="18" t="n">
        <v>10578.5791015625</v>
      </c>
      <c r="P6" s="18" t="n">
        <v>10613.177734375</v>
      </c>
      <c r="Q6" s="18" t="n">
        <v>10645.744140625</v>
      </c>
      <c r="R6" s="18" t="n">
        <v>10671.611328125</v>
      </c>
      <c r="S6" s="18" t="n">
        <v>10703.611328125</v>
      </c>
      <c r="T6" s="18" t="n">
        <v>10737.078125</v>
      </c>
      <c r="U6" s="18" t="n">
        <v>10776.42578125</v>
      </c>
      <c r="V6" s="18" t="n">
        <v>10809.5146484375</v>
      </c>
      <c r="W6" s="18" t="n">
        <v>10840.7587890625</v>
      </c>
      <c r="X6" s="18" t="n">
        <v>10865.6259765625</v>
      </c>
      <c r="Y6" s="18" t="n">
        <v>10896.5810546875</v>
      </c>
      <c r="Z6" s="18" t="n">
        <v>10929.0927734375</v>
      </c>
      <c r="AA6" s="18" t="n">
        <v>10967.0556640625</v>
      </c>
      <c r="AB6" s="18" t="n">
        <v>10999.755859375</v>
      </c>
      <c r="AC6" s="18" t="n">
        <v>11031.0888671875</v>
      </c>
      <c r="AD6" s="18" t="n">
        <v>11055.7958984375</v>
      </c>
      <c r="AE6" s="18" t="n">
        <v>11088.3408203125</v>
      </c>
      <c r="AF6" s="18" t="n">
        <v>11123.462890625</v>
      </c>
      <c r="AG6" s="18" t="n">
        <v>11174.541015625</v>
      </c>
      <c r="AH6" s="18" t="n">
        <v>11204.78515625</v>
      </c>
      <c r="AI6" s="18" t="n">
        <v>11227.57421875</v>
      </c>
      <c r="AJ6" s="18" t="n">
        <v>11216.7744140625</v>
      </c>
      <c r="AK6" s="18" t="n">
        <v>11244.251953125</v>
      </c>
      <c r="AL6" s="18" t="n">
        <v>11283.8740234375</v>
      </c>
      <c r="AM6" s="18" t="n">
        <v>11365.6064453125</v>
      </c>
      <c r="AN6" s="18" t="n">
        <v>11407.0419921875</v>
      </c>
      <c r="AO6" s="18" t="n">
        <v>11438.150390625</v>
      </c>
      <c r="AP6" s="18" t="n">
        <v>11443.0322265625</v>
      </c>
      <c r="AQ6" s="18" t="n">
        <v>11465.3994140625</v>
      </c>
      <c r="AR6" s="18" t="n">
        <v>11489.3583984375</v>
      </c>
      <c r="AS6" s="18" t="n">
        <v>11518.365234375</v>
      </c>
      <c r="AT6" s="19" t="n">
        <v>11542.91015625</v>
      </c>
      <c r="AU6" s="19" t="n">
        <v>11566.4599609375</v>
      </c>
      <c r="AV6" s="19" t="n">
        <v>11588.48046875</v>
      </c>
      <c r="AW6" s="19" t="n">
        <v>11610.419921875</v>
      </c>
      <c r="AX6" s="19" t="n">
        <v>11631.759765625</v>
      </c>
      <c r="AY6" s="19" t="n">
        <v>11650.740234375</v>
      </c>
      <c r="AZ6" s="19" t="n">
        <v>11672.2001953125</v>
      </c>
      <c r="BA6" s="19" t="n">
        <v>11694.3798828125</v>
      </c>
      <c r="BB6" s="19" t="n">
        <v>11714.5302734375</v>
      </c>
      <c r="BC6" s="19" t="n">
        <v>11740.23046875</v>
      </c>
      <c r="BD6" s="19" t="n">
        <v>11768.7197265625</v>
      </c>
      <c r="BE6" s="19" t="n">
        <v>11805.6298828125</v>
      </c>
      <c r="BF6" s="19" t="n">
        <v>11835.4697265625</v>
      </c>
      <c r="BG6" s="19" t="n">
        <v>11863.8701171875</v>
      </c>
      <c r="BH6" s="19" t="n">
        <v>11886.6201171875</v>
      </c>
      <c r="BI6" s="19" t="n">
        <v>11915.3212890625</v>
      </c>
      <c r="BJ6" s="19" t="n">
        <v>11945.759765625</v>
      </c>
      <c r="BK6" s="20"/>
    </row>
    <row r="7" customFormat="false" ht="12.8" hidden="false" customHeight="false" outlineLevel="0" collapsed="false">
      <c r="A7" s="0" t="s">
        <v>10</v>
      </c>
      <c r="B7" s="0" t="s">
        <v>11</v>
      </c>
      <c r="C7" s="17" t="n">
        <v>7584.35205078125</v>
      </c>
      <c r="D7" s="17" t="n">
        <v>7604.06298828125</v>
      </c>
      <c r="E7" s="18" t="n">
        <v>7628.0849609375</v>
      </c>
      <c r="F7" s="18" t="n">
        <v>7654.65576171875</v>
      </c>
      <c r="G7" s="18" t="n">
        <v>7688.6220703125</v>
      </c>
      <c r="H7" s="18" t="n">
        <v>7728.22216796875</v>
      </c>
      <c r="I7" s="18" t="n">
        <v>7798.31494140625</v>
      </c>
      <c r="J7" s="18" t="n">
        <v>7830.537109375</v>
      </c>
      <c r="K7" s="18" t="n">
        <v>7849.748046875</v>
      </c>
      <c r="L7" s="18" t="n">
        <v>7830.94091796875</v>
      </c>
      <c r="M7" s="18" t="n">
        <v>7842.88525390625</v>
      </c>
      <c r="N7" s="18" t="n">
        <v>7860.57421875</v>
      </c>
      <c r="O7" s="18" t="n">
        <v>7898.57080078125</v>
      </c>
      <c r="P7" s="18" t="n">
        <v>7916.8251953125</v>
      </c>
      <c r="Q7" s="18" t="n">
        <v>7929.90380859375</v>
      </c>
      <c r="R7" s="18" t="n">
        <v>7926.3369140625</v>
      </c>
      <c r="S7" s="18" t="n">
        <v>7937.6591796875</v>
      </c>
      <c r="T7" s="18" t="n">
        <v>7952.40380859375</v>
      </c>
      <c r="U7" s="18" t="n">
        <v>7957.14794921875</v>
      </c>
      <c r="V7" s="18" t="n">
        <v>7988.8037109375</v>
      </c>
      <c r="W7" s="18" t="n">
        <v>8033.9482421875</v>
      </c>
      <c r="X7" s="18" t="n">
        <v>8147.1591796875</v>
      </c>
      <c r="Y7" s="18" t="n">
        <v>8178.34814453125</v>
      </c>
      <c r="Z7" s="18" t="n">
        <v>8182.0927734375</v>
      </c>
      <c r="AA7" s="18" t="n">
        <v>8110.60009765625</v>
      </c>
      <c r="AB7" s="18" t="n">
        <v>8095.2998046875</v>
      </c>
      <c r="AC7" s="18" t="n">
        <v>8088.39990234375</v>
      </c>
      <c r="AD7" s="18" t="n">
        <v>8105.97412109375</v>
      </c>
      <c r="AE7" s="18" t="n">
        <v>8103.818359375</v>
      </c>
      <c r="AF7" s="18" t="n">
        <v>8098.00732421875</v>
      </c>
      <c r="AG7" s="18" t="n">
        <v>8064.43701171875</v>
      </c>
      <c r="AH7" s="18" t="n">
        <v>8069.392578125</v>
      </c>
      <c r="AI7" s="18" t="n">
        <v>8088.7705078125</v>
      </c>
      <c r="AJ7" s="18" t="n">
        <v>8152.21484375</v>
      </c>
      <c r="AK7" s="18" t="n">
        <v>8178.20361328125</v>
      </c>
      <c r="AL7" s="18" t="n">
        <v>8196.3818359375</v>
      </c>
      <c r="AM7" s="18" t="n">
        <v>8196.7353515625</v>
      </c>
      <c r="AN7" s="18" t="n">
        <v>8206.80078125</v>
      </c>
      <c r="AO7" s="18" t="n">
        <v>8216.564453125</v>
      </c>
      <c r="AP7" s="18" t="n">
        <v>8221.0166015625</v>
      </c>
      <c r="AQ7" s="18" t="n">
        <v>8233.9365234375</v>
      </c>
      <c r="AR7" s="18" t="n">
        <v>8250.3134765625</v>
      </c>
      <c r="AS7" s="18" t="n">
        <v>8274.4736328125</v>
      </c>
      <c r="AT7" s="19" t="n">
        <v>8294.5185546875</v>
      </c>
      <c r="AU7" s="19" t="n">
        <v>8314.7744140625</v>
      </c>
      <c r="AV7" s="19" t="n">
        <v>8332.6220703125</v>
      </c>
      <c r="AW7" s="19" t="n">
        <v>8355.265625</v>
      </c>
      <c r="AX7" s="19" t="n">
        <v>8380.0859375</v>
      </c>
      <c r="AY7" s="19" t="n">
        <v>8409.9140625</v>
      </c>
      <c r="AZ7" s="19" t="n">
        <v>8436.962890625</v>
      </c>
      <c r="BA7" s="19" t="n">
        <v>8464.06640625</v>
      </c>
      <c r="BB7" s="19" t="n">
        <v>8489.9814453125</v>
      </c>
      <c r="BC7" s="19" t="n">
        <v>8518.1201171875</v>
      </c>
      <c r="BD7" s="19" t="n">
        <v>8547.2431640625</v>
      </c>
      <c r="BE7" s="19" t="n">
        <v>8581.5546875</v>
      </c>
      <c r="BF7" s="19" t="n">
        <v>8609.4892578125</v>
      </c>
      <c r="BG7" s="19" t="n">
        <v>8635.25390625</v>
      </c>
      <c r="BH7" s="19" t="n">
        <v>8654.88671875</v>
      </c>
      <c r="BI7" s="19" t="n">
        <v>8679.2802734375</v>
      </c>
      <c r="BJ7" s="19" t="n">
        <v>8704.4736328125</v>
      </c>
      <c r="BK7" s="20"/>
    </row>
    <row r="8" customFormat="false" ht="12.8" hidden="false" customHeight="false" outlineLevel="0" collapsed="false">
      <c r="A8" s="0" t="s">
        <v>12</v>
      </c>
      <c r="B8" s="0" t="s">
        <v>13</v>
      </c>
      <c r="C8" s="21" t="n">
        <v>1.82896292209625</v>
      </c>
      <c r="D8" s="21" t="n">
        <v>1.83296298980713</v>
      </c>
      <c r="E8" s="22" t="n">
        <v>1.83507406711578</v>
      </c>
      <c r="F8" s="22" t="n">
        <v>1.83119750022888</v>
      </c>
      <c r="G8" s="22" t="n">
        <v>1.83260488510132</v>
      </c>
      <c r="H8" s="22" t="n">
        <v>1.83519756793976</v>
      </c>
      <c r="I8" s="22" t="n">
        <v>1.84154307842255</v>
      </c>
      <c r="J8" s="22" t="n">
        <v>1.84458029270172</v>
      </c>
      <c r="K8" s="22" t="n">
        <v>1.84687650203705</v>
      </c>
      <c r="L8" s="22" t="n">
        <v>1.8456666469574</v>
      </c>
      <c r="M8" s="22" t="n">
        <v>1.84855544567108</v>
      </c>
      <c r="N8" s="22" t="n">
        <v>1.85277771949768</v>
      </c>
      <c r="O8" s="22" t="n">
        <v>1.85981476306915</v>
      </c>
      <c r="P8" s="22" t="n">
        <v>1.8655925989151</v>
      </c>
      <c r="Q8" s="22" t="n">
        <v>1.87159264087677</v>
      </c>
      <c r="R8" s="22" t="n">
        <v>1.87939500808716</v>
      </c>
      <c r="S8" s="22" t="n">
        <v>1.88465428352356</v>
      </c>
      <c r="T8" s="22" t="n">
        <v>1.88895058631897</v>
      </c>
      <c r="U8" s="22" t="n">
        <v>1.89006173610687</v>
      </c>
      <c r="V8" s="22" t="n">
        <v>1.89409875869751</v>
      </c>
      <c r="W8" s="22" t="n">
        <v>1.89883947372437</v>
      </c>
      <c r="X8" s="22" t="n">
        <v>1.90591359138489</v>
      </c>
      <c r="Y8" s="22" t="n">
        <v>1.91083955764771</v>
      </c>
      <c r="Z8" s="22" t="n">
        <v>1.91524708271027</v>
      </c>
      <c r="AA8" s="22" t="n">
        <v>1.91755557060242</v>
      </c>
      <c r="AB8" s="22" t="n">
        <v>1.9221111536026</v>
      </c>
      <c r="AC8" s="22" t="n">
        <v>1.92733335494995</v>
      </c>
      <c r="AD8" s="22" t="n">
        <v>1.9328271150589</v>
      </c>
      <c r="AE8" s="22" t="n">
        <v>1.9396790266037</v>
      </c>
      <c r="AF8" s="22" t="n">
        <v>1.9474937915802</v>
      </c>
      <c r="AG8" s="22" t="n">
        <v>1.95913577079773</v>
      </c>
      <c r="AH8" s="22" t="n">
        <v>1.9667284488678</v>
      </c>
      <c r="AI8" s="22" t="n">
        <v>1.97313582897186</v>
      </c>
      <c r="AJ8" s="22" t="n">
        <v>1.97746908664703</v>
      </c>
      <c r="AK8" s="22" t="n">
        <v>1.98217284679413</v>
      </c>
      <c r="AL8" s="22" t="n">
        <v>1.98635804653168</v>
      </c>
      <c r="AM8" s="22" t="n">
        <v>1.98797857761383</v>
      </c>
      <c r="AN8" s="22" t="n">
        <v>1.99266123771667</v>
      </c>
      <c r="AO8" s="22" t="n">
        <v>1.99836015701294</v>
      </c>
      <c r="AP8" s="22" t="n">
        <v>2.00732254981995</v>
      </c>
      <c r="AQ8" s="22" t="n">
        <v>2.01336812973022</v>
      </c>
      <c r="AR8" s="22" t="n">
        <v>2.01874446868897</v>
      </c>
      <c r="AS8" s="22" t="n">
        <v>2.02356028556824</v>
      </c>
      <c r="AT8" s="23" t="n">
        <v>2.02751636505127</v>
      </c>
      <c r="AU8" s="23" t="n">
        <v>2.03072142601013</v>
      </c>
      <c r="AV8" s="23" t="n">
        <v>2.03135204315186</v>
      </c>
      <c r="AW8" s="23" t="n">
        <v>2.03442239761353</v>
      </c>
      <c r="AX8" s="23" t="n">
        <v>2.03810954093933</v>
      </c>
      <c r="AY8" s="23" t="n">
        <v>2.04418301582336</v>
      </c>
      <c r="AZ8" s="23" t="n">
        <v>2.04777598381043</v>
      </c>
      <c r="BA8" s="23" t="n">
        <v>2.0506579875946</v>
      </c>
      <c r="BB8" s="23" t="n">
        <v>2.05171942710876</v>
      </c>
      <c r="BC8" s="23" t="n">
        <v>2.05401253700256</v>
      </c>
      <c r="BD8" s="23" t="n">
        <v>2.05642700195313</v>
      </c>
      <c r="BE8" s="23" t="n">
        <v>2.05849051475525</v>
      </c>
      <c r="BF8" s="23" t="n">
        <v>2.06150317192078</v>
      </c>
      <c r="BG8" s="23" t="n">
        <v>2.06499242782593</v>
      </c>
      <c r="BH8" s="23" t="n">
        <v>2.06958436965942</v>
      </c>
      <c r="BI8" s="23" t="n">
        <v>2.07355666160584</v>
      </c>
      <c r="BJ8" s="23" t="n">
        <v>2.07753586769104</v>
      </c>
      <c r="BK8" s="24"/>
    </row>
    <row r="9" customFormat="false" ht="12.8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77111816</v>
      </c>
      <c r="K9" s="26" t="n">
        <v>18.3999977111816</v>
      </c>
      <c r="L9" s="26" t="n">
        <v>18.3999977111816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77111816</v>
      </c>
      <c r="Q9" s="26" t="n">
        <v>18.4000015258789</v>
      </c>
      <c r="R9" s="26" t="n">
        <v>18.3999996185303</v>
      </c>
      <c r="S9" s="26" t="n">
        <v>18.3999996185303</v>
      </c>
      <c r="T9" s="26" t="n">
        <v>18.4000015258789</v>
      </c>
      <c r="U9" s="26" t="n">
        <v>18.3999996185303</v>
      </c>
      <c r="V9" s="26" t="n">
        <v>18.3999977111816</v>
      </c>
      <c r="W9" s="26" t="n">
        <v>18.4000015258789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77111816</v>
      </c>
      <c r="AD9" s="26" t="n">
        <v>18.3999977111816</v>
      </c>
      <c r="AE9" s="26" t="n">
        <v>18.4000015258789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77111816</v>
      </c>
      <c r="AN9" s="26" t="n">
        <v>18.3999996185303</v>
      </c>
      <c r="AO9" s="26" t="n">
        <v>18.3999996185303</v>
      </c>
      <c r="AP9" s="26" t="n">
        <v>18.4000015258789</v>
      </c>
      <c r="AQ9" s="26" t="n">
        <v>18.4000015258789</v>
      </c>
      <c r="AR9" s="26" t="n">
        <v>18.3999996185303</v>
      </c>
      <c r="AS9" s="26" t="n">
        <v>18.3999977111816</v>
      </c>
      <c r="AT9" s="27" t="n">
        <v>18.3999996185303</v>
      </c>
      <c r="AU9" s="27" t="n">
        <v>18.3999996185303</v>
      </c>
      <c r="AV9" s="27" t="n">
        <v>18.4000015258789</v>
      </c>
      <c r="AW9" s="27" t="n">
        <v>18.3999977111816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77111816</v>
      </c>
      <c r="BB9" s="27" t="n">
        <v>18.3999996185303</v>
      </c>
      <c r="BC9" s="27" t="n">
        <v>18.3999996185303</v>
      </c>
      <c r="BD9" s="27" t="n">
        <v>18.3999996185303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4000015258789</v>
      </c>
      <c r="BK9" s="28"/>
    </row>
    <row r="10" customFormat="false" ht="12.8" hidden="false" customHeight="false" outlineLevel="0" collapsed="false">
      <c r="A10" s="0" t="s">
        <v>16</v>
      </c>
      <c r="B10" s="0" t="s">
        <v>17</v>
      </c>
      <c r="C10" s="25" t="n">
        <v>20.1499996185303</v>
      </c>
      <c r="D10" s="25" t="n">
        <v>20.1499996185303</v>
      </c>
      <c r="E10" s="26" t="n">
        <v>20.1499996185303</v>
      </c>
      <c r="F10" s="26" t="n">
        <v>20.1499996185303</v>
      </c>
      <c r="G10" s="26" t="n">
        <v>20.1499996185303</v>
      </c>
      <c r="H10" s="26" t="n">
        <v>20.1499996185303</v>
      </c>
      <c r="I10" s="26" t="n">
        <v>20.5100002288818</v>
      </c>
      <c r="J10" s="26" t="n">
        <v>20.5100002288818</v>
      </c>
      <c r="K10" s="26" t="n">
        <v>20.5099983215332</v>
      </c>
      <c r="L10" s="26" t="n">
        <v>20.5100002288818</v>
      </c>
      <c r="M10" s="26" t="n">
        <v>20.5099983215332</v>
      </c>
      <c r="N10" s="26" t="n">
        <v>20.5100002288818</v>
      </c>
      <c r="O10" s="26" t="n">
        <v>20.6499977111816</v>
      </c>
      <c r="P10" s="26" t="n">
        <v>20.6499977111816</v>
      </c>
      <c r="Q10" s="26" t="n">
        <v>20.6500015258789</v>
      </c>
      <c r="R10" s="26" t="n">
        <v>20.6499996185303</v>
      </c>
      <c r="S10" s="26" t="n">
        <v>20.6499977111816</v>
      </c>
      <c r="T10" s="26" t="n">
        <v>20.6299991607666</v>
      </c>
      <c r="U10" s="26" t="n">
        <v>20.6299991607666</v>
      </c>
      <c r="V10" s="26" t="n">
        <v>20.6299991607666</v>
      </c>
      <c r="W10" s="26" t="n">
        <v>20.6299991607666</v>
      </c>
      <c r="X10" s="26" t="n">
        <v>20.6299991607666</v>
      </c>
      <c r="Y10" s="26" t="n">
        <v>20.6299991607666</v>
      </c>
      <c r="Z10" s="26" t="n">
        <v>20.6299991607666</v>
      </c>
      <c r="AA10" s="26" t="n">
        <v>20.6299991607666</v>
      </c>
      <c r="AB10" s="26" t="n">
        <v>20.6300010681152</v>
      </c>
      <c r="AC10" s="26" t="n">
        <v>20.6999988555908</v>
      </c>
      <c r="AD10" s="26" t="n">
        <v>20.7000007629395</v>
      </c>
      <c r="AE10" s="26" t="n">
        <v>20.7999992370605</v>
      </c>
      <c r="AF10" s="26" t="n">
        <v>20.7999992370605</v>
      </c>
      <c r="AG10" s="26" t="n">
        <v>20.7999992370605</v>
      </c>
      <c r="AH10" s="26" t="n">
        <v>20.7999992370605</v>
      </c>
      <c r="AI10" s="26" t="n">
        <v>20.7999992370605</v>
      </c>
      <c r="AJ10" s="26" t="n">
        <v>20.7999992370605</v>
      </c>
      <c r="AK10" s="26" t="n">
        <v>20.7999992370605</v>
      </c>
      <c r="AL10" s="26" t="n">
        <v>20.7999992370605</v>
      </c>
      <c r="AM10" s="26" t="n">
        <v>20.7999973297119</v>
      </c>
      <c r="AN10" s="26" t="n">
        <v>20.8000011444092</v>
      </c>
      <c r="AO10" s="26" t="n">
        <v>20.7999992370605</v>
      </c>
      <c r="AP10" s="26" t="n">
        <v>20.8000011444092</v>
      </c>
      <c r="AQ10" s="26" t="n">
        <v>20.7999992370605</v>
      </c>
      <c r="AR10" s="26" t="n">
        <v>20.7999992370605</v>
      </c>
      <c r="AS10" s="26" t="n">
        <v>20.7999992370605</v>
      </c>
      <c r="AT10" s="27" t="n">
        <v>20.7999992370605</v>
      </c>
      <c r="AU10" s="27" t="n">
        <v>20.7999992370605</v>
      </c>
      <c r="AV10" s="27" t="n">
        <v>20.8000011444092</v>
      </c>
      <c r="AW10" s="27" t="n">
        <v>20.7999973297119</v>
      </c>
      <c r="AX10" s="27" t="n">
        <v>20.7999992370605</v>
      </c>
      <c r="AY10" s="27" t="n">
        <v>20.7999992370605</v>
      </c>
      <c r="AZ10" s="27" t="n">
        <v>20.7999992370605</v>
      </c>
      <c r="BA10" s="27" t="n">
        <v>20.7999973297119</v>
      </c>
      <c r="BB10" s="27" t="n">
        <v>20.7999992370605</v>
      </c>
      <c r="BC10" s="27" t="n">
        <v>20.7999992370605</v>
      </c>
      <c r="BD10" s="27" t="n">
        <v>20.7999992370605</v>
      </c>
      <c r="BE10" s="27" t="n">
        <v>20.7999992370605</v>
      </c>
      <c r="BF10" s="27" t="n">
        <v>20.7999992370605</v>
      </c>
      <c r="BG10" s="27" t="n">
        <v>20.7999992370605</v>
      </c>
      <c r="BH10" s="27" t="n">
        <v>20.7999992370605</v>
      </c>
      <c r="BI10" s="27" t="n">
        <v>20.8000011444092</v>
      </c>
      <c r="BJ10" s="27" t="n">
        <v>20.8000011444092</v>
      </c>
      <c r="BK10" s="28"/>
    </row>
    <row r="11" customFormat="false" ht="12.8" hidden="false" customHeight="false" outlineLevel="0" collapsed="false">
      <c r="A11" s="0" t="s">
        <v>18</v>
      </c>
      <c r="B11" s="0" t="s">
        <v>19</v>
      </c>
      <c r="C11" s="25" t="n">
        <v>38.5499992370606</v>
      </c>
      <c r="D11" s="25" t="n">
        <v>38.5499992370606</v>
      </c>
      <c r="E11" s="26" t="n">
        <v>38.5499992370606</v>
      </c>
      <c r="F11" s="26" t="n">
        <v>38.5499992370606</v>
      </c>
      <c r="G11" s="26" t="n">
        <v>38.5499992370606</v>
      </c>
      <c r="H11" s="26" t="n">
        <v>38.5499992370606</v>
      </c>
      <c r="I11" s="26" t="n">
        <v>38.9099998474121</v>
      </c>
      <c r="J11" s="26" t="n">
        <v>38.9099998474121</v>
      </c>
      <c r="K11" s="26" t="n">
        <v>38.9099998474121</v>
      </c>
      <c r="L11" s="26" t="n">
        <v>38.9099998474121</v>
      </c>
      <c r="M11" s="26" t="n">
        <v>38.9099998474121</v>
      </c>
      <c r="N11" s="26" t="n">
        <v>38.9099998474121</v>
      </c>
      <c r="O11" s="26" t="n">
        <v>39.0499992370606</v>
      </c>
      <c r="P11" s="26" t="n">
        <v>39.0499992370606</v>
      </c>
      <c r="Q11" s="26" t="n">
        <v>39.0499992370606</v>
      </c>
      <c r="R11" s="26" t="n">
        <v>39.0499992370606</v>
      </c>
      <c r="S11" s="26" t="n">
        <v>39.0499992370606</v>
      </c>
      <c r="T11" s="26" t="n">
        <v>39.0299949645996</v>
      </c>
      <c r="U11" s="26" t="n">
        <v>39.0299987792969</v>
      </c>
      <c r="V11" s="26" t="n">
        <v>39.0299987792969</v>
      </c>
      <c r="W11" s="26" t="n">
        <v>39.0299949645996</v>
      </c>
      <c r="X11" s="26" t="n">
        <v>39.0299987792969</v>
      </c>
      <c r="Y11" s="26" t="n">
        <v>39.0299949645996</v>
      </c>
      <c r="Z11" s="26" t="n">
        <v>39.0299987792969</v>
      </c>
      <c r="AA11" s="26" t="n">
        <v>39.0299987792969</v>
      </c>
      <c r="AB11" s="26" t="n">
        <v>39.0299987792969</v>
      </c>
      <c r="AC11" s="26" t="n">
        <v>39.0999984741211</v>
      </c>
      <c r="AD11" s="26" t="n">
        <v>39.0999984741211</v>
      </c>
      <c r="AE11" s="26" t="n">
        <v>39.2000007629395</v>
      </c>
      <c r="AF11" s="26" t="n">
        <v>39.2000007629395</v>
      </c>
      <c r="AG11" s="26" t="n">
        <v>39.2000007629395</v>
      </c>
      <c r="AH11" s="26" t="n">
        <v>39.2000007629395</v>
      </c>
      <c r="AI11" s="26" t="n">
        <v>39.2000007629395</v>
      </c>
      <c r="AJ11" s="26" t="n">
        <v>39.2000007629395</v>
      </c>
      <c r="AK11" s="26" t="n">
        <v>39.2000007629395</v>
      </c>
      <c r="AL11" s="26" t="n">
        <v>39.2000007629395</v>
      </c>
      <c r="AM11" s="26" t="n">
        <v>39.2000007629395</v>
      </c>
      <c r="AN11" s="26" t="n">
        <v>39.2000007629395</v>
      </c>
      <c r="AO11" s="26" t="n">
        <v>39.2000007629395</v>
      </c>
      <c r="AP11" s="26" t="n">
        <v>39.2000007629395</v>
      </c>
      <c r="AQ11" s="26" t="n">
        <v>39.2000007629395</v>
      </c>
      <c r="AR11" s="26" t="n">
        <v>39.2000007629395</v>
      </c>
      <c r="AS11" s="26" t="n">
        <v>39.2000007629395</v>
      </c>
      <c r="AT11" s="27" t="n">
        <v>39.2000007629395</v>
      </c>
      <c r="AU11" s="27" t="n">
        <v>39.2000007629395</v>
      </c>
      <c r="AV11" s="27" t="n">
        <v>39.2000007629395</v>
      </c>
      <c r="AW11" s="27" t="n">
        <v>39.2000007629395</v>
      </c>
      <c r="AX11" s="27" t="n">
        <v>39.2000007629395</v>
      </c>
      <c r="AY11" s="27" t="n">
        <v>39.2000007629395</v>
      </c>
      <c r="AZ11" s="27" t="n">
        <v>39.2000007629395</v>
      </c>
      <c r="BA11" s="27" t="n">
        <v>39.2000007629395</v>
      </c>
      <c r="BB11" s="27" t="n">
        <v>39.2000007629395</v>
      </c>
      <c r="BC11" s="27" t="n">
        <v>39.2000007629395</v>
      </c>
      <c r="BD11" s="27" t="n">
        <v>39.2000007629395</v>
      </c>
      <c r="BE11" s="27" t="n">
        <v>39.2000007629395</v>
      </c>
      <c r="BF11" s="27" t="n">
        <v>39.2000007629395</v>
      </c>
      <c r="BG11" s="27" t="n">
        <v>39.2000007629395</v>
      </c>
      <c r="BH11" s="27" t="n">
        <v>39.2000007629395</v>
      </c>
      <c r="BI11" s="27" t="n">
        <v>39.2000007629395</v>
      </c>
      <c r="BJ11" s="27" t="n">
        <v>39.2000007629395</v>
      </c>
      <c r="BK11" s="28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23</v>
      </c>
      <c r="B15" s="0" t="s">
        <v>24</v>
      </c>
      <c r="C15" s="25" t="n">
        <v>19.9297122955322</v>
      </c>
      <c r="D15" s="25" t="n">
        <v>20.2554454803467</v>
      </c>
      <c r="E15" s="26" t="n">
        <v>21.1708946228027</v>
      </c>
      <c r="F15" s="26" t="n">
        <v>21.4513893127441</v>
      </c>
      <c r="G15" s="26" t="n">
        <v>21.5396251678467</v>
      </c>
      <c r="H15" s="26" t="n">
        <v>21.8199806213379</v>
      </c>
      <c r="I15" s="26" t="n">
        <v>21.8371925354004</v>
      </c>
      <c r="J15" s="26" t="n">
        <v>21.2410774230957</v>
      </c>
      <c r="K15" s="26" t="n">
        <v>21.0180015563965</v>
      </c>
      <c r="L15" s="26" t="n">
        <v>21.4050941467285</v>
      </c>
      <c r="M15" s="26" t="n">
        <v>20.884147644043</v>
      </c>
      <c r="N15" s="26" t="n">
        <v>20.5083618164063</v>
      </c>
      <c r="O15" s="26" t="n">
        <v>19.5900630950928</v>
      </c>
      <c r="P15" s="26" t="n">
        <v>19.8379898071289</v>
      </c>
      <c r="Q15" s="26" t="n">
        <v>21.4595947265625</v>
      </c>
      <c r="R15" s="26" t="n">
        <v>21.886251449585</v>
      </c>
      <c r="S15" s="26" t="n">
        <v>21.5089111328125</v>
      </c>
      <c r="T15" s="26" t="n">
        <v>21.9522972106934</v>
      </c>
      <c r="U15" s="26" t="n">
        <v>21.8499717712402</v>
      </c>
      <c r="V15" s="26" t="n">
        <v>21.6538410186768</v>
      </c>
      <c r="W15" s="26" t="n">
        <v>21.3794841766357</v>
      </c>
      <c r="X15" s="26" t="n">
        <v>21.4228458404541</v>
      </c>
      <c r="Y15" s="26" t="n">
        <v>20.9098300933838</v>
      </c>
      <c r="Z15" s="26" t="n">
        <v>20.3489608764648</v>
      </c>
      <c r="AA15" s="26" t="n">
        <v>19.4310474395752</v>
      </c>
      <c r="AB15" s="26" t="n">
        <v>21.076301574707</v>
      </c>
      <c r="AC15" s="26" t="n">
        <v>21.4599857330322</v>
      </c>
      <c r="AD15" s="26" t="n">
        <v>21.6203117370605</v>
      </c>
      <c r="AE15" s="26" t="n">
        <v>21.5808792114258</v>
      </c>
      <c r="AF15" s="26" t="n">
        <v>22.1669921875</v>
      </c>
      <c r="AG15" s="26" t="n">
        <v>21.5774326324463</v>
      </c>
      <c r="AH15" s="26" t="n">
        <v>21.3945045471191</v>
      </c>
      <c r="AI15" s="26" t="n">
        <v>21.3833618164063</v>
      </c>
      <c r="AJ15" s="26" t="n">
        <v>21.3152751922607</v>
      </c>
      <c r="AK15" s="26" t="n">
        <v>21.1205101013184</v>
      </c>
      <c r="AL15" s="26" t="n">
        <v>20.173921585083</v>
      </c>
      <c r="AM15" s="26" t="n">
        <v>20.2668514251709</v>
      </c>
      <c r="AN15" s="26" t="n">
        <v>20.9603729248047</v>
      </c>
      <c r="AO15" s="26" t="n">
        <v>21.2883644104004</v>
      </c>
      <c r="AP15" s="26" t="n">
        <v>21.5200862884522</v>
      </c>
      <c r="AQ15" s="26" t="n">
        <v>21.5230674743652</v>
      </c>
      <c r="AR15" s="26" t="n">
        <v>21.6362590789795</v>
      </c>
      <c r="AS15" s="26" t="n">
        <v>21.3685512542725</v>
      </c>
      <c r="AT15" s="27" t="n">
        <v>21.3039798736572</v>
      </c>
      <c r="AU15" s="27" t="n">
        <v>21.1367607116699</v>
      </c>
      <c r="AV15" s="27" t="n">
        <v>21.3311901092529</v>
      </c>
      <c r="AW15" s="27" t="n">
        <v>20.9627799987793</v>
      </c>
      <c r="AX15" s="27" t="n">
        <v>20.4039878845215</v>
      </c>
      <c r="AY15" s="27" t="n">
        <v>19.9734001159668</v>
      </c>
      <c r="AZ15" s="27" t="n">
        <v>20.6770000457764</v>
      </c>
      <c r="BA15" s="27" t="n">
        <v>21.2546501159668</v>
      </c>
      <c r="BB15" s="27" t="n">
        <v>21.605749130249</v>
      </c>
      <c r="BC15" s="27" t="n">
        <v>21.6270389556885</v>
      </c>
      <c r="BD15" s="27" t="n">
        <v>21.8030109405518</v>
      </c>
      <c r="BE15" s="27" t="n">
        <v>21.646312713623</v>
      </c>
      <c r="BF15" s="27" t="n">
        <v>21.4025726318359</v>
      </c>
      <c r="BG15" s="27" t="n">
        <v>21.2816200256348</v>
      </c>
      <c r="BH15" s="27" t="n">
        <v>21.3318691253662</v>
      </c>
      <c r="BI15" s="27" t="n">
        <v>20.9501571655273</v>
      </c>
      <c r="BJ15" s="27" t="n">
        <v>20.3778800964355</v>
      </c>
      <c r="BK15" s="28"/>
    </row>
    <row r="16" customFormat="false" ht="12.8" hidden="false" customHeight="false" outlineLevel="0" collapsed="false">
      <c r="A16" s="0" t="s">
        <v>25</v>
      </c>
      <c r="B16" s="0" t="s">
        <v>26</v>
      </c>
      <c r="C16" s="25" t="n">
        <v>4.11514663696289</v>
      </c>
      <c r="D16" s="25" t="n">
        <v>4.44414710998535</v>
      </c>
      <c r="E16" s="26" t="n">
        <v>4.46330213546753</v>
      </c>
      <c r="F16" s="26" t="n">
        <v>4.15714883804321</v>
      </c>
      <c r="G16" s="26" t="n">
        <v>3.89880561828613</v>
      </c>
      <c r="H16" s="26" t="n">
        <v>3.82829117774963</v>
      </c>
      <c r="I16" s="26" t="n">
        <v>3.86431264877319</v>
      </c>
      <c r="J16" s="26" t="n">
        <v>4.23931360244751</v>
      </c>
      <c r="K16" s="26" t="n">
        <v>4.43354988098145</v>
      </c>
      <c r="L16" s="26" t="n">
        <v>4.06513643264771</v>
      </c>
      <c r="M16" s="26" t="n">
        <v>4.02792310714722</v>
      </c>
      <c r="N16" s="26" t="n">
        <v>4.00553321838379</v>
      </c>
      <c r="O16" s="26" t="n">
        <v>4.42445230484009</v>
      </c>
      <c r="P16" s="26" t="n">
        <v>4.56638240814209</v>
      </c>
      <c r="Q16" s="26" t="n">
        <v>4.43934106826782</v>
      </c>
      <c r="R16" s="26" t="n">
        <v>4.47087240219116</v>
      </c>
      <c r="S16" s="26" t="n">
        <v>4.99051952362061</v>
      </c>
      <c r="T16" s="26" t="n">
        <v>4.86654329299927</v>
      </c>
      <c r="U16" s="26" t="n">
        <v>4.73148727416992</v>
      </c>
      <c r="V16" s="26" t="n">
        <v>4.68126964569092</v>
      </c>
      <c r="W16" s="26" t="n">
        <v>4.70979928970337</v>
      </c>
      <c r="X16" s="26" t="n">
        <v>4.99876403808594</v>
      </c>
      <c r="Y16" s="26" t="n">
        <v>5.06315517425537</v>
      </c>
      <c r="Z16" s="26" t="n">
        <v>4.84177827835083</v>
      </c>
      <c r="AA16" s="26" t="n">
        <v>5.03111743927002</v>
      </c>
      <c r="AB16" s="26" t="n">
        <v>4.81967973709106</v>
      </c>
      <c r="AC16" s="26" t="n">
        <v>5.12626266479492</v>
      </c>
      <c r="AD16" s="26" t="n">
        <v>5.46683788299561</v>
      </c>
      <c r="AE16" s="26" t="n">
        <v>5.26708316802979</v>
      </c>
      <c r="AF16" s="26" t="n">
        <v>5.09206819534302</v>
      </c>
      <c r="AG16" s="26" t="n">
        <v>5.51769065856934</v>
      </c>
      <c r="AH16" s="26" t="n">
        <v>6.0099081993103</v>
      </c>
      <c r="AI16" s="26" t="n">
        <v>6.99476337432861</v>
      </c>
      <c r="AJ16" s="26" t="n">
        <v>6.56033325195313</v>
      </c>
      <c r="AK16" s="26" t="n">
        <v>5.50167798995972</v>
      </c>
      <c r="AL16" s="26" t="n">
        <v>5.56177616119385</v>
      </c>
      <c r="AM16" s="26" t="n">
        <v>5.85851669311523</v>
      </c>
      <c r="AN16" s="26" t="n">
        <v>5.5684027671814</v>
      </c>
      <c r="AO16" s="26" t="n">
        <v>5.80076265335083</v>
      </c>
      <c r="AP16" s="26" t="n">
        <v>6.4505672454834</v>
      </c>
      <c r="AQ16" s="26" t="n">
        <v>6.52971601486206</v>
      </c>
      <c r="AR16" s="26" t="n">
        <v>6.69853687286377</v>
      </c>
      <c r="AS16" s="26" t="n">
        <v>6.79338359832764</v>
      </c>
      <c r="AT16" s="27" t="n">
        <v>7.17264986038208</v>
      </c>
      <c r="AU16" s="27" t="n">
        <v>6.96892595291138</v>
      </c>
      <c r="AV16" s="27" t="n">
        <v>6.54511785507202</v>
      </c>
      <c r="AW16" s="27" t="n">
        <v>6.4215235710144</v>
      </c>
      <c r="AX16" s="27" t="n">
        <v>6.38771677017212</v>
      </c>
      <c r="AY16" s="27" t="n">
        <v>6.34626197814941</v>
      </c>
      <c r="AZ16" s="27" t="n">
        <v>6.13351440429688</v>
      </c>
      <c r="BA16" s="27" t="n">
        <v>6.16112184524536</v>
      </c>
      <c r="BB16" s="27" t="n">
        <v>6.39756393432617</v>
      </c>
      <c r="BC16" s="27" t="n">
        <v>6.60741186141968</v>
      </c>
      <c r="BD16" s="27" t="n">
        <v>6.4284520149231</v>
      </c>
      <c r="BE16" s="27" t="n">
        <v>6.28459548950195</v>
      </c>
      <c r="BF16" s="27" t="n">
        <v>6.26270580291748</v>
      </c>
      <c r="BG16" s="27" t="n">
        <v>6.19502305984497</v>
      </c>
      <c r="BH16" s="27" t="n">
        <v>5.97523832321167</v>
      </c>
      <c r="BI16" s="27" t="n">
        <v>5.91022682189941</v>
      </c>
      <c r="BJ16" s="27" t="n">
        <v>5.96579217910767</v>
      </c>
      <c r="BK16" s="28"/>
    </row>
    <row r="17" customFormat="false" ht="12.8" hidden="false" customHeight="false" outlineLevel="0" collapsed="false">
      <c r="A17" s="0" t="s">
        <v>27</v>
      </c>
      <c r="B17" s="0" t="s">
        <v>28</v>
      </c>
      <c r="C17" s="25" t="n">
        <v>7042.51611328125</v>
      </c>
      <c r="D17" s="25" t="n">
        <v>7252.85693359375</v>
      </c>
      <c r="E17" s="26" t="n">
        <v>7648.41943359375</v>
      </c>
      <c r="F17" s="26" t="n">
        <v>7962.7001953125</v>
      </c>
      <c r="G17" s="26" t="n">
        <v>8179.74169921875</v>
      </c>
      <c r="H17" s="26" t="n">
        <v>8403.900390625</v>
      </c>
      <c r="I17" s="26" t="n">
        <v>8430.2578125</v>
      </c>
      <c r="J17" s="26" t="n">
        <v>8396.193359375</v>
      </c>
      <c r="K17" s="26" t="n">
        <v>7879.33349609375</v>
      </c>
      <c r="L17" s="26" t="n">
        <v>8187.87109375</v>
      </c>
      <c r="M17" s="26" t="n">
        <v>7846.43310546875</v>
      </c>
      <c r="N17" s="26" t="n">
        <v>7761.58056640625</v>
      </c>
      <c r="O17" s="26" t="n">
        <v>7162.32275390625</v>
      </c>
      <c r="P17" s="26" t="n">
        <v>7363.37939453125</v>
      </c>
      <c r="Q17" s="26" t="n">
        <v>8133.38720703125</v>
      </c>
      <c r="R17" s="26" t="n">
        <v>8388.7333984375</v>
      </c>
      <c r="S17" s="26" t="n">
        <v>8292.451171875</v>
      </c>
      <c r="T17" s="26" t="n">
        <v>8594.6669921875</v>
      </c>
      <c r="U17" s="26" t="n">
        <v>8587.322265625</v>
      </c>
      <c r="V17" s="26" t="n">
        <v>8482.193359375</v>
      </c>
      <c r="W17" s="26" t="n">
        <v>8095.33349609375</v>
      </c>
      <c r="X17" s="26" t="n">
        <v>8184.9677734375</v>
      </c>
      <c r="Y17" s="26" t="n">
        <v>7952.33349609375</v>
      </c>
      <c r="Z17" s="26" t="n">
        <v>7867.58056640625</v>
      </c>
      <c r="AA17" s="26" t="n">
        <v>7161.25830078125</v>
      </c>
      <c r="AB17" s="26" t="n">
        <v>7787.6787109375</v>
      </c>
      <c r="AC17" s="26" t="n">
        <v>8107.87109375</v>
      </c>
      <c r="AD17" s="26" t="n">
        <v>8290.533203125</v>
      </c>
      <c r="AE17" s="26" t="n">
        <v>8390.548828125</v>
      </c>
      <c r="AF17" s="26" t="n">
        <v>8732.7001953125</v>
      </c>
      <c r="AG17" s="26" t="n">
        <v>8564.7744140625</v>
      </c>
      <c r="AH17" s="26" t="n">
        <v>8495.3544921875</v>
      </c>
      <c r="AI17" s="26" t="n">
        <v>7990</v>
      </c>
      <c r="AJ17" s="26" t="n">
        <v>8068.64501953125</v>
      </c>
      <c r="AK17" s="26" t="n">
        <v>8053.2998046875</v>
      </c>
      <c r="AL17" s="26" t="n">
        <v>7833.9033203125</v>
      </c>
      <c r="AM17" s="26" t="n">
        <v>7428.25830078125</v>
      </c>
      <c r="AN17" s="26" t="n">
        <v>7778.64306640625</v>
      </c>
      <c r="AO17" s="26" t="n">
        <v>8162.74169921875</v>
      </c>
      <c r="AP17" s="26" t="n">
        <v>8260.8330078125</v>
      </c>
      <c r="AQ17" s="26" t="n">
        <v>8417.7578125</v>
      </c>
      <c r="AR17" s="26" t="n">
        <v>8638.228515625</v>
      </c>
      <c r="AS17" s="26" t="n">
        <v>8608.6640625</v>
      </c>
      <c r="AT17" s="27" t="n">
        <v>8551.8369140625</v>
      </c>
      <c r="AU17" s="27" t="n">
        <v>8062.6650390625</v>
      </c>
      <c r="AV17" s="27" t="n">
        <v>8217.35546875</v>
      </c>
      <c r="AW17" s="27" t="n">
        <v>8031.9072265625</v>
      </c>
      <c r="AX17" s="27" t="n">
        <v>7883.8798828125</v>
      </c>
      <c r="AY17" s="27" t="n">
        <v>7402.59716796875</v>
      </c>
      <c r="AZ17" s="27" t="n">
        <v>7797.1591796875</v>
      </c>
      <c r="BA17" s="27" t="n">
        <v>8127.82421875</v>
      </c>
      <c r="BB17" s="27" t="n">
        <v>8366.8623046875</v>
      </c>
      <c r="BC17" s="27" t="n">
        <v>8509.943359375</v>
      </c>
      <c r="BD17" s="27" t="n">
        <v>8689.705078125</v>
      </c>
      <c r="BE17" s="27" t="n">
        <v>8700.330078125</v>
      </c>
      <c r="BF17" s="27" t="n">
        <v>8659.55859375</v>
      </c>
      <c r="BG17" s="27" t="n">
        <v>8233.748046875</v>
      </c>
      <c r="BH17" s="27" t="n">
        <v>8349.16796875</v>
      </c>
      <c r="BI17" s="27" t="n">
        <v>8164.68212890625</v>
      </c>
      <c r="BJ17" s="27" t="n">
        <v>8062.2529296875</v>
      </c>
      <c r="BK17" s="28"/>
    </row>
    <row r="18" customFormat="false" ht="12.8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0</v>
      </c>
      <c r="B20" s="0" t="s">
        <v>31</v>
      </c>
      <c r="C20" s="25" t="n">
        <v>94.6999969482422</v>
      </c>
      <c r="D20" s="25" t="n">
        <v>110</v>
      </c>
      <c r="E20" s="26" t="n">
        <v>112.900009155273</v>
      </c>
      <c r="F20" s="26" t="n">
        <v>99.6999969482422</v>
      </c>
      <c r="G20" s="26" t="n">
        <v>93.5999984741211</v>
      </c>
      <c r="H20" s="26" t="n">
        <v>95.5999984741211</v>
      </c>
      <c r="I20" s="26" t="n">
        <v>98.1999969482422</v>
      </c>
      <c r="J20" s="26" t="n">
        <v>110.199989318848</v>
      </c>
      <c r="K20" s="26" t="n">
        <v>102.5</v>
      </c>
      <c r="L20" s="26" t="n">
        <v>98.1999893188477</v>
      </c>
      <c r="M20" s="26" t="n">
        <v>94.2999954223633</v>
      </c>
      <c r="N20" s="26" t="n">
        <v>93.9000015258789</v>
      </c>
      <c r="O20" s="26" t="n">
        <v>105</v>
      </c>
      <c r="P20" s="26" t="n">
        <v>112.699996948242</v>
      </c>
      <c r="Q20" s="26" t="n">
        <v>119.900001525879</v>
      </c>
      <c r="R20" s="26" t="n">
        <v>125.300010681152</v>
      </c>
      <c r="S20" s="26" t="n">
        <v>143.5</v>
      </c>
      <c r="T20" s="26" t="n">
        <v>133.5</v>
      </c>
      <c r="U20" s="26" t="n">
        <v>134.100006103516</v>
      </c>
      <c r="V20" s="26" t="n">
        <v>131</v>
      </c>
      <c r="W20" s="26" t="n">
        <v>132.800018310547</v>
      </c>
      <c r="X20" s="26" t="n">
        <v>145.899978637695</v>
      </c>
      <c r="Y20" s="26" t="n">
        <v>138.199981689453</v>
      </c>
      <c r="Z20" s="26" t="n">
        <v>119.499992370605</v>
      </c>
      <c r="AA20" s="26" t="n">
        <v>128.5</v>
      </c>
      <c r="AB20" s="26" t="n">
        <v>134.500015258789</v>
      </c>
      <c r="AC20" s="26" t="n">
        <v>153.100006103516</v>
      </c>
      <c r="AD20" s="26" t="n">
        <v>164.5</v>
      </c>
      <c r="AE20" s="26" t="n">
        <v>154.100021362305</v>
      </c>
      <c r="AF20" s="26" t="n">
        <v>160.899993896484</v>
      </c>
      <c r="AG20" s="26" t="n">
        <v>171.399993896484</v>
      </c>
      <c r="AH20" s="26" t="n">
        <v>195.399993896484</v>
      </c>
      <c r="AI20" s="26" t="n">
        <v>220.800003051758</v>
      </c>
      <c r="AJ20" s="26" t="n">
        <v>197.300018310547</v>
      </c>
      <c r="AK20" s="26" t="n">
        <v>160.300003051758</v>
      </c>
      <c r="AL20" s="26" t="n">
        <v>160.899993896484</v>
      </c>
      <c r="AM20" s="26" t="n">
        <v>174.899978637695</v>
      </c>
      <c r="AN20" s="26" t="n">
        <v>166</v>
      </c>
      <c r="AO20" s="26" t="n">
        <v>187</v>
      </c>
      <c r="AP20" s="26" t="n">
        <v>219.600021362305</v>
      </c>
      <c r="AQ20" s="26" t="n">
        <v>226.300018310547</v>
      </c>
      <c r="AR20" s="26" t="n">
        <v>225.415008544922</v>
      </c>
      <c r="AS20" s="26" t="n">
        <v>233.417007446289</v>
      </c>
      <c r="AT20" s="27" t="n">
        <v>238.566497802734</v>
      </c>
      <c r="AU20" s="27" t="n">
        <v>228.502502441406</v>
      </c>
      <c r="AV20" s="27" t="n">
        <v>215.132614135742</v>
      </c>
      <c r="AW20" s="27" t="n">
        <v>206.175491333008</v>
      </c>
      <c r="AX20" s="27" t="n">
        <v>197.583694458008</v>
      </c>
      <c r="AY20" s="27" t="n">
        <v>194.751098632813</v>
      </c>
      <c r="AZ20" s="27" t="n">
        <v>197.207107543945</v>
      </c>
      <c r="BA20" s="27" t="n">
        <v>205.744384765625</v>
      </c>
      <c r="BB20" s="27" t="n">
        <v>218.17610168457</v>
      </c>
      <c r="BC20" s="27" t="n">
        <v>226.165390014648</v>
      </c>
      <c r="BD20" s="27" t="n">
        <v>219.502197265625</v>
      </c>
      <c r="BE20" s="27" t="n">
        <v>212.044494628906</v>
      </c>
      <c r="BF20" s="27" t="n">
        <v>211.506896972656</v>
      </c>
      <c r="BG20" s="27" t="n">
        <v>204.299880981445</v>
      </c>
      <c r="BH20" s="27" t="n">
        <v>197.480102539063</v>
      </c>
      <c r="BI20" s="27" t="n">
        <v>190.564819335938</v>
      </c>
      <c r="BJ20" s="27" t="n">
        <v>186.554809570313</v>
      </c>
      <c r="BK20" s="28"/>
    </row>
    <row r="21" customFormat="false" ht="12.8" hidden="false" customHeight="false" outlineLevel="0" collapsed="false">
      <c r="A21" s="0" t="s">
        <v>32</v>
      </c>
      <c r="B21" s="0" t="s">
        <v>33</v>
      </c>
      <c r="C21" s="37" t="n">
        <v>145.75</v>
      </c>
      <c r="D21" s="37" t="n">
        <v>161.300003051758</v>
      </c>
      <c r="E21" s="38" t="n">
        <v>169.300003051758</v>
      </c>
      <c r="F21" s="38" t="n">
        <v>158.899993896484</v>
      </c>
      <c r="G21" s="38" t="n">
        <v>149.725006103516</v>
      </c>
      <c r="H21" s="38" t="n">
        <v>149.279998779297</v>
      </c>
      <c r="I21" s="38" t="n">
        <v>151.25</v>
      </c>
      <c r="J21" s="38" t="n">
        <v>162.024993896484</v>
      </c>
      <c r="K21" s="38" t="n">
        <v>167.880020141602</v>
      </c>
      <c r="L21" s="38" t="n">
        <v>156.350006103516</v>
      </c>
      <c r="M21" s="38" t="n">
        <v>151.199996948242</v>
      </c>
      <c r="N21" s="38" t="n">
        <v>147.880004882813</v>
      </c>
      <c r="O21" s="38" t="n">
        <v>157.175003051758</v>
      </c>
      <c r="P21" s="38" t="n">
        <v>164.75</v>
      </c>
      <c r="Q21" s="38" t="n">
        <v>173.600006103516</v>
      </c>
      <c r="R21" s="38" t="n">
        <v>179.774993896484</v>
      </c>
      <c r="S21" s="38" t="n">
        <v>198.339996337891</v>
      </c>
      <c r="T21" s="38" t="n">
        <v>196.925003051758</v>
      </c>
      <c r="U21" s="38" t="n">
        <v>191.125</v>
      </c>
      <c r="V21" s="38" t="n">
        <v>187.800003051758</v>
      </c>
      <c r="W21" s="38" t="n">
        <v>186.975006103516</v>
      </c>
      <c r="X21" s="38" t="n">
        <v>199.949996948242</v>
      </c>
      <c r="Y21" s="38" t="n">
        <v>197.940002441406</v>
      </c>
      <c r="Z21" s="38" t="n">
        <v>184.100006103516</v>
      </c>
      <c r="AA21" s="38" t="n">
        <v>183.080001831055</v>
      </c>
      <c r="AB21" s="38" t="n">
        <v>191</v>
      </c>
      <c r="AC21" s="38" t="n">
        <v>207.925003051758</v>
      </c>
      <c r="AD21" s="38" t="n">
        <v>224.25</v>
      </c>
      <c r="AE21" s="38" t="n">
        <v>216.119995117188</v>
      </c>
      <c r="AF21" s="38" t="n">
        <v>215.550003051758</v>
      </c>
      <c r="AG21" s="38" t="n">
        <v>229</v>
      </c>
      <c r="AH21" s="38" t="n">
        <v>248.619995117188</v>
      </c>
      <c r="AI21" s="38" t="n">
        <v>290.325012207031</v>
      </c>
      <c r="AJ21" s="38" t="n">
        <v>271.679992675781</v>
      </c>
      <c r="AK21" s="38" t="n">
        <v>225.675003051758</v>
      </c>
      <c r="AL21" s="38" t="n">
        <v>218.5</v>
      </c>
      <c r="AM21" s="38" t="n">
        <v>231.559997558594</v>
      </c>
      <c r="AN21" s="38" t="n">
        <v>228</v>
      </c>
      <c r="AO21" s="38" t="n">
        <v>242.475006103516</v>
      </c>
      <c r="AP21" s="38" t="n">
        <v>274.200012207031</v>
      </c>
      <c r="AQ21" s="38" t="n">
        <v>290.679992675781</v>
      </c>
      <c r="AR21" s="38" t="n">
        <v>288.450012207031</v>
      </c>
      <c r="AS21" s="38" t="n">
        <v>298.059997558594</v>
      </c>
      <c r="AT21" s="39" t="n">
        <v>305.308197021484</v>
      </c>
      <c r="AU21" s="39" t="n">
        <v>294.940307617188</v>
      </c>
      <c r="AV21" s="39" t="n">
        <v>279.316589355469</v>
      </c>
      <c r="AW21" s="39" t="n">
        <v>269.426300048828</v>
      </c>
      <c r="AX21" s="39" t="n">
        <v>261.141815185547</v>
      </c>
      <c r="AY21" s="39" t="n">
        <v>254.690902709961</v>
      </c>
      <c r="AZ21" s="39" t="n">
        <v>255.41340637207</v>
      </c>
      <c r="BA21" s="39" t="n">
        <v>264.140686035156</v>
      </c>
      <c r="BB21" s="39" t="n">
        <v>279.17919921875</v>
      </c>
      <c r="BC21" s="39" t="n">
        <v>289.256988525391</v>
      </c>
      <c r="BD21" s="39" t="n">
        <v>283.852111816406</v>
      </c>
      <c r="BE21" s="39" t="n">
        <v>275.576110839844</v>
      </c>
      <c r="BF21" s="39" t="n">
        <v>271.757385253906</v>
      </c>
      <c r="BG21" s="39" t="n">
        <v>268.009094238281</v>
      </c>
      <c r="BH21" s="39" t="n">
        <v>259.450714111328</v>
      </c>
      <c r="BI21" s="39" t="n">
        <v>252.260894775391</v>
      </c>
      <c r="BJ21" s="39" t="n">
        <v>248.017501831055</v>
      </c>
      <c r="BK21" s="40"/>
    </row>
    <row r="22" customFormat="false" ht="12.8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0" t="s">
        <v>35</v>
      </c>
      <c r="C24" s="41" t="n">
        <f aca="false">+(C20/100-C4/42)</f>
        <v>0.220333337329683</v>
      </c>
      <c r="D24" s="41" t="n">
        <f aca="false">+(D20/100-D4/42)</f>
        <v>0.314285714285714</v>
      </c>
      <c r="E24" s="41" t="n">
        <f aca="false">+(E20/100-E4/42)</f>
        <v>0.399238195873442</v>
      </c>
      <c r="F24" s="41" t="n">
        <f aca="false">+(F20/100-F4/42)</f>
        <v>0.377476149059477</v>
      </c>
      <c r="G24" s="41" t="n">
        <f aca="false">+(G20/100-G4/42)</f>
        <v>0.323142847333636</v>
      </c>
      <c r="H24" s="41" t="n">
        <f aca="false">+(H20/100-H4/42)</f>
        <v>0.291238078162784</v>
      </c>
      <c r="I24" s="41" t="n">
        <f aca="false">+(I20/100-I4/42)</f>
        <v>0.302238082885742</v>
      </c>
      <c r="J24" s="41" t="n">
        <f aca="false">+(J20/100-J4/42)</f>
        <v>0.407952328636533</v>
      </c>
      <c r="K24" s="41" t="n">
        <f aca="false">+(K20/100-K4/42)</f>
        <v>0.396666635785784</v>
      </c>
      <c r="L24" s="41" t="n">
        <f aca="false">+(L20/100-L4/42)</f>
        <v>0.321285562061128</v>
      </c>
      <c r="M24" s="41" t="n">
        <f aca="false">+(M20/100-M4/42)</f>
        <v>0.269666604541597</v>
      </c>
      <c r="N24" s="41" t="n">
        <f aca="false">+(N20/100-N4/42)</f>
        <v>0.241857187180292</v>
      </c>
      <c r="O24" s="41" t="n">
        <f aca="false">+(O20/100-O4/42)</f>
        <v>0.313809567406064</v>
      </c>
      <c r="P24" s="41" t="n">
        <f aca="false">+(P20/100-P4/42)</f>
        <v>0.371761890593029</v>
      </c>
      <c r="Q24" s="41" t="n">
        <f aca="false">+(Q20/100-Q4/42)</f>
        <v>0.411142868768601</v>
      </c>
      <c r="R24" s="41" t="n">
        <f aca="false">+(R20/100-R4/42)</f>
        <v>0.456333461943127</v>
      </c>
      <c r="S24" s="41" t="n">
        <f aca="false">+(S20/100-S4/42)</f>
        <v>0.570476157778785</v>
      </c>
      <c r="T24" s="41" t="n">
        <f aca="false">+(T20/100-T4/42)</f>
        <v>0.50999996366955</v>
      </c>
      <c r="U24" s="41" t="n">
        <f aca="false">+(U20/100-U4/42)</f>
        <v>0.467904866536458</v>
      </c>
      <c r="V24" s="41" t="n">
        <f aca="false">+(V20/100-V4/42)</f>
        <v>0.350714263916016</v>
      </c>
      <c r="W24" s="41" t="n">
        <f aca="false">+(W20/100-W4/42)</f>
        <v>0.34371446518671</v>
      </c>
      <c r="X24" s="41" t="n">
        <f aca="false">+(X20/100-X4/42)</f>
        <v>0.360904664539155</v>
      </c>
      <c r="Y24" s="41" t="n">
        <f aca="false">+(Y20/100-Y4/42)</f>
        <v>0.387714142572312</v>
      </c>
      <c r="Z24" s="41" t="n">
        <f aca="false">+(Z20/100-Z4/42)</f>
        <v>0.323333242507208</v>
      </c>
      <c r="AA24" s="41" t="n">
        <f aca="false">+(AA20/100-AA4/42)</f>
        <v>0.35047619047619</v>
      </c>
      <c r="AB24" s="41" t="n">
        <f aca="false">+(AB20/100-AB4/42)</f>
        <v>0.367619218372163</v>
      </c>
      <c r="AC24" s="41" t="n">
        <f aca="false">+(AC20/100-AC4/42)</f>
        <v>0.417428621564593</v>
      </c>
      <c r="AD24" s="41" t="n">
        <f aca="false">+(AD20/100-AD4/42)</f>
        <v>0.53476187933059</v>
      </c>
      <c r="AE24" s="41" t="n">
        <f aca="false">+(AE20/100-AE4/42)</f>
        <v>0.475762078421456</v>
      </c>
      <c r="AF24" s="41" t="n">
        <f aca="false">+(AF20/100-AF4/42)</f>
        <v>0.411381000337147</v>
      </c>
      <c r="AG24" s="41" t="n">
        <f aca="false">+(AG20/100-AG4/42)</f>
        <v>0.431142861502511</v>
      </c>
      <c r="AH24" s="41" t="n">
        <f aca="false">+(AH20/100-AH4/42)</f>
        <v>0.542333250499907</v>
      </c>
      <c r="AI24" s="41" t="n">
        <f aca="false">+(AI20/100-AI4/42)</f>
        <v>0.775142880394345</v>
      </c>
      <c r="AJ24" s="41" t="n">
        <f aca="false">+(AJ20/100-AJ4/42)</f>
        <v>0.609666889735631</v>
      </c>
      <c r="AK24" s="41" t="n">
        <f aca="false">+(AK20/100-AK4/42)</f>
        <v>0.361809528895787</v>
      </c>
      <c r="AL24" s="41" t="n">
        <f aca="false">+(AL20/100-AL4/42)</f>
        <v>0.358761883690244</v>
      </c>
      <c r="AM24" s="41" t="n">
        <f aca="false">+(AM20/100-AM4/42)</f>
        <v>0.384237888881138</v>
      </c>
      <c r="AN24" s="41" t="n">
        <f aca="false">+(AN20/100-AN4/42)</f>
        <v>0.354047564551944</v>
      </c>
      <c r="AO24" s="41" t="n">
        <f aca="false">+(AO20/100-AO4/42)</f>
        <v>0.527857168288458</v>
      </c>
      <c r="AP24" s="41" t="n">
        <f aca="false">+(AP20/100-AP4/42)</f>
        <v>0.696714470272973</v>
      </c>
      <c r="AQ24" s="41" t="n">
        <f aca="false">+(AQ20/100-AQ4/42)</f>
        <v>0.718714454287575</v>
      </c>
      <c r="AR24" s="41" t="n">
        <f aca="false">+(AR20/100-AR4/42)</f>
        <v>0.695816824776786</v>
      </c>
      <c r="AS24" s="41" t="n">
        <f aca="false">+(AS20/100-AS4/42)</f>
        <v>0.693455701555525</v>
      </c>
      <c r="AT24" s="42" t="n">
        <f aca="false">+(AT20/100-AT4/42)</f>
        <v>0.689236406598772</v>
      </c>
      <c r="AU24" s="42" t="n">
        <f aca="false">+(AU20/100-AU4/42)</f>
        <v>0.630263119652158</v>
      </c>
      <c r="AV24" s="42" t="n">
        <f aca="false">+(AV20/100-AV4/42)</f>
        <v>0.532278522309803</v>
      </c>
      <c r="AW24" s="42" t="n">
        <f aca="false">+(AW20/100-AW4/42)</f>
        <v>0.502231103806269</v>
      </c>
      <c r="AX24" s="42" t="n">
        <f aca="false">+(AX20/100-AX4/42)</f>
        <v>0.452027420770554</v>
      </c>
      <c r="AY24" s="42" t="n">
        <f aca="false">+(AY20/100-AY4/42)</f>
        <v>0.423701462518601</v>
      </c>
      <c r="AZ24" s="42" t="n">
        <f aca="false">+(AZ20/100-AZ4/42)</f>
        <v>0.483975837344215</v>
      </c>
      <c r="BA24" s="42" t="n">
        <f aca="false">+(BA20/100-BA4/42)</f>
        <v>0.557443756830125</v>
      </c>
      <c r="BB24" s="42" t="n">
        <f aca="false">+(BB20/100-BB4/42)</f>
        <v>0.65795149303618</v>
      </c>
      <c r="BC24" s="42" t="n">
        <f aca="false">+(BC20/100-BC4/42)</f>
        <v>0.690225328717913</v>
      </c>
      <c r="BD24" s="42" t="n">
        <f aca="false">+(BD20/100-BD4/42)</f>
        <v>0.647402925037202</v>
      </c>
      <c r="BE24" s="42" t="n">
        <f aca="false">+(BE20/100-BE4/42)</f>
        <v>0.596635422479539</v>
      </c>
      <c r="BF24" s="42" t="n">
        <f aca="false">+(BF20/100-BF4/42)</f>
        <v>0.567449922107515</v>
      </c>
      <c r="BG24" s="42" t="n">
        <f aca="false">+(BG20/100-BG4/42)</f>
        <v>0.531094047909691</v>
      </c>
      <c r="BH24" s="42" t="n">
        <f aca="false">+(BH20/100-BH4/42)</f>
        <v>0.486705787295387</v>
      </c>
      <c r="BI24" s="42" t="n">
        <f aca="false">+(BI20/100-BI4/42)</f>
        <v>0.465171912057059</v>
      </c>
      <c r="BJ24" s="42" t="n">
        <f aca="false">+(BJ20/100-BJ4/42)</f>
        <v>0.436976667131696</v>
      </c>
    </row>
    <row r="25" customFormat="false" ht="12.8" hidden="false" customHeight="false" outlineLevel="0" collapsed="false">
      <c r="B25" s="0" t="s">
        <v>36</v>
      </c>
      <c r="C25" s="41" t="n">
        <f aca="false">(+C21-C11-C20)/100</f>
        <v>0.125000038146973</v>
      </c>
      <c r="D25" s="41" t="n">
        <f aca="false">(+D21-D11-D20)/100</f>
        <v>0.127500038146973</v>
      </c>
      <c r="E25" s="41" t="n">
        <f aca="false">(+E21-E11-E20)/100</f>
        <v>0.178499946594238</v>
      </c>
      <c r="F25" s="41" t="n">
        <f aca="false">(+F21-F11-F20)/100</f>
        <v>0.206499977111816</v>
      </c>
      <c r="G25" s="41" t="n">
        <f aca="false">(+G21-G11-G20)/100</f>
        <v>0.17575008392334</v>
      </c>
      <c r="H25" s="41" t="n">
        <f aca="false">(+H21-H11-H20)/100</f>
        <v>0.151300010681152</v>
      </c>
      <c r="I25" s="41" t="n">
        <f aca="false">(+I21-I11-I20)/100</f>
        <v>0.141400032043457</v>
      </c>
      <c r="J25" s="41" t="n">
        <f aca="false">(+J21-J11-J20)/100</f>
        <v>0.129150047302246</v>
      </c>
      <c r="K25" s="41" t="n">
        <f aca="false">(+K21-K11-K20)/100</f>
        <v>0.264700202941895</v>
      </c>
      <c r="L25" s="41" t="n">
        <f aca="false">(+L21-L11-L20)/100</f>
        <v>0.192400169372559</v>
      </c>
      <c r="M25" s="41" t="n">
        <f aca="false">(+M21-M11-M20)/100</f>
        <v>0.179900016784668</v>
      </c>
      <c r="N25" s="41" t="n">
        <f aca="false">(+N21-N11-N20)/100</f>
        <v>0.150700035095215</v>
      </c>
      <c r="O25" s="41" t="n">
        <f aca="false">(+O21-O11-O20)/100</f>
        <v>0.131250038146973</v>
      </c>
      <c r="P25" s="41" t="n">
        <f aca="false">(+P21-P11-P20)/100</f>
        <v>0.130000038146973</v>
      </c>
      <c r="Q25" s="41" t="n">
        <f aca="false">(+Q21-Q11-Q20)/100</f>
        <v>0.146500053405762</v>
      </c>
      <c r="R25" s="41" t="n">
        <f aca="false">(+R21-R11-R20)/100</f>
        <v>0.154249839782715</v>
      </c>
      <c r="S25" s="41" t="n">
        <f aca="false">(+S21-S11-S20)/100</f>
        <v>0.157899971008301</v>
      </c>
      <c r="T25" s="41" t="n">
        <f aca="false">(+T21-T11-T20)/100</f>
        <v>0.243950080871582</v>
      </c>
      <c r="U25" s="41" t="n">
        <f aca="false">(+U21-U11-U20)/100</f>
        <v>0.179949951171875</v>
      </c>
      <c r="V25" s="41" t="n">
        <f aca="false">(+V21-V11-V20)/100</f>
        <v>0.177700042724609</v>
      </c>
      <c r="W25" s="41" t="n">
        <f aca="false">(+W21-W11-W20)/100</f>
        <v>0.151449928283691</v>
      </c>
      <c r="X25" s="41" t="n">
        <f aca="false">(+X21-X11-X20)/100</f>
        <v>0.1502001953125</v>
      </c>
      <c r="Y25" s="41" t="n">
        <f aca="false">(+Y21-Y11-Y20)/100</f>
        <v>0.207100257873535</v>
      </c>
      <c r="Z25" s="41" t="n">
        <f aca="false">(+Z21-Z11-Z20)/100</f>
        <v>0.255700149536133</v>
      </c>
      <c r="AA25" s="41" t="n">
        <f aca="false">(+AA21-AA11-AA20)/100</f>
        <v>0.155500030517578</v>
      </c>
      <c r="AB25" s="41" t="n">
        <f aca="false">(+AB21-AB11-AB20)/100</f>
        <v>0.174699859619141</v>
      </c>
      <c r="AC25" s="41" t="n">
        <f aca="false">(+AC21-AC11-AC20)/100</f>
        <v>0.157249984741211</v>
      </c>
      <c r="AD25" s="41" t="n">
        <f aca="false">(+AD21-AD11-AD20)/100</f>
        <v>0.206500015258789</v>
      </c>
      <c r="AE25" s="41" t="n">
        <f aca="false">(+AE21-AE11-AE20)/100</f>
        <v>0.228199729919434</v>
      </c>
      <c r="AF25" s="41" t="n">
        <f aca="false">(+AF21-AF11-AF20)/100</f>
        <v>0.15450008392334</v>
      </c>
      <c r="AG25" s="41" t="n">
        <f aca="false">(+AG21-AG11-AG20)/100</f>
        <v>0.184000053405762</v>
      </c>
      <c r="AH25" s="41" t="n">
        <f aca="false">(+AH21-AH11-AH20)/100</f>
        <v>0.140200004577637</v>
      </c>
      <c r="AI25" s="41" t="n">
        <f aca="false">(+AI21-AI11-AI20)/100</f>
        <v>0.30325008392334</v>
      </c>
      <c r="AJ25" s="41" t="n">
        <f aca="false">(+AJ21-AJ11-AJ20)/100</f>
        <v>0.351799736022949</v>
      </c>
      <c r="AK25" s="41" t="n">
        <f aca="false">(+AK21-AK11-AK20)/100</f>
        <v>0.261749992370606</v>
      </c>
      <c r="AL25" s="41" t="n">
        <f aca="false">(+AL21-AL11-AL20)/100</f>
        <v>0.184000053405762</v>
      </c>
      <c r="AM25" s="41" t="n">
        <f aca="false">(+AM21-AM11-AM20)/100</f>
        <v>0.17460018157959</v>
      </c>
      <c r="AN25" s="41" t="n">
        <f aca="false">(+AN21-AN11-AN20)/100</f>
        <v>0.227999992370605</v>
      </c>
      <c r="AO25" s="41" t="n">
        <f aca="false">(+AO21-AO11-AO20)/100</f>
        <v>0.162750053405762</v>
      </c>
      <c r="AP25" s="41" t="n">
        <f aca="false">(+AP21-AP11-AP20)/100</f>
        <v>0.153999900817871</v>
      </c>
      <c r="AQ25" s="41" t="n">
        <f aca="false">(+AQ21-AQ11-AQ20)/100</f>
        <v>0.251799736022949</v>
      </c>
      <c r="AR25" s="41" t="n">
        <f aca="false">(+AR21-AR11-AR20)/100</f>
        <v>0.238350028991699</v>
      </c>
      <c r="AS25" s="41" t="n">
        <f aca="false">(+AS21-AS11-AS20)/100</f>
        <v>0.254429893493652</v>
      </c>
      <c r="AT25" s="42" t="n">
        <f aca="false">(+AT21-AT11-AT20)/100</f>
        <v>0.275416984558106</v>
      </c>
      <c r="AU25" s="42" t="n">
        <f aca="false">(+AU21-AU11-AU20)/100</f>
        <v>0.272378044128418</v>
      </c>
      <c r="AV25" s="42" t="n">
        <f aca="false">(+AV21-AV11-AV20)/100</f>
        <v>0.249839744567871</v>
      </c>
      <c r="AW25" s="42" t="n">
        <f aca="false">(+AW21-AW11-AW20)/100</f>
        <v>0.240508079528809</v>
      </c>
      <c r="AX25" s="42" t="n">
        <f aca="false">(+AX21-AX11-AX20)/100</f>
        <v>0.243581199645996</v>
      </c>
      <c r="AY25" s="42" t="n">
        <f aca="false">(+AY21-AY11-AY20)/100</f>
        <v>0.20739803314209</v>
      </c>
      <c r="AZ25" s="42" t="n">
        <f aca="false">(+AZ21-AZ11-AZ20)/100</f>
        <v>0.190062980651855</v>
      </c>
      <c r="BA25" s="42" t="n">
        <f aca="false">(+BA21-BA11-BA20)/100</f>
        <v>0.191963005065918</v>
      </c>
      <c r="BB25" s="42" t="n">
        <f aca="false">(+BB21-BB11-BB20)/100</f>
        <v>0.218030967712402</v>
      </c>
      <c r="BC25" s="42" t="n">
        <f aca="false">(+BC21-BC11-BC20)/100</f>
        <v>0.238915977478027</v>
      </c>
      <c r="BD25" s="42" t="n">
        <f aca="false">(+BD21-BD11-BD20)/100</f>
        <v>0.251499137878418</v>
      </c>
      <c r="BE25" s="42" t="n">
        <f aca="false">(+BE21-BE11-BE20)/100</f>
        <v>0.24331615447998</v>
      </c>
      <c r="BF25" s="42" t="n">
        <f aca="false">(+BF21-BF11-BF20)/100</f>
        <v>0.210504875183105</v>
      </c>
      <c r="BG25" s="42" t="n">
        <f aca="false">(+BG21-BG11-BG20)/100</f>
        <v>0.245092124938965</v>
      </c>
      <c r="BH25" s="42" t="n">
        <f aca="false">(+BH21-BH11-BH20)/100</f>
        <v>0.227706108093262</v>
      </c>
      <c r="BI25" s="42" t="n">
        <f aca="false">(+BI21-BI11-BI20)/100</f>
        <v>0.224960746765137</v>
      </c>
      <c r="BJ25" s="42" t="n">
        <f aca="false">(+BJ21-BJ11-BJ20)/100</f>
        <v>0.222626914978027</v>
      </c>
    </row>
    <row r="26" customFormat="false" ht="12.8" hidden="false" customHeight="false" outlineLevel="0" collapsed="false">
      <c r="B26" s="0" t="s">
        <v>37</v>
      </c>
      <c r="C26" s="41" t="n">
        <f aca="false">(C20-C5*100/42)</f>
        <v>16.2238086518787</v>
      </c>
      <c r="D26" s="41" t="n">
        <f aca="false">(D20-D5*100/42)</f>
        <v>24.6904718308222</v>
      </c>
      <c r="E26" s="41" t="n">
        <f aca="false">(E20-E5*100/42)</f>
        <v>33.1142988659087</v>
      </c>
      <c r="F26" s="41" t="n">
        <f aca="false">(F20-F5*100/42)</f>
        <v>32.6285681951614</v>
      </c>
      <c r="G26" s="41" t="n">
        <f aca="false">(G20-G5*100/42)</f>
        <v>26.6714255923317</v>
      </c>
      <c r="H26" s="41" t="n">
        <f aca="false">(H20-H5*100/42)</f>
        <v>22.5999988374256</v>
      </c>
      <c r="I26" s="41" t="n">
        <f aca="false">(I20-I5*100/42)</f>
        <v>24.9857112339565</v>
      </c>
      <c r="J26" s="41" t="n">
        <f aca="false">(J20-J5*100/42)</f>
        <v>35.03332337879</v>
      </c>
      <c r="K26" s="41" t="n">
        <f aca="false">(K20-K5*100/42)</f>
        <v>35.0952393668039</v>
      </c>
      <c r="L26" s="41" t="n">
        <f aca="false">(L20-L5*100/42)</f>
        <v>25.9618937174479</v>
      </c>
      <c r="M26" s="41" t="n">
        <f aca="false">(M20-M5*100/42)</f>
        <v>20.2285608564104</v>
      </c>
      <c r="N26" s="41" t="n">
        <f aca="false">(N20-N5*100/42)</f>
        <v>17.3999989827474</v>
      </c>
      <c r="O26" s="41" t="n">
        <f aca="false">(O20-O5*100/42)</f>
        <v>23.3095205397833</v>
      </c>
      <c r="P26" s="41" t="n">
        <f aca="false">(P20-P5*100/42)</f>
        <v>30.1285676502046</v>
      </c>
      <c r="Q26" s="41" t="n">
        <f aca="false">(Q20-Q5*100/42)</f>
        <v>32.4238070533389</v>
      </c>
      <c r="R26" s="41" t="n">
        <f aca="false">(R20-R5*100/42)</f>
        <v>37.8000106811523</v>
      </c>
      <c r="S26" s="41" t="n">
        <f aca="false">(S20-S5*100/42)</f>
        <v>47.5952410016741</v>
      </c>
      <c r="T26" s="41" t="n">
        <f aca="false">(T20-T5*100/42)</f>
        <v>42.9523929414295</v>
      </c>
      <c r="U26" s="41" t="n">
        <f aca="false">(U20-U5*100/42)</f>
        <v>37.0047709147135</v>
      </c>
      <c r="V26" s="41" t="n">
        <f aca="false">(V20-V5*100/42)</f>
        <v>24.0952344621931</v>
      </c>
      <c r="W26" s="41" t="n">
        <f aca="false">(W20-W5*100/42)</f>
        <v>23.419069199335</v>
      </c>
      <c r="X26" s="41" t="n">
        <f aca="false">(X20-X5*100/42)</f>
        <v>19.0666442144485</v>
      </c>
      <c r="Y26" s="41" t="n">
        <f aca="false">(Y20-Y5*100/42)</f>
        <v>22.7952077956427</v>
      </c>
      <c r="Z26" s="41" t="n">
        <f aca="false">(Z20-Z5*100/42)</f>
        <v>16.6904678344727</v>
      </c>
      <c r="AA26" s="41" t="n">
        <f aca="false">(AA20-AA5*100/42)</f>
        <v>16.976190112886</v>
      </c>
      <c r="AB26" s="41" t="n">
        <f aca="false">(AB20-AB5*100/42)</f>
        <v>19.8571544828869</v>
      </c>
      <c r="AC26" s="41" t="n">
        <f aca="false">(AC20-AC5*100/42)</f>
        <v>24.0761998494466</v>
      </c>
      <c r="AD26" s="41" t="n">
        <f aca="false">(AD20-AD5*100/42)</f>
        <v>38.3571439470564</v>
      </c>
      <c r="AE26" s="41" t="n">
        <f aca="false">(AE20-AE5*100/42)</f>
        <v>35.4571598597935</v>
      </c>
      <c r="AF26" s="41" t="n">
        <f aca="false">(AF20-AF5*100/42)</f>
        <v>26.7333308628627</v>
      </c>
      <c r="AG26" s="41" t="n">
        <f aca="false">(AG20-AG5*100/42)</f>
        <v>30.9238034202939</v>
      </c>
      <c r="AH26" s="41" t="n">
        <f aca="false">(AH20-AH5*100/42)</f>
        <v>40.6619037446522</v>
      </c>
      <c r="AI26" s="41" t="n">
        <f aca="false">(AI20-AI5*100/42)</f>
        <v>64.6333451043992</v>
      </c>
      <c r="AJ26" s="41" t="n">
        <f aca="false">(AJ20-AJ5*100/42)</f>
        <v>49.0619270688011</v>
      </c>
      <c r="AK26" s="41" t="n">
        <f aca="false">(AK20-AK5*100/42)</f>
        <v>21.442860921224</v>
      </c>
      <c r="AL26" s="41" t="n">
        <f aca="false">(AL20-AL5*100/42)</f>
        <v>19.4238077799479</v>
      </c>
      <c r="AM26" s="41" t="n">
        <f aca="false">(AM20-AM5*100/42)</f>
        <v>18.9952087402344</v>
      </c>
      <c r="AN26" s="41" t="n">
        <f aca="false">(AN20-AN5*100/42)</f>
        <v>19.2619022187733</v>
      </c>
      <c r="AO26" s="41" t="n">
        <f aca="false">(AO20-AO5*100/42)</f>
        <v>37.7380985078358</v>
      </c>
      <c r="AP26" s="41" t="n">
        <f aca="false">(AP20-AP5*100/42)</f>
        <v>54.2666640508743</v>
      </c>
      <c r="AQ26" s="41" t="n">
        <f aca="false">(AQ20-AQ5*100/42)</f>
        <v>57.6333603631882</v>
      </c>
      <c r="AR26" s="41" t="n">
        <f aca="false">(AR20-AR5*100/42)</f>
        <v>56.4864443824405</v>
      </c>
      <c r="AS26" s="41" t="n">
        <f aca="false">(AS20-AS5*100/42)</f>
        <v>56.2503320603144</v>
      </c>
      <c r="AT26" s="42" t="n">
        <f aca="false">(AT20-AT5*100/42)</f>
        <v>56.4236406598772</v>
      </c>
      <c r="AU26" s="42" t="n">
        <f aca="false">(AU20-AU5*100/42)</f>
        <v>49.9310738699777</v>
      </c>
      <c r="AV26" s="42" t="n">
        <f aca="false">(AV20-AV5*100/42)</f>
        <v>40.1326141357422</v>
      </c>
      <c r="AW26" s="42" t="n">
        <f aca="false">(AW20-AW5*100/42)</f>
        <v>34.7469199044364</v>
      </c>
      <c r="AX26" s="42" t="n">
        <f aca="false">(AX20-AX5*100/42)</f>
        <v>28.5360754103888</v>
      </c>
      <c r="AY26" s="42" t="n">
        <f aca="false">(AY20-AY5*100/42)</f>
        <v>26.8939557756696</v>
      </c>
      <c r="AZ26" s="42" t="n">
        <f aca="false">(AZ20-AZ5*100/42)</f>
        <v>31.7309170677548</v>
      </c>
      <c r="BA26" s="42" t="n">
        <f aca="false">(BA20-BA5*100/42)</f>
        <v>40.2681942894345</v>
      </c>
      <c r="BB26" s="42" t="n">
        <f aca="false">(BB20-BB5*100/42)</f>
        <v>51.5094350179037</v>
      </c>
      <c r="BC26" s="42" t="n">
        <f aca="false">(BC20-BC5*100/42)</f>
        <v>55.9272947765532</v>
      </c>
      <c r="BD26" s="42" t="n">
        <f aca="false">(BD20-BD5*100/42)</f>
        <v>51.6450544084821</v>
      </c>
      <c r="BE26" s="42" t="n">
        <f aca="false">(BE20-BE5*100/42)</f>
        <v>46.5683041527158</v>
      </c>
      <c r="BF26" s="42" t="n">
        <f aca="false">(BF20-BF5*100/42)</f>
        <v>43.6497541155134</v>
      </c>
      <c r="BG26" s="42" t="n">
        <f aca="false">(BG20-BG5*100/42)</f>
        <v>40.014166695731</v>
      </c>
      <c r="BH26" s="42" t="n">
        <f aca="false">(BH20-BH5*100/42)</f>
        <v>35.5753406343006</v>
      </c>
      <c r="BI26" s="42" t="n">
        <f aca="false">(BI20-BI5*100/42)</f>
        <v>31.041009812128</v>
      </c>
      <c r="BJ26" s="42" t="n">
        <f aca="false">(BJ20-BJ5*100/42)</f>
        <v>27.031000046503</v>
      </c>
    </row>
    <row r="27" customFormat="false" ht="12.8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39</v>
      </c>
      <c r="B29" s="0" t="s">
        <v>40</v>
      </c>
      <c r="C29" s="21" t="n">
        <v>16.7569999694824</v>
      </c>
      <c r="D29" s="21" t="n">
        <v>16.7469997406006</v>
      </c>
      <c r="E29" s="22" t="n">
        <v>16.7469997406006</v>
      </c>
      <c r="F29" s="22" t="n">
        <v>16.7469997406006</v>
      </c>
      <c r="G29" s="22" t="n">
        <v>16.7469997406006</v>
      </c>
      <c r="H29" s="22" t="n">
        <v>16.7469997406006</v>
      </c>
      <c r="I29" s="22" t="n">
        <v>16.7469997406006</v>
      </c>
      <c r="J29" s="22" t="n">
        <v>16.7469997406006</v>
      </c>
      <c r="K29" s="22" t="n">
        <v>16.7469997406006</v>
      </c>
      <c r="L29" s="22" t="n">
        <v>16.7469997406006</v>
      </c>
      <c r="M29" s="22" t="n">
        <v>16.7469997406006</v>
      </c>
      <c r="N29" s="22" t="n">
        <v>16.7469997406006</v>
      </c>
      <c r="O29" s="22" t="n">
        <v>16.9465789794922</v>
      </c>
      <c r="P29" s="22" t="n">
        <v>16.9477787017822</v>
      </c>
      <c r="Q29" s="22" t="n">
        <v>16.9777793884277</v>
      </c>
      <c r="R29" s="22" t="n">
        <v>16.9777793884277</v>
      </c>
      <c r="S29" s="22" t="n">
        <v>16.9777793884277</v>
      </c>
      <c r="T29" s="22" t="n">
        <v>16.9777793884277</v>
      </c>
      <c r="U29" s="22" t="n">
        <v>16.9837799072266</v>
      </c>
      <c r="V29" s="22" t="n">
        <v>16.9783782958984</v>
      </c>
      <c r="W29" s="22" t="n">
        <v>16.9783782958984</v>
      </c>
      <c r="X29" s="22" t="n">
        <v>16.9821796417236</v>
      </c>
      <c r="Y29" s="22" t="n">
        <v>16.9821796417236</v>
      </c>
      <c r="Z29" s="22" t="n">
        <v>16.9821796417236</v>
      </c>
      <c r="AA29" s="22" t="n">
        <v>17.0419998168945</v>
      </c>
      <c r="AB29" s="22" t="n">
        <v>17.049373626709</v>
      </c>
      <c r="AC29" s="22" t="n">
        <v>17.1326732635498</v>
      </c>
      <c r="AD29" s="22" t="n">
        <v>17.1326732635498</v>
      </c>
      <c r="AE29" s="22" t="n">
        <v>17.1326732635498</v>
      </c>
      <c r="AF29" s="22" t="n">
        <v>17.1326732635498</v>
      </c>
      <c r="AG29" s="22" t="n">
        <v>17.1326732635498</v>
      </c>
      <c r="AH29" s="22" t="n">
        <v>17.1366748809814</v>
      </c>
      <c r="AI29" s="22" t="n">
        <v>17.1366748809814</v>
      </c>
      <c r="AJ29" s="22" t="n">
        <v>17.128870010376</v>
      </c>
      <c r="AK29" s="22" t="n">
        <v>17.128870010376</v>
      </c>
      <c r="AL29" s="22" t="n">
        <v>17.1279907226563</v>
      </c>
      <c r="AM29" s="22" t="n">
        <v>17.3347148895264</v>
      </c>
      <c r="AN29" s="22" t="n">
        <v>17.3334140777588</v>
      </c>
      <c r="AO29" s="22" t="n">
        <v>17.3867149353027</v>
      </c>
      <c r="AP29" s="22" t="n">
        <v>17.3897132873535</v>
      </c>
      <c r="AQ29" s="22" t="n">
        <v>17.3434524536133</v>
      </c>
      <c r="AR29" s="22" t="n">
        <v>17.3878002166748</v>
      </c>
      <c r="AS29" s="22" t="n">
        <v>17.3837871551514</v>
      </c>
      <c r="AT29" s="23" t="n">
        <v>17.3837890625</v>
      </c>
      <c r="AU29" s="23" t="n">
        <v>17.3837890625</v>
      </c>
      <c r="AV29" s="23" t="n">
        <v>17.3837890625</v>
      </c>
      <c r="AW29" s="23" t="n">
        <v>17.3837890625</v>
      </c>
      <c r="AX29" s="23" t="n">
        <v>17.3837890625</v>
      </c>
      <c r="AY29" s="23" t="n">
        <v>17.3837890625</v>
      </c>
      <c r="AZ29" s="23" t="n">
        <v>17.3837890625</v>
      </c>
      <c r="BA29" s="23" t="n">
        <v>17.3837890625</v>
      </c>
      <c r="BB29" s="23" t="n">
        <v>17.3837890625</v>
      </c>
      <c r="BC29" s="23" t="n">
        <v>17.3837890625</v>
      </c>
      <c r="BD29" s="23" t="n">
        <v>17.3837890625</v>
      </c>
      <c r="BE29" s="23" t="n">
        <v>17.3837890625</v>
      </c>
      <c r="BF29" s="23" t="n">
        <v>17.3837890625</v>
      </c>
      <c r="BG29" s="23" t="n">
        <v>17.3837890625</v>
      </c>
      <c r="BH29" s="23" t="n">
        <v>17.3837890625</v>
      </c>
      <c r="BI29" s="23" t="n">
        <v>17.3837890625</v>
      </c>
      <c r="BJ29" s="23" t="n">
        <v>17.3837890625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4.6109037399292</v>
      </c>
      <c r="D30" s="21" t="n">
        <v>14.6396074295044</v>
      </c>
      <c r="E30" s="22" t="n">
        <v>15.1587743759155</v>
      </c>
      <c r="F30" s="22" t="n">
        <v>15.7539329528809</v>
      </c>
      <c r="G30" s="22" t="n">
        <v>16.0378379821777</v>
      </c>
      <c r="H30" s="22" t="n">
        <v>15.8509330749512</v>
      </c>
      <c r="I30" s="22" t="n">
        <v>15.7454519271851</v>
      </c>
      <c r="J30" s="22" t="n">
        <v>15.9108715057373</v>
      </c>
      <c r="K30" s="22" t="n">
        <v>15.5902318954468</v>
      </c>
      <c r="L30" s="22" t="n">
        <v>15.4800004959106</v>
      </c>
      <c r="M30" s="22" t="n">
        <v>15.6787662506104</v>
      </c>
      <c r="N30" s="22" t="n">
        <v>15.5769681930542</v>
      </c>
      <c r="O30" s="22" t="n">
        <v>15.0924844741821</v>
      </c>
      <c r="P30" s="22" t="n">
        <v>15.0561037063599</v>
      </c>
      <c r="Q30" s="22" t="n">
        <v>15.0271291732788</v>
      </c>
      <c r="R30" s="22" t="n">
        <v>15.7019662857056</v>
      </c>
      <c r="S30" s="22" t="n">
        <v>16.2338714599609</v>
      </c>
      <c r="T30" s="22" t="n">
        <v>16.5523986816406</v>
      </c>
      <c r="U30" s="22" t="n">
        <v>16.4361610412598</v>
      </c>
      <c r="V30" s="22" t="n">
        <v>16.4937419891357</v>
      </c>
      <c r="W30" s="22" t="n">
        <v>15.3022327423096</v>
      </c>
      <c r="X30" s="22" t="n">
        <v>15.3140325546265</v>
      </c>
      <c r="Y30" s="22" t="n">
        <v>16.0232334136963</v>
      </c>
      <c r="Z30" s="22" t="n">
        <v>16.1353225708008</v>
      </c>
      <c r="AA30" s="22" t="n">
        <v>15.5670003890991</v>
      </c>
      <c r="AB30" s="22" t="n">
        <v>15.4509992599487</v>
      </c>
      <c r="AC30" s="22" t="n">
        <v>15.4519996643066</v>
      </c>
      <c r="AD30" s="22" t="n">
        <v>15.8572654724121</v>
      </c>
      <c r="AE30" s="22" t="n">
        <v>16.1158065795898</v>
      </c>
      <c r="AF30" s="22" t="n">
        <v>16.5608997344971</v>
      </c>
      <c r="AG30" s="22" t="n">
        <v>16.1127738952637</v>
      </c>
      <c r="AH30" s="22" t="n">
        <v>15.7861614227295</v>
      </c>
      <c r="AI30" s="22" t="n">
        <v>14.3706655502319</v>
      </c>
      <c r="AJ30" s="22" t="n">
        <v>13.9835157394409</v>
      </c>
      <c r="AK30" s="22" t="n">
        <v>15.2404651641846</v>
      </c>
      <c r="AL30" s="22" t="n">
        <v>15.2521286010742</v>
      </c>
      <c r="AM30" s="22" t="n">
        <v>15.0795803070068</v>
      </c>
      <c r="AN30" s="22" t="n">
        <v>14.9965715408325</v>
      </c>
      <c r="AO30" s="22" t="n">
        <v>14.9084186553955</v>
      </c>
      <c r="AP30" s="22" t="n">
        <v>15.3168659210205</v>
      </c>
      <c r="AQ30" s="22" t="n">
        <v>15.6832904815674</v>
      </c>
      <c r="AR30" s="22" t="n">
        <v>16.1824340820313</v>
      </c>
      <c r="AS30" s="22" t="n">
        <v>15.9901609420776</v>
      </c>
      <c r="AT30" s="23" t="n">
        <v>15.9456396102905</v>
      </c>
      <c r="AU30" s="23" t="n">
        <v>15.6274499893188</v>
      </c>
      <c r="AV30" s="23" t="n">
        <v>15.3830499649048</v>
      </c>
      <c r="AW30" s="23" t="n">
        <v>15.7275400161743</v>
      </c>
      <c r="AX30" s="23" t="n">
        <v>15.8343496322632</v>
      </c>
      <c r="AY30" s="23" t="n">
        <v>15.2932100296021</v>
      </c>
      <c r="AZ30" s="23" t="n">
        <v>15.3146295547485</v>
      </c>
      <c r="BA30" s="23" t="n">
        <v>15.5603504180908</v>
      </c>
      <c r="BB30" s="23" t="n">
        <v>16.0431098937988</v>
      </c>
      <c r="BC30" s="23" t="n">
        <v>16.3728199005127</v>
      </c>
      <c r="BD30" s="23" t="n">
        <v>16.5430698394775</v>
      </c>
      <c r="BE30" s="23" t="n">
        <v>16.4382991790772</v>
      </c>
      <c r="BF30" s="23" t="n">
        <v>16.3533000946045</v>
      </c>
      <c r="BG30" s="23" t="n">
        <v>15.9785099029541</v>
      </c>
      <c r="BH30" s="23" t="n">
        <v>15.6081495285034</v>
      </c>
      <c r="BI30" s="23" t="n">
        <v>16.0216293334961</v>
      </c>
      <c r="BJ30" s="23" t="n">
        <v>16.1178607940674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7192839384079</v>
      </c>
      <c r="D31" s="44" t="n">
        <v>0.874162971973419</v>
      </c>
      <c r="E31" s="45" t="n">
        <v>0.905163586139679</v>
      </c>
      <c r="F31" s="45" t="n">
        <v>0.9407017827034</v>
      </c>
      <c r="G31" s="45" t="n">
        <v>0.957654416561127</v>
      </c>
      <c r="H31" s="45" t="n">
        <v>0.946493923664093</v>
      </c>
      <c r="I31" s="45" t="n">
        <v>0.940195381641388</v>
      </c>
      <c r="J31" s="45" t="n">
        <v>0.950072944164276</v>
      </c>
      <c r="K31" s="45" t="n">
        <v>0.93092691898346</v>
      </c>
      <c r="L31" s="45" t="n">
        <v>0.924344778060913</v>
      </c>
      <c r="M31" s="45" t="n">
        <v>0.936213374137878</v>
      </c>
      <c r="N31" s="45" t="n">
        <v>0.930134892463684</v>
      </c>
      <c r="O31" s="45" t="n">
        <v>0.890591740608215</v>
      </c>
      <c r="P31" s="45" t="n">
        <v>0.888382136821747</v>
      </c>
      <c r="Q31" s="45" t="n">
        <v>0.885105669498444</v>
      </c>
      <c r="R31" s="45" t="n">
        <v>0.924853920936585</v>
      </c>
      <c r="S31" s="45" t="n">
        <v>0.956183433532715</v>
      </c>
      <c r="T31" s="45" t="n">
        <v>0.974944889545441</v>
      </c>
      <c r="U31" s="45" t="n">
        <v>0.96775633096695</v>
      </c>
      <c r="V31" s="45" t="n">
        <v>0.971455693244934</v>
      </c>
      <c r="W31" s="45" t="n">
        <v>0.901277661323547</v>
      </c>
      <c r="X31" s="45" t="n">
        <v>0.901770710945129</v>
      </c>
      <c r="Y31" s="45" t="n">
        <v>0.943532228469849</v>
      </c>
      <c r="Z31" s="45" t="n">
        <v>0.950132608413696</v>
      </c>
      <c r="AA31" s="45" t="n">
        <v>0.913449168205261</v>
      </c>
      <c r="AB31" s="45" t="n">
        <v>0.906250298023224</v>
      </c>
      <c r="AC31" s="45" t="n">
        <v>0.901902496814728</v>
      </c>
      <c r="AD31" s="45" t="n">
        <v>0.92555695772171</v>
      </c>
      <c r="AE31" s="45" t="n">
        <v>0.940647602081299</v>
      </c>
      <c r="AF31" s="45" t="n">
        <v>0.966626703739166</v>
      </c>
      <c r="AG31" s="45" t="n">
        <v>0.940470576286316</v>
      </c>
      <c r="AH31" s="45" t="n">
        <v>0.921191573143005</v>
      </c>
      <c r="AI31" s="45" t="n">
        <v>0.838591277599335</v>
      </c>
      <c r="AJ31" s="45" t="n">
        <v>0.816371202468872</v>
      </c>
      <c r="AK31" s="45" t="n">
        <v>0.889753103256226</v>
      </c>
      <c r="AL31" s="45" t="n">
        <v>0.890479743480682</v>
      </c>
      <c r="AM31" s="45" t="n">
        <v>0.869906425476074</v>
      </c>
      <c r="AN31" s="45" t="n">
        <v>0.865182816982269</v>
      </c>
      <c r="AO31" s="45" t="n">
        <v>0.85746031999588</v>
      </c>
      <c r="AP31" s="45" t="n">
        <v>0.880800366401672</v>
      </c>
      <c r="AQ31" s="45" t="n">
        <v>0.904277324676514</v>
      </c>
      <c r="AR31" s="45" t="n">
        <v>0.93067741394043</v>
      </c>
      <c r="AS31" s="45" t="n">
        <v>0.919831871986389</v>
      </c>
      <c r="AT31" s="46" t="n">
        <v>0.917270720005035</v>
      </c>
      <c r="AU31" s="46" t="n">
        <v>0.898966789245606</v>
      </c>
      <c r="AV31" s="46" t="n">
        <v>0.884907603263855</v>
      </c>
      <c r="AW31" s="46" t="n">
        <v>0.904724597930908</v>
      </c>
      <c r="AX31" s="46" t="n">
        <v>0.910869002342224</v>
      </c>
      <c r="AY31" s="46" t="n">
        <v>0.879740118980408</v>
      </c>
      <c r="AZ31" s="46" t="n">
        <v>0.880971789360046</v>
      </c>
      <c r="BA31" s="46" t="n">
        <v>0.895107328891754</v>
      </c>
      <c r="BB31" s="46" t="n">
        <v>0.922877907752991</v>
      </c>
      <c r="BC31" s="46" t="n">
        <v>0.941843986511231</v>
      </c>
      <c r="BD31" s="46" t="n">
        <v>0.95163768529892</v>
      </c>
      <c r="BE31" s="46" t="n">
        <v>0.945610880851746</v>
      </c>
      <c r="BF31" s="46" t="n">
        <v>0.940721392631531</v>
      </c>
      <c r="BG31" s="46" t="n">
        <v>0.919161915779114</v>
      </c>
      <c r="BH31" s="46" t="n">
        <v>0.897856771945953</v>
      </c>
      <c r="BI31" s="46" t="n">
        <v>0.921641886234283</v>
      </c>
      <c r="BJ31" s="46" t="n">
        <v>0.927177906036377</v>
      </c>
      <c r="BK31" s="47"/>
    </row>
    <row r="32" customFormat="false" ht="12.8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A34" s="0" t="s">
        <v>46</v>
      </c>
      <c r="B34" s="49" t="s">
        <v>47</v>
      </c>
      <c r="C34" s="21" t="n">
        <v>0.121161289513111</v>
      </c>
      <c r="D34" s="21" t="n">
        <v>0.223142623901367</v>
      </c>
      <c r="E34" s="22" t="n">
        <v>0.217193946242332</v>
      </c>
      <c r="F34" s="22" t="n">
        <v>0.309400767087936</v>
      </c>
      <c r="G34" s="22" t="n">
        <v>0.391226381063461</v>
      </c>
      <c r="H34" s="22" t="n">
        <v>0.430133938789368</v>
      </c>
      <c r="I34" s="22" t="n">
        <v>0.34261229634285</v>
      </c>
      <c r="J34" s="22" t="n">
        <v>0.419128954410553</v>
      </c>
      <c r="K34" s="22" t="n">
        <v>0.328766942024231</v>
      </c>
      <c r="L34" s="22" t="n">
        <v>0.359322428703308</v>
      </c>
      <c r="M34" s="22" t="n">
        <v>0.321467518806458</v>
      </c>
      <c r="N34" s="22" t="n">
        <v>0.216129422187805</v>
      </c>
      <c r="O34" s="22" t="n">
        <v>0.234388411045074</v>
      </c>
      <c r="P34" s="22" t="n">
        <v>0.413971155881882</v>
      </c>
      <c r="Q34" s="22" t="n">
        <v>0.475483149290085</v>
      </c>
      <c r="R34" s="22" t="n">
        <v>0.609380722045898</v>
      </c>
      <c r="S34" s="22" t="n">
        <v>0.499819993972778</v>
      </c>
      <c r="T34" s="22" t="n">
        <v>0.661122739315033</v>
      </c>
      <c r="U34" s="22" t="n">
        <v>0.491289228200913</v>
      </c>
      <c r="V34" s="22" t="n">
        <v>0.524886071681976</v>
      </c>
      <c r="W34" s="22" t="n">
        <v>0.525960922241211</v>
      </c>
      <c r="X34" s="22" t="n">
        <v>0.401584982872009</v>
      </c>
      <c r="Y34" s="22" t="n">
        <v>0.372627168893814</v>
      </c>
      <c r="Z34" s="22" t="n">
        <v>0.292199045419693</v>
      </c>
      <c r="AA34" s="22" t="n">
        <v>0.390530556440353</v>
      </c>
      <c r="AB34" s="22" t="n">
        <v>0.281583219766617</v>
      </c>
      <c r="AC34" s="22" t="n">
        <v>0.223634093999863</v>
      </c>
      <c r="AD34" s="22" t="n">
        <v>0.253658592700958</v>
      </c>
      <c r="AE34" s="22" t="n">
        <v>0.376559853553772</v>
      </c>
      <c r="AF34" s="22" t="n">
        <v>0.363888174295425</v>
      </c>
      <c r="AG34" s="22" t="n">
        <v>0.506539165973663</v>
      </c>
      <c r="AH34" s="22" t="n">
        <v>0.51079249382019</v>
      </c>
      <c r="AI34" s="22" t="n">
        <v>0.422123640775681</v>
      </c>
      <c r="AJ34" s="22" t="n">
        <v>0.405232220888138</v>
      </c>
      <c r="AK34" s="22" t="n">
        <v>0.28861990571022</v>
      </c>
      <c r="AL34" s="22" t="n">
        <v>0.482943087816238</v>
      </c>
      <c r="AM34" s="22" t="n">
        <v>0.311049550771713</v>
      </c>
      <c r="AN34" s="22" t="n">
        <v>0.243533775210381</v>
      </c>
      <c r="AO34" s="22" t="n">
        <v>0.471873223781586</v>
      </c>
      <c r="AP34" s="22" t="n">
        <v>0.522093236446381</v>
      </c>
      <c r="AQ34" s="22" t="n">
        <v>0.736999988555908</v>
      </c>
      <c r="AR34" s="22" t="n">
        <v>0.625008702278137</v>
      </c>
      <c r="AS34" s="22" t="n">
        <v>0.602642774581909</v>
      </c>
      <c r="AT34" s="23" t="n">
        <v>0.642289102077484</v>
      </c>
      <c r="AU34" s="23" t="n">
        <v>0.547861695289612</v>
      </c>
      <c r="AV34" s="23" t="n">
        <v>0.500876307487488</v>
      </c>
      <c r="AW34" s="23" t="n">
        <v>0.461296498775482</v>
      </c>
      <c r="AX34" s="23" t="n">
        <v>0.468644112348557</v>
      </c>
      <c r="AY34" s="23" t="n">
        <v>0.38059800863266</v>
      </c>
      <c r="AZ34" s="23" t="n">
        <v>0.415061205625534</v>
      </c>
      <c r="BA34" s="23" t="n">
        <v>0.47854009270668</v>
      </c>
      <c r="BB34" s="23" t="n">
        <v>0.557193577289581</v>
      </c>
      <c r="BC34" s="23" t="n">
        <v>0.580492377281189</v>
      </c>
      <c r="BD34" s="23" t="n">
        <v>0.606070220470429</v>
      </c>
      <c r="BE34" s="23" t="n">
        <v>0.590019583702087</v>
      </c>
      <c r="BF34" s="23" t="n">
        <v>0.584095478057861</v>
      </c>
      <c r="BG34" s="23" t="n">
        <v>0.54492199420929</v>
      </c>
      <c r="BH34" s="23" t="n">
        <v>0.512059390544891</v>
      </c>
      <c r="BI34" s="23" t="n">
        <v>0.49608838558197</v>
      </c>
      <c r="BJ34" s="23" t="n">
        <v>0.512747585773468</v>
      </c>
      <c r="BK34" s="24"/>
    </row>
    <row r="35" customFormat="false" ht="12.8" hidden="false" customHeight="false" outlineLevel="0" collapsed="false">
      <c r="A35" s="0" t="s">
        <v>48</v>
      </c>
      <c r="B35" s="0" t="s">
        <v>49</v>
      </c>
      <c r="C35" s="21" t="n">
        <v>7.87019348144531</v>
      </c>
      <c r="D35" s="21" t="n">
        <v>7.8002142906189</v>
      </c>
      <c r="E35" s="22" t="n">
        <v>7.72438716888428</v>
      </c>
      <c r="F35" s="22" t="n">
        <v>8.16049957275391</v>
      </c>
      <c r="G35" s="22" t="n">
        <v>8.31080722808838</v>
      </c>
      <c r="H35" s="22" t="n">
        <v>8.29329967498779</v>
      </c>
      <c r="I35" s="22" t="n">
        <v>8.32048416137695</v>
      </c>
      <c r="J35" s="22" t="n">
        <v>8.35487079620361</v>
      </c>
      <c r="K35" s="22" t="n">
        <v>8.22760009765625</v>
      </c>
      <c r="L35" s="22" t="n">
        <v>8.2532901763916</v>
      </c>
      <c r="M35" s="22" t="n">
        <v>8.44983291625977</v>
      </c>
      <c r="N35" s="22" t="n">
        <v>8.54035472869873</v>
      </c>
      <c r="O35" s="22" t="n">
        <v>7.95580625534058</v>
      </c>
      <c r="P35" s="22" t="n">
        <v>7.97944831848145</v>
      </c>
      <c r="Q35" s="22" t="n">
        <v>8.10196781158447</v>
      </c>
      <c r="R35" s="22" t="n">
        <v>8.23260021209717</v>
      </c>
      <c r="S35" s="22" t="n">
        <v>8.44725799560547</v>
      </c>
      <c r="T35" s="22" t="n">
        <v>8.33616638183594</v>
      </c>
      <c r="U35" s="22" t="n">
        <v>8.36996746063232</v>
      </c>
      <c r="V35" s="22" t="n">
        <v>8.35687065124512</v>
      </c>
      <c r="W35" s="22" t="n">
        <v>7.99249982833862</v>
      </c>
      <c r="X35" s="22" t="n">
        <v>8.38358020782471</v>
      </c>
      <c r="Y35" s="22" t="n">
        <v>8.34549999237061</v>
      </c>
      <c r="Z35" s="22" t="n">
        <v>8.65941905975342</v>
      </c>
      <c r="AA35" s="22" t="n">
        <v>8.09438705444336</v>
      </c>
      <c r="AB35" s="22" t="n">
        <v>8.20349979400635</v>
      </c>
      <c r="AC35" s="22" t="n">
        <v>8.04041957855225</v>
      </c>
      <c r="AD35" s="22" t="n">
        <v>8.48763370513916</v>
      </c>
      <c r="AE35" s="22" t="n">
        <v>8.41122627258301</v>
      </c>
      <c r="AF35" s="22" t="n">
        <v>8.53703308105469</v>
      </c>
      <c r="AG35" s="22" t="n">
        <v>8.28948402404785</v>
      </c>
      <c r="AH35" s="22" t="n">
        <v>8.24509716033936</v>
      </c>
      <c r="AI35" s="22" t="n">
        <v>8.00893306732178</v>
      </c>
      <c r="AJ35" s="22" t="n">
        <v>7.90380668640137</v>
      </c>
      <c r="AK35" s="22" t="n">
        <v>8.40040016174316</v>
      </c>
      <c r="AL35" s="22" t="n">
        <v>8.47403240203857</v>
      </c>
      <c r="AM35" s="22" t="n">
        <v>8.18516159057617</v>
      </c>
      <c r="AN35" s="22" t="n">
        <v>7.96925020217896</v>
      </c>
      <c r="AO35" s="22" t="n">
        <v>7.75974178314209</v>
      </c>
      <c r="AP35" s="22" t="n">
        <v>7.94573354721069</v>
      </c>
      <c r="AQ35" s="22" t="n">
        <v>8.41399955749512</v>
      </c>
      <c r="AR35" s="22" t="n">
        <v>8.64045810699463</v>
      </c>
      <c r="AS35" s="22" t="n">
        <v>8.52315521240234</v>
      </c>
      <c r="AT35" s="23" t="n">
        <v>8.33683204650879</v>
      </c>
      <c r="AU35" s="23" t="n">
        <v>8.28298282623291</v>
      </c>
      <c r="AV35" s="23" t="n">
        <v>8.28106498718262</v>
      </c>
      <c r="AW35" s="23" t="n">
        <v>8.53453159332275</v>
      </c>
      <c r="AX35" s="23" t="n">
        <v>8.57120037078857</v>
      </c>
      <c r="AY35" s="23" t="n">
        <v>8.20904922485352</v>
      </c>
      <c r="AZ35" s="23" t="n">
        <v>8.07967567443848</v>
      </c>
      <c r="BA35" s="23" t="n">
        <v>8.15034294128418</v>
      </c>
      <c r="BB35" s="23" t="n">
        <v>8.4874210357666</v>
      </c>
      <c r="BC35" s="23" t="n">
        <v>8.52959632873535</v>
      </c>
      <c r="BD35" s="23" t="n">
        <v>8.52556037902832</v>
      </c>
      <c r="BE35" s="23" t="n">
        <v>8.46364307403565</v>
      </c>
      <c r="BF35" s="23" t="n">
        <v>8.3948221206665</v>
      </c>
      <c r="BG35" s="23" t="n">
        <v>8.3334550857544</v>
      </c>
      <c r="BH35" s="23" t="n">
        <v>8.35885334014893</v>
      </c>
      <c r="BI35" s="23" t="n">
        <v>8.63792228698731</v>
      </c>
      <c r="BJ35" s="23" t="n">
        <v>8.70791625976563</v>
      </c>
      <c r="BK35" s="24"/>
    </row>
    <row r="36" customFormat="false" ht="12.8" hidden="false" customHeight="false" outlineLevel="0" collapsed="false">
      <c r="A36" s="0" t="s">
        <v>50</v>
      </c>
      <c r="B36" s="0" t="s">
        <v>51</v>
      </c>
      <c r="C36" s="21" t="n">
        <v>0.270709663629532</v>
      </c>
      <c r="D36" s="21" t="n">
        <v>0.2833571434021</v>
      </c>
      <c r="E36" s="22" t="n">
        <v>0.453580647706986</v>
      </c>
      <c r="F36" s="22" t="n">
        <v>0.593133330345154</v>
      </c>
      <c r="G36" s="22" t="n">
        <v>0.461548388004303</v>
      </c>
      <c r="H36" s="22" t="n">
        <v>0.373100012540817</v>
      </c>
      <c r="I36" s="22" t="n">
        <v>0.433580636978149</v>
      </c>
      <c r="J36" s="22" t="n">
        <v>0.481290310621262</v>
      </c>
      <c r="K36" s="22" t="n">
        <v>0.399666666984558</v>
      </c>
      <c r="L36" s="22" t="n">
        <v>0.310483872890472</v>
      </c>
      <c r="M36" s="22" t="n">
        <v>0.370299994945526</v>
      </c>
      <c r="N36" s="22" t="n">
        <v>0.273935496807098</v>
      </c>
      <c r="O36" s="22" t="n">
        <v>0.249192357063293</v>
      </c>
      <c r="P36" s="22" t="n">
        <v>0.266476631164551</v>
      </c>
      <c r="Q36" s="22" t="n">
        <v>0.401097744703293</v>
      </c>
      <c r="R36" s="22" t="n">
        <v>0.318519324064255</v>
      </c>
      <c r="S36" s="22" t="n">
        <v>0.363728612661362</v>
      </c>
      <c r="T36" s="22" t="n">
        <v>0.425111085176468</v>
      </c>
      <c r="U36" s="22" t="n">
        <v>0.506097972393036</v>
      </c>
      <c r="V36" s="22" t="n">
        <v>0.36162993311882</v>
      </c>
      <c r="W36" s="22" t="n">
        <v>0.421905934810638</v>
      </c>
      <c r="X36" s="22" t="n">
        <v>0.399673759937286</v>
      </c>
      <c r="Y36" s="22" t="n">
        <v>0.43880569934845</v>
      </c>
      <c r="Z36" s="22" t="n">
        <v>0.309736639261246</v>
      </c>
      <c r="AA36" s="22" t="n">
        <v>0.342853963375092</v>
      </c>
      <c r="AB36" s="22" t="n">
        <v>0.44087678194046</v>
      </c>
      <c r="AC36" s="22" t="n">
        <v>0.387730866670609</v>
      </c>
      <c r="AD36" s="22" t="n">
        <v>0.516184031963348</v>
      </c>
      <c r="AE36" s="22" t="n">
        <v>0.449636220932007</v>
      </c>
      <c r="AF36" s="22" t="n">
        <v>0.509954750537872</v>
      </c>
      <c r="AG36" s="22" t="n">
        <v>0.43364280462265</v>
      </c>
      <c r="AH36" s="22" t="n">
        <v>0.373939782381058</v>
      </c>
      <c r="AI36" s="22" t="n">
        <v>0.568957269191742</v>
      </c>
      <c r="AJ36" s="22" t="n">
        <v>0.76351660490036</v>
      </c>
      <c r="AK36" s="22" t="n">
        <v>0.487774193286896</v>
      </c>
      <c r="AL36" s="22" t="n">
        <v>0.348505109548569</v>
      </c>
      <c r="AM36" s="22" t="n">
        <v>0.504580855369568</v>
      </c>
      <c r="AN36" s="22" t="n">
        <v>0.516570746898651</v>
      </c>
      <c r="AO36" s="22" t="n">
        <v>0.387606173753738</v>
      </c>
      <c r="AP36" s="22" t="n">
        <v>0.383211195468903</v>
      </c>
      <c r="AQ36" s="22" t="n">
        <v>0.341645151376724</v>
      </c>
      <c r="AR36" s="22" t="n">
        <v>0.256033331155777</v>
      </c>
      <c r="AS36" s="22" t="n">
        <v>0.344253301620483</v>
      </c>
      <c r="AT36" s="23" t="n">
        <v>0.388586014509201</v>
      </c>
      <c r="AU36" s="23" t="n">
        <v>0.400519788265228</v>
      </c>
      <c r="AV36" s="23" t="n">
        <v>0.431059092283249</v>
      </c>
      <c r="AW36" s="23" t="n">
        <v>0.366693198680878</v>
      </c>
      <c r="AX36" s="23" t="n">
        <v>0.270078212022781</v>
      </c>
      <c r="AY36" s="23" t="n">
        <v>0.313129812479019</v>
      </c>
      <c r="AZ36" s="23" t="n">
        <v>0.306654125452042</v>
      </c>
      <c r="BA36" s="23" t="n">
        <v>0.30418398976326</v>
      </c>
      <c r="BB36" s="23" t="n">
        <v>0.347419798374176</v>
      </c>
      <c r="BC36" s="23" t="n">
        <v>0.388276904821396</v>
      </c>
      <c r="BD36" s="23" t="n">
        <v>0.425196588039398</v>
      </c>
      <c r="BE36" s="23" t="n">
        <v>0.431351006031036</v>
      </c>
      <c r="BF36" s="23" t="n">
        <v>0.436118900775909</v>
      </c>
      <c r="BG36" s="23" t="n">
        <v>0.408994406461716</v>
      </c>
      <c r="BH36" s="23" t="n">
        <v>0.370771408081055</v>
      </c>
      <c r="BI36" s="23" t="n">
        <v>0.347188502550125</v>
      </c>
      <c r="BJ36" s="23" t="n">
        <v>0.286475092172623</v>
      </c>
      <c r="BK36" s="24"/>
    </row>
    <row r="37" customFormat="false" ht="12.8" hidden="false" customHeight="false" outlineLevel="0" collapsed="false">
      <c r="B37" s="0" t="s">
        <v>52</v>
      </c>
      <c r="C37" s="50" t="n">
        <f aca="false">+(C42-C41)/C12*1000</f>
        <v>-100.45156171245</v>
      </c>
      <c r="D37" s="50" t="n">
        <f aca="false">+(D42-D41)/D12*1000</f>
        <v>218.75</v>
      </c>
      <c r="E37" s="50" t="n">
        <f aca="false">+(E42-E41)/E12*1000</f>
        <v>206.516388923891</v>
      </c>
      <c r="F37" s="50" t="n">
        <f aca="false">+(F42-F41)/F12*1000</f>
        <v>-225</v>
      </c>
      <c r="G37" s="50" t="n">
        <f aca="false">+(G42-G41)/G12*1000</f>
        <v>-121.838969569052</v>
      </c>
      <c r="H37" s="50" t="n">
        <f aca="false">+(H42-H41)/H12*1000</f>
        <v>73.6333211263021</v>
      </c>
      <c r="I37" s="50" t="n">
        <f aca="false">+(I42-I41)/I12*1000</f>
        <v>95.000236265121</v>
      </c>
      <c r="J37" s="50" t="n">
        <f aca="false">+(J42-J41)/J12*1000</f>
        <v>156.160908360635</v>
      </c>
      <c r="K37" s="50" t="n">
        <f aca="false">+(K42-K41)/K12*1000</f>
        <v>-30.1996866861979</v>
      </c>
      <c r="L37" s="50" t="n">
        <f aca="false">+(L42-L41)/L12*1000</f>
        <v>184.516168409778</v>
      </c>
      <c r="M37" s="50" t="n">
        <f aca="false">+(M42-M41)/M12*1000</f>
        <v>-196.06679280599</v>
      </c>
      <c r="N37" s="50" t="n">
        <f aca="false">+(N42-N41)/N12*1000</f>
        <v>-19.4839969758065</v>
      </c>
      <c r="O37" s="50" t="n">
        <f aca="false">+(O42-O41)/O12*1000</f>
        <v>265.613186743952</v>
      </c>
      <c r="P37" s="50" t="n">
        <f aca="false">+(P42-P41)/P12*1000</f>
        <v>177.620723329741</v>
      </c>
      <c r="Q37" s="50" t="n">
        <f aca="false">+(Q42-Q41)/Q12*1000</f>
        <v>45.4834968813004</v>
      </c>
      <c r="R37" s="50" t="n">
        <f aca="false">+(R42-R41)/R12*1000</f>
        <v>-34.5998128255208</v>
      </c>
      <c r="S37" s="50" t="n">
        <f aca="false">+(S42-S41)/S12*1000</f>
        <v>-131.387033770161</v>
      </c>
      <c r="T37" s="50" t="n">
        <f aca="false">+(T42-T41)/T12*1000</f>
        <v>-100.600179036458</v>
      </c>
      <c r="U37" s="50" t="n">
        <f aca="false">+(U42-U41)/U12*1000</f>
        <v>-9.9029541015625</v>
      </c>
      <c r="V37" s="50" t="n">
        <f aca="false">+(V42-V41)/V12*1000</f>
        <v>83.2253732988911</v>
      </c>
      <c r="W37" s="50" t="n">
        <f aca="false">+(W42-W41)/W12*1000</f>
        <v>75.1001993815104</v>
      </c>
      <c r="X37" s="50" t="n">
        <f aca="false">+(X42-X41)/X12*1000</f>
        <v>-87.9998976184476</v>
      </c>
      <c r="Y37" s="50" t="n">
        <f aca="false">+(Y42-Y41)/Y12*1000</f>
        <v>-101.800028483073</v>
      </c>
      <c r="Z37" s="50" t="n">
        <f aca="false">+(Z42-Z41)/Z12*1000</f>
        <v>-55.8063137915827</v>
      </c>
      <c r="AA37" s="50" t="n">
        <f aca="false">+(AA42-AA41)/AA12*1000</f>
        <v>-52.8387254284274</v>
      </c>
      <c r="AB37" s="50" t="n">
        <f aca="false">+(AB42-AB41)/AB12*1000</f>
        <v>-128.357478550502</v>
      </c>
      <c r="AC37" s="50" t="n">
        <f aca="false">+(AC42-AC41)/AC12*1000</f>
        <v>343.774118731099</v>
      </c>
      <c r="AD37" s="50" t="n">
        <f aca="false">+(AD42-AD41)/AD12*1000</f>
        <v>-127.466328938802</v>
      </c>
      <c r="AE37" s="50" t="n">
        <f aca="false">+(AE42-AE41)/AE12*1000</f>
        <v>19.6129583543347</v>
      </c>
      <c r="AF37" s="50" t="n">
        <f aca="false">+(AF42-AF41)/AF12*1000</f>
        <v>-31.0999552408854</v>
      </c>
      <c r="AG37" s="50" t="n">
        <f aca="false">+(AG42-AG41)/AG12*1000</f>
        <v>221.096407982611</v>
      </c>
      <c r="AH37" s="50" t="n">
        <f aca="false">+(AH42-AH41)/AH12*1000</f>
        <v>324.484056042087</v>
      </c>
      <c r="AI37" s="50" t="n">
        <f aca="false">+(AI42-AI41)/AI12*1000</f>
        <v>-103.466796875</v>
      </c>
      <c r="AJ37" s="50" t="n">
        <f aca="false">+(AJ42-AJ41)/AJ12*1000</f>
        <v>-59.7416047127016</v>
      </c>
      <c r="AK37" s="50" t="n">
        <f aca="false">+(AK42-AK41)/AK12*1000</f>
        <v>-98.1669108072917</v>
      </c>
      <c r="AL37" s="50" t="n">
        <f aca="false">+(AL42-AL41)/AL12*1000</f>
        <v>-59.8065776209677</v>
      </c>
      <c r="AM37" s="50" t="n">
        <f aca="false">+(AM42-AM41)/AM12*1000</f>
        <v>-274.064587008569</v>
      </c>
      <c r="AN37" s="50" t="n">
        <f aca="false">+(AN42-AN41)/AN12*1000</f>
        <v>87.3571123395647</v>
      </c>
      <c r="AO37" s="50" t="n">
        <f aca="false">+(AO42-AO41)/AO12*1000</f>
        <v>527.645480248236</v>
      </c>
      <c r="AP37" s="50" t="n">
        <f aca="false">+(AP42-AP41)/AP12*1000</f>
        <v>288.633219401042</v>
      </c>
      <c r="AQ37" s="50" t="n">
        <f aca="false">+(AQ42-AQ41)/AQ12*1000</f>
        <v>-180.645112068422</v>
      </c>
      <c r="AR37" s="50" t="n">
        <f aca="false">+(AR42-AR41)/AR12*1000</f>
        <v>-15.6000773111979</v>
      </c>
      <c r="AS37" s="50" t="n">
        <f aca="false">+(AS42-AS41)/AS12*1000</f>
        <v>121.997956306704</v>
      </c>
      <c r="AT37" s="51" t="n">
        <f aca="false">+(AT42-AT41)/AT12*1000</f>
        <v>189.905228153352</v>
      </c>
      <c r="AU37" s="51" t="n">
        <f aca="false">+(AU42-AU41)/AU12*1000</f>
        <v>-149.163309733073</v>
      </c>
      <c r="AV37" s="51" t="n">
        <f aca="false">+(AV42-AV41)/AV12*1000</f>
        <v>-40.922595608619</v>
      </c>
      <c r="AW37" s="51" t="n">
        <f aca="false">+(AW42-AW41)/AW12*1000</f>
        <v>-239.883168538411</v>
      </c>
      <c r="AX37" s="51" t="n">
        <f aca="false">+(AX42-AX41)/AX12*1000</f>
        <v>-110.180516396799</v>
      </c>
      <c r="AY37" s="51" t="n">
        <f aca="false">+(AY42-AY41)/AY12*1000</f>
        <v>-78.4262380292339</v>
      </c>
      <c r="AZ37" s="51" t="n">
        <f aca="false">+(AZ42-AZ41)/AZ12*1000</f>
        <v>177.02157156808</v>
      </c>
      <c r="BA37" s="51" t="n">
        <f aca="false">+(BA42-BA41)/BA12*1000</f>
        <v>171.745300292969</v>
      </c>
      <c r="BB37" s="51" t="n">
        <f aca="false">+(BB42-BB41)/BB12*1000</f>
        <v>-171.760050455729</v>
      </c>
      <c r="BC37" s="51" t="n">
        <f aca="false">+(BC42-BC41)/BC12*1000</f>
        <v>-129.645316831527</v>
      </c>
      <c r="BD37" s="51" t="n">
        <f aca="false">+(BD42-BD41)/BD12*1000</f>
        <v>-67.4163818359375</v>
      </c>
      <c r="BE37" s="51" t="n">
        <f aca="false">+(BE42-BE41)/BE12*1000</f>
        <v>84.7802931262601</v>
      </c>
      <c r="BF37" s="51" t="n">
        <f aca="false">+(BF42-BF41)/BF12*1000</f>
        <v>218.387234595514</v>
      </c>
      <c r="BG37" s="51" t="n">
        <f aca="false">+(BG42-BG41)/BG12*1000</f>
        <v>-75.5900065104167</v>
      </c>
      <c r="BH37" s="51" t="n">
        <f aca="false">+(BH42-BH41)/BH12*1000</f>
        <v>77.2227625693044</v>
      </c>
      <c r="BI37" s="51" t="n">
        <f aca="false">+(BI42-BI41)/BI12*1000</f>
        <v>-202.166748046875</v>
      </c>
      <c r="BJ37" s="51" t="n">
        <f aca="false">+(BJ42-BJ41)/BJ12*1000</f>
        <v>-87.2000417401714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21" t="n">
        <v>8.4135160446167</v>
      </c>
      <c r="D38" s="21" t="n">
        <v>8.52546405792236</v>
      </c>
      <c r="E38" s="22" t="n">
        <v>8.60167789459229</v>
      </c>
      <c r="F38" s="22" t="n">
        <v>8.83803367614746</v>
      </c>
      <c r="G38" s="22" t="n">
        <v>9.0417423248291</v>
      </c>
      <c r="H38" s="22" t="n">
        <v>9.17016696929932</v>
      </c>
      <c r="I38" s="22" t="n">
        <v>9.19167709350586</v>
      </c>
      <c r="J38" s="22" t="n">
        <v>9.41145133972168</v>
      </c>
      <c r="K38" s="22" t="n">
        <v>8.9258337020874</v>
      </c>
      <c r="L38" s="22" t="n">
        <v>9.10761260986328</v>
      </c>
      <c r="M38" s="22" t="n">
        <v>8.94553470611572</v>
      </c>
      <c r="N38" s="22" t="n">
        <v>9.01093578338623</v>
      </c>
      <c r="O38" s="22" t="n">
        <v>8.70499992370606</v>
      </c>
      <c r="P38" s="22" t="n">
        <v>8.83751678466797</v>
      </c>
      <c r="Q38" s="22" t="n">
        <v>9.02403163909912</v>
      </c>
      <c r="R38" s="22" t="n">
        <v>9.12590026855469</v>
      </c>
      <c r="S38" s="22" t="n">
        <v>9.17941951751709</v>
      </c>
      <c r="T38" s="22" t="n">
        <v>9.32179927825928</v>
      </c>
      <c r="U38" s="22" t="n">
        <v>9.35745143890381</v>
      </c>
      <c r="V38" s="22" t="n">
        <v>9.32661247253418</v>
      </c>
      <c r="W38" s="22" t="n">
        <v>9.01546669006348</v>
      </c>
      <c r="X38" s="22" t="n">
        <v>9.09683895111084</v>
      </c>
      <c r="Y38" s="22" t="n">
        <v>9.05513286590576</v>
      </c>
      <c r="Z38" s="22" t="n">
        <v>9.20554828643799</v>
      </c>
      <c r="AA38" s="22" t="n">
        <v>8.77493286132813</v>
      </c>
      <c r="AB38" s="22" t="n">
        <v>8.79760265350342</v>
      </c>
      <c r="AC38" s="22" t="n">
        <v>8.9955587387085</v>
      </c>
      <c r="AD38" s="22" t="n">
        <v>9.13000965118408</v>
      </c>
      <c r="AE38" s="22" t="n">
        <v>9.25703525543213</v>
      </c>
      <c r="AF38" s="22" t="n">
        <v>9.37977600097656</v>
      </c>
      <c r="AG38" s="22" t="n">
        <v>9.45076274871826</v>
      </c>
      <c r="AH38" s="22" t="n">
        <v>9.45431327819824</v>
      </c>
      <c r="AI38" s="22" t="n">
        <v>8.89654731750488</v>
      </c>
      <c r="AJ38" s="22" t="n">
        <v>9.01281356811523</v>
      </c>
      <c r="AK38" s="22" t="n">
        <v>9.07862758636475</v>
      </c>
      <c r="AL38" s="22" t="n">
        <v>9.24567413330078</v>
      </c>
      <c r="AM38" s="22" t="n">
        <v>8.72672748565674</v>
      </c>
      <c r="AN38" s="22" t="n">
        <v>8.83599758148193</v>
      </c>
      <c r="AO38" s="22" t="n">
        <v>9.1294469833374</v>
      </c>
      <c r="AP38" s="22" t="n">
        <v>9.13967037200928</v>
      </c>
      <c r="AQ38" s="22" t="n">
        <v>9.3120002746582</v>
      </c>
      <c r="AR38" s="22" t="n">
        <v>9.50590038299561</v>
      </c>
      <c r="AS38" s="22" t="n">
        <v>9.59204864501953</v>
      </c>
      <c r="AT38" s="23" t="n">
        <v>9.55761432647705</v>
      </c>
      <c r="AU38" s="23" t="n">
        <v>9.08219814300537</v>
      </c>
      <c r="AV38" s="23" t="n">
        <v>9.17207717895508</v>
      </c>
      <c r="AW38" s="23" t="n">
        <v>9.1226396560669</v>
      </c>
      <c r="AX38" s="23" t="n">
        <v>9.19974040985107</v>
      </c>
      <c r="AY38" s="23" t="n">
        <v>8.82435321807861</v>
      </c>
      <c r="AZ38" s="23" t="n">
        <v>8.97841262817383</v>
      </c>
      <c r="BA38" s="23" t="n">
        <v>9.104811668396</v>
      </c>
      <c r="BB38" s="23" t="n">
        <v>9.22027492523193</v>
      </c>
      <c r="BC38" s="23" t="n">
        <v>9.36872100830078</v>
      </c>
      <c r="BD38" s="23" t="n">
        <v>9.48941135406494</v>
      </c>
      <c r="BE38" s="23" t="n">
        <v>9.56979370117188</v>
      </c>
      <c r="BF38" s="23" t="n">
        <v>9.63342380523682</v>
      </c>
      <c r="BG38" s="23" t="n">
        <v>9.21177864074707</v>
      </c>
      <c r="BH38" s="23" t="n">
        <v>9.31890678405762</v>
      </c>
      <c r="BI38" s="23" t="n">
        <v>9.27903175354004</v>
      </c>
      <c r="BJ38" s="23" t="n">
        <v>9.4199390411377</v>
      </c>
      <c r="BK38" s="24"/>
    </row>
    <row r="39" customFormat="false" ht="12.8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6</v>
      </c>
      <c r="B41" s="0" t="s">
        <v>57</v>
      </c>
      <c r="C41" s="37" t="n">
        <v>157.207000732422</v>
      </c>
      <c r="D41" s="37" t="n">
        <v>151.082000732422</v>
      </c>
      <c r="E41" s="38" t="n">
        <v>144.679992675781</v>
      </c>
      <c r="F41" s="38" t="n">
        <v>151.429992675781</v>
      </c>
      <c r="G41" s="38" t="n">
        <v>155.207000732422</v>
      </c>
      <c r="H41" s="38" t="n">
        <v>152.998001098633</v>
      </c>
      <c r="I41" s="38" t="n">
        <v>150.052993774414</v>
      </c>
      <c r="J41" s="38" t="n">
        <v>145.212005615234</v>
      </c>
      <c r="K41" s="38" t="n">
        <v>146.11799621582</v>
      </c>
      <c r="L41" s="38" t="n">
        <v>140.397994995117</v>
      </c>
      <c r="M41" s="38" t="n">
        <v>146.279998779297</v>
      </c>
      <c r="N41" s="38" t="n">
        <v>146.884002685547</v>
      </c>
      <c r="O41" s="38" t="n">
        <v>138.649993896484</v>
      </c>
      <c r="P41" s="38" t="n">
        <v>133.498992919922</v>
      </c>
      <c r="Q41" s="38" t="n">
        <v>132.089004516602</v>
      </c>
      <c r="R41" s="38" t="n">
        <v>133.126998901367</v>
      </c>
      <c r="S41" s="38" t="n">
        <v>137.199996948242</v>
      </c>
      <c r="T41" s="38" t="n">
        <v>140.218002319336</v>
      </c>
      <c r="U41" s="38" t="n">
        <v>140.524993896484</v>
      </c>
      <c r="V41" s="38" t="n">
        <v>137.945007324219</v>
      </c>
      <c r="W41" s="38" t="n">
        <v>135.692001342773</v>
      </c>
      <c r="X41" s="38" t="n">
        <v>138.419998168945</v>
      </c>
      <c r="Y41" s="38" t="n">
        <v>141.473999023438</v>
      </c>
      <c r="Z41" s="38" t="n">
        <v>143.203994750977</v>
      </c>
      <c r="AA41" s="38" t="n">
        <v>144.841995239258</v>
      </c>
      <c r="AB41" s="38" t="n">
        <v>148.436004638672</v>
      </c>
      <c r="AC41" s="38" t="n">
        <v>137.779006958008</v>
      </c>
      <c r="AD41" s="38" t="n">
        <v>141.602996826172</v>
      </c>
      <c r="AE41" s="38" t="n">
        <v>140.994995117188</v>
      </c>
      <c r="AF41" s="38" t="n">
        <v>141.927993774414</v>
      </c>
      <c r="AG41" s="38" t="n">
        <v>135.074005126953</v>
      </c>
      <c r="AH41" s="38" t="n">
        <v>125.014999389648</v>
      </c>
      <c r="AI41" s="38" t="n">
        <v>128.119003295898</v>
      </c>
      <c r="AJ41" s="38" t="n">
        <v>129.970993041992</v>
      </c>
      <c r="AK41" s="38" t="n">
        <v>132.916000366211</v>
      </c>
      <c r="AL41" s="38" t="n">
        <v>134.770004272461</v>
      </c>
      <c r="AM41" s="38" t="n">
        <v>143.266006469727</v>
      </c>
      <c r="AN41" s="38" t="n">
        <v>140.820007324219</v>
      </c>
      <c r="AO41" s="38" t="n">
        <v>124.462997436523</v>
      </c>
      <c r="AP41" s="38" t="n">
        <v>115.804000854492</v>
      </c>
      <c r="AQ41" s="38" t="n">
        <v>121.403999328613</v>
      </c>
      <c r="AR41" s="38" t="n">
        <v>121.872001647949</v>
      </c>
      <c r="AS41" s="38" t="n">
        <v>118.090065002441</v>
      </c>
      <c r="AT41" s="39" t="n">
        <v>112.203002929688</v>
      </c>
      <c r="AU41" s="39" t="n">
        <v>116.67790222168</v>
      </c>
      <c r="AV41" s="39" t="n">
        <v>117.946502685547</v>
      </c>
      <c r="AW41" s="39" t="n">
        <v>125.142997741699</v>
      </c>
      <c r="AX41" s="39" t="n">
        <v>128.55859375</v>
      </c>
      <c r="AY41" s="39" t="n">
        <v>130.989807128906</v>
      </c>
      <c r="AZ41" s="39" t="n">
        <v>126.033203125</v>
      </c>
      <c r="BA41" s="39" t="n">
        <v>120.709098815918</v>
      </c>
      <c r="BB41" s="39" t="n">
        <v>125.86190032959</v>
      </c>
      <c r="BC41" s="39" t="n">
        <v>129.880905151367</v>
      </c>
      <c r="BD41" s="39" t="n">
        <v>131.903396606445</v>
      </c>
      <c r="BE41" s="39" t="n">
        <v>129.275207519531</v>
      </c>
      <c r="BF41" s="39" t="n">
        <v>122.50520324707</v>
      </c>
      <c r="BG41" s="39" t="n">
        <v>124.772903442383</v>
      </c>
      <c r="BH41" s="39" t="n">
        <v>122.378997802734</v>
      </c>
      <c r="BI41" s="39" t="n">
        <v>128.444000244141</v>
      </c>
      <c r="BJ41" s="39" t="n">
        <v>131.147201538086</v>
      </c>
      <c r="BK41" s="40"/>
    </row>
    <row r="42" customFormat="false" ht="12.8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57.207000732422</v>
      </c>
      <c r="E42" s="53" t="n">
        <f aca="false">D41</f>
        <v>151.082000732422</v>
      </c>
      <c r="F42" s="53" t="n">
        <f aca="false">E41</f>
        <v>144.679992675781</v>
      </c>
      <c r="G42" s="53" t="n">
        <f aca="false">F41</f>
        <v>151.429992675781</v>
      </c>
      <c r="H42" s="53" t="n">
        <f aca="false">G41</f>
        <v>155.207000732422</v>
      </c>
      <c r="I42" s="53" t="n">
        <f aca="false">H41</f>
        <v>152.998001098633</v>
      </c>
      <c r="J42" s="53" t="n">
        <f aca="false">I41</f>
        <v>150.052993774414</v>
      </c>
      <c r="K42" s="53" t="n">
        <f aca="false">J41</f>
        <v>145.212005615234</v>
      </c>
      <c r="L42" s="53" t="n">
        <f aca="false">K41</f>
        <v>146.11799621582</v>
      </c>
      <c r="M42" s="53" t="n">
        <f aca="false">L41</f>
        <v>140.397994995117</v>
      </c>
      <c r="N42" s="53" t="n">
        <f aca="false">M41</f>
        <v>146.279998779297</v>
      </c>
      <c r="O42" s="53" t="n">
        <f aca="false">N41</f>
        <v>146.884002685547</v>
      </c>
      <c r="P42" s="53" t="n">
        <f aca="false">O41</f>
        <v>138.649993896484</v>
      </c>
      <c r="Q42" s="53" t="n">
        <f aca="false">P41</f>
        <v>133.498992919922</v>
      </c>
      <c r="R42" s="53" t="n">
        <f aca="false">Q41</f>
        <v>132.089004516602</v>
      </c>
      <c r="S42" s="53" t="n">
        <f aca="false">R41</f>
        <v>133.126998901367</v>
      </c>
      <c r="T42" s="53" t="n">
        <f aca="false">S41</f>
        <v>137.199996948242</v>
      </c>
      <c r="U42" s="53" t="n">
        <f aca="false">T41</f>
        <v>140.218002319336</v>
      </c>
      <c r="V42" s="53" t="n">
        <f aca="false">U41</f>
        <v>140.524993896484</v>
      </c>
      <c r="W42" s="53" t="n">
        <f aca="false">V41</f>
        <v>137.945007324219</v>
      </c>
      <c r="X42" s="53" t="n">
        <f aca="false">W41</f>
        <v>135.692001342773</v>
      </c>
      <c r="Y42" s="53" t="n">
        <f aca="false">X41</f>
        <v>138.419998168945</v>
      </c>
      <c r="Z42" s="53" t="n">
        <f aca="false">Y41</f>
        <v>141.473999023438</v>
      </c>
      <c r="AA42" s="53" t="n">
        <f aca="false">Z41</f>
        <v>143.203994750977</v>
      </c>
      <c r="AB42" s="53" t="n">
        <f aca="false">AA41</f>
        <v>144.841995239258</v>
      </c>
      <c r="AC42" s="53" t="n">
        <f aca="false">AB41</f>
        <v>148.436004638672</v>
      </c>
      <c r="AD42" s="53" t="n">
        <f aca="false">AC41</f>
        <v>137.779006958008</v>
      </c>
      <c r="AE42" s="53" t="n">
        <f aca="false">AD41</f>
        <v>141.602996826172</v>
      </c>
      <c r="AF42" s="53" t="n">
        <f aca="false">AE41</f>
        <v>140.994995117188</v>
      </c>
      <c r="AG42" s="53" t="n">
        <f aca="false">AF41</f>
        <v>141.927993774414</v>
      </c>
      <c r="AH42" s="53" t="n">
        <f aca="false">AG41</f>
        <v>135.074005126953</v>
      </c>
      <c r="AI42" s="53" t="n">
        <f aca="false">AH41</f>
        <v>125.014999389648</v>
      </c>
      <c r="AJ42" s="53" t="n">
        <f aca="false">AI41</f>
        <v>128.119003295898</v>
      </c>
      <c r="AK42" s="53" t="n">
        <f aca="false">AJ41</f>
        <v>129.970993041992</v>
      </c>
      <c r="AL42" s="53" t="n">
        <f aca="false">AK41</f>
        <v>132.916000366211</v>
      </c>
      <c r="AM42" s="53" t="n">
        <f aca="false">AL41</f>
        <v>134.770004272461</v>
      </c>
      <c r="AN42" s="53" t="n">
        <f aca="false">AM41</f>
        <v>143.266006469727</v>
      </c>
      <c r="AO42" s="53" t="n">
        <f aca="false">AN41</f>
        <v>140.820007324219</v>
      </c>
      <c r="AP42" s="53" t="n">
        <f aca="false">AO41</f>
        <v>124.462997436523</v>
      </c>
      <c r="AQ42" s="53" t="n">
        <f aca="false">AP41</f>
        <v>115.804000854492</v>
      </c>
      <c r="AR42" s="53" t="n">
        <f aca="false">AQ41</f>
        <v>121.403999328613</v>
      </c>
      <c r="AS42" s="53" t="n">
        <f aca="false">AR41</f>
        <v>121.872001647949</v>
      </c>
      <c r="AT42" s="54" t="n">
        <f aca="false">AS41</f>
        <v>118.090065002441</v>
      </c>
      <c r="AU42" s="54" t="n">
        <f aca="false">AT41</f>
        <v>112.203002929688</v>
      </c>
      <c r="AV42" s="54" t="n">
        <f aca="false">AU41</f>
        <v>116.67790222168</v>
      </c>
      <c r="AW42" s="54" t="n">
        <f aca="false">AV41</f>
        <v>117.946502685547</v>
      </c>
      <c r="AX42" s="54" t="n">
        <f aca="false">AW41</f>
        <v>125.142997741699</v>
      </c>
      <c r="AY42" s="54" t="n">
        <f aca="false">AX41</f>
        <v>128.55859375</v>
      </c>
      <c r="AZ42" s="54" t="n">
        <f aca="false">AY41</f>
        <v>130.989807128906</v>
      </c>
      <c r="BA42" s="54" t="n">
        <f aca="false">AZ41</f>
        <v>126.033203125</v>
      </c>
      <c r="BB42" s="54" t="n">
        <f aca="false">BA41</f>
        <v>120.709098815918</v>
      </c>
      <c r="BC42" s="54" t="n">
        <f aca="false">BB41</f>
        <v>125.86190032959</v>
      </c>
      <c r="BD42" s="54" t="n">
        <f aca="false">BC41</f>
        <v>129.880905151367</v>
      </c>
      <c r="BE42" s="54" t="n">
        <f aca="false">BD41</f>
        <v>131.903396606445</v>
      </c>
      <c r="BF42" s="54" t="n">
        <f aca="false">BE41</f>
        <v>129.275207519531</v>
      </c>
      <c r="BG42" s="54" t="n">
        <f aca="false">BF41</f>
        <v>122.50520324707</v>
      </c>
      <c r="BH42" s="54" t="n">
        <f aca="false">BG41</f>
        <v>124.772903442383</v>
      </c>
      <c r="BI42" s="54" t="n">
        <f aca="false">BH41</f>
        <v>122.378997802734</v>
      </c>
      <c r="BJ42" s="54" t="n">
        <f aca="false">BI41</f>
        <v>128.444000244141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37" t="n">
        <v>54.2840003967285</v>
      </c>
      <c r="D43" s="37" t="n">
        <v>52.189998626709</v>
      </c>
      <c r="E43" s="38" t="n">
        <v>55.5530014038086</v>
      </c>
      <c r="F43" s="38" t="n">
        <v>55.9720001220703</v>
      </c>
      <c r="G43" s="38" t="n">
        <v>52.9990005493164</v>
      </c>
      <c r="H43" s="38" t="n">
        <v>53.1189994812012</v>
      </c>
      <c r="I43" s="38" t="n">
        <v>51.4879989624023</v>
      </c>
      <c r="J43" s="38" t="n">
        <v>48.1370010375977</v>
      </c>
      <c r="K43" s="38" t="n">
        <v>52.3839988708496</v>
      </c>
      <c r="L43" s="38" t="n">
        <v>51.8740005493164</v>
      </c>
      <c r="M43" s="38" t="n">
        <v>57.7050018310547</v>
      </c>
      <c r="N43" s="38" t="n">
        <v>59.943000793457</v>
      </c>
      <c r="O43" s="38" t="n">
        <v>71.3130035400391</v>
      </c>
      <c r="P43" s="38" t="n">
        <v>71.2170028686523</v>
      </c>
      <c r="Q43" s="38" t="n">
        <v>68.7880020141602</v>
      </c>
      <c r="R43" s="38" t="n">
        <v>68.2870025634766</v>
      </c>
      <c r="S43" s="38" t="n">
        <v>68.1989974975586</v>
      </c>
      <c r="T43" s="38" t="n">
        <v>68.2519989013672</v>
      </c>
      <c r="U43" s="38" t="n">
        <v>70.9020004272461</v>
      </c>
      <c r="V43" s="38" t="n">
        <v>70.2839965820313</v>
      </c>
      <c r="W43" s="38" t="n">
        <v>69.0429992675781</v>
      </c>
      <c r="X43" s="38" t="n">
        <v>65.0540008544922</v>
      </c>
      <c r="Y43" s="38" t="n">
        <v>70.1800003051758</v>
      </c>
      <c r="Z43" s="38" t="n">
        <v>74.3970031738281</v>
      </c>
      <c r="AA43" s="38" t="n">
        <v>74.0820007324219</v>
      </c>
      <c r="AB43" s="38" t="n">
        <v>78.5950012207031</v>
      </c>
      <c r="AC43" s="38" t="n">
        <v>73.9599990844727</v>
      </c>
      <c r="AD43" s="38" t="n">
        <v>71.4260025024414</v>
      </c>
      <c r="AE43" s="38" t="n">
        <v>74.5059967041016</v>
      </c>
      <c r="AF43" s="38" t="n">
        <v>74.2730026245117</v>
      </c>
      <c r="AG43" s="38" t="n">
        <v>72.2760009765625</v>
      </c>
      <c r="AH43" s="38" t="n">
        <v>69.0329971313477</v>
      </c>
      <c r="AI43" s="38" t="n">
        <v>68.3320007324219</v>
      </c>
      <c r="AJ43" s="38" t="n">
        <v>69.0299987792969</v>
      </c>
      <c r="AK43" s="38" t="n">
        <v>68.6419982910156</v>
      </c>
      <c r="AL43" s="38" t="n">
        <v>72.2289962768555</v>
      </c>
      <c r="AM43" s="38" t="n">
        <v>78.8830032348633</v>
      </c>
      <c r="AN43" s="38" t="n">
        <v>84.8099975585938</v>
      </c>
      <c r="AO43" s="38" t="n">
        <v>85.0839996337891</v>
      </c>
      <c r="AP43" s="38" t="n">
        <v>91.6650009155273</v>
      </c>
      <c r="AQ43" s="38" t="n">
        <v>92.9010009765625</v>
      </c>
      <c r="AR43" s="38" t="n">
        <v>93.1441421508789</v>
      </c>
      <c r="AS43" s="38" t="n">
        <v>92.6058578491211</v>
      </c>
      <c r="AT43" s="39" t="n">
        <v>88.6398696899414</v>
      </c>
      <c r="AU43" s="39" t="n">
        <v>88.5675964355469</v>
      </c>
      <c r="AV43" s="39" t="n">
        <v>85.427619934082</v>
      </c>
      <c r="AW43" s="39" t="n">
        <v>86.0860366821289</v>
      </c>
      <c r="AX43" s="39" t="n">
        <v>85.3158111572266</v>
      </c>
      <c r="AY43" s="39" t="n">
        <v>90.5154495239258</v>
      </c>
      <c r="AZ43" s="39" t="n">
        <v>90.9339599609375</v>
      </c>
      <c r="BA43" s="39" t="n">
        <v>90.2378616333008</v>
      </c>
      <c r="BB43" s="39" t="n">
        <v>88.7210464477539</v>
      </c>
      <c r="BC43" s="39" t="n">
        <v>88.3373031616211</v>
      </c>
      <c r="BD43" s="39" t="n">
        <v>86.8805618286133</v>
      </c>
      <c r="BE43" s="39" t="n">
        <v>85.8039627075195</v>
      </c>
      <c r="BF43" s="39" t="n">
        <v>82.7661972045898</v>
      </c>
      <c r="BG43" s="39" t="n">
        <v>83.2660598754883</v>
      </c>
      <c r="BH43" s="39" t="n">
        <v>81.6157684326172</v>
      </c>
      <c r="BI43" s="39" t="n">
        <v>82.9603118896484</v>
      </c>
      <c r="BJ43" s="39" t="n">
        <v>82.5616912841797</v>
      </c>
      <c r="BK43" s="40"/>
    </row>
    <row r="44" customFormat="false" ht="12.8" hidden="false" customHeight="false" outlineLevel="0" collapsed="false">
      <c r="B44" s="0" t="s">
        <v>58</v>
      </c>
      <c r="C44" s="53" t="n">
        <v>39.234001159668</v>
      </c>
      <c r="D44" s="53" t="n">
        <f aca="false">C43</f>
        <v>54.2840003967285</v>
      </c>
      <c r="E44" s="53" t="n">
        <f aca="false">D43</f>
        <v>52.189998626709</v>
      </c>
      <c r="F44" s="53" t="n">
        <f aca="false">E43</f>
        <v>55.5530014038086</v>
      </c>
      <c r="G44" s="53" t="n">
        <f aca="false">F43</f>
        <v>55.9720001220703</v>
      </c>
      <c r="H44" s="53" t="n">
        <f aca="false">G43</f>
        <v>52.9990005493164</v>
      </c>
      <c r="I44" s="53" t="n">
        <f aca="false">H43</f>
        <v>53.1189994812012</v>
      </c>
      <c r="J44" s="53" t="n">
        <f aca="false">I43</f>
        <v>51.4879989624023</v>
      </c>
      <c r="K44" s="53" t="n">
        <f aca="false">J43</f>
        <v>48.1370010375977</v>
      </c>
      <c r="L44" s="53" t="n">
        <f aca="false">K43</f>
        <v>52.3839988708496</v>
      </c>
      <c r="M44" s="53" t="n">
        <f aca="false">L43</f>
        <v>51.8740005493164</v>
      </c>
      <c r="N44" s="53" t="n">
        <f aca="false">M43</f>
        <v>57.7050018310547</v>
      </c>
      <c r="O44" s="53" t="n">
        <f aca="false">N43</f>
        <v>59.943000793457</v>
      </c>
      <c r="P44" s="53" t="n">
        <f aca="false">O43</f>
        <v>71.3130035400391</v>
      </c>
      <c r="Q44" s="53" t="n">
        <f aca="false">P43</f>
        <v>71.2170028686523</v>
      </c>
      <c r="R44" s="53" t="n">
        <f aca="false">Q43</f>
        <v>68.7880020141602</v>
      </c>
      <c r="S44" s="53" t="n">
        <f aca="false">R43</f>
        <v>68.2870025634766</v>
      </c>
      <c r="T44" s="53" t="n">
        <f aca="false">S43</f>
        <v>68.1989974975586</v>
      </c>
      <c r="U44" s="53" t="n">
        <f aca="false">T43</f>
        <v>68.2519989013672</v>
      </c>
      <c r="V44" s="53" t="n">
        <f aca="false">U43</f>
        <v>70.9020004272461</v>
      </c>
      <c r="W44" s="53" t="n">
        <f aca="false">V43</f>
        <v>70.2839965820313</v>
      </c>
      <c r="X44" s="53" t="n">
        <f aca="false">W43</f>
        <v>69.0429992675781</v>
      </c>
      <c r="Y44" s="53" t="n">
        <f aca="false">X43</f>
        <v>65.0540008544922</v>
      </c>
      <c r="Z44" s="53" t="n">
        <f aca="false">Y43</f>
        <v>70.1800003051758</v>
      </c>
      <c r="AA44" s="53" t="n">
        <f aca="false">Z43</f>
        <v>74.3970031738281</v>
      </c>
      <c r="AB44" s="53" t="n">
        <f aca="false">AA43</f>
        <v>74.0820007324219</v>
      </c>
      <c r="AC44" s="53" t="n">
        <f aca="false">AB43</f>
        <v>78.5950012207031</v>
      </c>
      <c r="AD44" s="53" t="n">
        <f aca="false">AC43</f>
        <v>73.9599990844727</v>
      </c>
      <c r="AE44" s="53" t="n">
        <f aca="false">AD43</f>
        <v>71.4260025024414</v>
      </c>
      <c r="AF44" s="53" t="n">
        <f aca="false">AE43</f>
        <v>74.5059967041016</v>
      </c>
      <c r="AG44" s="53" t="n">
        <f aca="false">AF43</f>
        <v>74.2730026245117</v>
      </c>
      <c r="AH44" s="53" t="n">
        <f aca="false">AG43</f>
        <v>72.2760009765625</v>
      </c>
      <c r="AI44" s="53" t="n">
        <f aca="false">AH43</f>
        <v>69.0329971313477</v>
      </c>
      <c r="AJ44" s="53" t="n">
        <f aca="false">AI43</f>
        <v>68.3320007324219</v>
      </c>
      <c r="AK44" s="53" t="n">
        <f aca="false">AJ43</f>
        <v>69.0299987792969</v>
      </c>
      <c r="AL44" s="53" t="n">
        <f aca="false">AK43</f>
        <v>68.6419982910156</v>
      </c>
      <c r="AM44" s="53" t="n">
        <f aca="false">AL43</f>
        <v>72.2289962768555</v>
      </c>
      <c r="AN44" s="53" t="n">
        <f aca="false">AM43</f>
        <v>78.8830032348633</v>
      </c>
      <c r="AO44" s="53" t="n">
        <f aca="false">AN43</f>
        <v>84.8099975585938</v>
      </c>
      <c r="AP44" s="53" t="n">
        <f aca="false">AO43</f>
        <v>85.0839996337891</v>
      </c>
      <c r="AQ44" s="53" t="n">
        <f aca="false">AP43</f>
        <v>91.6650009155273</v>
      </c>
      <c r="AR44" s="53" t="n">
        <f aca="false">AQ43</f>
        <v>92.9010009765625</v>
      </c>
      <c r="AS44" s="53" t="n">
        <f aca="false">AR43</f>
        <v>93.1441421508789</v>
      </c>
      <c r="AT44" s="54" t="n">
        <f aca="false">AS43</f>
        <v>92.6058578491211</v>
      </c>
      <c r="AU44" s="54" t="n">
        <f aca="false">AT43</f>
        <v>88.6398696899414</v>
      </c>
      <c r="AV44" s="54" t="n">
        <f aca="false">AU43</f>
        <v>88.5675964355469</v>
      </c>
      <c r="AW44" s="54" t="n">
        <f aca="false">AV43</f>
        <v>85.427619934082</v>
      </c>
      <c r="AX44" s="54" t="n">
        <f aca="false">AW43</f>
        <v>86.0860366821289</v>
      </c>
      <c r="AY44" s="54" t="n">
        <f aca="false">AX43</f>
        <v>85.3158111572266</v>
      </c>
      <c r="AZ44" s="54" t="n">
        <f aca="false">AY43</f>
        <v>90.5154495239258</v>
      </c>
      <c r="BA44" s="54" t="n">
        <f aca="false">AZ43</f>
        <v>90.9339599609375</v>
      </c>
      <c r="BB44" s="54" t="n">
        <f aca="false">BA43</f>
        <v>90.2378616333008</v>
      </c>
      <c r="BC44" s="54" t="n">
        <f aca="false">BB43</f>
        <v>88.7210464477539</v>
      </c>
      <c r="BD44" s="54" t="n">
        <f aca="false">BC43</f>
        <v>88.3373031616211</v>
      </c>
      <c r="BE44" s="54" t="n">
        <f aca="false">BD43</f>
        <v>86.8805618286133</v>
      </c>
      <c r="BF44" s="54" t="n">
        <f aca="false">BE43</f>
        <v>85.8039627075195</v>
      </c>
      <c r="BG44" s="54" t="n">
        <f aca="false">BF43</f>
        <v>82.7661972045898</v>
      </c>
      <c r="BH44" s="54" t="n">
        <f aca="false">BG43</f>
        <v>83.2660598754883</v>
      </c>
      <c r="BI44" s="54" t="n">
        <f aca="false">BH43</f>
        <v>81.6157684326172</v>
      </c>
      <c r="BJ44" s="54" t="n">
        <f aca="false">BI43</f>
        <v>82.9603118896484</v>
      </c>
    </row>
    <row r="45" customFormat="false" ht="12.8" hidden="false" customHeight="false" outlineLevel="0" collapsed="false">
      <c r="A45" s="0" t="s">
        <v>61</v>
      </c>
      <c r="B45" s="0" t="s">
        <v>62</v>
      </c>
      <c r="C45" s="37" t="n">
        <v>211.490997314453</v>
      </c>
      <c r="D45" s="37" t="n">
        <v>203.272003173828</v>
      </c>
      <c r="E45" s="38" t="n">
        <v>200.233001708984</v>
      </c>
      <c r="F45" s="38" t="n">
        <v>207.401992797852</v>
      </c>
      <c r="G45" s="38" t="n">
        <v>208.205993652344</v>
      </c>
      <c r="H45" s="38" t="n">
        <v>206.117004394531</v>
      </c>
      <c r="I45" s="38" t="n">
        <v>201.541000366211</v>
      </c>
      <c r="J45" s="38" t="n">
        <v>193.348999023438</v>
      </c>
      <c r="K45" s="38" t="n">
        <v>198.501998901367</v>
      </c>
      <c r="L45" s="38" t="n">
        <v>192.272003173828</v>
      </c>
      <c r="M45" s="38" t="n">
        <v>203.985000610352</v>
      </c>
      <c r="N45" s="38" t="n">
        <v>206.826995849609</v>
      </c>
      <c r="O45" s="38" t="n">
        <v>209.962997436523</v>
      </c>
      <c r="P45" s="38" t="n">
        <v>204.716003417969</v>
      </c>
      <c r="Q45" s="38" t="n">
        <v>200.876998901367</v>
      </c>
      <c r="R45" s="38" t="n">
        <v>201.414001464844</v>
      </c>
      <c r="S45" s="38" t="n">
        <v>205.399002075195</v>
      </c>
      <c r="T45" s="38" t="n">
        <v>208.470001220703</v>
      </c>
      <c r="U45" s="38" t="n">
        <v>211.427001953125</v>
      </c>
      <c r="V45" s="38" t="n">
        <v>208.22900390625</v>
      </c>
      <c r="W45" s="38" t="n">
        <v>204.735000610352</v>
      </c>
      <c r="X45" s="38" t="n">
        <v>203.473999023438</v>
      </c>
      <c r="Y45" s="38" t="n">
        <v>211.654006958008</v>
      </c>
      <c r="Z45" s="38" t="n">
        <v>217.600997924805</v>
      </c>
      <c r="AA45" s="38" t="n">
        <v>218.92399597168</v>
      </c>
      <c r="AB45" s="38" t="n">
        <v>227.031005859375</v>
      </c>
      <c r="AC45" s="38" t="n">
        <v>211.738998413086</v>
      </c>
      <c r="AD45" s="38" t="n">
        <v>213.029006958008</v>
      </c>
      <c r="AE45" s="38" t="n">
        <v>215.501007080078</v>
      </c>
      <c r="AF45" s="38" t="n">
        <v>216.20100402832</v>
      </c>
      <c r="AG45" s="38" t="n">
        <v>207.350006103516</v>
      </c>
      <c r="AH45" s="38" t="n">
        <v>194.048004150391</v>
      </c>
      <c r="AI45" s="38" t="n">
        <v>196.45100402832</v>
      </c>
      <c r="AJ45" s="38" t="n">
        <v>199.001007080078</v>
      </c>
      <c r="AK45" s="38" t="n">
        <v>201.557998657227</v>
      </c>
      <c r="AL45" s="38" t="n">
        <v>206.998992919922</v>
      </c>
      <c r="AM45" s="38" t="n">
        <v>222.149002075195</v>
      </c>
      <c r="AN45" s="38" t="n">
        <v>225.630004882813</v>
      </c>
      <c r="AO45" s="38" t="n">
        <v>209.546997070313</v>
      </c>
      <c r="AP45" s="38" t="n">
        <v>207.468994140625</v>
      </c>
      <c r="AQ45" s="38" t="n">
        <v>214.304992675781</v>
      </c>
      <c r="AR45" s="38" t="n">
        <v>215.016143798828</v>
      </c>
      <c r="AS45" s="38" t="n">
        <v>210.695922851563</v>
      </c>
      <c r="AT45" s="39" t="n">
        <v>200.842803955078</v>
      </c>
      <c r="AU45" s="39" t="n">
        <v>205.245498657227</v>
      </c>
      <c r="AV45" s="39" t="n">
        <v>203.374206542969</v>
      </c>
      <c r="AW45" s="39" t="n">
        <v>211.22900390625</v>
      </c>
      <c r="AX45" s="39" t="n">
        <v>213.874496459961</v>
      </c>
      <c r="AY45" s="39" t="n">
        <v>221.505294799805</v>
      </c>
      <c r="AZ45" s="39" t="n">
        <v>216.967193603516</v>
      </c>
      <c r="BA45" s="39" t="n">
        <v>210.947006225586</v>
      </c>
      <c r="BB45" s="39" t="n">
        <v>214.582901000977</v>
      </c>
      <c r="BC45" s="39" t="n">
        <v>218.218200683594</v>
      </c>
      <c r="BD45" s="39" t="n">
        <v>218.783905029297</v>
      </c>
      <c r="BE45" s="39" t="n">
        <v>215.0791015625</v>
      </c>
      <c r="BF45" s="39" t="n">
        <v>205.271392822266</v>
      </c>
      <c r="BG45" s="39" t="n">
        <v>208.039001464844</v>
      </c>
      <c r="BH45" s="39" t="n">
        <v>203.99479675293</v>
      </c>
      <c r="BI45" s="39" t="n">
        <v>211.404296875</v>
      </c>
      <c r="BJ45" s="39" t="n">
        <v>213.708892822266</v>
      </c>
      <c r="BK45" s="40"/>
    </row>
    <row r="46" customFormat="false" ht="12.8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11.490997314453</v>
      </c>
      <c r="E46" s="53" t="n">
        <f aca="false">D45</f>
        <v>203.272003173828</v>
      </c>
      <c r="F46" s="53" t="n">
        <f aca="false">E45</f>
        <v>200.233001708984</v>
      </c>
      <c r="G46" s="53" t="n">
        <f aca="false">F45</f>
        <v>207.401992797852</v>
      </c>
      <c r="H46" s="53" t="n">
        <f aca="false">G45</f>
        <v>208.205993652344</v>
      </c>
      <c r="I46" s="53" t="n">
        <f aca="false">H45</f>
        <v>206.117004394531</v>
      </c>
      <c r="J46" s="53" t="n">
        <f aca="false">I45</f>
        <v>201.541000366211</v>
      </c>
      <c r="K46" s="53" t="n">
        <f aca="false">J45</f>
        <v>193.348999023438</v>
      </c>
      <c r="L46" s="53" t="n">
        <f aca="false">K45</f>
        <v>198.501998901367</v>
      </c>
      <c r="M46" s="53" t="n">
        <f aca="false">L45</f>
        <v>192.272003173828</v>
      </c>
      <c r="N46" s="53" t="n">
        <f aca="false">M45</f>
        <v>203.985000610352</v>
      </c>
      <c r="O46" s="53" t="n">
        <f aca="false">N45</f>
        <v>206.826995849609</v>
      </c>
      <c r="P46" s="53" t="n">
        <f aca="false">O45</f>
        <v>209.962997436523</v>
      </c>
      <c r="Q46" s="53" t="n">
        <f aca="false">P45</f>
        <v>204.716003417969</v>
      </c>
      <c r="R46" s="53" t="n">
        <f aca="false">Q45</f>
        <v>200.876998901367</v>
      </c>
      <c r="S46" s="53" t="n">
        <f aca="false">R45</f>
        <v>201.414001464844</v>
      </c>
      <c r="T46" s="53" t="n">
        <f aca="false">S45</f>
        <v>205.399002075195</v>
      </c>
      <c r="U46" s="53" t="n">
        <f aca="false">T45</f>
        <v>208.470001220703</v>
      </c>
      <c r="V46" s="53" t="n">
        <f aca="false">U45</f>
        <v>211.427001953125</v>
      </c>
      <c r="W46" s="53" t="n">
        <f aca="false">V45</f>
        <v>208.22900390625</v>
      </c>
      <c r="X46" s="53" t="n">
        <f aca="false">W45</f>
        <v>204.735000610352</v>
      </c>
      <c r="Y46" s="53" t="n">
        <f aca="false">X45</f>
        <v>203.473999023438</v>
      </c>
      <c r="Z46" s="53" t="n">
        <f aca="false">Y45</f>
        <v>211.654006958008</v>
      </c>
      <c r="AA46" s="53" t="n">
        <f aca="false">Z45</f>
        <v>217.600997924805</v>
      </c>
      <c r="AB46" s="53" t="n">
        <f aca="false">AA45</f>
        <v>218.92399597168</v>
      </c>
      <c r="AC46" s="53" t="n">
        <f aca="false">AB45</f>
        <v>227.031005859375</v>
      </c>
      <c r="AD46" s="53" t="n">
        <f aca="false">AC45</f>
        <v>211.738998413086</v>
      </c>
      <c r="AE46" s="53" t="n">
        <f aca="false">AD45</f>
        <v>213.029006958008</v>
      </c>
      <c r="AF46" s="53" t="n">
        <f aca="false">AE45</f>
        <v>215.501007080078</v>
      </c>
      <c r="AG46" s="53" t="n">
        <f aca="false">AF45</f>
        <v>216.20100402832</v>
      </c>
      <c r="AH46" s="53" t="n">
        <f aca="false">AG45</f>
        <v>207.350006103516</v>
      </c>
      <c r="AI46" s="53" t="n">
        <f aca="false">AH45</f>
        <v>194.048004150391</v>
      </c>
      <c r="AJ46" s="53" t="n">
        <f aca="false">AI45</f>
        <v>196.45100402832</v>
      </c>
      <c r="AK46" s="53" t="n">
        <f aca="false">AJ45</f>
        <v>199.001007080078</v>
      </c>
      <c r="AL46" s="53" t="n">
        <f aca="false">AK45</f>
        <v>201.557998657227</v>
      </c>
      <c r="AM46" s="53" t="n">
        <f aca="false">AL45</f>
        <v>206.998992919922</v>
      </c>
      <c r="AN46" s="53" t="n">
        <f aca="false">AM45</f>
        <v>222.149002075195</v>
      </c>
      <c r="AO46" s="53" t="n">
        <f aca="false">AN45</f>
        <v>225.630004882813</v>
      </c>
      <c r="AP46" s="53" t="n">
        <f aca="false">AO45</f>
        <v>209.546997070313</v>
      </c>
      <c r="AQ46" s="53" t="n">
        <f aca="false">AP45</f>
        <v>207.468994140625</v>
      </c>
      <c r="AR46" s="53" t="n">
        <f aca="false">AQ45</f>
        <v>214.304992675781</v>
      </c>
      <c r="AS46" s="53" t="n">
        <f aca="false">AR45</f>
        <v>215.016143798828</v>
      </c>
      <c r="AT46" s="54" t="n">
        <f aca="false">AS45</f>
        <v>210.695922851563</v>
      </c>
      <c r="AU46" s="54" t="n">
        <f aca="false">AT45</f>
        <v>200.842803955078</v>
      </c>
      <c r="AV46" s="54" t="n">
        <f aca="false">AU45</f>
        <v>205.245498657227</v>
      </c>
      <c r="AW46" s="54" t="n">
        <f aca="false">AV45</f>
        <v>203.374206542969</v>
      </c>
      <c r="AX46" s="54" t="n">
        <f aca="false">AW45</f>
        <v>211.22900390625</v>
      </c>
      <c r="AY46" s="54" t="n">
        <f aca="false">AX45</f>
        <v>213.874496459961</v>
      </c>
      <c r="AZ46" s="54" t="n">
        <f aca="false">AY45</f>
        <v>221.505294799805</v>
      </c>
      <c r="BA46" s="54" t="n">
        <f aca="false">AZ45</f>
        <v>216.967193603516</v>
      </c>
      <c r="BB46" s="54" t="n">
        <f aca="false">BA45</f>
        <v>210.947006225586</v>
      </c>
      <c r="BC46" s="54" t="n">
        <f aca="false">BB45</f>
        <v>214.582901000977</v>
      </c>
      <c r="BD46" s="54" t="n">
        <f aca="false">BC45</f>
        <v>218.218200683594</v>
      </c>
      <c r="BE46" s="54" t="n">
        <f aca="false">BD45</f>
        <v>218.783905029297</v>
      </c>
      <c r="BF46" s="54" t="n">
        <f aca="false">BE45</f>
        <v>215.0791015625</v>
      </c>
      <c r="BG46" s="54" t="n">
        <f aca="false">BF45</f>
        <v>205.271392822266</v>
      </c>
      <c r="BH46" s="54" t="n">
        <f aca="false">BG45</f>
        <v>208.039001464844</v>
      </c>
      <c r="BI46" s="54" t="n">
        <f aca="false">BH45</f>
        <v>203.99479675293</v>
      </c>
      <c r="BJ46" s="54" t="n">
        <f aca="false">BI45</f>
        <v>211.404296875</v>
      </c>
    </row>
    <row r="47" customFormat="false" ht="12.8" hidden="false" customHeight="false" outlineLevel="0" collapsed="false">
      <c r="A47" s="0" t="s">
        <v>63</v>
      </c>
      <c r="B47" s="0" t="s">
        <v>64</v>
      </c>
      <c r="C47" s="37" t="n">
        <v>19.2430839538574</v>
      </c>
      <c r="D47" s="37" t="n">
        <v>18.4396991729736</v>
      </c>
      <c r="E47" s="38" t="n">
        <v>17.5642471313477</v>
      </c>
      <c r="F47" s="38" t="n">
        <v>16.3701572418213</v>
      </c>
      <c r="G47" s="38" t="n">
        <v>16.7478790283203</v>
      </c>
      <c r="H47" s="38" t="n">
        <v>16.9252090454102</v>
      </c>
      <c r="I47" s="38" t="n">
        <v>16.6452751159668</v>
      </c>
      <c r="J47" s="38" t="n">
        <v>15.9436616897583</v>
      </c>
      <c r="K47" s="38" t="n">
        <v>16.2687320709229</v>
      </c>
      <c r="L47" s="38" t="n">
        <v>16.0435028076172</v>
      </c>
      <c r="M47" s="38" t="n">
        <v>15.6947593688965</v>
      </c>
      <c r="N47" s="38" t="n">
        <v>16.2336082458496</v>
      </c>
      <c r="O47" s="38" t="n">
        <v>16.8735218048096</v>
      </c>
      <c r="P47" s="38" t="n">
        <v>15.688796043396</v>
      </c>
      <c r="Q47" s="38" t="n">
        <v>14.7937183380127</v>
      </c>
      <c r="R47" s="38" t="n">
        <v>14.4740791320801</v>
      </c>
      <c r="S47" s="38" t="n">
        <v>14.5027685165405</v>
      </c>
      <c r="T47" s="38" t="n">
        <v>14.7181873321533</v>
      </c>
      <c r="U47" s="38" t="n">
        <v>14.9846353530884</v>
      </c>
      <c r="V47" s="38" t="n">
        <v>15.067099571228</v>
      </c>
      <c r="W47" s="38" t="n">
        <v>15.3009271621704</v>
      </c>
      <c r="X47" s="38" t="n">
        <v>14.9163904190063</v>
      </c>
      <c r="Y47" s="38" t="n">
        <v>15.2863578796387</v>
      </c>
      <c r="Z47" s="38" t="n">
        <v>15.3683404922485</v>
      </c>
      <c r="AA47" s="38" t="n">
        <v>16.3196697235107</v>
      </c>
      <c r="AB47" s="38" t="n">
        <v>16.4638042449951</v>
      </c>
      <c r="AC47" s="38" t="n">
        <v>16.5010318756104</v>
      </c>
      <c r="AD47" s="38" t="n">
        <v>15.090784072876</v>
      </c>
      <c r="AE47" s="38" t="n">
        <v>15.2967977523804</v>
      </c>
      <c r="AF47" s="38" t="n">
        <v>15.0318088531494</v>
      </c>
      <c r="AG47" s="38" t="n">
        <v>15.0176229476929</v>
      </c>
      <c r="AH47" s="38" t="n">
        <v>14.2870235443115</v>
      </c>
      <c r="AI47" s="38" t="n">
        <v>14.0520801544189</v>
      </c>
      <c r="AJ47" s="38" t="n">
        <v>14.2152061462402</v>
      </c>
      <c r="AK47" s="38" t="n">
        <v>14.3161506652832</v>
      </c>
      <c r="AL47" s="38" t="n">
        <v>14.3760204315186</v>
      </c>
      <c r="AM47" s="38" t="n">
        <v>15.4433603286743</v>
      </c>
      <c r="AN47" s="38" t="n">
        <v>16.2139015197754</v>
      </c>
      <c r="AO47" s="38" t="n">
        <v>15.3656625747681</v>
      </c>
      <c r="AP47" s="38" t="n">
        <v>13.6178855895996</v>
      </c>
      <c r="AQ47" s="38" t="n">
        <v>12.4359970092773</v>
      </c>
      <c r="AR47" s="38" t="n">
        <v>12.7714366912842</v>
      </c>
      <c r="AS47" s="38" t="n">
        <v>12.7055234909058</v>
      </c>
      <c r="AT47" s="39" t="n">
        <v>22.0448322296143</v>
      </c>
      <c r="AU47" s="39" t="n">
        <v>22.113899230957</v>
      </c>
      <c r="AV47" s="39" t="n">
        <v>22.3772106170654</v>
      </c>
      <c r="AW47" s="39" t="n">
        <v>22.2933521270752</v>
      </c>
      <c r="AX47" s="39" t="n">
        <v>22.960319519043</v>
      </c>
      <c r="AY47" s="39" t="n">
        <v>24.2368392944336</v>
      </c>
      <c r="AZ47" s="39" t="n">
        <v>24.6708698272705</v>
      </c>
      <c r="BA47" s="39" t="n">
        <v>23.8299503326416</v>
      </c>
      <c r="BB47" s="39" t="n">
        <v>22.8785991668701</v>
      </c>
      <c r="BC47" s="39" t="n">
        <v>22.9041900634766</v>
      </c>
      <c r="BD47" s="39" t="n">
        <v>22.9959697723389</v>
      </c>
      <c r="BE47" s="39" t="n">
        <v>22.861930847168</v>
      </c>
      <c r="BF47" s="39" t="n">
        <v>22.3263397216797</v>
      </c>
      <c r="BG47" s="39" t="n">
        <v>22.2835693359375</v>
      </c>
      <c r="BH47" s="39" t="n">
        <v>22.3243999481201</v>
      </c>
      <c r="BI47" s="39" t="n">
        <v>21.984489440918</v>
      </c>
      <c r="BJ47" s="39" t="n">
        <v>22.4422206878662</v>
      </c>
      <c r="BK47" s="40"/>
    </row>
    <row r="48" customFormat="false" ht="12.8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48</v>
      </c>
      <c r="B49" s="0" t="s">
        <v>49</v>
      </c>
      <c r="C49" s="21" t="n">
        <v>7.87019348144531</v>
      </c>
      <c r="D49" s="21" t="n">
        <v>7.8002142906189</v>
      </c>
      <c r="E49" s="22" t="n">
        <v>7.72438716888428</v>
      </c>
      <c r="F49" s="22" t="n">
        <v>8.16049957275391</v>
      </c>
      <c r="G49" s="22" t="n">
        <v>8.31080722808838</v>
      </c>
      <c r="H49" s="22" t="n">
        <v>8.29329967498779</v>
      </c>
      <c r="I49" s="22" t="n">
        <v>8.32048416137695</v>
      </c>
      <c r="J49" s="22" t="n">
        <v>8.35487079620361</v>
      </c>
      <c r="K49" s="22" t="n">
        <v>8.22760009765625</v>
      </c>
      <c r="L49" s="22" t="n">
        <v>8.2532901763916</v>
      </c>
      <c r="M49" s="22" t="n">
        <v>8.44983291625977</v>
      </c>
      <c r="N49" s="22" t="n">
        <v>8.54035472869873</v>
      </c>
      <c r="O49" s="22" t="n">
        <v>7.95580625534058</v>
      </c>
      <c r="P49" s="22" t="n">
        <v>7.97944831848145</v>
      </c>
      <c r="Q49" s="22" t="n">
        <v>8.10196781158447</v>
      </c>
      <c r="R49" s="22" t="n">
        <v>8.23260021209717</v>
      </c>
      <c r="S49" s="22" t="n">
        <v>8.44725799560547</v>
      </c>
      <c r="T49" s="22" t="n">
        <v>8.33616638183594</v>
      </c>
      <c r="U49" s="22" t="n">
        <v>8.36996746063232</v>
      </c>
      <c r="V49" s="22" t="n">
        <v>8.35687065124512</v>
      </c>
      <c r="W49" s="22" t="n">
        <v>7.99249982833862</v>
      </c>
      <c r="X49" s="22" t="n">
        <v>8.38358020782471</v>
      </c>
      <c r="Y49" s="22" t="n">
        <v>8.34549999237061</v>
      </c>
      <c r="Z49" s="22" t="n">
        <v>8.65941905975342</v>
      </c>
      <c r="AA49" s="22" t="n">
        <v>8.09438705444336</v>
      </c>
      <c r="AB49" s="22" t="n">
        <v>8.20349979400635</v>
      </c>
      <c r="AC49" s="22" t="n">
        <v>8.04041957855225</v>
      </c>
      <c r="AD49" s="22" t="n">
        <v>8.48763370513916</v>
      </c>
      <c r="AE49" s="22" t="n">
        <v>8.41122627258301</v>
      </c>
      <c r="AF49" s="22" t="n">
        <v>8.53703308105469</v>
      </c>
      <c r="AG49" s="22" t="n">
        <v>8.28948402404785</v>
      </c>
      <c r="AH49" s="22" t="n">
        <v>8.24509716033936</v>
      </c>
      <c r="AI49" s="22" t="n">
        <v>8.00893306732178</v>
      </c>
      <c r="AJ49" s="22" t="n">
        <v>7.90380668640137</v>
      </c>
      <c r="AK49" s="22" t="n">
        <v>8.40040016174316</v>
      </c>
      <c r="AL49" s="22" t="n">
        <v>8.47403240203857</v>
      </c>
      <c r="AM49" s="22" t="n">
        <v>8.18516159057617</v>
      </c>
      <c r="AN49" s="22" t="n">
        <v>7.96925020217896</v>
      </c>
      <c r="AO49" s="22" t="n">
        <v>7.75974178314209</v>
      </c>
      <c r="AP49" s="22" t="n">
        <v>7.94573354721069</v>
      </c>
      <c r="AQ49" s="22" t="n">
        <v>8.41399955749512</v>
      </c>
      <c r="AR49" s="22" t="n">
        <v>8.64045810699463</v>
      </c>
      <c r="AS49" s="22" t="n">
        <v>8.52315521240234</v>
      </c>
      <c r="AT49" s="23" t="n">
        <v>8.33683204650879</v>
      </c>
      <c r="AU49" s="23" t="n">
        <v>8.28298282623291</v>
      </c>
      <c r="AV49" s="23" t="n">
        <v>8.28106498718262</v>
      </c>
      <c r="AW49" s="23" t="n">
        <v>8.53453159332275</v>
      </c>
      <c r="AX49" s="23" t="n">
        <v>8.57120037078857</v>
      </c>
      <c r="AY49" s="23" t="n">
        <v>8.20904922485352</v>
      </c>
      <c r="AZ49" s="23" t="n">
        <v>8.07967567443848</v>
      </c>
      <c r="BA49" s="23" t="n">
        <v>8.15034294128418</v>
      </c>
      <c r="BB49" s="23" t="n">
        <v>8.4874210357666</v>
      </c>
      <c r="BC49" s="23" t="n">
        <v>8.52959632873535</v>
      </c>
      <c r="BD49" s="23" t="n">
        <v>8.52556037902832</v>
      </c>
      <c r="BE49" s="23" t="n">
        <v>8.46364307403565</v>
      </c>
      <c r="BF49" s="23" t="n">
        <v>8.3948221206665</v>
      </c>
      <c r="BG49" s="23" t="n">
        <v>8.3334550857544</v>
      </c>
      <c r="BH49" s="23" t="n">
        <v>8.35885334014893</v>
      </c>
      <c r="BI49" s="23" t="n">
        <v>8.63792228698731</v>
      </c>
      <c r="BJ49" s="23" t="n">
        <v>8.70791625976563</v>
      </c>
      <c r="BK49" s="24"/>
    </row>
    <row r="50" customFormat="false" ht="12.8" hidden="false" customHeight="false" outlineLevel="0" collapsed="false">
      <c r="A50" s="55" t="s">
        <v>65</v>
      </c>
      <c r="B50" s="55" t="s">
        <v>66</v>
      </c>
      <c r="C50" s="21" t="n">
        <v>0.303967744112015</v>
      </c>
      <c r="D50" s="21" t="n">
        <v>0.264714270830154</v>
      </c>
      <c r="E50" s="22" t="n">
        <v>0.196677416563034</v>
      </c>
      <c r="F50" s="22" t="n">
        <v>0.174633339047432</v>
      </c>
      <c r="G50" s="22" t="n">
        <v>0.176225811243057</v>
      </c>
      <c r="H50" s="22" t="n">
        <v>0.179466664791107</v>
      </c>
      <c r="I50" s="22" t="n">
        <v>0.185935482382774</v>
      </c>
      <c r="J50" s="22" t="n">
        <v>0.193967744708061</v>
      </c>
      <c r="K50" s="22" t="n">
        <v>0.211633339524269</v>
      </c>
      <c r="L50" s="22" t="n">
        <v>0.249451607465744</v>
      </c>
      <c r="M50" s="22" t="n">
        <v>0.294999986886978</v>
      </c>
      <c r="N50" s="22" t="n">
        <v>0.307322591543198</v>
      </c>
      <c r="O50" s="22" t="n">
        <v>0.293903231620789</v>
      </c>
      <c r="P50" s="22" t="n">
        <v>0.278655171394348</v>
      </c>
      <c r="Q50" s="22" t="n">
        <v>0.223258063197136</v>
      </c>
      <c r="R50" s="22" t="n">
        <v>0.201533332467079</v>
      </c>
      <c r="S50" s="22" t="n">
        <v>0.200290322303772</v>
      </c>
      <c r="T50" s="22" t="n">
        <v>0.186700001358986</v>
      </c>
      <c r="U50" s="22" t="n">
        <v>0.185000002384186</v>
      </c>
      <c r="V50" s="22" t="n">
        <v>0.187193542718887</v>
      </c>
      <c r="W50" s="22" t="n">
        <v>0.21393333375454</v>
      </c>
      <c r="X50" s="22" t="n">
        <v>0.273419350385666</v>
      </c>
      <c r="Y50" s="22" t="n">
        <v>0.30746665596962</v>
      </c>
      <c r="Z50" s="22" t="n">
        <v>0.310290336608887</v>
      </c>
      <c r="AA50" s="22" t="n">
        <v>0.261774182319641</v>
      </c>
      <c r="AB50" s="22" t="n">
        <v>0.259785711765289</v>
      </c>
      <c r="AC50" s="22" t="n">
        <v>0.200161293148994</v>
      </c>
      <c r="AD50" s="22" t="n">
        <v>0.190566673874855</v>
      </c>
      <c r="AE50" s="22" t="n">
        <v>0.195741936564446</v>
      </c>
      <c r="AF50" s="22" t="n">
        <v>0.210133329033852</v>
      </c>
      <c r="AG50" s="22" t="n">
        <v>0.183548390865326</v>
      </c>
      <c r="AH50" s="22" t="n">
        <v>0.202967748045921</v>
      </c>
      <c r="AI50" s="22" t="n">
        <v>0.258066654205322</v>
      </c>
      <c r="AJ50" s="22" t="n">
        <v>0.327548384666443</v>
      </c>
      <c r="AK50" s="22" t="n">
        <v>0.354900002479553</v>
      </c>
      <c r="AL50" s="22" t="n">
        <v>0.351580649614334</v>
      </c>
      <c r="AM50" s="22" t="n">
        <v>0.350612908601761</v>
      </c>
      <c r="AN50" s="22" t="n">
        <v>0.284357130527496</v>
      </c>
      <c r="AO50" s="22" t="n">
        <v>0.218774199485779</v>
      </c>
      <c r="AP50" s="22" t="n">
        <v>0.21396666765213</v>
      </c>
      <c r="AQ50" s="22" t="n">
        <v>0.22029022872448</v>
      </c>
      <c r="AR50" s="22" t="n">
        <v>0.190838307142258</v>
      </c>
      <c r="AS50" s="22" t="n">
        <v>0.201863899827003</v>
      </c>
      <c r="AT50" s="23" t="n">
        <v>0.197355002164841</v>
      </c>
      <c r="AU50" s="23" t="n">
        <v>0.216565102338791</v>
      </c>
      <c r="AV50" s="23" t="n">
        <v>0.26759460568428</v>
      </c>
      <c r="AW50" s="23" t="n">
        <v>0.321126312017441</v>
      </c>
      <c r="AX50" s="23" t="n">
        <v>0.314680814743042</v>
      </c>
      <c r="AY50" s="23" t="n">
        <v>0.316478788852692</v>
      </c>
      <c r="AZ50" s="23" t="n">
        <v>0.278186112642288</v>
      </c>
      <c r="BA50" s="23" t="n">
        <v>0.225344106554985</v>
      </c>
      <c r="BB50" s="23" t="n">
        <v>0.202072992920876</v>
      </c>
      <c r="BC50" s="23" t="n">
        <v>0.19770659506321</v>
      </c>
      <c r="BD50" s="23" t="n">
        <v>0.191982492804527</v>
      </c>
      <c r="BE50" s="23" t="n">
        <v>0.192919194698334</v>
      </c>
      <c r="BF50" s="23" t="n">
        <v>0.19226099550724</v>
      </c>
      <c r="BG50" s="23" t="n">
        <v>0.212193101644516</v>
      </c>
      <c r="BH50" s="23" t="n">
        <v>0.264650195837021</v>
      </c>
      <c r="BI50" s="23" t="n">
        <v>0.309460788965225</v>
      </c>
      <c r="BJ50" s="23" t="n">
        <v>0.314385414123535</v>
      </c>
      <c r="BK50" s="24"/>
    </row>
    <row r="51" customFormat="false" ht="12.8" hidden="false" customHeight="false" outlineLevel="0" collapsed="false">
      <c r="A51" s="55" t="s">
        <v>67</v>
      </c>
      <c r="B51" s="55" t="s">
        <v>68</v>
      </c>
      <c r="C51" s="21" t="n">
        <v>0.153774186968803</v>
      </c>
      <c r="D51" s="21" t="n">
        <v>0.180928573012352</v>
      </c>
      <c r="E51" s="22" t="n">
        <v>0.189032256603241</v>
      </c>
      <c r="F51" s="22" t="n">
        <v>0.18416665494442</v>
      </c>
      <c r="G51" s="22" t="n">
        <v>0.185548394918442</v>
      </c>
      <c r="H51" s="22" t="n">
        <v>0.185566663742065</v>
      </c>
      <c r="I51" s="22" t="n">
        <v>0.181709676980972</v>
      </c>
      <c r="J51" s="22" t="n">
        <v>0.197709679603577</v>
      </c>
      <c r="K51" s="22" t="n">
        <v>0.200233325362206</v>
      </c>
      <c r="L51" s="22" t="n">
        <v>0.202612906694412</v>
      </c>
      <c r="M51" s="22" t="n">
        <v>0.210833325982094</v>
      </c>
      <c r="N51" s="22" t="n">
        <v>0.212806448340416</v>
      </c>
      <c r="O51" s="22" t="n">
        <v>0.18416129052639</v>
      </c>
      <c r="P51" s="22" t="n">
        <v>0.178931042551994</v>
      </c>
      <c r="Q51" s="22" t="n">
        <v>0.174806445837021</v>
      </c>
      <c r="R51" s="22" t="n">
        <v>0.161899998784065</v>
      </c>
      <c r="S51" s="22" t="n">
        <v>0.180548384785652</v>
      </c>
      <c r="T51" s="22" t="n">
        <v>0.181266650557518</v>
      </c>
      <c r="U51" s="22" t="n">
        <v>0.175064519047737</v>
      </c>
      <c r="V51" s="22" t="n">
        <v>0.187096774578094</v>
      </c>
      <c r="W51" s="22" t="n">
        <v>0.185199990868568</v>
      </c>
      <c r="X51" s="22" t="n">
        <v>0.203354835510254</v>
      </c>
      <c r="Y51" s="22" t="n">
        <v>0.202033326029778</v>
      </c>
      <c r="Z51" s="22" t="n">
        <v>0.185645163059235</v>
      </c>
      <c r="AA51" s="22" t="n">
        <v>0.182354837656021</v>
      </c>
      <c r="AB51" s="22" t="n">
        <v>0.195785716176033</v>
      </c>
      <c r="AC51" s="22" t="n">
        <v>0.173870965838432</v>
      </c>
      <c r="AD51" s="22" t="n">
        <v>0.182333335280418</v>
      </c>
      <c r="AE51" s="22" t="n">
        <v>0.187677413225174</v>
      </c>
      <c r="AF51" s="22" t="n">
        <v>0.19036665558815</v>
      </c>
      <c r="AG51" s="22" t="n">
        <v>0.168096795678139</v>
      </c>
      <c r="AH51" s="22" t="n">
        <v>0.147258058190346</v>
      </c>
      <c r="AI51" s="22" t="n">
        <v>0.176399990916252</v>
      </c>
      <c r="AJ51" s="22" t="n">
        <v>0.206483870744705</v>
      </c>
      <c r="AK51" s="22" t="n">
        <v>0.200733333826065</v>
      </c>
      <c r="AL51" s="22" t="n">
        <v>0.203709676861763</v>
      </c>
      <c r="AM51" s="22" t="n">
        <v>0.176225811243057</v>
      </c>
      <c r="AN51" s="22" t="n">
        <v>0.188428565859795</v>
      </c>
      <c r="AO51" s="22" t="n">
        <v>0.189999997615814</v>
      </c>
      <c r="AP51" s="22" t="n">
        <v>0.178766667842865</v>
      </c>
      <c r="AQ51" s="22" t="n">
        <v>0.190999999642372</v>
      </c>
      <c r="AR51" s="22" t="n">
        <v>0.19454899430275</v>
      </c>
      <c r="AS51" s="22" t="n">
        <v>0.189891293644905</v>
      </c>
      <c r="AT51" s="23" t="n">
        <v>0.193495199084282</v>
      </c>
      <c r="AU51" s="23" t="n">
        <v>0.195389807224274</v>
      </c>
      <c r="AV51" s="23" t="n">
        <v>0.19873520731926</v>
      </c>
      <c r="AW51" s="23" t="n">
        <v>0.198107197880745</v>
      </c>
      <c r="AX51" s="23" t="n">
        <v>0.189793393015862</v>
      </c>
      <c r="AY51" s="23" t="n">
        <v>0.168056204915047</v>
      </c>
      <c r="AZ51" s="23" t="n">
        <v>0.171888396143913</v>
      </c>
      <c r="BA51" s="23" t="n">
        <v>0.177028506994247</v>
      </c>
      <c r="BB51" s="23" t="n">
        <v>0.180683806538582</v>
      </c>
      <c r="BC51" s="23" t="n">
        <v>0.188680201768875</v>
      </c>
      <c r="BD51" s="23" t="n">
        <v>0.193825095891953</v>
      </c>
      <c r="BE51" s="23" t="n">
        <v>0.18949319422245</v>
      </c>
      <c r="BF51" s="23" t="n">
        <v>0.191060200333595</v>
      </c>
      <c r="BG51" s="23" t="n">
        <v>0.193226501345634</v>
      </c>
      <c r="BH51" s="23" t="n">
        <v>0.196700006723404</v>
      </c>
      <c r="BI51" s="23" t="n">
        <v>0.196908295154572</v>
      </c>
      <c r="BJ51" s="23" t="n">
        <v>0.189022794365883</v>
      </c>
      <c r="BK51" s="24"/>
    </row>
    <row r="52" customFormat="false" ht="12.8" hidden="false" customHeight="false" outlineLevel="0" collapsed="false">
      <c r="A52" s="55" t="s">
        <v>69</v>
      </c>
      <c r="B52" s="55" t="s">
        <v>70</v>
      </c>
      <c r="C52" s="21" t="n">
        <v>0.329806447029114</v>
      </c>
      <c r="D52" s="21" t="n">
        <v>0.505500018596649</v>
      </c>
      <c r="E52" s="22" t="n">
        <v>0.441677421331406</v>
      </c>
      <c r="F52" s="22" t="n">
        <v>0.543766677379608</v>
      </c>
      <c r="G52" s="22" t="n">
        <v>0.578096747398377</v>
      </c>
      <c r="H52" s="22" t="n">
        <v>0.5174999833107</v>
      </c>
      <c r="I52" s="22" t="n">
        <v>0.557225823402405</v>
      </c>
      <c r="J52" s="22" t="n">
        <v>0.543935477733612</v>
      </c>
      <c r="K52" s="22" t="n">
        <v>0.269866645336151</v>
      </c>
      <c r="L52" s="22" t="n">
        <v>0.377935498952866</v>
      </c>
      <c r="M52" s="22" t="n">
        <v>0.216733321547508</v>
      </c>
      <c r="N52" s="22" t="n">
        <v>0.357516139745712</v>
      </c>
      <c r="O52" s="22" t="n">
        <v>0.119999997317791</v>
      </c>
      <c r="P52" s="22" t="n">
        <v>0.340999990701675</v>
      </c>
      <c r="Q52" s="22" t="n">
        <v>0.59500002861023</v>
      </c>
      <c r="R52" s="22" t="n">
        <v>0.453999996185303</v>
      </c>
      <c r="S52" s="22" t="n">
        <v>0.442999988794327</v>
      </c>
      <c r="T52" s="22" t="n">
        <v>0.312000006437302</v>
      </c>
      <c r="U52" s="22" t="n">
        <v>0.33500000834465</v>
      </c>
      <c r="V52" s="22" t="n">
        <v>0.349999994039536</v>
      </c>
      <c r="W52" s="22" t="n">
        <v>0.324000000953674</v>
      </c>
      <c r="X52" s="22" t="n">
        <v>0.519999980926514</v>
      </c>
      <c r="Y52" s="22" t="n">
        <v>0.202000007033348</v>
      </c>
      <c r="Z52" s="22" t="n">
        <v>0.328000009059906</v>
      </c>
      <c r="AA52" s="22" t="n">
        <v>0.238000005483627</v>
      </c>
      <c r="AB52" s="22" t="n">
        <v>0.495000034570694</v>
      </c>
      <c r="AC52" s="22" t="n">
        <v>0.725000023841858</v>
      </c>
      <c r="AD52" s="22" t="n">
        <v>0.730000078678131</v>
      </c>
      <c r="AE52" s="22" t="n">
        <v>0.469999998807907</v>
      </c>
      <c r="AF52" s="22" t="n">
        <v>0.624000012874603</v>
      </c>
      <c r="AG52" s="22" t="n">
        <v>0.474999994039536</v>
      </c>
      <c r="AH52" s="22" t="n">
        <v>0.561999976634979</v>
      </c>
      <c r="AI52" s="22" t="n">
        <v>0.578000009059906</v>
      </c>
      <c r="AJ52" s="22" t="n">
        <v>0.592999994754791</v>
      </c>
      <c r="AK52" s="22" t="n">
        <v>0.58899998664856</v>
      </c>
      <c r="AL52" s="22" t="n">
        <v>0.365000009536743</v>
      </c>
      <c r="AM52" s="22" t="n">
        <v>0.416999995708466</v>
      </c>
      <c r="AN52" s="22" t="n">
        <v>0.474999994039536</v>
      </c>
      <c r="AO52" s="22" t="n">
        <v>0.610000014305115</v>
      </c>
      <c r="AP52" s="22" t="n">
        <v>0.418999999761581</v>
      </c>
      <c r="AQ52" s="22" t="n">
        <v>0.639999985694885</v>
      </c>
      <c r="AR52" s="22" t="n">
        <v>0.627495229244232</v>
      </c>
      <c r="AS52" s="22" t="n">
        <v>0.587098181247711</v>
      </c>
      <c r="AT52" s="23" t="n">
        <v>0.582106828689575</v>
      </c>
      <c r="AU52" s="23" t="n">
        <v>0.43203741312027</v>
      </c>
      <c r="AV52" s="23" t="n">
        <v>0.508521676063538</v>
      </c>
      <c r="AW52" s="23" t="n">
        <v>0.415568619966507</v>
      </c>
      <c r="AX52" s="23" t="n">
        <v>0.415255904197693</v>
      </c>
      <c r="AY52" s="23" t="n">
        <v>0.323324710130692</v>
      </c>
      <c r="AZ52" s="23" t="n">
        <v>0.458261787891388</v>
      </c>
      <c r="BA52" s="23" t="n">
        <v>0.535386681556702</v>
      </c>
      <c r="BB52" s="23" t="n">
        <v>0.570164263248444</v>
      </c>
      <c r="BC52" s="23" t="n">
        <v>0.5528244972229</v>
      </c>
      <c r="BD52" s="23" t="n">
        <v>0.539502024650574</v>
      </c>
      <c r="BE52" s="23" t="n">
        <v>0.534704506397247</v>
      </c>
      <c r="BF52" s="23" t="n">
        <v>0.527055978775024</v>
      </c>
      <c r="BG52" s="23" t="n">
        <v>0.39912548661232</v>
      </c>
      <c r="BH52" s="23" t="n">
        <v>0.494250297546387</v>
      </c>
      <c r="BI52" s="23" t="n">
        <v>0.410989493131638</v>
      </c>
      <c r="BJ52" s="23" t="n">
        <v>0.417043000459671</v>
      </c>
      <c r="BK52" s="24"/>
    </row>
    <row r="53" customFormat="false" ht="12.8" hidden="false" customHeight="false" outlineLevel="0" collapsed="false">
      <c r="A53" s="55" t="s">
        <v>71</v>
      </c>
      <c r="B53" s="55" t="s">
        <v>72</v>
      </c>
      <c r="C53" s="22" t="n">
        <v>-0.054193552583456</v>
      </c>
      <c r="D53" s="22" t="n">
        <v>0.139500021934509</v>
      </c>
      <c r="E53" s="22" t="n">
        <v>0.0586774200201035</v>
      </c>
      <c r="F53" s="22" t="n">
        <v>0.135766670107842</v>
      </c>
      <c r="G53" s="22" t="n">
        <v>0.151096746325493</v>
      </c>
      <c r="H53" s="22" t="n">
        <v>0.0884999856352806</v>
      </c>
      <c r="I53" s="22" t="n">
        <v>0.122225821018219</v>
      </c>
      <c r="J53" s="22" t="n">
        <v>0.0909354761242867</v>
      </c>
      <c r="K53" s="22" t="n">
        <v>-0.157133355736732</v>
      </c>
      <c r="L53" s="22" t="n">
        <v>-0.0330644994974136</v>
      </c>
      <c r="M53" s="22" t="n">
        <v>-0.166266679763794</v>
      </c>
      <c r="N53" s="22" t="n">
        <v>-0.0444838590919972</v>
      </c>
      <c r="O53" s="22" t="n">
        <v>-0.279000014066696</v>
      </c>
      <c r="P53" s="22" t="n">
        <v>-0.0689999982714653</v>
      </c>
      <c r="Q53" s="22" t="n">
        <v>0.167999997735024</v>
      </c>
      <c r="R53" s="22" t="n">
        <v>0.0450000017881393</v>
      </c>
      <c r="S53" s="22" t="n">
        <v>0.0160000007599592</v>
      </c>
      <c r="T53" s="22" t="n">
        <v>-0.109999999403954</v>
      </c>
      <c r="U53" s="22" t="n">
        <v>-0.0769999995827675</v>
      </c>
      <c r="V53" s="22" t="n">
        <v>-0.0599999986588955</v>
      </c>
      <c r="W53" s="22" t="n">
        <v>-0.0759999975562096</v>
      </c>
      <c r="X53" s="22" t="n">
        <v>0.11599999666214</v>
      </c>
      <c r="Y53" s="22" t="n">
        <v>-0.197999998927116</v>
      </c>
      <c r="Z53" s="22" t="n">
        <v>-0.090999998152256</v>
      </c>
      <c r="AA53" s="22" t="n">
        <v>-0.131999999284744</v>
      </c>
      <c r="AB53" s="22" t="n">
        <v>0.0979999974370003</v>
      </c>
      <c r="AC53" s="22" t="n">
        <v>0.333999991416931</v>
      </c>
      <c r="AD53" s="22" t="n">
        <v>0.31700000166893</v>
      </c>
      <c r="AE53" s="22" t="n">
        <v>0.0670000016689301</v>
      </c>
      <c r="AF53" s="22" t="n">
        <v>0.204999998211861</v>
      </c>
      <c r="AG53" s="22" t="n">
        <v>0.061999998986721</v>
      </c>
      <c r="AH53" s="22" t="n">
        <v>0.151999995112419</v>
      </c>
      <c r="AI53" s="22" t="n">
        <v>0.194999992847443</v>
      </c>
      <c r="AJ53" s="22" t="n">
        <v>0.212999999523163</v>
      </c>
      <c r="AK53" s="22" t="n">
        <v>0.186000004410744</v>
      </c>
      <c r="AL53" s="22" t="n">
        <v>-0.0599999986588955</v>
      </c>
      <c r="AM53" s="22" t="n">
        <v>-0.0140000004321337</v>
      </c>
      <c r="AN53" s="22" t="n">
        <v>0.0649999976158142</v>
      </c>
      <c r="AO53" s="22" t="n">
        <v>0.189999997615814</v>
      </c>
      <c r="AP53" s="22" t="n">
        <v>0.0230000000447035</v>
      </c>
      <c r="AQ53" s="22" t="n">
        <v>0.202999994158745</v>
      </c>
      <c r="AR53" s="22" t="n">
        <v>0.207000002264977</v>
      </c>
      <c r="AS53" s="22" t="n">
        <v>0.172382205724716</v>
      </c>
      <c r="AT53" s="23" t="n">
        <v>0.169763594865799</v>
      </c>
      <c r="AU53" s="23" t="n">
        <v>0.0237157996743917</v>
      </c>
      <c r="AV53" s="23" t="n">
        <v>0.108727902173996</v>
      </c>
      <c r="AW53" s="23" t="n">
        <v>0.0154906995594502</v>
      </c>
      <c r="AX53" s="23" t="n">
        <v>0.0216444004327059</v>
      </c>
      <c r="AY53" s="23" t="n">
        <v>-0.0521131008863449</v>
      </c>
      <c r="AZ53" s="23" t="n">
        <v>0.0792722031474114</v>
      </c>
      <c r="BA53" s="23" t="n">
        <v>0.135739296674728</v>
      </c>
      <c r="BB53" s="23" t="n">
        <v>0.154651895165443</v>
      </c>
      <c r="BC53" s="23" t="n">
        <v>0.134546980261803</v>
      </c>
      <c r="BD53" s="23" t="n">
        <v>0.124004907906055</v>
      </c>
      <c r="BE53" s="23" t="n">
        <v>0.120664596557617</v>
      </c>
      <c r="BF53" s="23" t="n">
        <v>0.112672202289104</v>
      </c>
      <c r="BG53" s="23" t="n">
        <v>-0.00450976984575391</v>
      </c>
      <c r="BH53" s="23" t="n">
        <v>0.0949490964412689</v>
      </c>
      <c r="BI53" s="23" t="n">
        <v>0.00813329964876175</v>
      </c>
      <c r="BJ53" s="23" t="n">
        <v>0.0174624994397163</v>
      </c>
      <c r="BK53" s="2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05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10117.07421875</v>
      </c>
      <c r="D4" s="17" t="n">
        <v>10136.7861328125</v>
      </c>
      <c r="E4" s="18" t="n">
        <v>10161.9404296875</v>
      </c>
      <c r="F4" s="18" t="n">
        <v>10186.6591796875</v>
      </c>
      <c r="G4" s="18" t="n">
        <v>10227.115234375</v>
      </c>
      <c r="H4" s="18" t="n">
        <v>10277.42578125</v>
      </c>
      <c r="I4" s="18" t="n">
        <v>10363.888671875</v>
      </c>
      <c r="J4" s="18" t="n">
        <v>10414.1884765625</v>
      </c>
      <c r="K4" s="18" t="n">
        <v>10454.6220703125</v>
      </c>
      <c r="L4" s="18" t="n">
        <v>10469.3369140625</v>
      </c>
      <c r="M4" s="18" t="n">
        <v>10501.92578125</v>
      </c>
      <c r="N4" s="18" t="n">
        <v>10536.537109375</v>
      </c>
      <c r="O4" s="18" t="n">
        <v>10578.5791015625</v>
      </c>
      <c r="P4" s="18" t="n">
        <v>10613.177734375</v>
      </c>
      <c r="Q4" s="18" t="n">
        <v>10645.744140625</v>
      </c>
      <c r="R4" s="18" t="n">
        <v>10671.611328125</v>
      </c>
      <c r="S4" s="18" t="n">
        <v>10703.611328125</v>
      </c>
      <c r="T4" s="18" t="n">
        <v>10737.078125</v>
      </c>
      <c r="U4" s="18" t="n">
        <v>10776.42578125</v>
      </c>
      <c r="V4" s="18" t="n">
        <v>10809.5146484375</v>
      </c>
      <c r="W4" s="18" t="n">
        <v>10840.7587890625</v>
      </c>
      <c r="X4" s="18" t="n">
        <v>10865.6259765625</v>
      </c>
      <c r="Y4" s="18" t="n">
        <v>10896.5810546875</v>
      </c>
      <c r="Z4" s="18" t="n">
        <v>10929.0927734375</v>
      </c>
      <c r="AA4" s="18" t="n">
        <v>10967.0556640625</v>
      </c>
      <c r="AB4" s="18" t="n">
        <v>10999.755859375</v>
      </c>
      <c r="AC4" s="18" t="n">
        <v>11031.0888671875</v>
      </c>
      <c r="AD4" s="18" t="n">
        <v>11055.7958984375</v>
      </c>
      <c r="AE4" s="18" t="n">
        <v>11088.3408203125</v>
      </c>
      <c r="AF4" s="18" t="n">
        <v>11123.462890625</v>
      </c>
      <c r="AG4" s="18" t="n">
        <v>11174.541015625</v>
      </c>
      <c r="AH4" s="18" t="n">
        <v>11204.78515625</v>
      </c>
      <c r="AI4" s="18" t="n">
        <v>11227.57421875</v>
      </c>
      <c r="AJ4" s="18" t="n">
        <v>11216.7744140625</v>
      </c>
      <c r="AK4" s="18" t="n">
        <v>11244.251953125</v>
      </c>
      <c r="AL4" s="18" t="n">
        <v>11283.8740234375</v>
      </c>
      <c r="AM4" s="18" t="n">
        <v>11365.6064453125</v>
      </c>
      <c r="AN4" s="18" t="n">
        <v>11407.0419921875</v>
      </c>
      <c r="AO4" s="18" t="n">
        <v>11438.150390625</v>
      </c>
      <c r="AP4" s="18" t="n">
        <v>11443.0322265625</v>
      </c>
      <c r="AQ4" s="18" t="n">
        <v>11465.3994140625</v>
      </c>
      <c r="AR4" s="18" t="n">
        <v>11489.3583984375</v>
      </c>
      <c r="AS4" s="18" t="n">
        <v>11518.365234375</v>
      </c>
      <c r="AT4" s="19" t="n">
        <v>11542.91015625</v>
      </c>
      <c r="AU4" s="19" t="n">
        <v>11566.4599609375</v>
      </c>
      <c r="AV4" s="19" t="n">
        <v>11588.48046875</v>
      </c>
      <c r="AW4" s="19" t="n">
        <v>11610.419921875</v>
      </c>
      <c r="AX4" s="19" t="n">
        <v>11631.759765625</v>
      </c>
      <c r="AY4" s="19" t="n">
        <v>11650.740234375</v>
      </c>
      <c r="AZ4" s="19" t="n">
        <v>11672.2001953125</v>
      </c>
      <c r="BA4" s="19" t="n">
        <v>11694.3798828125</v>
      </c>
      <c r="BB4" s="19" t="n">
        <v>11714.5302734375</v>
      </c>
      <c r="BC4" s="19" t="n">
        <v>11740.23046875</v>
      </c>
      <c r="BD4" s="19" t="n">
        <v>11768.7197265625</v>
      </c>
      <c r="BE4" s="19" t="n">
        <v>11805.6298828125</v>
      </c>
      <c r="BF4" s="19" t="n">
        <v>11835.4697265625</v>
      </c>
      <c r="BG4" s="19" t="n">
        <v>11863.8701171875</v>
      </c>
      <c r="BH4" s="19" t="n">
        <v>11886.6201171875</v>
      </c>
      <c r="BI4" s="19" t="n">
        <v>11915.3212890625</v>
      </c>
      <c r="BJ4" s="19" t="n">
        <v>11945.75976562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00.415267944336</v>
      </c>
      <c r="D5" s="58" t="n">
        <v>100.363342285156</v>
      </c>
      <c r="E5" s="59" t="n">
        <v>100.233985900879</v>
      </c>
      <c r="F5" s="59" t="n">
        <v>99.6891937255859</v>
      </c>
      <c r="G5" s="59" t="n">
        <v>99.658447265625</v>
      </c>
      <c r="H5" s="59" t="n">
        <v>99.8037567138672</v>
      </c>
      <c r="I5" s="59" t="n">
        <v>100.269386291504</v>
      </c>
      <c r="J5" s="59" t="n">
        <v>100.658615112305</v>
      </c>
      <c r="K5" s="59" t="n">
        <v>101.115707397461</v>
      </c>
      <c r="L5" s="59" t="n">
        <v>101.74755859375</v>
      </c>
      <c r="M5" s="59" t="n">
        <v>102.260200500488</v>
      </c>
      <c r="N5" s="59" t="n">
        <v>102.760536193848</v>
      </c>
      <c r="O5" s="59" t="n">
        <v>103.202163696289</v>
      </c>
      <c r="P5" s="59" t="n">
        <v>103.712669372559</v>
      </c>
      <c r="Q5" s="59" t="n">
        <v>104.245666503906</v>
      </c>
      <c r="R5" s="59" t="n">
        <v>104.920249938965</v>
      </c>
      <c r="S5" s="59" t="n">
        <v>105.408882141113</v>
      </c>
      <c r="T5" s="59" t="n">
        <v>105.830665588379</v>
      </c>
      <c r="U5" s="59" t="n">
        <v>106.087791442871</v>
      </c>
      <c r="V5" s="59" t="n">
        <v>106.449234008789</v>
      </c>
      <c r="W5" s="59" t="n">
        <v>106.817176818848</v>
      </c>
      <c r="X5" s="59" t="n">
        <v>107.202224731445</v>
      </c>
      <c r="Y5" s="59" t="n">
        <v>107.575241088867</v>
      </c>
      <c r="Z5" s="59" t="n">
        <v>107.946830749512</v>
      </c>
      <c r="AA5" s="59" t="n">
        <v>108.43000793457</v>
      </c>
      <c r="AB5" s="59" t="n">
        <v>108.713966369629</v>
      </c>
      <c r="AC5" s="59" t="n">
        <v>108.911720275879</v>
      </c>
      <c r="AD5" s="59" t="n">
        <v>108.854736328125</v>
      </c>
      <c r="AE5" s="59" t="n">
        <v>109.006500244141</v>
      </c>
      <c r="AF5" s="59" t="n">
        <v>109.198463439941</v>
      </c>
      <c r="AG5" s="59" t="n">
        <v>109.215744018555</v>
      </c>
      <c r="AH5" s="59" t="n">
        <v>109.649276733398</v>
      </c>
      <c r="AI5" s="59" t="n">
        <v>110.2841796875</v>
      </c>
      <c r="AJ5" s="59" t="n">
        <v>111.520561218262</v>
      </c>
      <c r="AK5" s="59" t="n">
        <v>112.258102416992</v>
      </c>
      <c r="AL5" s="59" t="n">
        <v>112.896934509277</v>
      </c>
      <c r="AM5" s="59" t="n">
        <v>113.374443054199</v>
      </c>
      <c r="AN5" s="59" t="n">
        <v>113.862785339355</v>
      </c>
      <c r="AO5" s="59" t="n">
        <v>114.299369812012</v>
      </c>
      <c r="AP5" s="59" t="n">
        <v>114.633155822754</v>
      </c>
      <c r="AQ5" s="59" t="n">
        <v>115.004493713379</v>
      </c>
      <c r="AR5" s="59" t="n">
        <v>115.362350463867</v>
      </c>
      <c r="AS5" s="59" t="n">
        <v>115.789649963379</v>
      </c>
      <c r="AT5" s="60" t="n">
        <v>116.058326721191</v>
      </c>
      <c r="AU5" s="60" t="n">
        <v>116.251319885254</v>
      </c>
      <c r="AV5" s="60" t="n">
        <v>116.261123657227</v>
      </c>
      <c r="AW5" s="60" t="n">
        <v>116.383354187012</v>
      </c>
      <c r="AX5" s="60" t="n">
        <v>116.510520935059</v>
      </c>
      <c r="AY5" s="60" t="n">
        <v>116.591705322266</v>
      </c>
      <c r="AZ5" s="60" t="n">
        <v>116.766929626465</v>
      </c>
      <c r="BA5" s="60" t="n">
        <v>116.98526763916</v>
      </c>
      <c r="BB5" s="60" t="n">
        <v>117.298530578613</v>
      </c>
      <c r="BC5" s="60" t="n">
        <v>117.564277648926</v>
      </c>
      <c r="BD5" s="60" t="n">
        <v>117.834297180176</v>
      </c>
      <c r="BE5" s="60" t="n">
        <v>118.09317779541</v>
      </c>
      <c r="BF5" s="60" t="n">
        <v>118.383316040039</v>
      </c>
      <c r="BG5" s="60" t="n">
        <v>118.689308166504</v>
      </c>
      <c r="BH5" s="60" t="n">
        <v>119.074485778809</v>
      </c>
      <c r="BI5" s="60" t="n">
        <v>119.364654541016</v>
      </c>
      <c r="BJ5" s="60" t="n">
        <v>119.623153686523</v>
      </c>
      <c r="BK5" s="61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7.569396972656</v>
      </c>
      <c r="AD6" s="18" t="n">
        <v>304.954864501953</v>
      </c>
      <c r="AE6" s="18" t="n">
        <v>185.878234863281</v>
      </c>
      <c r="AF6" s="18" t="n">
        <v>24.8990383148193</v>
      </c>
      <c r="AG6" s="18" t="n">
        <v>3.05773234367371</v>
      </c>
      <c r="AH6" s="18" t="n">
        <v>6.44981670379639</v>
      </c>
      <c r="AI6" s="18" t="n">
        <v>38.6405944824219</v>
      </c>
      <c r="AJ6" s="18" t="n">
        <v>235.679824829102</v>
      </c>
      <c r="AK6" s="18" t="n">
        <v>466.413909912109</v>
      </c>
      <c r="AL6" s="18" t="n">
        <v>865.7119140625</v>
      </c>
      <c r="AM6" s="18" t="n">
        <v>662</v>
      </c>
      <c r="AN6" s="18" t="n">
        <v>714</v>
      </c>
      <c r="AO6" s="18" t="n">
        <v>580</v>
      </c>
      <c r="AP6" s="18" t="n">
        <v>262</v>
      </c>
      <c r="AQ6" s="18" t="n">
        <v>134</v>
      </c>
      <c r="AR6" s="18" t="n">
        <v>19</v>
      </c>
      <c r="AS6" s="18" t="n">
        <v>3</v>
      </c>
      <c r="AT6" s="19" t="n">
        <v>15</v>
      </c>
      <c r="AU6" s="19" t="n">
        <v>74</v>
      </c>
      <c r="AV6" s="19" t="n">
        <v>277</v>
      </c>
      <c r="AW6" s="19" t="n">
        <v>533</v>
      </c>
      <c r="AX6" s="19" t="n">
        <v>807</v>
      </c>
      <c r="AY6" s="19" t="n">
        <v>895</v>
      </c>
      <c r="AZ6" s="19" t="n">
        <v>710</v>
      </c>
      <c r="BA6" s="19" t="n">
        <v>578</v>
      </c>
      <c r="BB6" s="19" t="n">
        <v>339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5</v>
      </c>
      <c r="BH6" s="19" t="n">
        <v>279</v>
      </c>
      <c r="BI6" s="19" t="n">
        <v>538.920593261719</v>
      </c>
      <c r="BJ6" s="19" t="n">
        <v>800.795776367188</v>
      </c>
      <c r="BK6" s="20"/>
    </row>
    <row r="7" customFormat="false" ht="12.8" hidden="false" customHeight="false" outlineLevel="0" collapsed="false">
      <c r="A7" s="0" t="s">
        <v>406</v>
      </c>
      <c r="B7" s="0" t="s">
        <v>407</v>
      </c>
      <c r="C7" s="17" t="n">
        <v>4.97585868835449</v>
      </c>
      <c r="D7" s="17" t="n">
        <v>7.45614576339722</v>
      </c>
      <c r="E7" s="18" t="n">
        <v>23.7903728485107</v>
      </c>
      <c r="F7" s="18" t="n">
        <v>30.4652118682861</v>
      </c>
      <c r="G7" s="18" t="n">
        <v>110.404441833496</v>
      </c>
      <c r="H7" s="18" t="n">
        <v>187.487594604492</v>
      </c>
      <c r="I7" s="18" t="n">
        <v>336.211547851563</v>
      </c>
      <c r="J7" s="18" t="n">
        <v>345.368804931641</v>
      </c>
      <c r="K7" s="18" t="n">
        <v>156.403671264648</v>
      </c>
      <c r="L7" s="18" t="n">
        <v>64.7631454467773</v>
      </c>
      <c r="M7" s="18" t="n">
        <v>20.6585597991943</v>
      </c>
      <c r="N7" s="18" t="n">
        <v>3.67291808128357</v>
      </c>
      <c r="O7" s="18" t="n">
        <v>6.13191366195679</v>
      </c>
      <c r="P7" s="18" t="n">
        <v>5.97807550430298</v>
      </c>
      <c r="Q7" s="18" t="n">
        <v>28.3252868652344</v>
      </c>
      <c r="R7" s="18" t="n">
        <v>28.6625499725342</v>
      </c>
      <c r="S7" s="18" t="n">
        <v>138.060363769531</v>
      </c>
      <c r="T7" s="18" t="n">
        <v>207.737655639648</v>
      </c>
      <c r="U7" s="18" t="n">
        <v>299.442504882813</v>
      </c>
      <c r="V7" s="18" t="n">
        <v>252.292373657227</v>
      </c>
      <c r="W7" s="18" t="n">
        <v>176.605438232422</v>
      </c>
      <c r="X7" s="18" t="n">
        <v>67.4420166015625</v>
      </c>
      <c r="Y7" s="18" t="n">
        <v>16.6409740447998</v>
      </c>
      <c r="Z7" s="18" t="n">
        <v>4.57251262664795</v>
      </c>
      <c r="AA7" s="18" t="n">
        <v>9.49467658996582</v>
      </c>
      <c r="AB7" s="18" t="n">
        <v>7.18469524383545</v>
      </c>
      <c r="AC7" s="18" t="n">
        <v>11.8424415588379</v>
      </c>
      <c r="AD7" s="18" t="n">
        <v>23.7661781311035</v>
      </c>
      <c r="AE7" s="18" t="n">
        <v>81.8607330322266</v>
      </c>
      <c r="AF7" s="18" t="n">
        <v>249.944915771484</v>
      </c>
      <c r="AG7" s="18" t="n">
        <v>366.669586181641</v>
      </c>
      <c r="AH7" s="18" t="n">
        <v>350.855682373047</v>
      </c>
      <c r="AI7" s="18" t="n">
        <v>214.601974487305</v>
      </c>
      <c r="AJ7" s="18" t="n">
        <v>55.1931571960449</v>
      </c>
      <c r="AK7" s="18" t="n">
        <v>19.6842079162598</v>
      </c>
      <c r="AL7" s="18" t="n">
        <v>4.37401294708252</v>
      </c>
      <c r="AM7" s="18" t="n">
        <v>8</v>
      </c>
      <c r="AN7" s="18" t="n">
        <v>5</v>
      </c>
      <c r="AO7" s="18" t="n">
        <v>21</v>
      </c>
      <c r="AP7" s="18" t="n">
        <v>57</v>
      </c>
      <c r="AQ7" s="18" t="n">
        <v>126</v>
      </c>
      <c r="AR7" s="18" t="n">
        <v>240</v>
      </c>
      <c r="AS7" s="18" t="n">
        <v>390</v>
      </c>
      <c r="AT7" s="19" t="n">
        <v>311</v>
      </c>
      <c r="AU7" s="19" t="n">
        <v>159</v>
      </c>
      <c r="AV7" s="19" t="n">
        <v>55</v>
      </c>
      <c r="AW7" s="19" t="n">
        <v>15</v>
      </c>
      <c r="AX7" s="19" t="n">
        <v>8</v>
      </c>
      <c r="AY7" s="19" t="n">
        <v>9</v>
      </c>
      <c r="AZ7" s="19" t="n">
        <v>8</v>
      </c>
      <c r="BA7" s="19" t="n">
        <v>19</v>
      </c>
      <c r="BB7" s="19" t="n">
        <v>31</v>
      </c>
      <c r="BC7" s="19" t="n">
        <v>99</v>
      </c>
      <c r="BD7" s="19" t="n">
        <v>216</v>
      </c>
      <c r="BE7" s="19" t="n">
        <v>325</v>
      </c>
      <c r="BF7" s="19" t="n">
        <v>294</v>
      </c>
      <c r="BG7" s="19" t="n">
        <v>158</v>
      </c>
      <c r="BH7" s="19" t="n">
        <v>55</v>
      </c>
      <c r="BI7" s="19" t="n">
        <v>15</v>
      </c>
      <c r="BJ7" s="19" t="n">
        <v>8</v>
      </c>
      <c r="BK7" s="20"/>
    </row>
    <row r="8" customFormat="false" ht="12.8" hidden="false" customHeight="false" outlineLevel="0" collapsed="false">
      <c r="A8" s="0" t="s">
        <v>258</v>
      </c>
      <c r="B8" s="0" t="s">
        <v>259</v>
      </c>
      <c r="C8" s="37" t="n">
        <v>84.8323669433594</v>
      </c>
      <c r="D8" s="37" t="n">
        <v>84.8323593139648</v>
      </c>
      <c r="E8" s="38" t="n">
        <v>84.8323669433594</v>
      </c>
      <c r="F8" s="38" t="n">
        <v>84.818733215332</v>
      </c>
      <c r="G8" s="38" t="n">
        <v>84.818733215332</v>
      </c>
      <c r="H8" s="38" t="n">
        <v>84.818733215332</v>
      </c>
      <c r="I8" s="38" t="n">
        <v>84.9579010009766</v>
      </c>
      <c r="J8" s="38" t="n">
        <v>84.9579010009766</v>
      </c>
      <c r="K8" s="38" t="n">
        <v>84.9579010009766</v>
      </c>
      <c r="L8" s="38" t="n">
        <v>85.3218307495117</v>
      </c>
      <c r="M8" s="38" t="n">
        <v>85.3218307495117</v>
      </c>
      <c r="N8" s="38" t="n">
        <v>85.3218307495117</v>
      </c>
      <c r="O8" s="38" t="n">
        <v>85.6473999023438</v>
      </c>
      <c r="P8" s="38" t="n">
        <v>85.6473999023438</v>
      </c>
      <c r="Q8" s="38" t="n">
        <v>85.6473999023438</v>
      </c>
      <c r="R8" s="38" t="n">
        <v>86.1709976196289</v>
      </c>
      <c r="S8" s="38" t="n">
        <v>86.1709976196289</v>
      </c>
      <c r="T8" s="38" t="n">
        <v>86.1709976196289</v>
      </c>
      <c r="U8" s="38" t="n">
        <v>86.3843307495117</v>
      </c>
      <c r="V8" s="38" t="n">
        <v>86.3843307495117</v>
      </c>
      <c r="W8" s="38" t="n">
        <v>86.3843307495117</v>
      </c>
      <c r="X8" s="38" t="n">
        <v>86.8629302978516</v>
      </c>
      <c r="Y8" s="38" t="n">
        <v>86.8629302978516</v>
      </c>
      <c r="Z8" s="38" t="n">
        <v>86.8629302978516</v>
      </c>
      <c r="AA8" s="38" t="n">
        <v>87.2395629882813</v>
      </c>
      <c r="AB8" s="38" t="n">
        <v>87.2395629882813</v>
      </c>
      <c r="AC8" s="38" t="n">
        <v>87.2395629882813</v>
      </c>
      <c r="AD8" s="38" t="n">
        <v>87.6387634277344</v>
      </c>
      <c r="AE8" s="38" t="n">
        <v>87.6387634277344</v>
      </c>
      <c r="AF8" s="38" t="n">
        <v>87.6387634277344</v>
      </c>
      <c r="AG8" s="38" t="n">
        <v>88.0747299194336</v>
      </c>
      <c r="AH8" s="38" t="n">
        <v>88.0747299194336</v>
      </c>
      <c r="AI8" s="38" t="n">
        <v>88.0747299194336</v>
      </c>
      <c r="AJ8" s="38" t="n">
        <v>88.3616638183594</v>
      </c>
      <c r="AK8" s="38" t="n">
        <v>88.3616638183594</v>
      </c>
      <c r="AL8" s="38" t="n">
        <v>88.3616638183594</v>
      </c>
      <c r="AM8" s="38" t="n">
        <v>88.7754669189453</v>
      </c>
      <c r="AN8" s="38" t="n">
        <v>88.7754669189453</v>
      </c>
      <c r="AO8" s="38" t="n">
        <v>88.7754669189453</v>
      </c>
      <c r="AP8" s="38" t="n">
        <v>89.0929260253906</v>
      </c>
      <c r="AQ8" s="38" t="n">
        <v>89.0929260253906</v>
      </c>
      <c r="AR8" s="38" t="n">
        <v>89.0929260253906</v>
      </c>
      <c r="AS8" s="38" t="n">
        <v>89.462287902832</v>
      </c>
      <c r="AT8" s="39" t="n">
        <v>89.462287902832</v>
      </c>
      <c r="AU8" s="39" t="n">
        <v>89.462287902832</v>
      </c>
      <c r="AV8" s="39" t="n">
        <v>89.7721633911133</v>
      </c>
      <c r="AW8" s="39" t="n">
        <v>89.7721633911133</v>
      </c>
      <c r="AX8" s="39" t="n">
        <v>89.7721633911133</v>
      </c>
      <c r="AY8" s="39" t="n">
        <v>90.0716705322266</v>
      </c>
      <c r="AZ8" s="39" t="n">
        <v>90.0716705322266</v>
      </c>
      <c r="BA8" s="39" t="n">
        <v>90.0716705322266</v>
      </c>
      <c r="BB8" s="39" t="n">
        <v>90.4890365600586</v>
      </c>
      <c r="BC8" s="39" t="n">
        <v>90.4890365600586</v>
      </c>
      <c r="BD8" s="39" t="n">
        <v>90.4890365600586</v>
      </c>
      <c r="BE8" s="39" t="n">
        <v>90.951545715332</v>
      </c>
      <c r="BF8" s="39" t="n">
        <v>90.951545715332</v>
      </c>
      <c r="BG8" s="39" t="n">
        <v>90.951545715332</v>
      </c>
      <c r="BH8" s="39" t="n">
        <v>91.393424987793</v>
      </c>
      <c r="BI8" s="39" t="n">
        <v>91.3934326171875</v>
      </c>
      <c r="BJ8" s="39" t="n">
        <v>91.393424987793</v>
      </c>
      <c r="BK8" s="40"/>
    </row>
    <row r="9" customFormat="false" ht="12.8" hidden="false" customHeight="false" outlineLevel="0" collapsed="false">
      <c r="A9" s="0" t="s">
        <v>256</v>
      </c>
      <c r="B9" s="0" t="s">
        <v>257</v>
      </c>
      <c r="C9" s="75" t="n">
        <v>116.438606262207</v>
      </c>
      <c r="D9" s="75" t="n">
        <v>116.56315612793</v>
      </c>
      <c r="E9" s="76" t="n">
        <v>116.683898925781</v>
      </c>
      <c r="F9" s="76" t="n">
        <v>116.800765991211</v>
      </c>
      <c r="G9" s="76" t="n">
        <v>116.914215087891</v>
      </c>
      <c r="H9" s="76" t="n">
        <v>117.025146484375</v>
      </c>
      <c r="I9" s="76" t="n">
        <v>117.133483886719</v>
      </c>
      <c r="J9" s="76" t="n">
        <v>117.238319396973</v>
      </c>
      <c r="K9" s="76" t="n">
        <v>117.337768554688</v>
      </c>
      <c r="L9" s="76" t="n">
        <v>117.431419372559</v>
      </c>
      <c r="M9" s="76" t="n">
        <v>117.520942687988</v>
      </c>
      <c r="N9" s="76" t="n">
        <v>117.609443664551</v>
      </c>
      <c r="O9" s="76" t="n">
        <v>117.703018188477</v>
      </c>
      <c r="P9" s="76" t="n">
        <v>117.801559448242</v>
      </c>
      <c r="Q9" s="76" t="n">
        <v>117.907943725586</v>
      </c>
      <c r="R9" s="76" t="n">
        <v>118.024261474609</v>
      </c>
      <c r="S9" s="76" t="n">
        <v>118.148704528809</v>
      </c>
      <c r="T9" s="76" t="n">
        <v>118.278678894043</v>
      </c>
      <c r="U9" s="76" t="n">
        <v>118.412101745605</v>
      </c>
      <c r="V9" s="76" t="n">
        <v>118.55054473877</v>
      </c>
      <c r="W9" s="76" t="n">
        <v>118.696067810059</v>
      </c>
      <c r="X9" s="76" t="n">
        <v>118.846740722656</v>
      </c>
      <c r="Y9" s="76" t="n">
        <v>118.999526977539</v>
      </c>
      <c r="Z9" s="76" t="n">
        <v>119.147361755371</v>
      </c>
      <c r="AA9" s="76" t="n">
        <v>119.287200927734</v>
      </c>
      <c r="AB9" s="76" t="n">
        <v>119.42455291748</v>
      </c>
      <c r="AC9" s="76" t="n">
        <v>119.568946838379</v>
      </c>
      <c r="AD9" s="76" t="n">
        <v>119.715705871582</v>
      </c>
      <c r="AE9" s="76" t="n">
        <v>119.852989196777</v>
      </c>
      <c r="AF9" s="76" t="n">
        <v>119.954765319824</v>
      </c>
      <c r="AG9" s="76" t="n">
        <v>120.01244354248</v>
      </c>
      <c r="AH9" s="76" t="n">
        <v>120.047775268555</v>
      </c>
      <c r="AI9" s="76" t="n">
        <v>120.099945068359</v>
      </c>
      <c r="AJ9" s="76" t="n">
        <v>120.206169128418</v>
      </c>
      <c r="AK9" s="76" t="n">
        <v>120.345832824707</v>
      </c>
      <c r="AL9" s="76" t="n">
        <v>120.496337890625</v>
      </c>
      <c r="AM9" s="76" t="n">
        <v>120.630683898926</v>
      </c>
      <c r="AN9" s="76" t="n">
        <v>120.757949829102</v>
      </c>
      <c r="AO9" s="76" t="n">
        <v>120.882827758789</v>
      </c>
      <c r="AP9" s="76" t="n">
        <v>121.010589599609</v>
      </c>
      <c r="AQ9" s="76" t="n">
        <v>121.139190673828</v>
      </c>
      <c r="AR9" s="76" t="n">
        <v>121.267196655273</v>
      </c>
      <c r="AS9" s="76" t="n">
        <v>121.392669677734</v>
      </c>
      <c r="AT9" s="77" t="n">
        <v>121.516098022461</v>
      </c>
      <c r="AU9" s="77" t="n">
        <v>121.637397766113</v>
      </c>
      <c r="AV9" s="77" t="n">
        <v>121.756797790527</v>
      </c>
      <c r="AW9" s="77" t="n">
        <v>121.874298095703</v>
      </c>
      <c r="AX9" s="77" t="n">
        <v>121.990097045898</v>
      </c>
      <c r="AY9" s="77" t="n">
        <v>122.104598999023</v>
      </c>
      <c r="AZ9" s="77" t="n">
        <v>122.217697143555</v>
      </c>
      <c r="BA9" s="77" t="n">
        <v>122.329399108887</v>
      </c>
      <c r="BB9" s="77" t="n">
        <v>122.439903259277</v>
      </c>
      <c r="BC9" s="77" t="n">
        <v>122.549102783203</v>
      </c>
      <c r="BD9" s="77" t="n">
        <v>122.657402038574</v>
      </c>
      <c r="BE9" s="77" t="n">
        <v>122.76490020752</v>
      </c>
      <c r="BF9" s="77" t="n">
        <v>122.871696472168</v>
      </c>
      <c r="BG9" s="77" t="n">
        <v>122.977798461914</v>
      </c>
      <c r="BH9" s="77" t="n">
        <v>123.083503723145</v>
      </c>
      <c r="BI9" s="77" t="n">
        <v>123.18879699707</v>
      </c>
      <c r="BJ9" s="77" t="n">
        <v>123.294097900391</v>
      </c>
      <c r="BK9" s="78"/>
    </row>
    <row r="10" customFormat="false" ht="12.8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8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9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0" t="n">
        <v>31</v>
      </c>
      <c r="AR10" s="30" t="n">
        <v>30</v>
      </c>
      <c r="AS10" s="30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8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2.8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8" hidden="false" customHeight="false" outlineLevel="0" collapsed="false">
      <c r="B12" s="8" t="s">
        <v>408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A13" s="0" t="s">
        <v>409</v>
      </c>
      <c r="B13" s="0" t="s">
        <v>410</v>
      </c>
      <c r="C13" s="21" t="n">
        <v>0.626980245113373</v>
      </c>
      <c r="D13" s="21" t="n">
        <v>0.668394684791565</v>
      </c>
      <c r="E13" s="22" t="n">
        <v>0.743632912635803</v>
      </c>
      <c r="F13" s="22" t="n">
        <v>0.798890471458435</v>
      </c>
      <c r="G13" s="22" t="n">
        <v>0.916322946548462</v>
      </c>
      <c r="H13" s="22" t="n">
        <v>0.915160298347473</v>
      </c>
      <c r="I13" s="22" t="n">
        <v>0.765393853187561</v>
      </c>
      <c r="J13" s="22" t="n">
        <v>0.702934324741364</v>
      </c>
      <c r="K13" s="22" t="n">
        <v>0.579153478145599</v>
      </c>
      <c r="L13" s="22" t="n">
        <v>0.563804507255554</v>
      </c>
      <c r="M13" s="22" t="n">
        <v>0.622249305248261</v>
      </c>
      <c r="N13" s="22" t="n">
        <v>0.738929152488709</v>
      </c>
      <c r="O13" s="22" t="n">
        <v>0.709039211273193</v>
      </c>
      <c r="P13" s="22" t="n">
        <v>0.689838469028473</v>
      </c>
      <c r="Q13" s="22" t="n">
        <v>0.705396473407745</v>
      </c>
      <c r="R13" s="22" t="n">
        <v>0.666814267635346</v>
      </c>
      <c r="S13" s="22" t="n">
        <v>0.73909342288971</v>
      </c>
      <c r="T13" s="22" t="n">
        <v>0.807106673717499</v>
      </c>
      <c r="U13" s="22" t="n">
        <v>0.716651022434235</v>
      </c>
      <c r="V13" s="22" t="n">
        <v>0.663730084896088</v>
      </c>
      <c r="W13" s="22" t="n">
        <v>0.646002590656281</v>
      </c>
      <c r="X13" s="22" t="n">
        <v>0.580093860626221</v>
      </c>
      <c r="Y13" s="22" t="n">
        <v>0.666964471340179</v>
      </c>
      <c r="Z13" s="22" t="n">
        <v>0.814800977706909</v>
      </c>
      <c r="AA13" s="22" t="n">
        <v>0.735002040863037</v>
      </c>
      <c r="AB13" s="22" t="n">
        <v>0.738665163516998</v>
      </c>
      <c r="AC13" s="22" t="n">
        <v>0.704449474811554</v>
      </c>
      <c r="AD13" s="22" t="n">
        <v>0.726438224315643</v>
      </c>
      <c r="AE13" s="22" t="n">
        <v>0.836352944374085</v>
      </c>
      <c r="AF13" s="22" t="n">
        <v>0.84925788640976</v>
      </c>
      <c r="AG13" s="22" t="n">
        <v>0.79351133108139</v>
      </c>
      <c r="AH13" s="22" t="n">
        <v>0.654430329799652</v>
      </c>
      <c r="AI13" s="22" t="n">
        <v>0.540990650653839</v>
      </c>
      <c r="AJ13" s="22" t="n">
        <v>0.543168365955353</v>
      </c>
      <c r="AK13" s="22" t="n">
        <v>0.602326273918152</v>
      </c>
      <c r="AL13" s="22" t="n">
        <v>0.670905292034149</v>
      </c>
      <c r="AM13" s="22" t="n">
        <v>0.845086634159088</v>
      </c>
      <c r="AN13" s="22" t="n">
        <v>0.846118271350861</v>
      </c>
      <c r="AO13" s="22" t="n">
        <v>0.759289681911469</v>
      </c>
      <c r="AP13" s="22" t="n">
        <v>0.909149944782257</v>
      </c>
      <c r="AQ13" s="22" t="n">
        <v>0.862185657024384</v>
      </c>
      <c r="AR13" s="22" t="n">
        <v>0.895416438579559</v>
      </c>
      <c r="AS13" s="22" t="n">
        <v>0.805377423763275</v>
      </c>
      <c r="AT13" s="23" t="n">
        <v>0.713625729084015</v>
      </c>
      <c r="AU13" s="23" t="n">
        <v>0.625377297401428</v>
      </c>
      <c r="AV13" s="23" t="n">
        <v>0.591091096401215</v>
      </c>
      <c r="AW13" s="23" t="n">
        <v>0.663383424282074</v>
      </c>
      <c r="AX13" s="23" t="n">
        <v>0.791349709033966</v>
      </c>
      <c r="AY13" s="23" t="n">
        <v>0.746700882911682</v>
      </c>
      <c r="AZ13" s="23" t="n">
        <v>0.776269614696503</v>
      </c>
      <c r="BA13" s="23" t="n">
        <v>0.790013611316681</v>
      </c>
      <c r="BB13" s="23" t="n">
        <v>0.796705782413483</v>
      </c>
      <c r="BC13" s="23" t="n">
        <v>0.854506611824036</v>
      </c>
      <c r="BD13" s="23" t="n">
        <v>0.87275242805481</v>
      </c>
      <c r="BE13" s="23" t="n">
        <v>0.768918693065643</v>
      </c>
      <c r="BF13" s="23" t="n">
        <v>0.673669874668121</v>
      </c>
      <c r="BG13" s="23" t="n">
        <v>0.57536768913269</v>
      </c>
      <c r="BH13" s="23" t="n">
        <v>0.558789908885956</v>
      </c>
      <c r="BI13" s="23" t="n">
        <v>0.62673681974411</v>
      </c>
      <c r="BJ13" s="23" t="n">
        <v>0.730152308940888</v>
      </c>
      <c r="BK13" s="24"/>
    </row>
    <row r="14" customFormat="false" ht="12.8" hidden="false" customHeight="false" outlineLevel="0" collapsed="false">
      <c r="A14" s="0" t="s">
        <v>411</v>
      </c>
      <c r="B14" s="0" t="s">
        <v>412</v>
      </c>
      <c r="C14" s="21" t="n">
        <v>0.638635754585266</v>
      </c>
      <c r="D14" s="21" t="n">
        <v>0.679320394992828</v>
      </c>
      <c r="E14" s="22" t="n">
        <v>0.755637407302856</v>
      </c>
      <c r="F14" s="22" t="n">
        <v>0.807111203670502</v>
      </c>
      <c r="G14" s="22" t="n">
        <v>0.928980767726898</v>
      </c>
      <c r="H14" s="22" t="n">
        <v>0.927465379238129</v>
      </c>
      <c r="I14" s="22" t="n">
        <v>0.777353346347809</v>
      </c>
      <c r="J14" s="22" t="n">
        <v>0.71503359079361</v>
      </c>
      <c r="K14" s="22" t="n">
        <v>0.59037709236145</v>
      </c>
      <c r="L14" s="22" t="n">
        <v>0.574624538421631</v>
      </c>
      <c r="M14" s="22" t="n">
        <v>0.633995175361633</v>
      </c>
      <c r="N14" s="22" t="n">
        <v>0.754308998584747</v>
      </c>
      <c r="O14" s="22" t="n">
        <v>0.716614961624146</v>
      </c>
      <c r="P14" s="22" t="n">
        <v>0.697312295436859</v>
      </c>
      <c r="Q14" s="22" t="n">
        <v>0.718095600605011</v>
      </c>
      <c r="R14" s="22" t="n">
        <v>0.673969507217407</v>
      </c>
      <c r="S14" s="22" t="n">
        <v>0.752606630325317</v>
      </c>
      <c r="T14" s="22" t="n">
        <v>0.81779807806015</v>
      </c>
      <c r="U14" s="22" t="n">
        <v>0.729833245277405</v>
      </c>
      <c r="V14" s="22" t="n">
        <v>0.670127987861633</v>
      </c>
      <c r="W14" s="22" t="n">
        <v>0.658520817756653</v>
      </c>
      <c r="X14" s="22" t="n">
        <v>0.585793852806091</v>
      </c>
      <c r="Y14" s="22" t="n">
        <v>0.675739943981171</v>
      </c>
      <c r="Z14" s="22" t="n">
        <v>0.824546754360199</v>
      </c>
      <c r="AA14" s="22" t="n">
        <v>0.74605792760849</v>
      </c>
      <c r="AB14" s="22" t="n">
        <v>0.748221933841705</v>
      </c>
      <c r="AC14" s="22" t="n">
        <v>0.71405041217804</v>
      </c>
      <c r="AD14" s="22" t="n">
        <v>0.735587537288666</v>
      </c>
      <c r="AE14" s="22" t="n">
        <v>0.844800710678101</v>
      </c>
      <c r="AF14" s="22" t="n">
        <v>0.859057009220123</v>
      </c>
      <c r="AG14" s="22" t="n">
        <v>0.802800953388214</v>
      </c>
      <c r="AH14" s="22" t="n">
        <v>0.661276757717133</v>
      </c>
      <c r="AI14" s="22" t="n">
        <v>0.548172771930695</v>
      </c>
      <c r="AJ14" s="22" t="n">
        <v>0.550185263156891</v>
      </c>
      <c r="AK14" s="22" t="n">
        <v>0.609733045101166</v>
      </c>
      <c r="AL14" s="22" t="n">
        <v>0.680272817611694</v>
      </c>
      <c r="AM14" s="22" t="n">
        <v>0.856399655342102</v>
      </c>
      <c r="AN14" s="22" t="n">
        <v>0.856344819068909</v>
      </c>
      <c r="AO14" s="22" t="n">
        <v>0.766476094722748</v>
      </c>
      <c r="AP14" s="22" t="n">
        <v>0.916449129581451</v>
      </c>
      <c r="AQ14" s="22" t="n">
        <v>0.977851152420044</v>
      </c>
      <c r="AR14" s="22" t="n">
        <v>0.905525207519531</v>
      </c>
      <c r="AS14" s="22" t="n">
        <v>0.814977526664734</v>
      </c>
      <c r="AT14" s="23" t="n">
        <v>0.720658123493195</v>
      </c>
      <c r="AU14" s="23" t="n">
        <v>0.633298873901367</v>
      </c>
      <c r="AV14" s="23" t="n">
        <v>0.599696278572083</v>
      </c>
      <c r="AW14" s="23" t="n">
        <v>0.671891510486603</v>
      </c>
      <c r="AX14" s="23" t="n">
        <v>0.801727116107941</v>
      </c>
      <c r="AY14" s="23" t="n">
        <v>0.759149312973023</v>
      </c>
      <c r="AZ14" s="23" t="n">
        <v>0.7873495221138</v>
      </c>
      <c r="BA14" s="23" t="n">
        <v>0.798113882541657</v>
      </c>
      <c r="BB14" s="23" t="n">
        <v>0.804692804813385</v>
      </c>
      <c r="BC14" s="23" t="n">
        <v>0.863610804080963</v>
      </c>
      <c r="BD14" s="23" t="n">
        <v>0.882905304431915</v>
      </c>
      <c r="BE14" s="23" t="n">
        <v>0.778340518474579</v>
      </c>
      <c r="BF14" s="23" t="n">
        <v>0.680666029453278</v>
      </c>
      <c r="BG14" s="23" t="n">
        <v>0.583320677280426</v>
      </c>
      <c r="BH14" s="23" t="n">
        <v>0.567472696304321</v>
      </c>
      <c r="BI14" s="23" t="n">
        <v>0.635308027267456</v>
      </c>
      <c r="BJ14" s="23" t="n">
        <v>0.740634024143219</v>
      </c>
      <c r="BK14" s="24"/>
    </row>
    <row r="15" customFormat="false" ht="12.8" hidden="false" customHeight="false" outlineLevel="0" collapsed="false">
      <c r="A15" s="0" t="s">
        <v>413</v>
      </c>
      <c r="B15" s="0" t="s">
        <v>414</v>
      </c>
      <c r="C15" s="21" t="n">
        <v>2.23261547088623</v>
      </c>
      <c r="D15" s="21" t="n">
        <v>2.17649531364441</v>
      </c>
      <c r="E15" s="22" t="n">
        <v>1.93333089351654</v>
      </c>
      <c r="F15" s="22" t="n">
        <v>1.89251971244812</v>
      </c>
      <c r="G15" s="22" t="n">
        <v>2.00651478767395</v>
      </c>
      <c r="H15" s="22" t="n">
        <v>2.1393575668335</v>
      </c>
      <c r="I15" s="22" t="n">
        <v>2.24686288833618</v>
      </c>
      <c r="J15" s="22" t="n">
        <v>2.22657656669617</v>
      </c>
      <c r="K15" s="22" t="n">
        <v>2.11945486068726</v>
      </c>
      <c r="L15" s="22" t="n">
        <v>1.9360066652298</v>
      </c>
      <c r="M15" s="22" t="n">
        <v>1.98666739463806</v>
      </c>
      <c r="N15" s="22" t="n">
        <v>2.21328043937683</v>
      </c>
      <c r="O15" s="22" t="n">
        <v>2.28406953811646</v>
      </c>
      <c r="P15" s="22" t="n">
        <v>2.21041250228882</v>
      </c>
      <c r="Q15" s="22" t="n">
        <v>2.04145526885986</v>
      </c>
      <c r="R15" s="22" t="n">
        <v>1.95400857925415</v>
      </c>
      <c r="S15" s="22" t="n">
        <v>2.09411001205444</v>
      </c>
      <c r="T15" s="22" t="n">
        <v>2.25780248641968</v>
      </c>
      <c r="U15" s="22" t="n">
        <v>2.32177543640137</v>
      </c>
      <c r="V15" s="22" t="n">
        <v>2.29253172874451</v>
      </c>
      <c r="W15" s="22" t="n">
        <v>2.19773530960083</v>
      </c>
      <c r="X15" s="22" t="n">
        <v>2.01710796356201</v>
      </c>
      <c r="Y15" s="22" t="n">
        <v>1.9646954536438</v>
      </c>
      <c r="Z15" s="22" t="n">
        <v>2.21343946456909</v>
      </c>
      <c r="AA15" s="22" t="n">
        <v>2.25252366065979</v>
      </c>
      <c r="AB15" s="22" t="n">
        <v>2.17667627334595</v>
      </c>
      <c r="AC15" s="22" t="n">
        <v>1.98511385917664</v>
      </c>
      <c r="AD15" s="22" t="n">
        <v>1.82490718364716</v>
      </c>
      <c r="AE15" s="22" t="n">
        <v>2.03133749961853</v>
      </c>
      <c r="AF15" s="22" t="n">
        <v>2.20480895042419</v>
      </c>
      <c r="AG15" s="22" t="n">
        <v>2.28074097633362</v>
      </c>
      <c r="AH15" s="22" t="n">
        <v>2.28911995887756</v>
      </c>
      <c r="AI15" s="22" t="n">
        <v>2.22463274002075</v>
      </c>
      <c r="AJ15" s="22" t="n">
        <v>1.97534084320068</v>
      </c>
      <c r="AK15" s="22" t="n">
        <v>2.09709024429321</v>
      </c>
      <c r="AL15" s="22" t="n">
        <v>2.3140344619751</v>
      </c>
      <c r="AM15" s="22" t="n">
        <v>2.31972670555115</v>
      </c>
      <c r="AN15" s="22" t="n">
        <v>2.23627328872681</v>
      </c>
      <c r="AO15" s="22" t="n">
        <v>2.0555112361908</v>
      </c>
      <c r="AP15" s="22" t="n">
        <v>1.91890680789948</v>
      </c>
      <c r="AQ15" s="22" t="n">
        <v>2.02502250671387</v>
      </c>
      <c r="AR15" s="22" t="n">
        <v>2.26338696479797</v>
      </c>
      <c r="AS15" s="22" t="n">
        <v>2.31876611709595</v>
      </c>
      <c r="AT15" s="23" t="n">
        <v>2.30537009239197</v>
      </c>
      <c r="AU15" s="23" t="n">
        <v>2.15253901481628</v>
      </c>
      <c r="AV15" s="23" t="n">
        <v>1.96320199966431</v>
      </c>
      <c r="AW15" s="23" t="n">
        <v>2.07975697517395</v>
      </c>
      <c r="AX15" s="23" t="n">
        <v>2.27136993408203</v>
      </c>
      <c r="AY15" s="23" t="n">
        <v>2.34435296058655</v>
      </c>
      <c r="AZ15" s="23" t="n">
        <v>2.24307990074158</v>
      </c>
      <c r="BA15" s="23" t="n">
        <v>2.03837990760803</v>
      </c>
      <c r="BB15" s="23" t="n">
        <v>1.95486700534821</v>
      </c>
      <c r="BC15" s="23" t="n">
        <v>2.08106899261475</v>
      </c>
      <c r="BD15" s="23" t="n">
        <v>2.37651610374451</v>
      </c>
      <c r="BE15" s="23" t="n">
        <v>2.3790431022644</v>
      </c>
      <c r="BF15" s="23" t="n">
        <v>2.33757305145264</v>
      </c>
      <c r="BG15" s="23" t="n">
        <v>2.18260788917542</v>
      </c>
      <c r="BH15" s="23" t="n">
        <v>1.9905389547348</v>
      </c>
      <c r="BI15" s="23" t="n">
        <v>2.10840010643005</v>
      </c>
      <c r="BJ15" s="23" t="n">
        <v>2.30265188217163</v>
      </c>
      <c r="BK15" s="24"/>
    </row>
    <row r="16" customFormat="false" ht="12.8" hidden="false" customHeight="false" outlineLevel="0" collapsed="false">
      <c r="C16" s="62"/>
      <c r="D16" s="6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415</v>
      </c>
      <c r="C17" s="62"/>
      <c r="D17" s="6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416</v>
      </c>
      <c r="B18" s="0" t="s">
        <v>417</v>
      </c>
      <c r="C18" s="13" t="n">
        <v>1.25300002098084</v>
      </c>
      <c r="D18" s="13" t="n">
        <v>1.27600002288818</v>
      </c>
      <c r="E18" s="14" t="n">
        <v>1.28550004959106</v>
      </c>
      <c r="F18" s="14" t="n">
        <v>1.31099998950958</v>
      </c>
      <c r="G18" s="14" t="n">
        <v>1.27799999713898</v>
      </c>
      <c r="H18" s="14" t="n">
        <v>1.27579998970032</v>
      </c>
      <c r="I18" s="14" t="n">
        <v>1.27269995212555</v>
      </c>
      <c r="J18" s="14" t="n">
        <v>1.26760005950928</v>
      </c>
      <c r="K18" s="14" t="n">
        <v>1.26049995422363</v>
      </c>
      <c r="L18" s="14" t="n">
        <v>1.26289999485016</v>
      </c>
      <c r="M18" s="14" t="n">
        <v>1.25469994544983</v>
      </c>
      <c r="N18" s="14" t="n">
        <v>1.24800002574921</v>
      </c>
      <c r="O18" s="14" t="n">
        <v>1.27799999713898</v>
      </c>
      <c r="P18" s="14" t="n">
        <v>1.30999994277954</v>
      </c>
      <c r="Q18" s="14" t="n">
        <v>1.32000005245209</v>
      </c>
      <c r="R18" s="14" t="n">
        <v>1.29999995231628</v>
      </c>
      <c r="S18" s="14" t="n">
        <v>1.32000005245209</v>
      </c>
      <c r="T18" s="14" t="n">
        <v>1.3400000333786</v>
      </c>
      <c r="U18" s="14" t="n">
        <v>1.35000002384186</v>
      </c>
      <c r="V18" s="14" t="n">
        <v>1.38999998569489</v>
      </c>
      <c r="W18" s="14" t="n">
        <v>1.37000000476837</v>
      </c>
      <c r="X18" s="14" t="n">
        <v>1.4099999666214</v>
      </c>
      <c r="Y18" s="14" t="n">
        <v>1.4099999666214</v>
      </c>
      <c r="Z18" s="14" t="n">
        <v>1.4099999666214</v>
      </c>
      <c r="AA18" s="14" t="n">
        <v>1.46000003814697</v>
      </c>
      <c r="AB18" s="14" t="n">
        <v>1.48000013828278</v>
      </c>
      <c r="AC18" s="14" t="n">
        <v>1.50999999046326</v>
      </c>
      <c r="AD18" s="14" t="n">
        <v>1.53999984264374</v>
      </c>
      <c r="AE18" s="14" t="n">
        <v>1.53999996185303</v>
      </c>
      <c r="AF18" s="14" t="n">
        <v>1.53999984264374</v>
      </c>
      <c r="AG18" s="14" t="n">
        <v>1.52999997138977</v>
      </c>
      <c r="AH18" s="14" t="n">
        <v>1.54999995231628</v>
      </c>
      <c r="AI18" s="14" t="n">
        <v>1.58000004291534</v>
      </c>
      <c r="AJ18" s="14" t="n">
        <v>1.57000005245209</v>
      </c>
      <c r="AK18" s="14" t="n">
        <v>1.55999994277954</v>
      </c>
      <c r="AL18" s="14" t="n">
        <v>1.58000004291534</v>
      </c>
      <c r="AM18" s="14" t="n">
        <v>1.6599999666214</v>
      </c>
      <c r="AN18" s="14" t="n">
        <v>1.66999995708466</v>
      </c>
      <c r="AO18" s="14" t="n">
        <v>1.70000004768372</v>
      </c>
      <c r="AP18" s="14" t="n">
        <v>1.67999994754791</v>
      </c>
      <c r="AQ18" s="14" t="n">
        <v>1.6599999666214</v>
      </c>
      <c r="AR18" s="14" t="n">
        <v>1.67629897594452</v>
      </c>
      <c r="AS18" s="14" t="n">
        <v>1.66273605823517</v>
      </c>
      <c r="AT18" s="15" t="n">
        <v>1.65629398822784</v>
      </c>
      <c r="AU18" s="15" t="n">
        <v>1.64664399623871</v>
      </c>
      <c r="AV18" s="15" t="n">
        <v>1.65201497077942</v>
      </c>
      <c r="AW18" s="15" t="n">
        <v>1.64671099185944</v>
      </c>
      <c r="AX18" s="15" t="n">
        <v>1.64075303077698</v>
      </c>
      <c r="AY18" s="15" t="n">
        <v>1.65532696247101</v>
      </c>
      <c r="AZ18" s="15" t="n">
        <v>1.66691505908966</v>
      </c>
      <c r="BA18" s="15" t="n">
        <v>1.67932903766632</v>
      </c>
      <c r="BB18" s="15" t="n">
        <v>1.68795502185822</v>
      </c>
      <c r="BC18" s="15" t="n">
        <v>1.69197499752045</v>
      </c>
      <c r="BD18" s="15" t="n">
        <v>1.6848349571228</v>
      </c>
      <c r="BE18" s="15" t="n">
        <v>1.67989897727966</v>
      </c>
      <c r="BF18" s="15" t="n">
        <v>1.66662001609802</v>
      </c>
      <c r="BG18" s="15" t="n">
        <v>1.65553998947144</v>
      </c>
      <c r="BH18" s="15" t="n">
        <v>1.64535999298096</v>
      </c>
      <c r="BI18" s="15" t="n">
        <v>1.65125405788422</v>
      </c>
      <c r="BJ18" s="15" t="n">
        <v>1.6373690366745</v>
      </c>
      <c r="BK18" s="16"/>
    </row>
    <row r="19" customFormat="false" ht="12.8" hidden="false" customHeight="false" outlineLevel="0" collapsed="false">
      <c r="A19" s="0" t="s">
        <v>160</v>
      </c>
      <c r="B19" s="0" t="s">
        <v>161</v>
      </c>
      <c r="C19" s="13" t="n">
        <v>5.01000022888184</v>
      </c>
      <c r="D19" s="13" t="n">
        <v>5.63000011444092</v>
      </c>
      <c r="E19" s="14" t="n">
        <v>5.44000005722046</v>
      </c>
      <c r="F19" s="14" t="n">
        <v>4.67999982833862</v>
      </c>
      <c r="G19" s="14" t="n">
        <v>4.40000009536743</v>
      </c>
      <c r="H19" s="14" t="n">
        <v>4.44000005722046</v>
      </c>
      <c r="I19" s="14" t="n">
        <v>4.71999979019165</v>
      </c>
      <c r="J19" s="14" t="n">
        <v>4.75</v>
      </c>
      <c r="K19" s="14" t="n">
        <v>4.42000007629395</v>
      </c>
      <c r="L19" s="14" t="n">
        <v>4.28000020980835</v>
      </c>
      <c r="M19" s="14" t="n">
        <v>4.55000019073486</v>
      </c>
      <c r="N19" s="14" t="n">
        <v>4.48999977111816</v>
      </c>
      <c r="O19" s="14" t="n">
        <v>4.57999992370606</v>
      </c>
      <c r="P19" s="14" t="n">
        <v>4.55000019073486</v>
      </c>
      <c r="Q19" s="14" t="n">
        <v>4.34999990463257</v>
      </c>
      <c r="R19" s="14" t="n">
        <v>4.55999994277954</v>
      </c>
      <c r="S19" s="14" t="n">
        <v>5.03000020980835</v>
      </c>
      <c r="T19" s="14" t="n">
        <v>5.05000019073486</v>
      </c>
      <c r="U19" s="14" t="n">
        <v>4.82999992370606</v>
      </c>
      <c r="V19" s="14" t="n">
        <v>4.8600001335144</v>
      </c>
      <c r="W19" s="14" t="n">
        <v>5.09000062942505</v>
      </c>
      <c r="X19" s="14" t="n">
        <v>5.30999994277954</v>
      </c>
      <c r="Y19" s="14" t="n">
        <v>5.55000019073486</v>
      </c>
      <c r="Z19" s="14" t="n">
        <v>5.03999996185303</v>
      </c>
      <c r="AA19" s="14" t="n">
        <v>5.13000011444092</v>
      </c>
      <c r="AB19" s="14" t="n">
        <v>5.38000011444092</v>
      </c>
      <c r="AC19" s="14" t="n">
        <v>5.71999979019165</v>
      </c>
      <c r="AD19" s="14" t="n">
        <v>6.67000007629395</v>
      </c>
      <c r="AE19" s="14" t="n">
        <v>6.32000017166138</v>
      </c>
      <c r="AF19" s="14" t="n">
        <v>6.63000011444092</v>
      </c>
      <c r="AG19" s="14" t="n">
        <v>6.8899998664856</v>
      </c>
      <c r="AH19" s="14" t="n">
        <v>7.5</v>
      </c>
      <c r="AI19" s="14" t="n">
        <v>8.43000030517578</v>
      </c>
      <c r="AJ19" s="14" t="n">
        <v>8.55000019073486</v>
      </c>
      <c r="AK19" s="14" t="n">
        <v>8.28999996185303</v>
      </c>
      <c r="AL19" s="14" t="n">
        <v>8.17000007629395</v>
      </c>
      <c r="AM19" s="14" t="n">
        <v>8.13000011444092</v>
      </c>
      <c r="AN19" s="14" t="n">
        <v>7.96000003814697</v>
      </c>
      <c r="AO19" s="14" t="n">
        <v>7.90000009536743</v>
      </c>
      <c r="AP19" s="14" t="n">
        <v>8.23269653320313</v>
      </c>
      <c r="AQ19" s="14" t="n">
        <v>8.64725685119629</v>
      </c>
      <c r="AR19" s="14" t="n">
        <v>8.68289375305176</v>
      </c>
      <c r="AS19" s="14" t="n">
        <v>8.88759136199951</v>
      </c>
      <c r="AT19" s="15" t="n">
        <v>9.26517581939697</v>
      </c>
      <c r="AU19" s="15" t="n">
        <v>9.32919216156006</v>
      </c>
      <c r="AV19" s="15" t="n">
        <v>9.16847705841065</v>
      </c>
      <c r="AW19" s="15" t="n">
        <v>9.01387405395508</v>
      </c>
      <c r="AX19" s="15" t="n">
        <v>8.83233833312988</v>
      </c>
      <c r="AY19" s="15" t="n">
        <v>8.80117797851563</v>
      </c>
      <c r="AZ19" s="15" t="n">
        <v>8.67081069946289</v>
      </c>
      <c r="BA19" s="15" t="n">
        <v>8.4770097732544</v>
      </c>
      <c r="BB19" s="15" t="n">
        <v>8.46689224243164</v>
      </c>
      <c r="BC19" s="15" t="n">
        <v>8.58264923095703</v>
      </c>
      <c r="BD19" s="15" t="n">
        <v>8.55896282196045</v>
      </c>
      <c r="BE19" s="15" t="n">
        <v>8.46677017211914</v>
      </c>
      <c r="BF19" s="15" t="n">
        <v>8.51620864868164</v>
      </c>
      <c r="BG19" s="15" t="n">
        <v>8.54225158691406</v>
      </c>
      <c r="BH19" s="15" t="n">
        <v>8.44295501708984</v>
      </c>
      <c r="BI19" s="15" t="n">
        <v>8.3167724609375</v>
      </c>
      <c r="BJ19" s="15" t="n">
        <v>8.23520183563232</v>
      </c>
      <c r="BK19" s="16"/>
    </row>
    <row r="20" customFormat="false" ht="12.8" hidden="false" customHeight="false" outlineLevel="0" collapsed="false">
      <c r="A20" s="0" t="s">
        <v>272</v>
      </c>
      <c r="B20" s="0" t="s">
        <v>273</v>
      </c>
      <c r="C20" s="13" t="n">
        <v>5.17000007629395</v>
      </c>
      <c r="D20" s="13" t="n">
        <v>6.15999984741211</v>
      </c>
      <c r="E20" s="14" t="n">
        <v>7</v>
      </c>
      <c r="F20" s="14" t="n">
        <v>5.21000003814697</v>
      </c>
      <c r="G20" s="14" t="n">
        <v>5.46000003814697</v>
      </c>
      <c r="H20" s="14" t="n">
        <v>5.84000062942505</v>
      </c>
      <c r="I20" s="14" t="n">
        <v>5.26999998092651</v>
      </c>
      <c r="J20" s="14" t="n">
        <v>5.03999996185303</v>
      </c>
      <c r="K20" s="14" t="n">
        <v>4.94999980926514</v>
      </c>
      <c r="L20" s="14" t="n">
        <v>4.78999996185303</v>
      </c>
      <c r="M20" s="14" t="n">
        <v>4.65999937057495</v>
      </c>
      <c r="N20" s="14" t="n">
        <v>5.40999984741211</v>
      </c>
      <c r="O20" s="14" t="n">
        <v>6.13000011444092</v>
      </c>
      <c r="P20" s="14" t="n">
        <v>5.61999988555908</v>
      </c>
      <c r="Q20" s="14" t="n">
        <v>5.34999990463257</v>
      </c>
      <c r="R20" s="14" t="n">
        <v>5.59000062942505</v>
      </c>
      <c r="S20" s="14" t="n">
        <v>6.09000015258789</v>
      </c>
      <c r="T20" s="14" t="n">
        <v>6.34000062942505</v>
      </c>
      <c r="U20" s="14" t="n">
        <v>6.05999994277954</v>
      </c>
      <c r="V20" s="14" t="n">
        <v>5.80999994277954</v>
      </c>
      <c r="W20" s="14" t="n">
        <v>5.25</v>
      </c>
      <c r="X20" s="14" t="n">
        <v>5.82000017166138</v>
      </c>
      <c r="Y20" s="14" t="n">
        <v>6.6100001335144</v>
      </c>
      <c r="Z20" s="14" t="n">
        <v>6.73000001907349</v>
      </c>
      <c r="AA20" s="14" t="n">
        <v>6.40999984741211</v>
      </c>
      <c r="AB20" s="14" t="n">
        <v>6.21999979019165</v>
      </c>
      <c r="AC20" s="14" t="n">
        <v>6.59000015258789</v>
      </c>
      <c r="AD20" s="14" t="n">
        <v>7.09000062942505</v>
      </c>
      <c r="AE20" s="14" t="n">
        <v>6.65999984741211</v>
      </c>
      <c r="AF20" s="14" t="n">
        <v>6.82000017166138</v>
      </c>
      <c r="AG20" s="14" t="n">
        <v>7.30999994277954</v>
      </c>
      <c r="AH20" s="14" t="n">
        <v>8.35999965667725</v>
      </c>
      <c r="AI20" s="14" t="n">
        <v>10.5799999237061</v>
      </c>
      <c r="AJ20" s="14" t="n">
        <v>11.5299997329712</v>
      </c>
      <c r="AK20" s="14" t="n">
        <v>9.84000015258789</v>
      </c>
      <c r="AL20" s="14" t="n">
        <v>10.8500003814697</v>
      </c>
      <c r="AM20" s="14" t="n">
        <v>9.06999969482422</v>
      </c>
      <c r="AN20" s="14" t="n">
        <v>7.84000015258789</v>
      </c>
      <c r="AO20" s="14" t="n">
        <v>7.15999984741211</v>
      </c>
      <c r="AP20" s="14" t="n">
        <v>7.35037183761597</v>
      </c>
      <c r="AQ20" s="14" t="n">
        <v>7.04710006713867</v>
      </c>
      <c r="AR20" s="14" t="n">
        <v>6.52291822433472</v>
      </c>
      <c r="AS20" s="14" t="n">
        <v>6.48695993423462</v>
      </c>
      <c r="AT20" s="15" t="n">
        <v>7.16534519195557</v>
      </c>
      <c r="AU20" s="15" t="n">
        <v>7.54935503005981</v>
      </c>
      <c r="AV20" s="15" t="n">
        <v>7.80675077438355</v>
      </c>
      <c r="AW20" s="15" t="n">
        <v>8.88705921173096</v>
      </c>
      <c r="AX20" s="15" t="n">
        <v>9.68665599822998</v>
      </c>
      <c r="AY20" s="15" t="n">
        <v>10.0678596496582</v>
      </c>
      <c r="AZ20" s="15" t="n">
        <v>9.328049659729</v>
      </c>
      <c r="BA20" s="15" t="n">
        <v>8.23568630218506</v>
      </c>
      <c r="BB20" s="15" t="n">
        <v>7.28464508056641</v>
      </c>
      <c r="BC20" s="15" t="n">
        <v>6.96140909194946</v>
      </c>
      <c r="BD20" s="15" t="n">
        <v>6.68508815765381</v>
      </c>
      <c r="BE20" s="15" t="n">
        <v>6.91743993759155</v>
      </c>
      <c r="BF20" s="15" t="n">
        <v>7.2575101852417</v>
      </c>
      <c r="BG20" s="15" t="n">
        <v>7.67473697662354</v>
      </c>
      <c r="BH20" s="15" t="n">
        <v>8.01334476470947</v>
      </c>
      <c r="BI20" s="15" t="n">
        <v>8.74966716766357</v>
      </c>
      <c r="BJ20" s="15" t="n">
        <v>9.70725917816162</v>
      </c>
      <c r="BK20" s="16"/>
    </row>
    <row r="21" customFormat="false" ht="12.8" hidden="false" customHeight="false" outlineLevel="0" collapsed="false">
      <c r="C21" s="85"/>
      <c r="D21" s="85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8" t="s">
        <v>418</v>
      </c>
      <c r="C22" s="85"/>
      <c r="D22" s="8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419</v>
      </c>
      <c r="B23" s="0" t="s">
        <v>420</v>
      </c>
      <c r="C23" s="25" t="n">
        <v>7.97714233398438</v>
      </c>
      <c r="D23" s="25" t="n">
        <v>7.99257183074951</v>
      </c>
      <c r="E23" s="26" t="n">
        <v>8.30217361450195</v>
      </c>
      <c r="F23" s="26" t="n">
        <v>8.8112382888794</v>
      </c>
      <c r="G23" s="26" t="n">
        <v>8.98792552947998</v>
      </c>
      <c r="H23" s="26" t="n">
        <v>9.19846248626709</v>
      </c>
      <c r="I23" s="26" t="n">
        <v>9.14371681213379</v>
      </c>
      <c r="J23" s="26" t="n">
        <v>9.18186187744141</v>
      </c>
      <c r="K23" s="26" t="n">
        <v>8.89554977416992</v>
      </c>
      <c r="L23" s="26" t="n">
        <v>8.89501857757568</v>
      </c>
      <c r="M23" s="26" t="n">
        <v>8.73674297332764</v>
      </c>
      <c r="N23" s="26" t="n">
        <v>8.33454990386963</v>
      </c>
      <c r="O23" s="26" t="n">
        <v>8.2634162902832</v>
      </c>
      <c r="P23" s="26" t="n">
        <v>8.36069011688232</v>
      </c>
      <c r="Q23" s="26" t="n">
        <v>8.64965629577637</v>
      </c>
      <c r="R23" s="26" t="n">
        <v>8.9611234664917</v>
      </c>
      <c r="S23" s="26" t="n">
        <v>9.09717845916748</v>
      </c>
      <c r="T23" s="26" t="n">
        <v>9.28334903717041</v>
      </c>
      <c r="U23" s="26" t="n">
        <v>9.36942195892334</v>
      </c>
      <c r="V23" s="26" t="n">
        <v>9.49864864349365</v>
      </c>
      <c r="W23" s="26" t="n">
        <v>9.41125583648682</v>
      </c>
      <c r="X23" s="26" t="n">
        <v>9.11396312713623</v>
      </c>
      <c r="Y23" s="26" t="n">
        <v>8.99154853820801</v>
      </c>
      <c r="Z23" s="26" t="n">
        <v>8.62160396575928</v>
      </c>
      <c r="AA23" s="26" t="n">
        <v>8.49737739562988</v>
      </c>
      <c r="AB23" s="26" t="n">
        <v>8.74225234985352</v>
      </c>
      <c r="AC23" s="26" t="n">
        <v>8.86136722564697</v>
      </c>
      <c r="AD23" s="26" t="n">
        <v>9.21123790740967</v>
      </c>
      <c r="AE23" s="26" t="n">
        <v>9.552659034729</v>
      </c>
      <c r="AF23" s="26" t="n">
        <v>9.7694787979126</v>
      </c>
      <c r="AG23" s="26" t="n">
        <v>9.75358867645264</v>
      </c>
      <c r="AH23" s="26" t="n">
        <v>9.91076946258545</v>
      </c>
      <c r="AI23" s="26" t="n">
        <v>9.90799331665039</v>
      </c>
      <c r="AJ23" s="26" t="n">
        <v>9.7292013168335</v>
      </c>
      <c r="AK23" s="26" t="n">
        <v>9.74347972869873</v>
      </c>
      <c r="AL23" s="26" t="n">
        <v>9.25118446350098</v>
      </c>
      <c r="AM23" s="26" t="n">
        <v>9.55004692077637</v>
      </c>
      <c r="AN23" s="26" t="n">
        <v>9.81385803222656</v>
      </c>
      <c r="AO23" s="26" t="n">
        <v>9.855712890625</v>
      </c>
      <c r="AP23" s="26" t="n">
        <v>10.3060874938965</v>
      </c>
      <c r="AQ23" s="26" t="n">
        <v>10.619930267334</v>
      </c>
      <c r="AR23" s="26" t="n">
        <v>10.6521501541138</v>
      </c>
      <c r="AS23" s="26" t="n">
        <v>10.7890100479126</v>
      </c>
      <c r="AT23" s="27" t="n">
        <v>10.6305103302002</v>
      </c>
      <c r="AU23" s="27" t="n">
        <v>10.40149974823</v>
      </c>
      <c r="AV23" s="27" t="n">
        <v>10.320969581604</v>
      </c>
      <c r="AW23" s="27" t="n">
        <v>10.1934604644775</v>
      </c>
      <c r="AX23" s="27" t="n">
        <v>9.85889339447022</v>
      </c>
      <c r="AY23" s="27" t="n">
        <v>9.8099308013916</v>
      </c>
      <c r="AZ23" s="27" t="n">
        <v>9.96325778961182</v>
      </c>
      <c r="BA23" s="27" t="n">
        <v>10.2705097198486</v>
      </c>
      <c r="BB23" s="27" t="n">
        <v>10.6095104217529</v>
      </c>
      <c r="BC23" s="27" t="n">
        <v>10.8990297317505</v>
      </c>
      <c r="BD23" s="27" t="n">
        <v>11.1198596954346</v>
      </c>
      <c r="BE23" s="27" t="n">
        <v>11.144889831543</v>
      </c>
      <c r="BF23" s="27" t="n">
        <v>11.1623601913452</v>
      </c>
      <c r="BG23" s="27" t="n">
        <v>10.9384098052979</v>
      </c>
      <c r="BH23" s="27" t="n">
        <v>10.8591604232788</v>
      </c>
      <c r="BI23" s="27" t="n">
        <v>10.5515003204346</v>
      </c>
      <c r="BJ23" s="27" t="n">
        <v>10.1668701171875</v>
      </c>
      <c r="BK23" s="28"/>
    </row>
    <row r="24" customFormat="false" ht="12.8" hidden="false" customHeight="false" outlineLevel="0" collapsed="false">
      <c r="A24" s="0" t="s">
        <v>421</v>
      </c>
      <c r="B24" s="0" t="s">
        <v>422</v>
      </c>
      <c r="C24" s="13" t="n">
        <v>7.65759515762329</v>
      </c>
      <c r="D24" s="13" t="n">
        <v>7.6468071937561</v>
      </c>
      <c r="E24" s="14" t="n">
        <v>7.71738147735596</v>
      </c>
      <c r="F24" s="14" t="n">
        <v>7.91055154800415</v>
      </c>
      <c r="G24" s="14" t="n">
        <v>8.02545261383057</v>
      </c>
      <c r="H24" s="14" t="n">
        <v>8.39445877075195</v>
      </c>
      <c r="I24" s="14" t="n">
        <v>8.47275257110596</v>
      </c>
      <c r="J24" s="14" t="n">
        <v>8.39507865905762</v>
      </c>
      <c r="K24" s="14" t="n">
        <v>8.07992076873779</v>
      </c>
      <c r="L24" s="14" t="n">
        <v>8.04791164398193</v>
      </c>
      <c r="M24" s="14" t="n">
        <v>7.81105661392212</v>
      </c>
      <c r="N24" s="14" t="n">
        <v>7.68228244781494</v>
      </c>
      <c r="O24" s="14" t="n">
        <v>7.69994497299194</v>
      </c>
      <c r="P24" s="14" t="n">
        <v>7.84179782867432</v>
      </c>
      <c r="Q24" s="14" t="n">
        <v>7.92642736434937</v>
      </c>
      <c r="R24" s="14" t="n">
        <v>7.89254808425903</v>
      </c>
      <c r="S24" s="14" t="n">
        <v>7.99071598052979</v>
      </c>
      <c r="T24" s="14" t="n">
        <v>8.46689701080322</v>
      </c>
      <c r="U24" s="14" t="n">
        <v>8.61215400695801</v>
      </c>
      <c r="V24" s="14" t="n">
        <v>8.66998291015625</v>
      </c>
      <c r="W24" s="14" t="n">
        <v>8.53450870513916</v>
      </c>
      <c r="X24" s="14" t="n">
        <v>8.23538112640381</v>
      </c>
      <c r="Y24" s="14" t="n">
        <v>8.05037593841553</v>
      </c>
      <c r="Z24" s="14" t="n">
        <v>7.82362222671509</v>
      </c>
      <c r="AA24" s="14" t="n">
        <v>8.00277709960938</v>
      </c>
      <c r="AB24" s="14" t="n">
        <v>8.23269271850586</v>
      </c>
      <c r="AC24" s="14" t="n">
        <v>8.232421875</v>
      </c>
      <c r="AD24" s="14" t="n">
        <v>8.31382846832275</v>
      </c>
      <c r="AE24" s="14" t="n">
        <v>8.49099540710449</v>
      </c>
      <c r="AF24" s="14" t="n">
        <v>8.98999404907227</v>
      </c>
      <c r="AG24" s="14" t="n">
        <v>9.08400821685791</v>
      </c>
      <c r="AH24" s="14" t="n">
        <v>9.19470882415772</v>
      </c>
      <c r="AI24" s="14" t="n">
        <v>9.26054000854492</v>
      </c>
      <c r="AJ24" s="14" t="n">
        <v>8.96631050109863</v>
      </c>
      <c r="AK24" s="14" t="n">
        <v>8.82117557525635</v>
      </c>
      <c r="AL24" s="14" t="n">
        <v>8.82861042022705</v>
      </c>
      <c r="AM24" s="14" t="n">
        <v>8.84135055541992</v>
      </c>
      <c r="AN24" s="14" t="n">
        <v>9.10864448547363</v>
      </c>
      <c r="AO24" s="14" t="n">
        <v>9.04373931884766</v>
      </c>
      <c r="AP24" s="14" t="n">
        <v>9.15185832977295</v>
      </c>
      <c r="AQ24" s="14" t="n">
        <v>9.31889820098877</v>
      </c>
      <c r="AR24" s="14" t="n">
        <v>9.80015754699707</v>
      </c>
      <c r="AS24" s="14" t="n">
        <v>10.0101404190063</v>
      </c>
      <c r="AT24" s="15" t="n">
        <v>10.0369100570679</v>
      </c>
      <c r="AU24" s="15" t="n">
        <v>9.84908962249756</v>
      </c>
      <c r="AV24" s="15" t="n">
        <v>9.63142204284668</v>
      </c>
      <c r="AW24" s="15" t="n">
        <v>9.32492733001709</v>
      </c>
      <c r="AX24" s="15" t="n">
        <v>9.15588665008545</v>
      </c>
      <c r="AY24" s="15" t="n">
        <v>8.93035316467285</v>
      </c>
      <c r="AZ24" s="15" t="n">
        <v>9.16096019744873</v>
      </c>
      <c r="BA24" s="15" t="n">
        <v>9.2561149597168</v>
      </c>
      <c r="BB24" s="15" t="n">
        <v>9.30035400390625</v>
      </c>
      <c r="BC24" s="15" t="n">
        <v>9.47635269165039</v>
      </c>
      <c r="BD24" s="15" t="n">
        <v>9.97027492523193</v>
      </c>
      <c r="BE24" s="15" t="n">
        <v>10.1971797943115</v>
      </c>
      <c r="BF24" s="15" t="n">
        <v>10.1961402893066</v>
      </c>
      <c r="BG24" s="15" t="n">
        <v>10.00465965271</v>
      </c>
      <c r="BH24" s="15" t="n">
        <v>9.9381856918335</v>
      </c>
      <c r="BI24" s="15" t="n">
        <v>9.52752017974854</v>
      </c>
      <c r="BJ24" s="15" t="n">
        <v>9.39819526672363</v>
      </c>
      <c r="BK24" s="16"/>
    </row>
    <row r="25" customFormat="false" ht="12.8" hidden="false" customHeight="false" outlineLevel="0" collapsed="false">
      <c r="A25" s="0" t="s">
        <v>423</v>
      </c>
      <c r="B25" s="0" t="s">
        <v>424</v>
      </c>
      <c r="C25" s="13" t="n">
        <v>4.83390522003174</v>
      </c>
      <c r="D25" s="13" t="n">
        <v>4.99023103713989</v>
      </c>
      <c r="E25" s="14" t="n">
        <v>5.06263494491577</v>
      </c>
      <c r="F25" s="14" t="n">
        <v>5.03291177749634</v>
      </c>
      <c r="G25" s="14" t="n">
        <v>5.08574342727661</v>
      </c>
      <c r="H25" s="14" t="n">
        <v>5.24078369140625</v>
      </c>
      <c r="I25" s="14" t="n">
        <v>5.46457386016846</v>
      </c>
      <c r="J25" s="14" t="n">
        <v>5.45592308044434</v>
      </c>
      <c r="K25" s="14" t="n">
        <v>5.19587278366089</v>
      </c>
      <c r="L25" s="14" t="n">
        <v>5.13084888458252</v>
      </c>
      <c r="M25" s="14" t="n">
        <v>4.93030118942261</v>
      </c>
      <c r="N25" s="14" t="n">
        <v>4.94406938552856</v>
      </c>
      <c r="O25" s="14" t="n">
        <v>5.02018928527832</v>
      </c>
      <c r="P25" s="14" t="n">
        <v>5.0617880821228</v>
      </c>
      <c r="Q25" s="14" t="n">
        <v>5.0734395980835</v>
      </c>
      <c r="R25" s="14" t="n">
        <v>5.11300182342529</v>
      </c>
      <c r="S25" s="14" t="n">
        <v>5.17899656295776</v>
      </c>
      <c r="T25" s="14" t="n">
        <v>5.44621753692627</v>
      </c>
      <c r="U25" s="14" t="n">
        <v>5.63129186630249</v>
      </c>
      <c r="V25" s="14" t="n">
        <v>5.64965486526489</v>
      </c>
      <c r="W25" s="14" t="n">
        <v>5.42014741897583</v>
      </c>
      <c r="X25" s="14" t="n">
        <v>5.2615122795105</v>
      </c>
      <c r="Y25" s="14" t="n">
        <v>5.11537742614746</v>
      </c>
      <c r="Z25" s="14" t="n">
        <v>5.17434453964233</v>
      </c>
      <c r="AA25" s="14" t="n">
        <v>5.06613111495972</v>
      </c>
      <c r="AB25" s="14" t="n">
        <v>5.09401655197144</v>
      </c>
      <c r="AC25" s="14" t="n">
        <v>5.1444149017334</v>
      </c>
      <c r="AD25" s="14" t="n">
        <v>5.1680645942688</v>
      </c>
      <c r="AE25" s="14" t="n">
        <v>5.2856183052063</v>
      </c>
      <c r="AF25" s="14" t="n">
        <v>5.69154834747314</v>
      </c>
      <c r="AG25" s="14" t="n">
        <v>5.94840908050537</v>
      </c>
      <c r="AH25" s="14" t="n">
        <v>6.01611566543579</v>
      </c>
      <c r="AI25" s="14" t="n">
        <v>5.98909425735474</v>
      </c>
      <c r="AJ25" s="14" t="n">
        <v>5.86113834381104</v>
      </c>
      <c r="AK25" s="14" t="n">
        <v>5.70671892166138</v>
      </c>
      <c r="AL25" s="14" t="n">
        <v>5.72405004501343</v>
      </c>
      <c r="AM25" s="14" t="n">
        <v>5.7110447883606</v>
      </c>
      <c r="AN25" s="14" t="n">
        <v>5.8062219619751</v>
      </c>
      <c r="AO25" s="14" t="n">
        <v>5.76284313201904</v>
      </c>
      <c r="AP25" s="14" t="n">
        <v>5.77646541595459</v>
      </c>
      <c r="AQ25" s="14" t="n">
        <v>5.83215570449829</v>
      </c>
      <c r="AR25" s="14" t="n">
        <v>6.06696319580078</v>
      </c>
      <c r="AS25" s="14" t="n">
        <v>6.40495777130127</v>
      </c>
      <c r="AT25" s="15" t="n">
        <v>6.46405839920044</v>
      </c>
      <c r="AU25" s="15" t="n">
        <v>6.26806116104126</v>
      </c>
      <c r="AV25" s="15" t="n">
        <v>6.0237979888916</v>
      </c>
      <c r="AW25" s="15" t="n">
        <v>5.8815770149231</v>
      </c>
      <c r="AX25" s="15" t="n">
        <v>5.83078002929688</v>
      </c>
      <c r="AY25" s="15" t="n">
        <v>5.86928415298462</v>
      </c>
      <c r="AZ25" s="15" t="n">
        <v>5.88861989974976</v>
      </c>
      <c r="BA25" s="15" t="n">
        <v>5.94994211196899</v>
      </c>
      <c r="BB25" s="15" t="n">
        <v>5.88467502593994</v>
      </c>
      <c r="BC25" s="15" t="n">
        <v>6.04225873947144</v>
      </c>
      <c r="BD25" s="15" t="n">
        <v>6.31097841262817</v>
      </c>
      <c r="BE25" s="15" t="n">
        <v>6.5479850769043</v>
      </c>
      <c r="BF25" s="15" t="n">
        <v>6.53116893768311</v>
      </c>
      <c r="BG25" s="15" t="n">
        <v>6.29227495193481</v>
      </c>
      <c r="BH25" s="15" t="n">
        <v>6.08202314376831</v>
      </c>
      <c r="BI25" s="15" t="n">
        <v>5.88334798812866</v>
      </c>
      <c r="BJ25" s="15" t="n">
        <v>5.94453716278076</v>
      </c>
      <c r="BK25" s="16"/>
    </row>
    <row r="26" customFormat="false" ht="12.8" hidden="false" customHeight="false" outlineLevel="0" collapsed="false">
      <c r="C26" s="85"/>
      <c r="D26" s="85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8" hidden="false" customHeight="false" outlineLevel="0" collapsed="false">
      <c r="B27" s="8" t="s">
        <v>425</v>
      </c>
      <c r="C27" s="62"/>
      <c r="D27" s="6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26</v>
      </c>
      <c r="B28" s="0" t="s">
        <v>427</v>
      </c>
      <c r="C28" s="21" t="n">
        <v>10.5627603530884</v>
      </c>
      <c r="D28" s="21" t="n">
        <v>10.2392578125</v>
      </c>
      <c r="E28" s="22" t="n">
        <v>9.38987255096436</v>
      </c>
      <c r="F28" s="22" t="n">
        <v>9.10053825378418</v>
      </c>
      <c r="G28" s="22" t="n">
        <v>9.49164390563965</v>
      </c>
      <c r="H28" s="22" t="n">
        <v>10.5102071762085</v>
      </c>
      <c r="I28" s="22" t="n">
        <v>11.6166343688965</v>
      </c>
      <c r="J28" s="22" t="n">
        <v>11.8522644042969</v>
      </c>
      <c r="K28" s="22" t="n">
        <v>10.3250494003296</v>
      </c>
      <c r="L28" s="22" t="n">
        <v>9.46092987060547</v>
      </c>
      <c r="M28" s="22" t="n">
        <v>9.49674701690674</v>
      </c>
      <c r="N28" s="22" t="n">
        <v>10.2544031143188</v>
      </c>
      <c r="O28" s="22" t="n">
        <v>10.7104415893555</v>
      </c>
      <c r="P28" s="22" t="n">
        <v>10.3812971115112</v>
      </c>
      <c r="Q28" s="22" t="n">
        <v>9.52597808837891</v>
      </c>
      <c r="R28" s="22" t="n">
        <v>9.24596977233887</v>
      </c>
      <c r="S28" s="22" t="n">
        <v>10.120608329773</v>
      </c>
      <c r="T28" s="22" t="n">
        <v>11.045072555542</v>
      </c>
      <c r="U28" s="22" t="n">
        <v>11.7009010314941</v>
      </c>
      <c r="V28" s="22" t="n">
        <v>11.4291543960571</v>
      </c>
      <c r="W28" s="22" t="n">
        <v>10.7425165176392</v>
      </c>
      <c r="X28" s="22" t="n">
        <v>9.65864372253418</v>
      </c>
      <c r="Y28" s="22" t="n">
        <v>9.63276481628418</v>
      </c>
      <c r="Z28" s="22" t="n">
        <v>10.5713176727295</v>
      </c>
      <c r="AA28" s="22" t="n">
        <v>10.6363039016724</v>
      </c>
      <c r="AB28" s="22" t="n">
        <v>10.2067461013794</v>
      </c>
      <c r="AC28" s="22" t="n">
        <v>9.79650688171387</v>
      </c>
      <c r="AD28" s="22" t="n">
        <v>9.20182228088379</v>
      </c>
      <c r="AE28" s="22" t="n">
        <v>9.71217155456543</v>
      </c>
      <c r="AF28" s="22" t="n">
        <v>11.6028985977173</v>
      </c>
      <c r="AG28" s="22" t="n">
        <v>12.4055395126343</v>
      </c>
      <c r="AH28" s="22" t="n">
        <v>12.4971170425415</v>
      </c>
      <c r="AI28" s="22" t="n">
        <v>11.2081928253174</v>
      </c>
      <c r="AJ28" s="22" t="n">
        <v>9.79970645904541</v>
      </c>
      <c r="AK28" s="22" t="n">
        <v>9.77795696258545</v>
      </c>
      <c r="AL28" s="22" t="n">
        <v>10.7624759674072</v>
      </c>
      <c r="AM28" s="22" t="n">
        <v>10.084376335144</v>
      </c>
      <c r="AN28" s="22" t="n">
        <v>10.4618940353394</v>
      </c>
      <c r="AO28" s="22" t="n">
        <v>9.81175136566162</v>
      </c>
      <c r="AP28" s="22" t="n">
        <v>9.45315551757813</v>
      </c>
      <c r="AQ28" s="22" t="n">
        <v>10.735110282898</v>
      </c>
      <c r="AR28" s="22" t="n">
        <v>11.7178602218628</v>
      </c>
      <c r="AS28" s="22" t="n">
        <v>12.67982006073</v>
      </c>
      <c r="AT28" s="23" t="n">
        <v>11.9908504486084</v>
      </c>
      <c r="AU28" s="23" t="n">
        <v>10.6702699661255</v>
      </c>
      <c r="AV28" s="23" t="n">
        <v>9.9631290435791</v>
      </c>
      <c r="AW28" s="23" t="n">
        <v>10.1545495986938</v>
      </c>
      <c r="AX28" s="23" t="n">
        <v>11.1315698623657</v>
      </c>
      <c r="AY28" s="23" t="n">
        <v>11.0534296035767</v>
      </c>
      <c r="AZ28" s="23" t="n">
        <v>10.5278997421265</v>
      </c>
      <c r="BA28" s="23" t="n">
        <v>10.1169395446777</v>
      </c>
      <c r="BB28" s="23" t="n">
        <v>9.70142269134522</v>
      </c>
      <c r="BC28" s="23" t="n">
        <v>10.2775297164917</v>
      </c>
      <c r="BD28" s="23" t="n">
        <v>11.5249500274658</v>
      </c>
      <c r="BE28" s="23" t="n">
        <v>12.3519496917725</v>
      </c>
      <c r="BF28" s="23" t="n">
        <v>12.2071504592896</v>
      </c>
      <c r="BG28" s="23" t="n">
        <v>11.0967903137207</v>
      </c>
      <c r="BH28" s="23" t="n">
        <v>10.1329793930054</v>
      </c>
      <c r="BI28" s="23" t="n">
        <v>10.1922397613525</v>
      </c>
      <c r="BJ28" s="23" t="n">
        <v>11.0555896759033</v>
      </c>
      <c r="BK28" s="24"/>
    </row>
    <row r="29" customFormat="false" ht="12.8" hidden="false" customHeight="false" outlineLevel="0" collapsed="false">
      <c r="A29" s="0" t="s">
        <v>428</v>
      </c>
      <c r="B29" s="0" t="s">
        <v>429</v>
      </c>
      <c r="C29" s="21" t="n">
        <v>5.78568363189697</v>
      </c>
      <c r="D29" s="21" t="n">
        <v>5.54583215713501</v>
      </c>
      <c r="E29" s="22" t="n">
        <v>4.94590187072754</v>
      </c>
      <c r="F29" s="22" t="n">
        <v>4.67896127700806</v>
      </c>
      <c r="G29" s="22" t="n">
        <v>4.79270935058594</v>
      </c>
      <c r="H29" s="22" t="n">
        <v>5.35196161270142</v>
      </c>
      <c r="I29" s="22" t="n">
        <v>5.80663919448853</v>
      </c>
      <c r="J29" s="22" t="n">
        <v>5.91836309432983</v>
      </c>
      <c r="K29" s="22" t="n">
        <v>5.44144105911255</v>
      </c>
      <c r="L29" s="22" t="n">
        <v>5.0831470489502</v>
      </c>
      <c r="M29" s="22" t="n">
        <v>5.21787309646606</v>
      </c>
      <c r="N29" s="22" t="n">
        <v>5.62637567520142</v>
      </c>
      <c r="O29" s="22" t="n">
        <v>5.76497793197632</v>
      </c>
      <c r="P29" s="22" t="n">
        <v>5.5097918510437</v>
      </c>
      <c r="Q29" s="22" t="n">
        <v>4.92099189758301</v>
      </c>
      <c r="R29" s="22" t="n">
        <v>4.66103458404541</v>
      </c>
      <c r="S29" s="22" t="n">
        <v>5.00944328308106</v>
      </c>
      <c r="T29" s="22" t="n">
        <v>5.52746295928955</v>
      </c>
      <c r="U29" s="22" t="n">
        <v>5.79352617263794</v>
      </c>
      <c r="V29" s="22" t="n">
        <v>5.68940925598145</v>
      </c>
      <c r="W29" s="22" t="n">
        <v>5.41985416412354</v>
      </c>
      <c r="X29" s="22" t="n">
        <v>5.02980136871338</v>
      </c>
      <c r="Y29" s="22" t="n">
        <v>5.19216251373291</v>
      </c>
      <c r="Z29" s="22" t="n">
        <v>5.64327478408814</v>
      </c>
      <c r="AA29" s="22" t="n">
        <v>5.66076755523682</v>
      </c>
      <c r="AB29" s="22" t="n">
        <v>5.51319456100464</v>
      </c>
      <c r="AC29" s="22" t="n">
        <v>5.22891902923584</v>
      </c>
      <c r="AD29" s="22" t="n">
        <v>4.71876239776611</v>
      </c>
      <c r="AE29" s="22" t="n">
        <v>4.91041994094849</v>
      </c>
      <c r="AF29" s="22" t="n">
        <v>5.76496458053589</v>
      </c>
      <c r="AG29" s="22" t="n">
        <v>5.93995428085327</v>
      </c>
      <c r="AH29" s="22" t="n">
        <v>5.99090480804443</v>
      </c>
      <c r="AI29" s="22" t="n">
        <v>5.66346454620361</v>
      </c>
      <c r="AJ29" s="22" t="n">
        <v>5.1861515045166</v>
      </c>
      <c r="AK29" s="22" t="n">
        <v>5.23861265182495</v>
      </c>
      <c r="AL29" s="22" t="n">
        <v>5.68244457244873</v>
      </c>
      <c r="AM29" s="22" t="n">
        <v>5.39082670211792</v>
      </c>
      <c r="AN29" s="22" t="n">
        <v>5.59002637863159</v>
      </c>
      <c r="AO29" s="22" t="n">
        <v>5.12007761001587</v>
      </c>
      <c r="AP29" s="22" t="n">
        <v>4.63765573501587</v>
      </c>
      <c r="AQ29" s="22" t="n">
        <v>5.16171073913574</v>
      </c>
      <c r="AR29" s="22" t="n">
        <v>5.83040809631348</v>
      </c>
      <c r="AS29" s="22" t="n">
        <v>6.19809198379517</v>
      </c>
      <c r="AT29" s="23" t="n">
        <v>5.8236289024353</v>
      </c>
      <c r="AU29" s="23" t="n">
        <v>5.33386707305908</v>
      </c>
      <c r="AV29" s="23" t="n">
        <v>5.28166723251343</v>
      </c>
      <c r="AW29" s="23" t="n">
        <v>5.49052619934082</v>
      </c>
      <c r="AX29" s="23" t="n">
        <v>6.01143789291382</v>
      </c>
      <c r="AY29" s="23" t="n">
        <v>5.91184616088867</v>
      </c>
      <c r="AZ29" s="23" t="n">
        <v>5.57400751113892</v>
      </c>
      <c r="BA29" s="23" t="n">
        <v>5.22090482711792</v>
      </c>
      <c r="BB29" s="23" t="n">
        <v>4.87777185440064</v>
      </c>
      <c r="BC29" s="23" t="n">
        <v>5.07355117797852</v>
      </c>
      <c r="BD29" s="23" t="n">
        <v>5.59144306182861</v>
      </c>
      <c r="BE29" s="23" t="n">
        <v>6.01216602325439</v>
      </c>
      <c r="BF29" s="23" t="n">
        <v>5.96657609939575</v>
      </c>
      <c r="BG29" s="23" t="n">
        <v>5.60288286209106</v>
      </c>
      <c r="BH29" s="23" t="n">
        <v>5.36208009719849</v>
      </c>
      <c r="BI29" s="23" t="n">
        <v>5.47268676757813</v>
      </c>
      <c r="BJ29" s="23" t="n">
        <v>5.91644096374512</v>
      </c>
      <c r="BK29" s="24"/>
    </row>
    <row r="30" customFormat="false" ht="12.8" hidden="false" customHeight="false" outlineLevel="0" collapsed="false">
      <c r="A30" s="0" t="s">
        <v>430</v>
      </c>
      <c r="B30" s="0" t="s">
        <v>431</v>
      </c>
      <c r="C30" s="21" t="n">
        <v>1.37245810031891</v>
      </c>
      <c r="D30" s="21" t="n">
        <v>1.32287693023682</v>
      </c>
      <c r="E30" s="22" t="n">
        <v>1.2890043258667</v>
      </c>
      <c r="F30" s="22" t="n">
        <v>1.29083812236786</v>
      </c>
      <c r="G30" s="22" t="n">
        <v>1.37214016914368</v>
      </c>
      <c r="H30" s="22" t="n">
        <v>1.58514475822449</v>
      </c>
      <c r="I30" s="22" t="n">
        <v>2.24591279029846</v>
      </c>
      <c r="J30" s="22" t="n">
        <v>2.44428658485413</v>
      </c>
      <c r="K30" s="22" t="n">
        <v>1.73925340175629</v>
      </c>
      <c r="L30" s="22" t="n">
        <v>1.45233500003815</v>
      </c>
      <c r="M30" s="22" t="n">
        <v>1.29807007312775</v>
      </c>
      <c r="N30" s="22" t="n">
        <v>1.20656085014343</v>
      </c>
      <c r="O30" s="22" t="n">
        <v>1.33034825325012</v>
      </c>
      <c r="P30" s="22" t="n">
        <v>1.5051760673523</v>
      </c>
      <c r="Q30" s="22" t="n">
        <v>1.38810288906097</v>
      </c>
      <c r="R30" s="22" t="n">
        <v>1.51172876358032</v>
      </c>
      <c r="S30" s="22" t="n">
        <v>1.77312541007996</v>
      </c>
      <c r="T30" s="22" t="n">
        <v>1.92598700523376</v>
      </c>
      <c r="U30" s="22" t="n">
        <v>2.31573700904846</v>
      </c>
      <c r="V30" s="22" t="n">
        <v>2.27536201477051</v>
      </c>
      <c r="W30" s="22" t="n">
        <v>2.03160166740418</v>
      </c>
      <c r="X30" s="22" t="n">
        <v>1.63821995258331</v>
      </c>
      <c r="Y30" s="22" t="n">
        <v>1.44048488140106</v>
      </c>
      <c r="Z30" s="22" t="n">
        <v>1.42669415473938</v>
      </c>
      <c r="AA30" s="22" t="n">
        <v>1.45969760417938</v>
      </c>
      <c r="AB30" s="22" t="n">
        <v>1.38179969787598</v>
      </c>
      <c r="AC30" s="22" t="n">
        <v>1.45563948154449</v>
      </c>
      <c r="AD30" s="22" t="n">
        <v>1.54421079158783</v>
      </c>
      <c r="AE30" s="22" t="n">
        <v>1.54488575458527</v>
      </c>
      <c r="AF30" s="22" t="n">
        <v>2.25043773651123</v>
      </c>
      <c r="AG30" s="22" t="n">
        <v>2.81389021873474</v>
      </c>
      <c r="AH30" s="22" t="n">
        <v>2.93791842460632</v>
      </c>
      <c r="AI30" s="22" t="n">
        <v>2.20063138008118</v>
      </c>
      <c r="AJ30" s="22" t="n">
        <v>1.60908770561218</v>
      </c>
      <c r="AK30" s="22" t="n">
        <v>1.44130909442902</v>
      </c>
      <c r="AL30" s="22" t="n">
        <v>1.51053881645203</v>
      </c>
      <c r="AM30" s="22" t="n">
        <v>1.15601432323456</v>
      </c>
      <c r="AN30" s="22" t="n">
        <v>1.43871295452118</v>
      </c>
      <c r="AO30" s="22" t="n">
        <v>1.55513167381287</v>
      </c>
      <c r="AP30" s="22" t="n">
        <v>1.6422746181488</v>
      </c>
      <c r="AQ30" s="22" t="n">
        <v>1.9641604423523</v>
      </c>
      <c r="AR30" s="22" t="n">
        <v>2.27616000175476</v>
      </c>
      <c r="AS30" s="22" t="n">
        <v>2.85025596618652</v>
      </c>
      <c r="AT30" s="23" t="n">
        <v>2.62786793708801</v>
      </c>
      <c r="AU30" s="23" t="n">
        <v>2.07316493988037</v>
      </c>
      <c r="AV30" s="23" t="n">
        <v>1.7160929441452</v>
      </c>
      <c r="AW30" s="23" t="n">
        <v>1.53998005390167</v>
      </c>
      <c r="AX30" s="23" t="n">
        <v>1.60022294521332</v>
      </c>
      <c r="AY30" s="23" t="n">
        <v>1.50717401504517</v>
      </c>
      <c r="AZ30" s="23" t="n">
        <v>1.47275292873383</v>
      </c>
      <c r="BA30" s="23" t="n">
        <v>1.59008586406708</v>
      </c>
      <c r="BB30" s="23" t="n">
        <v>1.61621403694153</v>
      </c>
      <c r="BC30" s="23" t="n">
        <v>1.86208200454712</v>
      </c>
      <c r="BD30" s="23" t="n">
        <v>2.19311904907227</v>
      </c>
      <c r="BE30" s="23" t="n">
        <v>2.63111901283264</v>
      </c>
      <c r="BF30" s="23" t="n">
        <v>2.66809105873108</v>
      </c>
      <c r="BG30" s="23" t="n">
        <v>2.21010804176331</v>
      </c>
      <c r="BH30" s="23" t="n">
        <v>1.76435601711273</v>
      </c>
      <c r="BI30" s="23" t="n">
        <v>1.558434009552</v>
      </c>
      <c r="BJ30" s="23" t="n">
        <v>1.59307396411896</v>
      </c>
      <c r="BK30" s="24"/>
    </row>
    <row r="31" customFormat="false" ht="12.8" hidden="false" customHeight="false" outlineLevel="0" collapsed="false">
      <c r="A31" s="0" t="s">
        <v>432</v>
      </c>
      <c r="B31" s="0" t="s">
        <v>433</v>
      </c>
      <c r="C31" s="21" t="n">
        <v>0.00857351627200842</v>
      </c>
      <c r="D31" s="21" t="n">
        <v>0.00847621448338032</v>
      </c>
      <c r="E31" s="22" t="n">
        <v>0.00738683855161071</v>
      </c>
      <c r="F31" s="22" t="n">
        <v>0.0081112002953887</v>
      </c>
      <c r="G31" s="22" t="n">
        <v>0.00810341909527779</v>
      </c>
      <c r="H31" s="22" t="n">
        <v>0.00682556675747037</v>
      </c>
      <c r="I31" s="22" t="n">
        <v>0.00684245163574815</v>
      </c>
      <c r="J31" s="22" t="n">
        <v>0.00655990326777101</v>
      </c>
      <c r="K31" s="22" t="n">
        <v>0.00681696692481637</v>
      </c>
      <c r="L31" s="22" t="n">
        <v>0.00583567703142762</v>
      </c>
      <c r="M31" s="22" t="n">
        <v>0.0069943000562489</v>
      </c>
      <c r="N31" s="22" t="n">
        <v>0.00661170948296785</v>
      </c>
      <c r="O31" s="22" t="n">
        <v>0.00727474177256227</v>
      </c>
      <c r="P31" s="22" t="n">
        <v>0.00877924170345068</v>
      </c>
      <c r="Q31" s="22" t="n">
        <v>0.00821270979940891</v>
      </c>
      <c r="R31" s="22" t="n">
        <v>0.00812606699764729</v>
      </c>
      <c r="S31" s="22" t="n">
        <v>0.00830164458602667</v>
      </c>
      <c r="T31" s="22" t="n">
        <v>0.00862899981439114</v>
      </c>
      <c r="U31" s="22" t="n">
        <v>0.00900261290371418</v>
      </c>
      <c r="V31" s="22" t="n">
        <v>0.00830567721277475</v>
      </c>
      <c r="W31" s="22" t="n">
        <v>0.00960086658596993</v>
      </c>
      <c r="X31" s="22" t="n">
        <v>0.00718454830348492</v>
      </c>
      <c r="Y31" s="22" t="n">
        <v>0.0079825334250927</v>
      </c>
      <c r="Z31" s="22" t="n">
        <v>0.00787606462836266</v>
      </c>
      <c r="AA31" s="22" t="n">
        <v>0.00739064486697316</v>
      </c>
      <c r="AB31" s="22" t="n">
        <v>0.00758435716852546</v>
      </c>
      <c r="AC31" s="22" t="n">
        <v>0.00967019330710173</v>
      </c>
      <c r="AD31" s="22" t="n">
        <v>0.0091045331209898</v>
      </c>
      <c r="AE31" s="22" t="n">
        <v>0.00831345096230507</v>
      </c>
      <c r="AF31" s="22" t="n">
        <v>0.00964553374797106</v>
      </c>
      <c r="AG31" s="22" t="n">
        <v>0.00930925738066435</v>
      </c>
      <c r="AH31" s="22" t="n">
        <v>0.0111006451770663</v>
      </c>
      <c r="AI31" s="22" t="n">
        <v>0.00987320020794869</v>
      </c>
      <c r="AJ31" s="22" t="n">
        <v>0.00893180631101131</v>
      </c>
      <c r="AK31" s="22" t="n">
        <v>0.0096020670607686</v>
      </c>
      <c r="AL31" s="22" t="n">
        <v>0.0107067413628101</v>
      </c>
      <c r="AM31" s="22" t="n">
        <v>0.0114323543384671</v>
      </c>
      <c r="AN31" s="22" t="n">
        <v>0.0113105000928044</v>
      </c>
      <c r="AO31" s="22" t="n">
        <v>0.0113246766850352</v>
      </c>
      <c r="AP31" s="22" t="n">
        <v>0.0142608331516385</v>
      </c>
      <c r="AQ31" s="22" t="n">
        <v>0.0146316150203347</v>
      </c>
      <c r="AR31" s="22" t="n">
        <v>0.0129348998889327</v>
      </c>
      <c r="AS31" s="22" t="n">
        <v>0.0126030007377267</v>
      </c>
      <c r="AT31" s="23" t="n">
        <v>0.014520900323987</v>
      </c>
      <c r="AU31" s="23" t="n">
        <v>0.0132291996851563</v>
      </c>
      <c r="AV31" s="23" t="n">
        <v>0.0124377999454737</v>
      </c>
      <c r="AW31" s="23" t="n">
        <v>0.013170899823308</v>
      </c>
      <c r="AX31" s="23" t="n">
        <v>0.0143101997673512</v>
      </c>
      <c r="AY31" s="23" t="n">
        <v>0.0149180004373193</v>
      </c>
      <c r="AZ31" s="23" t="n">
        <v>0.0147497002035379</v>
      </c>
      <c r="BA31" s="23" t="n">
        <v>0.0147401001304388</v>
      </c>
      <c r="BB31" s="23" t="n">
        <v>0.0178229007869959</v>
      </c>
      <c r="BC31" s="23" t="n">
        <v>0.014953900128603</v>
      </c>
      <c r="BD31" s="23" t="n">
        <v>0.0163822993636131</v>
      </c>
      <c r="BE31" s="23" t="n">
        <v>0.0160636007785797</v>
      </c>
      <c r="BF31" s="23" t="n">
        <v>0.0179954003542662</v>
      </c>
      <c r="BG31" s="23" t="n">
        <v>0.0167082976549864</v>
      </c>
      <c r="BH31" s="23" t="n">
        <v>0.0159271005541086</v>
      </c>
      <c r="BI31" s="23" t="n">
        <v>0.0166587997227907</v>
      </c>
      <c r="BJ31" s="23" t="n">
        <v>0.017791299149394</v>
      </c>
      <c r="BK31" s="24"/>
    </row>
    <row r="32" customFormat="false" ht="12.8" hidden="false" customHeight="false" outlineLevel="0" collapsed="false">
      <c r="A32" s="0" t="s">
        <v>434</v>
      </c>
      <c r="B32" s="0" t="s">
        <v>435</v>
      </c>
      <c r="C32" s="21" t="n">
        <v>0.39000928401947</v>
      </c>
      <c r="D32" s="21" t="n">
        <v>0.368307620286942</v>
      </c>
      <c r="E32" s="22" t="n">
        <v>0.31441268324852</v>
      </c>
      <c r="F32" s="22" t="n">
        <v>0.271736443042755</v>
      </c>
      <c r="G32" s="22" t="n">
        <v>0.245244726538658</v>
      </c>
      <c r="H32" s="22" t="n">
        <v>0.350417971611023</v>
      </c>
      <c r="I32" s="22" t="n">
        <v>0.376823425292969</v>
      </c>
      <c r="J32" s="22" t="n">
        <v>0.386611759662628</v>
      </c>
      <c r="K32" s="22" t="n">
        <v>0.274069219827652</v>
      </c>
      <c r="L32" s="22" t="n">
        <v>0.261896312236786</v>
      </c>
      <c r="M32" s="22" t="n">
        <v>0.202679768204689</v>
      </c>
      <c r="N32" s="22" t="n">
        <v>0.296533495187759</v>
      </c>
      <c r="O32" s="22" t="n">
        <v>0.458646029233933</v>
      </c>
      <c r="P32" s="22" t="n">
        <v>0.295455932617188</v>
      </c>
      <c r="Q32" s="22" t="n">
        <v>0.289749026298523</v>
      </c>
      <c r="R32" s="22" t="n">
        <v>0.278179526329041</v>
      </c>
      <c r="S32" s="22" t="n">
        <v>0.309412509202957</v>
      </c>
      <c r="T32" s="22" t="n">
        <v>0.338625401258469</v>
      </c>
      <c r="U32" s="22" t="n">
        <v>0.365603566169739</v>
      </c>
      <c r="V32" s="22" t="n">
        <v>0.334604233503342</v>
      </c>
      <c r="W32" s="22" t="n">
        <v>0.273455411195755</v>
      </c>
      <c r="X32" s="22" t="n">
        <v>0.231722325086594</v>
      </c>
      <c r="Y32" s="22" t="n">
        <v>0.206681773066521</v>
      </c>
      <c r="Z32" s="22" t="n">
        <v>0.300768941640854</v>
      </c>
      <c r="AA32" s="22" t="n">
        <v>0.367112517356873</v>
      </c>
      <c r="AB32" s="22" t="n">
        <v>0.239000529050827</v>
      </c>
      <c r="AC32" s="22" t="n">
        <v>0.24921889603138</v>
      </c>
      <c r="AD32" s="22" t="n">
        <v>0.210863769054413</v>
      </c>
      <c r="AE32" s="22" t="n">
        <v>0.205917060375214</v>
      </c>
      <c r="AF32" s="22" t="n">
        <v>0.341185122728348</v>
      </c>
      <c r="AG32" s="22" t="n">
        <v>0.39766201376915</v>
      </c>
      <c r="AH32" s="22" t="n">
        <v>0.452462702989578</v>
      </c>
      <c r="AI32" s="22" t="n">
        <v>0.397577196359634</v>
      </c>
      <c r="AJ32" s="22" t="n">
        <v>0.315266221761704</v>
      </c>
      <c r="AK32" s="22" t="n">
        <v>0.216387271881104</v>
      </c>
      <c r="AL32" s="22" t="n">
        <v>0.403728365898132</v>
      </c>
      <c r="AM32" s="22" t="n">
        <v>0.181140035390854</v>
      </c>
      <c r="AN32" s="22" t="n">
        <v>0.162158414721489</v>
      </c>
      <c r="AO32" s="22" t="n">
        <v>0.11680044978857</v>
      </c>
      <c r="AP32" s="22" t="n">
        <v>0.140530169010162</v>
      </c>
      <c r="AQ32" s="22" t="n">
        <v>0.244916304945946</v>
      </c>
      <c r="AR32" s="22" t="n">
        <v>0.24159049987793</v>
      </c>
      <c r="AS32" s="22" t="n">
        <v>0.299822002649307</v>
      </c>
      <c r="AT32" s="23" t="n">
        <v>0.318906277418137</v>
      </c>
      <c r="AU32" s="23" t="n">
        <v>0.279094785451889</v>
      </c>
      <c r="AV32" s="23" t="n">
        <v>0.214503705501556</v>
      </c>
      <c r="AW32" s="23" t="n">
        <v>0.172960206866264</v>
      </c>
      <c r="AX32" s="23" t="n">
        <v>0.252060890197754</v>
      </c>
      <c r="AY32" s="23" t="n">
        <v>0.328747093677521</v>
      </c>
      <c r="AZ32" s="23" t="n">
        <v>0.254933714866638</v>
      </c>
      <c r="BA32" s="23" t="n">
        <v>0.251382201910019</v>
      </c>
      <c r="BB32" s="23" t="n">
        <v>0.224701195955277</v>
      </c>
      <c r="BC32" s="23" t="n">
        <v>0.175520300865173</v>
      </c>
      <c r="BD32" s="23" t="n">
        <v>0.252669185400009</v>
      </c>
      <c r="BE32" s="23" t="n">
        <v>0.320885211229324</v>
      </c>
      <c r="BF32" s="23" t="n">
        <v>0.328282386064529</v>
      </c>
      <c r="BG32" s="23" t="n">
        <v>0.286262392997742</v>
      </c>
      <c r="BH32" s="23" t="n">
        <v>0.23029588162899</v>
      </c>
      <c r="BI32" s="23" t="n">
        <v>0.187952101230621</v>
      </c>
      <c r="BJ32" s="23" t="n">
        <v>0.275242686271668</v>
      </c>
      <c r="BK32" s="24"/>
    </row>
    <row r="33" customFormat="false" ht="12.8" hidden="false" customHeight="false" outlineLevel="0" collapsed="false">
      <c r="A33" s="0" t="s">
        <v>436</v>
      </c>
      <c r="B33" s="0" t="s">
        <v>437</v>
      </c>
      <c r="C33" s="21" t="n">
        <v>0.273767590522766</v>
      </c>
      <c r="D33" s="21" t="n">
        <v>0.257584720849991</v>
      </c>
      <c r="E33" s="22" t="n">
        <v>0.239314451813698</v>
      </c>
      <c r="F33" s="22" t="n">
        <v>0.20672419667244</v>
      </c>
      <c r="G33" s="22" t="n">
        <v>0.168348774313927</v>
      </c>
      <c r="H33" s="22" t="n">
        <v>0.256031930446625</v>
      </c>
      <c r="I33" s="22" t="n">
        <v>0.287200003862381</v>
      </c>
      <c r="J33" s="22" t="n">
        <v>0.303354263305664</v>
      </c>
      <c r="K33" s="22" t="n">
        <v>0.20530591905117</v>
      </c>
      <c r="L33" s="22" t="n">
        <v>0.191431030631065</v>
      </c>
      <c r="M33" s="22" t="n">
        <v>0.134123340249062</v>
      </c>
      <c r="N33" s="22" t="n">
        <v>0.218240737915039</v>
      </c>
      <c r="O33" s="22" t="n">
        <v>0.330121397972107</v>
      </c>
      <c r="P33" s="22" t="n">
        <v>0.22433003783226</v>
      </c>
      <c r="Q33" s="22" t="n">
        <v>0.224977135658264</v>
      </c>
      <c r="R33" s="22" t="n">
        <v>0.213007673621178</v>
      </c>
      <c r="S33" s="22" t="n">
        <v>0.236027866601944</v>
      </c>
      <c r="T33" s="22" t="n">
        <v>0.269481509923935</v>
      </c>
      <c r="U33" s="22" t="n">
        <v>0.298625111579895</v>
      </c>
      <c r="V33" s="22" t="n">
        <v>0.263852298259735</v>
      </c>
      <c r="W33" s="22" t="n">
        <v>0.198530703783035</v>
      </c>
      <c r="X33" s="22" t="n">
        <v>0.163976445794106</v>
      </c>
      <c r="Y33" s="22" t="n">
        <v>0.147289797663689</v>
      </c>
      <c r="Z33" s="22" t="n">
        <v>0.218241780996323</v>
      </c>
      <c r="AA33" s="22" t="n">
        <v>0.251276135444641</v>
      </c>
      <c r="AB33" s="22" t="n">
        <v>0.168375283479691</v>
      </c>
      <c r="AC33" s="22" t="n">
        <v>0.179571002721787</v>
      </c>
      <c r="AD33" s="22" t="n">
        <v>0.14489971101284</v>
      </c>
      <c r="AE33" s="22" t="n">
        <v>0.127614349126816</v>
      </c>
      <c r="AF33" s="22" t="n">
        <v>0.258702754974365</v>
      </c>
      <c r="AG33" s="22" t="n">
        <v>0.307550013065338</v>
      </c>
      <c r="AH33" s="22" t="n">
        <v>0.349699348211288</v>
      </c>
      <c r="AI33" s="22" t="n">
        <v>0.306676685810089</v>
      </c>
      <c r="AJ33" s="22" t="n">
        <v>0.235823318362236</v>
      </c>
      <c r="AK33" s="22" t="n">
        <v>0.145719468593597</v>
      </c>
      <c r="AL33" s="22" t="n">
        <v>0.302250236272812</v>
      </c>
      <c r="AM33" s="22" t="n">
        <v>0.104044713079929</v>
      </c>
      <c r="AN33" s="22" t="n">
        <v>0.086802564561367</v>
      </c>
      <c r="AO33" s="22" t="n">
        <v>0.052765678614378</v>
      </c>
      <c r="AP33" s="22" t="n">
        <v>0.0681837648153305</v>
      </c>
      <c r="AQ33" s="22" t="n">
        <v>0.165932804346085</v>
      </c>
      <c r="AR33" s="22" t="n">
        <v>0.153087094426155</v>
      </c>
      <c r="AS33" s="22" t="n">
        <v>0.21394969522953</v>
      </c>
      <c r="AT33" s="23" t="n">
        <v>0.227338999509811</v>
      </c>
      <c r="AU33" s="23" t="n">
        <v>0.191179007291794</v>
      </c>
      <c r="AV33" s="23" t="n">
        <v>0.137683302164078</v>
      </c>
      <c r="AW33" s="23" t="n">
        <v>0.0933467000722885</v>
      </c>
      <c r="AX33" s="23" t="n">
        <v>0.163973107933998</v>
      </c>
      <c r="AY33" s="23" t="n">
        <v>0.226228296756744</v>
      </c>
      <c r="AZ33" s="23" t="n">
        <v>0.170847803354263</v>
      </c>
      <c r="BA33" s="23" t="n">
        <v>0.180655896663666</v>
      </c>
      <c r="BB33" s="23" t="n">
        <v>0.150937214493752</v>
      </c>
      <c r="BC33" s="23" t="n">
        <v>0.0978325009346008</v>
      </c>
      <c r="BD33" s="23" t="n">
        <v>0.162844404578209</v>
      </c>
      <c r="BE33" s="23" t="n">
        <v>0.229655593633652</v>
      </c>
      <c r="BF33" s="23" t="n">
        <v>0.229769602417946</v>
      </c>
      <c r="BG33" s="23" t="n">
        <v>0.19886040687561</v>
      </c>
      <c r="BH33" s="23" t="n">
        <v>0.149624705314636</v>
      </c>
      <c r="BI33" s="23" t="n">
        <v>0.109144598245621</v>
      </c>
      <c r="BJ33" s="23" t="n">
        <v>0.172569498419762</v>
      </c>
      <c r="BK33" s="24"/>
    </row>
    <row r="34" customFormat="false" ht="12.8" hidden="false" customHeight="false" outlineLevel="0" collapsed="false">
      <c r="A34" s="0" t="s">
        <v>438</v>
      </c>
      <c r="B34" s="0" t="s">
        <v>439</v>
      </c>
      <c r="C34" s="21" t="n">
        <v>0.0765783190727234</v>
      </c>
      <c r="D34" s="21" t="n">
        <v>0.0719286799430847</v>
      </c>
      <c r="E34" s="22" t="n">
        <v>0.0466976799070835</v>
      </c>
      <c r="F34" s="22" t="n">
        <v>0.025571433827281</v>
      </c>
      <c r="G34" s="22" t="n">
        <v>0.0404556132853031</v>
      </c>
      <c r="H34" s="22" t="n">
        <v>0.0481752008199692</v>
      </c>
      <c r="I34" s="22" t="n">
        <v>0.0388598404824734</v>
      </c>
      <c r="J34" s="22" t="n">
        <v>0.0314046442508698</v>
      </c>
      <c r="K34" s="22" t="n">
        <v>0.0198957994580269</v>
      </c>
      <c r="L34" s="22" t="n">
        <v>0.0203789994120598</v>
      </c>
      <c r="M34" s="22" t="n">
        <v>0.0188763327896595</v>
      </c>
      <c r="N34" s="22" t="n">
        <v>0.0277333874255419</v>
      </c>
      <c r="O34" s="22" t="n">
        <v>0.0635036453604698</v>
      </c>
      <c r="P34" s="22" t="n">
        <v>0.0220954827964306</v>
      </c>
      <c r="Q34" s="22" t="n">
        <v>0.0193267427384853</v>
      </c>
      <c r="R34" s="22" t="n">
        <v>0.01815539970994</v>
      </c>
      <c r="S34" s="22" t="n">
        <v>0.0250555165112019</v>
      </c>
      <c r="T34" s="22" t="n">
        <v>0.0238233990967274</v>
      </c>
      <c r="U34" s="22" t="n">
        <v>0.0204055812209845</v>
      </c>
      <c r="V34" s="22" t="n">
        <v>0.0193657092750072</v>
      </c>
      <c r="W34" s="22" t="n">
        <v>0.0249552670866251</v>
      </c>
      <c r="X34" s="22" t="n">
        <v>0.0164297744631767</v>
      </c>
      <c r="Y34" s="22" t="n">
        <v>0.0157219674438238</v>
      </c>
      <c r="Z34" s="22" t="n">
        <v>0.0290120653808117</v>
      </c>
      <c r="AA34" s="22" t="n">
        <v>0.0506419986486435</v>
      </c>
      <c r="AB34" s="22" t="n">
        <v>0.0159231778234243</v>
      </c>
      <c r="AC34" s="22" t="n">
        <v>0.0168643221259117</v>
      </c>
      <c r="AD34" s="22" t="n">
        <v>0.0173400994390249</v>
      </c>
      <c r="AE34" s="22" t="n">
        <v>0.0215131621807814</v>
      </c>
      <c r="AF34" s="22" t="n">
        <v>0.0220710672438145</v>
      </c>
      <c r="AG34" s="22" t="n">
        <v>0.0318370014429092</v>
      </c>
      <c r="AH34" s="22" t="n">
        <v>0.0359135158360004</v>
      </c>
      <c r="AI34" s="22" t="n">
        <v>0.0314783677458763</v>
      </c>
      <c r="AJ34" s="22" t="n">
        <v>0.0238945167511702</v>
      </c>
      <c r="AK34" s="22" t="n">
        <v>0.0182441007345915</v>
      </c>
      <c r="AL34" s="22" t="n">
        <v>0.0426256135106087</v>
      </c>
      <c r="AM34" s="22" t="n">
        <v>0.0200441610068083</v>
      </c>
      <c r="AN34" s="22" t="n">
        <v>0.0171666778624058</v>
      </c>
      <c r="AO34" s="22" t="n">
        <v>0.0135477418079972</v>
      </c>
      <c r="AP34" s="22" t="n">
        <v>0.0201677996665239</v>
      </c>
      <c r="AQ34" s="22" t="n">
        <v>0.0159361008554697</v>
      </c>
      <c r="AR34" s="22" t="n">
        <v>0.0220177005976439</v>
      </c>
      <c r="AS34" s="22" t="n">
        <v>0.0222743004560471</v>
      </c>
      <c r="AT34" s="23" t="n">
        <v>0.0199260003864765</v>
      </c>
      <c r="AU34" s="23" t="n">
        <v>0.024591600522399</v>
      </c>
      <c r="AV34" s="23" t="n">
        <v>0.017832500860095</v>
      </c>
      <c r="AW34" s="23" t="n">
        <v>0.0238163005560637</v>
      </c>
      <c r="AX34" s="23" t="n">
        <v>0.0263101998716593</v>
      </c>
      <c r="AY34" s="23" t="n">
        <v>0.0427436009049416</v>
      </c>
      <c r="AZ34" s="23" t="n">
        <v>0.0222670994699001</v>
      </c>
      <c r="BA34" s="23" t="n">
        <v>0.0165976993739605</v>
      </c>
      <c r="BB34" s="23" t="n">
        <v>0.0174490008503199</v>
      </c>
      <c r="BC34" s="23" t="n">
        <v>0.0104555003345013</v>
      </c>
      <c r="BD34" s="23" t="n">
        <v>0.0193270016461611</v>
      </c>
      <c r="BE34" s="23" t="n">
        <v>0.0237913001328707</v>
      </c>
      <c r="BF34" s="23" t="n">
        <v>0.0231548007577658</v>
      </c>
      <c r="BG34" s="23" t="n">
        <v>0.0204505994915962</v>
      </c>
      <c r="BH34" s="23" t="n">
        <v>0.018079100176692</v>
      </c>
      <c r="BI34" s="23" t="n">
        <v>0.0193924997001886</v>
      </c>
      <c r="BJ34" s="23" t="n">
        <v>0.0372572988271713</v>
      </c>
      <c r="BK34" s="24"/>
    </row>
    <row r="35" customFormat="false" ht="12.8" hidden="false" customHeight="false" outlineLevel="0" collapsed="false">
      <c r="A35" s="0" t="s">
        <v>440</v>
      </c>
      <c r="B35" s="0" t="s">
        <v>441</v>
      </c>
      <c r="C35" s="21" t="n">
        <v>0.00766803231090307</v>
      </c>
      <c r="D35" s="21" t="n">
        <v>0.00586853548884392</v>
      </c>
      <c r="E35" s="22" t="n">
        <v>0.00404532253742218</v>
      </c>
      <c r="F35" s="22" t="n">
        <v>0.0014999668346718</v>
      </c>
      <c r="G35" s="22" t="n">
        <v>0.0014917419757694</v>
      </c>
      <c r="H35" s="22" t="n">
        <v>0.00185390003025532</v>
      </c>
      <c r="I35" s="22" t="n">
        <v>0.00216512894257903</v>
      </c>
      <c r="J35" s="22" t="n">
        <v>0.00316874193958938</v>
      </c>
      <c r="K35" s="22" t="n">
        <v>0.00166403327602893</v>
      </c>
      <c r="L35" s="22" t="n">
        <v>0.0015707096317783</v>
      </c>
      <c r="M35" s="22" t="n">
        <v>0.00163873331621289</v>
      </c>
      <c r="N35" s="22" t="n">
        <v>0.00196529040113091</v>
      </c>
      <c r="O35" s="22" t="n">
        <v>0.0122938705608249</v>
      </c>
      <c r="P35" s="22" t="n">
        <v>0.00173813779838383</v>
      </c>
      <c r="Q35" s="22" t="n">
        <v>0.00171096774283797</v>
      </c>
      <c r="R35" s="22" t="n">
        <v>0.00160610000602901</v>
      </c>
      <c r="S35" s="22" t="n">
        <v>0.00231541926041245</v>
      </c>
      <c r="T35" s="22" t="n">
        <v>0.0012486333725974</v>
      </c>
      <c r="U35" s="22" t="n">
        <v>0.00151770969387144</v>
      </c>
      <c r="V35" s="22" t="n">
        <v>0.000740258081350476</v>
      </c>
      <c r="W35" s="22" t="n">
        <v>0.00156320002861321</v>
      </c>
      <c r="X35" s="22" t="n">
        <v>0.000767612888012081</v>
      </c>
      <c r="Y35" s="22" t="n">
        <v>0.00136873335577548</v>
      </c>
      <c r="Z35" s="22" t="n">
        <v>0.0027805482968688</v>
      </c>
      <c r="AA35" s="22" t="n">
        <v>0.0117424195632339</v>
      </c>
      <c r="AB35" s="22" t="n">
        <v>0.00152867857832462</v>
      </c>
      <c r="AC35" s="22" t="n">
        <v>0.00171758059877902</v>
      </c>
      <c r="AD35" s="22" t="n">
        <v>0.00227206666022539</v>
      </c>
      <c r="AE35" s="22" t="n">
        <v>0.00233093556016684</v>
      </c>
      <c r="AF35" s="22" t="n">
        <v>0.00143649999517947</v>
      </c>
      <c r="AG35" s="22" t="n">
        <v>0.00294183869846165</v>
      </c>
      <c r="AH35" s="22" t="n">
        <v>0.00304767745546997</v>
      </c>
      <c r="AI35" s="22" t="n">
        <v>0.00240876665338874</v>
      </c>
      <c r="AJ35" s="22" t="n">
        <v>0.00178503221832216</v>
      </c>
      <c r="AK35" s="22" t="n">
        <v>0.00178666668944061</v>
      </c>
      <c r="AL35" s="22" t="n">
        <v>0.0047094514593482</v>
      </c>
      <c r="AM35" s="22" t="n">
        <v>0.00180345156695694</v>
      </c>
      <c r="AN35" s="22" t="n">
        <v>0.00213978579267859</v>
      </c>
      <c r="AO35" s="22" t="n">
        <v>0.00264951610006392</v>
      </c>
      <c r="AP35" s="22" t="n">
        <v>0.00141310004983097</v>
      </c>
      <c r="AQ35" s="22" t="n">
        <v>0.00223842007108033</v>
      </c>
      <c r="AR35" s="22" t="n">
        <v>0.00133499002549797</v>
      </c>
      <c r="AS35" s="22" t="n">
        <v>0.00281621003523469</v>
      </c>
      <c r="AT35" s="23" t="n">
        <v>0.00279289996251464</v>
      </c>
      <c r="AU35" s="23" t="n">
        <v>0.00194047996774316</v>
      </c>
      <c r="AV35" s="23" t="n">
        <v>0.00120725005399436</v>
      </c>
      <c r="AW35" s="23" t="n">
        <v>0.00107594998553395</v>
      </c>
      <c r="AX35" s="23" t="n">
        <v>0.00390468002296984</v>
      </c>
      <c r="AY35" s="23" t="n">
        <v>0.000770879036281258</v>
      </c>
      <c r="AZ35" s="23" t="n">
        <v>0.00184941000770777</v>
      </c>
      <c r="BA35" s="23" t="n">
        <v>0.00228401995263994</v>
      </c>
      <c r="BB35" s="23" t="n">
        <v>0.000939483987167478</v>
      </c>
      <c r="BC35" s="23" t="n">
        <v>0.00179691996891052</v>
      </c>
      <c r="BD35" s="23" t="n">
        <v>0.000864400004502386</v>
      </c>
      <c r="BE35" s="23" t="n">
        <v>0.00231487001292408</v>
      </c>
      <c r="BF35" s="23" t="n">
        <v>0.00226025003939867</v>
      </c>
      <c r="BG35" s="23" t="n">
        <v>0.00138467003125697</v>
      </c>
      <c r="BH35" s="23" t="n">
        <v>0.000644151994492859</v>
      </c>
      <c r="BI35" s="23" t="n">
        <v>0.000514075974933803</v>
      </c>
      <c r="BJ35" s="23" t="n">
        <v>0.00335520994849503</v>
      </c>
      <c r="BK35" s="24"/>
    </row>
    <row r="36" customFormat="false" ht="12.8" hidden="false" customHeight="false" outlineLevel="0" collapsed="false">
      <c r="A36" s="0" t="s">
        <v>442</v>
      </c>
      <c r="B36" s="0" t="s">
        <v>443</v>
      </c>
      <c r="C36" s="21" t="n">
        <v>0.0405690297484398</v>
      </c>
      <c r="D36" s="21" t="n">
        <v>0.0403697155416012</v>
      </c>
      <c r="E36" s="22" t="n">
        <v>0.0391244813799858</v>
      </c>
      <c r="F36" s="22" t="n">
        <v>0.0388818345963955</v>
      </c>
      <c r="G36" s="22" t="n">
        <v>0.0376998372375965</v>
      </c>
      <c r="H36" s="22" t="n">
        <v>0.040759701281786</v>
      </c>
      <c r="I36" s="22" t="n">
        <v>0.0396119020879269</v>
      </c>
      <c r="J36" s="22" t="n">
        <v>0.0393369980156422</v>
      </c>
      <c r="K36" s="22" t="n">
        <v>0.0401166006922722</v>
      </c>
      <c r="L36" s="22" t="n">
        <v>0.038562934845686</v>
      </c>
      <c r="M36" s="22" t="n">
        <v>0.0383745655417442</v>
      </c>
      <c r="N36" s="22" t="n">
        <v>0.0408979654312134</v>
      </c>
      <c r="O36" s="22" t="n">
        <v>0.0417669974267483</v>
      </c>
      <c r="P36" s="22" t="n">
        <v>0.0418663136661053</v>
      </c>
      <c r="Q36" s="22" t="n">
        <v>0.0400323867797852</v>
      </c>
      <c r="R36" s="22" t="n">
        <v>0.0387127995491028</v>
      </c>
      <c r="S36" s="22" t="n">
        <v>0.0389527715742588</v>
      </c>
      <c r="T36" s="22" t="n">
        <v>0.0408234000205994</v>
      </c>
      <c r="U36" s="22" t="n">
        <v>0.0412106774747372</v>
      </c>
      <c r="V36" s="22" t="n">
        <v>0.0405536442995071</v>
      </c>
      <c r="W36" s="22" t="n">
        <v>0.0396127663552761</v>
      </c>
      <c r="X36" s="22" t="n">
        <v>0.0411725454032421</v>
      </c>
      <c r="Y36" s="22" t="n">
        <v>0.0404004342854023</v>
      </c>
      <c r="Z36" s="22" t="n">
        <v>0.0405164174735546</v>
      </c>
      <c r="AA36" s="22" t="n">
        <v>0.0415632240474224</v>
      </c>
      <c r="AB36" s="22" t="n">
        <v>0.0392034277319908</v>
      </c>
      <c r="AC36" s="22" t="n">
        <v>0.040159709751606</v>
      </c>
      <c r="AD36" s="22" t="n">
        <v>0.0408846661448479</v>
      </c>
      <c r="AE36" s="22" t="n">
        <v>0.0419590957462788</v>
      </c>
      <c r="AF36" s="22" t="n">
        <v>0.0428098998963833</v>
      </c>
      <c r="AG36" s="22" t="n">
        <v>0.0423552878201008</v>
      </c>
      <c r="AH36" s="22" t="n">
        <v>0.0416262559592724</v>
      </c>
      <c r="AI36" s="22" t="n">
        <v>0.0419431328773499</v>
      </c>
      <c r="AJ36" s="22" t="n">
        <v>0.0414044819772244</v>
      </c>
      <c r="AK36" s="22" t="n">
        <v>0.0418114997446537</v>
      </c>
      <c r="AL36" s="22" t="n">
        <v>0.0413615480065346</v>
      </c>
      <c r="AM36" s="22" t="n">
        <v>0.0404697395861149</v>
      </c>
      <c r="AN36" s="22" t="n">
        <v>0.0402094312012196</v>
      </c>
      <c r="AO36" s="22" t="n">
        <v>0.0416622906923294</v>
      </c>
      <c r="AP36" s="22" t="n">
        <v>0.0382827669382095</v>
      </c>
      <c r="AQ36" s="22" t="n">
        <v>0.039278119802475</v>
      </c>
      <c r="AR36" s="22" t="n">
        <v>0.0384658016264439</v>
      </c>
      <c r="AS36" s="22" t="n">
        <v>0.0411526001989841</v>
      </c>
      <c r="AT36" s="23" t="n">
        <v>0.0426267944276333</v>
      </c>
      <c r="AU36" s="23" t="n">
        <v>0.0391530990600586</v>
      </c>
      <c r="AV36" s="23" t="n">
        <v>0.0365048982203007</v>
      </c>
      <c r="AW36" s="23" t="n">
        <v>0.0361556001007557</v>
      </c>
      <c r="AX36" s="23" t="n">
        <v>0.0366393998265266</v>
      </c>
      <c r="AY36" s="23" t="n">
        <v>0.0370697006583214</v>
      </c>
      <c r="AZ36" s="23" t="n">
        <v>0.0368008017539978</v>
      </c>
      <c r="BA36" s="23" t="n">
        <v>0.037219699472189</v>
      </c>
      <c r="BB36" s="23" t="n">
        <v>0.0357900001108646</v>
      </c>
      <c r="BC36" s="23" t="n">
        <v>0.0345867015421391</v>
      </c>
      <c r="BD36" s="23" t="n">
        <v>0.037211000919342</v>
      </c>
      <c r="BE36" s="23" t="n">
        <v>0.0401641987264156</v>
      </c>
      <c r="BF36" s="23" t="n">
        <v>0.0418253988027573</v>
      </c>
      <c r="BG36" s="23" t="n">
        <v>0.0384920984506607</v>
      </c>
      <c r="BH36" s="23" t="n">
        <v>0.0359493009746075</v>
      </c>
      <c r="BI36" s="23" t="n">
        <v>0.0356797985732555</v>
      </c>
      <c r="BJ36" s="23" t="n">
        <v>0.0362241007387638</v>
      </c>
      <c r="BK36" s="24"/>
    </row>
    <row r="37" customFormat="false" ht="12.8" hidden="false" customHeight="false" outlineLevel="0" collapsed="false">
      <c r="A37" s="0" t="s">
        <v>444</v>
      </c>
      <c r="B37" s="0" t="s">
        <v>445</v>
      </c>
      <c r="C37" s="21" t="n">
        <v>0.0278362259268761</v>
      </c>
      <c r="D37" s="21" t="n">
        <v>0.0272406060248613</v>
      </c>
      <c r="E37" s="22" t="n">
        <v>0.0252974834293127</v>
      </c>
      <c r="F37" s="22" t="n">
        <v>0.0243317671120167</v>
      </c>
      <c r="G37" s="22" t="n">
        <v>0.0215963870286942</v>
      </c>
      <c r="H37" s="22" t="n">
        <v>0.0247689671814442</v>
      </c>
      <c r="I37" s="22" t="n">
        <v>0.0284955482929945</v>
      </c>
      <c r="J37" s="22" t="n">
        <v>0.028633838519454</v>
      </c>
      <c r="K37" s="22" t="n">
        <v>0.0266819670796394</v>
      </c>
      <c r="L37" s="22" t="n">
        <v>0.0254156440496445</v>
      </c>
      <c r="M37" s="22" t="n">
        <v>0.0264579001814127</v>
      </c>
      <c r="N37" s="22" t="n">
        <v>0.0265223532915115</v>
      </c>
      <c r="O37" s="22" t="n">
        <v>0.027273515239358</v>
      </c>
      <c r="P37" s="22" t="n">
        <v>0.0275428630411625</v>
      </c>
      <c r="Q37" s="22" t="n">
        <v>0.0261317417025566</v>
      </c>
      <c r="R37" s="22" t="n">
        <v>0.0231991000473499</v>
      </c>
      <c r="S37" s="22" t="n">
        <v>0.0232121609151363</v>
      </c>
      <c r="T37" s="22" t="n">
        <v>0.0245572999119759</v>
      </c>
      <c r="U37" s="22" t="n">
        <v>0.0289159994572401</v>
      </c>
      <c r="V37" s="22" t="n">
        <v>0.0286579020321369</v>
      </c>
      <c r="W37" s="22" t="n">
        <v>0.0271274335682392</v>
      </c>
      <c r="X37" s="22" t="n">
        <v>0.0264913868159056</v>
      </c>
      <c r="Y37" s="22" t="n">
        <v>0.0261435341089964</v>
      </c>
      <c r="Z37" s="22" t="n">
        <v>0.0295668374747038</v>
      </c>
      <c r="AA37" s="22" t="n">
        <v>0.0273328702896833</v>
      </c>
      <c r="AB37" s="22" t="n">
        <v>0.0277850721031427</v>
      </c>
      <c r="AC37" s="22" t="n">
        <v>0.027155514806509</v>
      </c>
      <c r="AD37" s="22" t="n">
        <v>0.0227274335920811</v>
      </c>
      <c r="AE37" s="22" t="n">
        <v>0.0240063536912203</v>
      </c>
      <c r="AF37" s="22" t="n">
        <v>0.0264055002480745</v>
      </c>
      <c r="AG37" s="22" t="n">
        <v>0.029481740668416</v>
      </c>
      <c r="AH37" s="22" t="n">
        <v>0.0297570321708918</v>
      </c>
      <c r="AI37" s="22" t="n">
        <v>0.028204632923007</v>
      </c>
      <c r="AJ37" s="22" t="n">
        <v>0.0258381608873606</v>
      </c>
      <c r="AK37" s="22" t="n">
        <v>0.027748866006732</v>
      </c>
      <c r="AL37" s="22" t="n">
        <v>0.0295478049665689</v>
      </c>
      <c r="AM37" s="22" t="n">
        <v>0.0298067089170218</v>
      </c>
      <c r="AN37" s="22" t="n">
        <v>0.0304623208940029</v>
      </c>
      <c r="AO37" s="22" t="n">
        <v>0.0286812577396631</v>
      </c>
      <c r="AP37" s="22" t="n">
        <v>0.0244260001927614</v>
      </c>
      <c r="AQ37" s="22" t="n">
        <v>0.0250610765069723</v>
      </c>
      <c r="AR37" s="22" t="n">
        <v>0.0260841008275747</v>
      </c>
      <c r="AS37" s="22" t="n">
        <v>0.0269367005676031</v>
      </c>
      <c r="AT37" s="23" t="n">
        <v>0.0271578002721071</v>
      </c>
      <c r="AU37" s="23" t="n">
        <v>0.0264903008937836</v>
      </c>
      <c r="AV37" s="23" t="n">
        <v>0.0258619002997875</v>
      </c>
      <c r="AW37" s="23" t="n">
        <v>0.0269482992589474</v>
      </c>
      <c r="AX37" s="23" t="n">
        <v>0.0276418998837471</v>
      </c>
      <c r="AY37" s="23" t="n">
        <v>0.0301335006952286</v>
      </c>
      <c r="AZ37" s="23" t="n">
        <v>0.0278906021267176</v>
      </c>
      <c r="BA37" s="23" t="n">
        <v>0.0277722999453545</v>
      </c>
      <c r="BB37" s="23" t="n">
        <v>0.0256161000579596</v>
      </c>
      <c r="BC37" s="23" t="n">
        <v>0.0239583998918533</v>
      </c>
      <c r="BD37" s="23" t="n">
        <v>0.0267658997327089</v>
      </c>
      <c r="BE37" s="23" t="n">
        <v>0.0273247994482517</v>
      </c>
      <c r="BF37" s="23" t="n">
        <v>0.0274250004440546</v>
      </c>
      <c r="BG37" s="23" t="n">
        <v>0.0268482007086277</v>
      </c>
      <c r="BH37" s="23" t="n">
        <v>0.0260396003723145</v>
      </c>
      <c r="BI37" s="23" t="n">
        <v>0.0269411001354456</v>
      </c>
      <c r="BJ37" s="23" t="n">
        <v>0.0276516992598772</v>
      </c>
      <c r="BK37" s="24"/>
    </row>
    <row r="38" customFormat="false" ht="12.8" hidden="false" customHeight="false" outlineLevel="0" collapsed="false">
      <c r="A38" s="0" t="s">
        <v>446</v>
      </c>
      <c r="B38" s="0" t="s">
        <v>447</v>
      </c>
      <c r="C38" s="21" t="n">
        <v>0.0203980319201946</v>
      </c>
      <c r="D38" s="21" t="n">
        <v>0.0266205351799727</v>
      </c>
      <c r="E38" s="22" t="n">
        <v>0.0334227085113525</v>
      </c>
      <c r="F38" s="22" t="n">
        <v>0.0364255346357822</v>
      </c>
      <c r="G38" s="22" t="n">
        <v>0.0324639640748501</v>
      </c>
      <c r="H38" s="22" t="n">
        <v>0.0349048338830471</v>
      </c>
      <c r="I38" s="22" t="n">
        <v>0.0307547096163034</v>
      </c>
      <c r="J38" s="22" t="n">
        <v>0.0263041611760855</v>
      </c>
      <c r="K38" s="22" t="n">
        <v>0.029835132881999</v>
      </c>
      <c r="L38" s="22" t="n">
        <v>0.0289406757801771</v>
      </c>
      <c r="M38" s="22" t="n">
        <v>0.0320477671921253</v>
      </c>
      <c r="N38" s="22" t="n">
        <v>0.0356413200497627</v>
      </c>
      <c r="O38" s="22" t="n">
        <v>0.0322401933372021</v>
      </c>
      <c r="P38" s="22" t="n">
        <v>0.0352265201508999</v>
      </c>
      <c r="Q38" s="22" t="n">
        <v>0.0416523851454258</v>
      </c>
      <c r="R38" s="22" t="n">
        <v>0.043161902576685</v>
      </c>
      <c r="S38" s="22" t="n">
        <v>0.0548919998109341</v>
      </c>
      <c r="T38" s="22" t="n">
        <v>0.0465735346078873</v>
      </c>
      <c r="U38" s="22" t="n">
        <v>0.0375603213906288</v>
      </c>
      <c r="V38" s="22" t="n">
        <v>0.0338941588997841</v>
      </c>
      <c r="W38" s="22" t="n">
        <v>0.0363205000758171</v>
      </c>
      <c r="X38" s="22" t="n">
        <v>0.0331894494593143</v>
      </c>
      <c r="Y38" s="22" t="n">
        <v>0.031073434278369</v>
      </c>
      <c r="Z38" s="22" t="n">
        <v>0.0378067418932915</v>
      </c>
      <c r="AA38" s="22" t="n">
        <v>0.0290028061717749</v>
      </c>
      <c r="AB38" s="22" t="n">
        <v>0.0279661063104868</v>
      </c>
      <c r="AC38" s="22" t="n">
        <v>0.039827611297369</v>
      </c>
      <c r="AD38" s="22" t="n">
        <v>0.046928633004427</v>
      </c>
      <c r="AE38" s="22" t="n">
        <v>0.048192709684372</v>
      </c>
      <c r="AF38" s="22" t="n">
        <v>0.0513026677072048</v>
      </c>
      <c r="AG38" s="22" t="n">
        <v>0.0377653874456883</v>
      </c>
      <c r="AH38" s="22" t="n">
        <v>0.0296025797724724</v>
      </c>
      <c r="AI38" s="22" t="n">
        <v>0.0424995012581348</v>
      </c>
      <c r="AJ38" s="22" t="n">
        <v>0.0405109971761704</v>
      </c>
      <c r="AK38" s="22" t="n">
        <v>0.045440498739481</v>
      </c>
      <c r="AL38" s="22" t="n">
        <v>0.040548674762249</v>
      </c>
      <c r="AM38" s="22" t="n">
        <v>0.0522260293364525</v>
      </c>
      <c r="AN38" s="22" t="n">
        <v>0.0488687492907047</v>
      </c>
      <c r="AO38" s="22" t="n">
        <v>0.0644856095314026</v>
      </c>
      <c r="AP38" s="22" t="n">
        <v>0.0688058361411095</v>
      </c>
      <c r="AQ38" s="22" t="n">
        <v>0.0705947875976563</v>
      </c>
      <c r="AR38" s="22" t="n">
        <v>0.0656294003129005</v>
      </c>
      <c r="AS38" s="22" t="n">
        <v>0.0584276989102364</v>
      </c>
      <c r="AT38" s="23" t="n">
        <v>0.049796100705862</v>
      </c>
      <c r="AU38" s="23" t="n">
        <v>0.0646120980381966</v>
      </c>
      <c r="AV38" s="23" t="n">
        <v>0.0620094984769821</v>
      </c>
      <c r="AW38" s="23" t="n">
        <v>0.0671935975551605</v>
      </c>
      <c r="AX38" s="23" t="n">
        <v>0.0637597963213921</v>
      </c>
      <c r="AY38" s="23" t="n">
        <v>0.0759041011333466</v>
      </c>
      <c r="AZ38" s="23" t="n">
        <v>0.0720653012394905</v>
      </c>
      <c r="BA38" s="23" t="n">
        <v>0.0887641981244087</v>
      </c>
      <c r="BB38" s="23" t="n">
        <v>0.0933384969830513</v>
      </c>
      <c r="BC38" s="23" t="n">
        <v>0.0873034000396729</v>
      </c>
      <c r="BD38" s="23" t="n">
        <v>0.0904282033443451</v>
      </c>
      <c r="BE38" s="23" t="n">
        <v>0.0897383987903595</v>
      </c>
      <c r="BF38" s="23" t="n">
        <v>0.0800046026706696</v>
      </c>
      <c r="BG38" s="23" t="n">
        <v>0.0956922993063927</v>
      </c>
      <c r="BH38" s="23" t="n">
        <v>0.0919089987874031</v>
      </c>
      <c r="BI38" s="23" t="n">
        <v>0.0968674942851067</v>
      </c>
      <c r="BJ38" s="23" t="n">
        <v>0.0948501005768776</v>
      </c>
      <c r="BK38" s="24"/>
    </row>
    <row r="39" customFormat="false" ht="12.8" hidden="false" customHeight="false" outlineLevel="0" collapsed="false">
      <c r="A39" s="0" t="s">
        <v>448</v>
      </c>
      <c r="B39" s="0" t="s">
        <v>449</v>
      </c>
      <c r="C39" s="21" t="n">
        <v>0.000426354818046093</v>
      </c>
      <c r="D39" s="21" t="n">
        <v>0.000636785698588938</v>
      </c>
      <c r="E39" s="22" t="n">
        <v>0.00161377410404384</v>
      </c>
      <c r="F39" s="22" t="n">
        <v>0.00201030005700886</v>
      </c>
      <c r="G39" s="22" t="n">
        <v>0.00219232263043523</v>
      </c>
      <c r="H39" s="22" t="n">
        <v>0.00302273337729275</v>
      </c>
      <c r="I39" s="22" t="n">
        <v>0.00201312894932926</v>
      </c>
      <c r="J39" s="22" t="n">
        <v>0.00199974188581109</v>
      </c>
      <c r="K39" s="22" t="n">
        <v>0.00186189997475594</v>
      </c>
      <c r="L39" s="22" t="n">
        <v>0.00114309671334922</v>
      </c>
      <c r="M39" s="22" t="n">
        <v>0.000467700010631233</v>
      </c>
      <c r="N39" s="22" t="n">
        <v>0.000137129027280025</v>
      </c>
      <c r="O39" s="22" t="n">
        <v>0.000406774168368429</v>
      </c>
      <c r="P39" s="22" t="n">
        <v>0.000374551746062934</v>
      </c>
      <c r="Q39" s="22" t="n">
        <v>0.00170738704036921</v>
      </c>
      <c r="R39" s="22" t="n">
        <v>0.00189673330169171</v>
      </c>
      <c r="S39" s="22" t="n">
        <v>0.00263793533667922</v>
      </c>
      <c r="T39" s="22" t="n">
        <v>0.00292919995263219</v>
      </c>
      <c r="U39" s="22" t="n">
        <v>0.00264848372898996</v>
      </c>
      <c r="V39" s="22" t="n">
        <v>0.00234987097792327</v>
      </c>
      <c r="W39" s="22" t="n">
        <v>0.0020210666116327</v>
      </c>
      <c r="X39" s="22" t="n">
        <v>0.00108132255263627</v>
      </c>
      <c r="Y39" s="22" t="n">
        <v>0.000511399994138628</v>
      </c>
      <c r="Z39" s="22" t="n">
        <v>0.000250258046435192</v>
      </c>
      <c r="AA39" s="22" t="n">
        <v>0.00026235482073389</v>
      </c>
      <c r="AB39" s="22" t="n">
        <v>0.000450750027084723</v>
      </c>
      <c r="AC39" s="22" t="n">
        <v>0.00120480637997389</v>
      </c>
      <c r="AD39" s="22" t="n">
        <v>0.00190696667414159</v>
      </c>
      <c r="AE39" s="22" t="n">
        <v>0.00260806432925165</v>
      </c>
      <c r="AF39" s="22" t="n">
        <v>0.00291326665319502</v>
      </c>
      <c r="AG39" s="22" t="n">
        <v>0.00230025802738965</v>
      </c>
      <c r="AH39" s="22" t="n">
        <v>0.00242329039610922</v>
      </c>
      <c r="AI39" s="22" t="n">
        <v>0.0020085999276489</v>
      </c>
      <c r="AJ39" s="22" t="n">
        <v>0.00118903222028166</v>
      </c>
      <c r="AK39" s="22" t="n">
        <v>0.000402133329771459</v>
      </c>
      <c r="AL39" s="22" t="n">
        <v>7.15483838575892E-005</v>
      </c>
      <c r="AM39" s="22" t="n">
        <v>0.000396645191358402</v>
      </c>
      <c r="AN39" s="22" t="n">
        <v>0.000674571434501559</v>
      </c>
      <c r="AO39" s="22" t="n">
        <v>0.00104393542278558</v>
      </c>
      <c r="AP39" s="22" t="n">
        <v>0.00172369997017086</v>
      </c>
      <c r="AQ39" s="22" t="n">
        <v>0.00176851614378393</v>
      </c>
      <c r="AR39" s="22" t="n">
        <v>0.00287555996328592</v>
      </c>
      <c r="AS39" s="22" t="n">
        <v>0.00226084003224969</v>
      </c>
      <c r="AT39" s="23" t="n">
        <v>0.00240857992321253</v>
      </c>
      <c r="AU39" s="23" t="n">
        <v>0.00198665005154908</v>
      </c>
      <c r="AV39" s="23" t="n">
        <v>0.00116497999988496</v>
      </c>
      <c r="AW39" s="23" t="n">
        <v>0.000366154010407627</v>
      </c>
      <c r="AX39" s="23" t="n">
        <v>4.09261010645423E-005</v>
      </c>
      <c r="AY39" s="23" t="n">
        <v>0.000377815013052896</v>
      </c>
      <c r="AZ39" s="23" t="n">
        <v>0.000642980972770602</v>
      </c>
      <c r="BA39" s="23" t="n">
        <v>0.000991060980595648</v>
      </c>
      <c r="BB39" s="23" t="n">
        <v>0.00167983002029359</v>
      </c>
      <c r="BC39" s="23" t="n">
        <v>0.00254031992517412</v>
      </c>
      <c r="BD39" s="23" t="n">
        <v>0.00284356996417046</v>
      </c>
      <c r="BE39" s="23" t="n">
        <v>0.00222932989709079</v>
      </c>
      <c r="BF39" s="23" t="n">
        <v>0.00237772008404136</v>
      </c>
      <c r="BG39" s="23" t="n">
        <v>0.00195445003919303</v>
      </c>
      <c r="BH39" s="23" t="n">
        <v>0.00113193003926426</v>
      </c>
      <c r="BI39" s="23" t="n">
        <v>0.000332349998643622</v>
      </c>
      <c r="BJ39" s="23" t="n">
        <v>7.30411011318211E-006</v>
      </c>
      <c r="BK39" s="24"/>
    </row>
    <row r="40" customFormat="false" ht="12.8" hidden="false" customHeight="false" outlineLevel="0" collapsed="false">
      <c r="A40" s="0" t="s">
        <v>450</v>
      </c>
      <c r="B40" s="0" t="s">
        <v>451</v>
      </c>
      <c r="C40" s="21" t="n">
        <v>0.000904645130503923</v>
      </c>
      <c r="D40" s="21" t="n">
        <v>0.000288642855593935</v>
      </c>
      <c r="E40" s="22" t="n">
        <v>0.00053619354730472</v>
      </c>
      <c r="F40" s="22" t="n">
        <v>0.000239466651692055</v>
      </c>
      <c r="G40" s="22" t="n">
        <v>2.45483861363027E-005</v>
      </c>
      <c r="H40" s="22" t="n">
        <v>0.000332933326717466</v>
      </c>
      <c r="I40" s="22" t="n">
        <v>0.00774522544816136</v>
      </c>
      <c r="J40" s="22" t="n">
        <v>0.0119301611557603</v>
      </c>
      <c r="K40" s="22" t="n">
        <v>0.00914216693490744</v>
      </c>
      <c r="L40" s="22" t="n">
        <v>0.00970412883907557</v>
      </c>
      <c r="M40" s="22" t="n">
        <v>0.00770130008459091</v>
      </c>
      <c r="N40" s="22" t="n">
        <v>0.0027721612714231</v>
      </c>
      <c r="O40" s="22" t="n">
        <v>0.00554006453603506</v>
      </c>
      <c r="P40" s="22" t="n">
        <v>0.00604458665475249</v>
      </c>
      <c r="Q40" s="22" t="n">
        <v>0.00533038703724742</v>
      </c>
      <c r="R40" s="22" t="n">
        <v>0.00476759998127818</v>
      </c>
      <c r="S40" s="22" t="n">
        <v>0.00521887140348554</v>
      </c>
      <c r="T40" s="22" t="n">
        <v>0.00457476684823632</v>
      </c>
      <c r="U40" s="22" t="n">
        <v>0.0053642257116735</v>
      </c>
      <c r="V40" s="22" t="n">
        <v>0.00531816110014916</v>
      </c>
      <c r="W40" s="22" t="n">
        <v>0.00388176669366658</v>
      </c>
      <c r="X40" s="22" t="n">
        <v>0.00387087068520486</v>
      </c>
      <c r="Y40" s="22" t="n">
        <v>0.00467123324051499</v>
      </c>
      <c r="Z40" s="22" t="n">
        <v>0.00538451597094536</v>
      </c>
      <c r="AA40" s="22" t="n">
        <v>0.000499387097079307</v>
      </c>
      <c r="AB40" s="22" t="n">
        <v>0.000211142862099223</v>
      </c>
      <c r="AC40" s="22" t="n">
        <v>0.000427129009040073</v>
      </c>
      <c r="AD40" s="22" t="n">
        <v>0.00042423335253261</v>
      </c>
      <c r="AE40" s="22" t="n">
        <v>0.000243516115006059</v>
      </c>
      <c r="AF40" s="22" t="n">
        <v>0.000269100011792034</v>
      </c>
      <c r="AG40" s="22" t="n">
        <v>0.000207677410799079</v>
      </c>
      <c r="AH40" s="22" t="n">
        <v>0.000441677373601124</v>
      </c>
      <c r="AI40" s="22" t="n">
        <v>0.000134033340145834</v>
      </c>
      <c r="AJ40" s="22" t="n">
        <v>0.000137741924845614</v>
      </c>
      <c r="AK40" s="22" t="n">
        <v>0.000113933332613669</v>
      </c>
      <c r="AL40" s="22" t="n">
        <v>6.57096752547659E-005</v>
      </c>
      <c r="AM40" s="22" t="n">
        <v>0.000237548374570906</v>
      </c>
      <c r="AN40" s="22" t="n">
        <v>0.000544035690836608</v>
      </c>
      <c r="AO40" s="22" t="n">
        <v>0.00292622577399015</v>
      </c>
      <c r="AP40" s="22" t="n">
        <v>2.13000002986519E-005</v>
      </c>
      <c r="AQ40" s="22" t="n">
        <v>2.18538007175084E-005</v>
      </c>
      <c r="AR40" s="22" t="n">
        <v>0.00315219000913203</v>
      </c>
      <c r="AS40" s="22" t="n">
        <v>0.00570425996556878</v>
      </c>
      <c r="AT40" s="23" t="n">
        <v>0.00741834007203579</v>
      </c>
      <c r="AU40" s="23" t="n">
        <v>0.00564823020249605</v>
      </c>
      <c r="AV40" s="23" t="n">
        <v>0.00571592012420297</v>
      </c>
      <c r="AW40" s="23" t="n">
        <v>0.00525043020024896</v>
      </c>
      <c r="AX40" s="23" t="n">
        <v>0.00327503005973995</v>
      </c>
      <c r="AY40" s="23" t="n">
        <v>0.000814354920294136</v>
      </c>
      <c r="AZ40" s="23" t="n">
        <v>0.00242847995832562</v>
      </c>
      <c r="BA40" s="23" t="n">
        <v>0.00353188998997211</v>
      </c>
      <c r="BB40" s="23" t="n">
        <v>0.00333827990107238</v>
      </c>
      <c r="BC40" s="23" t="n">
        <v>0.00461845984682441</v>
      </c>
      <c r="BD40" s="23" t="n">
        <v>0.00409193988889456</v>
      </c>
      <c r="BE40" s="23" t="n">
        <v>0.00502394000068307</v>
      </c>
      <c r="BF40" s="23" t="n">
        <v>0.00591441011056304</v>
      </c>
      <c r="BG40" s="23" t="n">
        <v>0.00448358990252018</v>
      </c>
      <c r="BH40" s="23" t="n">
        <v>0.00438652001321316</v>
      </c>
      <c r="BI40" s="23" t="n">
        <v>0.00443348009139299</v>
      </c>
      <c r="BJ40" s="23" t="n">
        <v>0.00344265997409821</v>
      </c>
      <c r="BK40" s="24"/>
    </row>
    <row r="41" customFormat="false" ht="12.8" hidden="false" customHeight="false" outlineLevel="0" collapsed="false">
      <c r="C41" s="75"/>
      <c r="D41" s="7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452</v>
      </c>
      <c r="B42" s="0" t="s">
        <v>453</v>
      </c>
      <c r="C42" s="21" t="n">
        <v>0.0199181288480759</v>
      </c>
      <c r="D42" s="21" t="n">
        <v>0.0196590330451727</v>
      </c>
      <c r="E42" s="22" t="n">
        <v>0.0191696118563414</v>
      </c>
      <c r="F42" s="22" t="n">
        <v>0.0193575005978346</v>
      </c>
      <c r="G42" s="22" t="n">
        <v>0.0193024817854166</v>
      </c>
      <c r="H42" s="22" t="n">
        <v>0.0208059661090374</v>
      </c>
      <c r="I42" s="22" t="n">
        <v>0.022868387401104</v>
      </c>
      <c r="J42" s="22" t="n">
        <v>0.0231739673763514</v>
      </c>
      <c r="K42" s="22" t="n">
        <v>0.0213328674435616</v>
      </c>
      <c r="L42" s="22" t="n">
        <v>0.0205219350755215</v>
      </c>
      <c r="M42" s="22" t="n">
        <v>0.0195857677608728</v>
      </c>
      <c r="N42" s="22" t="n">
        <v>0.0206345804035664</v>
      </c>
      <c r="O42" s="22" t="n">
        <v>0.0223972257226706</v>
      </c>
      <c r="P42" s="22" t="n">
        <v>0.0225610360503197</v>
      </c>
      <c r="Q42" s="22" t="n">
        <v>0.0204619988799095</v>
      </c>
      <c r="R42" s="22" t="n">
        <v>0.0207664333283901</v>
      </c>
      <c r="S42" s="22" t="n">
        <v>0.0225579347461462</v>
      </c>
      <c r="T42" s="22" t="n">
        <v>0.0233977343887091</v>
      </c>
      <c r="U42" s="22" t="n">
        <v>0.0246184840798378</v>
      </c>
      <c r="V42" s="22" t="n">
        <v>0.0241747405380011</v>
      </c>
      <c r="W42" s="22" t="n">
        <v>0.0235588662326336</v>
      </c>
      <c r="X42" s="22" t="n">
        <v>0.021721450611949</v>
      </c>
      <c r="Y42" s="22" t="n">
        <v>0.0218684989959002</v>
      </c>
      <c r="Z42" s="22" t="n">
        <v>0.0230252258479595</v>
      </c>
      <c r="AA42" s="22" t="n">
        <v>0.0234725791960955</v>
      </c>
      <c r="AB42" s="22" t="n">
        <v>0.0228250361979008</v>
      </c>
      <c r="AC42" s="22" t="n">
        <v>0.0220899023115635</v>
      </c>
      <c r="AD42" s="22" t="n">
        <v>0.0214486010372639</v>
      </c>
      <c r="AE42" s="22" t="n">
        <v>0.0213063228875399</v>
      </c>
      <c r="AF42" s="22" t="n">
        <v>0.0245096012949944</v>
      </c>
      <c r="AG42" s="22" t="n">
        <v>0.0253067407757044</v>
      </c>
      <c r="AH42" s="22" t="n">
        <v>0.0251524187624455</v>
      </c>
      <c r="AI42" s="22" t="n">
        <v>0.0230218004435301</v>
      </c>
      <c r="AJ42" s="22" t="n">
        <v>0.0200183223932982</v>
      </c>
      <c r="AK42" s="22" t="n">
        <v>0.020448500290513</v>
      </c>
      <c r="AL42" s="22" t="n">
        <v>0.0208066757768393</v>
      </c>
      <c r="AM42" s="22" t="n">
        <v>0.0200304836034775</v>
      </c>
      <c r="AN42" s="22" t="n">
        <v>0.021248072385788</v>
      </c>
      <c r="AO42" s="22" t="n">
        <v>0.0195128712803125</v>
      </c>
      <c r="AP42" s="22" t="n">
        <v>0.0204240325838327</v>
      </c>
      <c r="AQ42" s="22" t="n">
        <v>0.02288425154984</v>
      </c>
      <c r="AR42" s="22" t="n">
        <v>0.024218900129199</v>
      </c>
      <c r="AS42" s="22" t="n">
        <v>0.0266102999448776</v>
      </c>
      <c r="AT42" s="23" t="n">
        <v>0.0256172008812428</v>
      </c>
      <c r="AU42" s="23" t="n">
        <v>0.0227439999580383</v>
      </c>
      <c r="AV42" s="23" t="n">
        <v>0.021543700248003</v>
      </c>
      <c r="AW42" s="23" t="n">
        <v>0.0205715000629425</v>
      </c>
      <c r="AX42" s="23" t="n">
        <v>0.0219390001147985</v>
      </c>
      <c r="AY42" s="23" t="n">
        <v>0.0217438004910946</v>
      </c>
      <c r="AZ42" s="23" t="n">
        <v>0.0211379993706942</v>
      </c>
      <c r="BA42" s="23" t="n">
        <v>0.0203495994210243</v>
      </c>
      <c r="BB42" s="23" t="n">
        <v>0.0203303992748261</v>
      </c>
      <c r="BC42" s="23" t="n">
        <v>0.0202564001083374</v>
      </c>
      <c r="BD42" s="23" t="n">
        <v>0.0223348997533321</v>
      </c>
      <c r="BE42" s="23" t="n">
        <v>0.0245292000472546</v>
      </c>
      <c r="BF42" s="23" t="n">
        <v>0.0252064000815153</v>
      </c>
      <c r="BG42" s="23" t="n">
        <v>0.0227093994617462</v>
      </c>
      <c r="BH42" s="23" t="n">
        <v>0.0213907994329929</v>
      </c>
      <c r="BI42" s="23" t="n">
        <v>0.0204289983958006</v>
      </c>
      <c r="BJ42" s="23" t="n">
        <v>0.0218051001429558</v>
      </c>
      <c r="BK42" s="24"/>
    </row>
    <row r="43" customFormat="false" ht="12.8" hidden="false" customHeight="false" outlineLevel="0" collapsed="false">
      <c r="A43" s="0" t="s">
        <v>454</v>
      </c>
      <c r="B43" s="0" t="s">
        <v>455</v>
      </c>
      <c r="C43" s="21" t="n">
        <v>0.449222058057785</v>
      </c>
      <c r="D43" s="21" t="n">
        <v>0.428539007902145</v>
      </c>
      <c r="E43" s="22" t="n">
        <v>0.407643526792526</v>
      </c>
      <c r="F43" s="22" t="n">
        <v>0.405294418334961</v>
      </c>
      <c r="G43" s="22" t="n">
        <v>0.409855872392654</v>
      </c>
      <c r="H43" s="22" t="n">
        <v>0.425443917512894</v>
      </c>
      <c r="I43" s="22" t="n">
        <v>0.437788993120194</v>
      </c>
      <c r="J43" s="22" t="n">
        <v>0.441216379404068</v>
      </c>
      <c r="K43" s="22" t="n">
        <v>0.424802839756012</v>
      </c>
      <c r="L43" s="22" t="n">
        <v>0.41341695189476</v>
      </c>
      <c r="M43" s="22" t="n">
        <v>0.412557125091553</v>
      </c>
      <c r="N43" s="22" t="n">
        <v>0.424330651760101</v>
      </c>
      <c r="O43" s="22" t="n">
        <v>0.437253624200821</v>
      </c>
      <c r="P43" s="22" t="n">
        <v>0.425780564546585</v>
      </c>
      <c r="Q43" s="22" t="n">
        <v>0.408716022968292</v>
      </c>
      <c r="R43" s="22" t="n">
        <v>0.411121100187302</v>
      </c>
      <c r="S43" s="22" t="n">
        <v>0.411771476268768</v>
      </c>
      <c r="T43" s="22" t="n">
        <v>0.428421497344971</v>
      </c>
      <c r="U43" s="22" t="n">
        <v>0.439887851476669</v>
      </c>
      <c r="V43" s="22" t="n">
        <v>0.425196707248688</v>
      </c>
      <c r="W43" s="22" t="n">
        <v>0.419540047645569</v>
      </c>
      <c r="X43" s="22" t="n">
        <v>0.396801948547363</v>
      </c>
      <c r="Y43" s="22" t="n">
        <v>0.407908916473389</v>
      </c>
      <c r="Z43" s="22" t="n">
        <v>0.434172481298447</v>
      </c>
      <c r="AA43" s="22" t="n">
        <v>0.412125289440155</v>
      </c>
      <c r="AB43" s="22" t="n">
        <v>0.411125808954239</v>
      </c>
      <c r="AC43" s="22" t="n">
        <v>0.40011203289032</v>
      </c>
      <c r="AD43" s="22" t="n">
        <v>0.395583212375641</v>
      </c>
      <c r="AE43" s="22" t="n">
        <v>0.388235300779343</v>
      </c>
      <c r="AF43" s="22" t="n">
        <v>0.421658933162689</v>
      </c>
      <c r="AG43" s="22" t="n">
        <v>0.448258131742477</v>
      </c>
      <c r="AH43" s="22" t="n">
        <v>0.444761365652084</v>
      </c>
      <c r="AI43" s="22" t="n">
        <v>0.395855635404587</v>
      </c>
      <c r="AJ43" s="22" t="n">
        <v>0.342670381069183</v>
      </c>
      <c r="AK43" s="22" t="n">
        <v>0.364894598722458</v>
      </c>
      <c r="AL43" s="22" t="n">
        <v>0.386198133230209</v>
      </c>
      <c r="AM43" s="22" t="n">
        <v>0.387391477823257</v>
      </c>
      <c r="AN43" s="22" t="n">
        <v>0.390278071165085</v>
      </c>
      <c r="AO43" s="22" t="n">
        <v>0.370003789663315</v>
      </c>
      <c r="AP43" s="22" t="n">
        <v>0.378747850656509</v>
      </c>
      <c r="AQ43" s="22" t="n">
        <v>0.424294531345367</v>
      </c>
      <c r="AR43" s="22" t="n">
        <v>0.435374587774277</v>
      </c>
      <c r="AS43" s="22" t="n">
        <v>0.463164687156677</v>
      </c>
      <c r="AT43" s="23" t="n">
        <v>0.456853687763214</v>
      </c>
      <c r="AU43" s="23" t="n">
        <v>0.437019288539887</v>
      </c>
      <c r="AV43" s="23" t="n">
        <v>0.421226412057877</v>
      </c>
      <c r="AW43" s="23" t="n">
        <v>0.420516312122345</v>
      </c>
      <c r="AX43" s="23" t="n">
        <v>0.428321212530136</v>
      </c>
      <c r="AY43" s="23" t="n">
        <v>0.426483809947968</v>
      </c>
      <c r="AZ43" s="23" t="n">
        <v>0.424186289310455</v>
      </c>
      <c r="BA43" s="23" t="n">
        <v>0.418800204992294</v>
      </c>
      <c r="BB43" s="23" t="n">
        <v>0.416083067655563</v>
      </c>
      <c r="BC43" s="23" t="n">
        <v>0.420734703540802</v>
      </c>
      <c r="BD43" s="23" t="n">
        <v>0.437983602285385</v>
      </c>
      <c r="BE43" s="23" t="n">
        <v>0.45481351017952</v>
      </c>
      <c r="BF43" s="23" t="n">
        <v>0.454497992992401</v>
      </c>
      <c r="BG43" s="23" t="n">
        <v>0.438769191503525</v>
      </c>
      <c r="BH43" s="23" t="n">
        <v>0.425142496824265</v>
      </c>
      <c r="BI43" s="23" t="n">
        <v>0.423769593238831</v>
      </c>
      <c r="BJ43" s="23" t="n">
        <v>0.432781726121902</v>
      </c>
      <c r="BK43" s="24"/>
    </row>
    <row r="44" customFormat="false" ht="12.8" hidden="false" customHeight="false" outlineLevel="0" collapsed="false">
      <c r="A44" s="0" t="s">
        <v>456</v>
      </c>
      <c r="B44" s="0" t="s">
        <v>457</v>
      </c>
      <c r="C44" s="21" t="n">
        <v>11.0318994522095</v>
      </c>
      <c r="D44" s="21" t="n">
        <v>10.6874561309814</v>
      </c>
      <c r="E44" s="22" t="n">
        <v>9.81668567657471</v>
      </c>
      <c r="F44" s="22" t="n">
        <v>9.52519035339356</v>
      </c>
      <c r="G44" s="22" t="n">
        <v>9.92080211639404</v>
      </c>
      <c r="H44" s="22" t="n">
        <v>10.9564571380615</v>
      </c>
      <c r="I44" s="22" t="n">
        <v>12.0772914886475</v>
      </c>
      <c r="J44" s="22" t="n">
        <v>12.3166551589966</v>
      </c>
      <c r="K44" s="22" t="n">
        <v>10.7711849212646</v>
      </c>
      <c r="L44" s="22" t="n">
        <v>9.89486885070801</v>
      </c>
      <c r="M44" s="22" t="n">
        <v>9.92889022827148</v>
      </c>
      <c r="N44" s="22" t="n">
        <v>10.6993684768677</v>
      </c>
      <c r="O44" s="22" t="n">
        <v>11.1700925827026</v>
      </c>
      <c r="P44" s="22" t="n">
        <v>10.8296384811401</v>
      </c>
      <c r="Q44" s="22" t="n">
        <v>9.95515537261963</v>
      </c>
      <c r="R44" s="22" t="n">
        <v>9.67785739898682</v>
      </c>
      <c r="S44" s="22" t="n">
        <v>10.5549373626709</v>
      </c>
      <c r="T44" s="22" t="n">
        <v>11.4968919754028</v>
      </c>
      <c r="U44" s="22" t="n">
        <v>12.1654071807861</v>
      </c>
      <c r="V44" s="22" t="n">
        <v>11.8785238265991</v>
      </c>
      <c r="W44" s="22" t="n">
        <v>11.1856164932251</v>
      </c>
      <c r="X44" s="22" t="n">
        <v>10.0771675109863</v>
      </c>
      <c r="Y44" s="22" t="n">
        <v>10.0625429153442</v>
      </c>
      <c r="Z44" s="22" t="n">
        <v>11.0285158157349</v>
      </c>
      <c r="AA44" s="22" t="n">
        <v>11.0719022750855</v>
      </c>
      <c r="AB44" s="22" t="n">
        <v>10.6406965255737</v>
      </c>
      <c r="AC44" s="22" t="n">
        <v>10.2187089920044</v>
      </c>
      <c r="AD44" s="22" t="n">
        <v>9.61885452270508</v>
      </c>
      <c r="AE44" s="22" t="n">
        <v>10.1217126846313</v>
      </c>
      <c r="AF44" s="22" t="n">
        <v>12.0490665435791</v>
      </c>
      <c r="AG44" s="22" t="n">
        <v>12.8791055679321</v>
      </c>
      <c r="AH44" s="22" t="n">
        <v>12.9670314788818</v>
      </c>
      <c r="AI44" s="22" t="n">
        <v>11.6270704269409</v>
      </c>
      <c r="AJ44" s="22" t="n">
        <v>10.1623945236206</v>
      </c>
      <c r="AK44" s="22" t="n">
        <v>10.1633005142212</v>
      </c>
      <c r="AL44" s="22" t="n">
        <v>11.1694812774658</v>
      </c>
      <c r="AM44" s="22" t="n">
        <v>10.4917984008789</v>
      </c>
      <c r="AN44" s="22" t="n">
        <v>10.873420715332</v>
      </c>
      <c r="AO44" s="22" t="n">
        <v>10.201268196106</v>
      </c>
      <c r="AP44" s="22" t="n">
        <v>9.85232734680176</v>
      </c>
      <c r="AQ44" s="22" t="n">
        <v>11.1474504470825</v>
      </c>
      <c r="AR44" s="22" t="n">
        <v>12.1774501800537</v>
      </c>
      <c r="AS44" s="22" t="n">
        <v>13.1695899963379</v>
      </c>
      <c r="AT44" s="23" t="n">
        <v>12.4733200073242</v>
      </c>
      <c r="AU44" s="23" t="n">
        <v>11.1300296783447</v>
      </c>
      <c r="AV44" s="23" t="n">
        <v>10.4059000015259</v>
      </c>
      <c r="AW44" s="23" t="n">
        <v>10.5956401824951</v>
      </c>
      <c r="AX44" s="23" t="n">
        <v>11.5818300247192</v>
      </c>
      <c r="AY44" s="23" t="n">
        <v>11.5016603469849</v>
      </c>
      <c r="AZ44" s="23" t="n">
        <v>10.9732303619385</v>
      </c>
      <c r="BA44" s="23" t="n">
        <v>10.5560903549194</v>
      </c>
      <c r="BB44" s="23" t="n">
        <v>10.1378393173218</v>
      </c>
      <c r="BC44" s="23" t="n">
        <v>10.7185201644897</v>
      </c>
      <c r="BD44" s="23" t="n">
        <v>11.9852695465088</v>
      </c>
      <c r="BE44" s="23" t="n">
        <v>12.8312902450562</v>
      </c>
      <c r="BF44" s="23" t="n">
        <v>12.6868495941162</v>
      </c>
      <c r="BG44" s="23" t="n">
        <v>11.5582704544067</v>
      </c>
      <c r="BH44" s="23" t="n">
        <v>10.5795097351074</v>
      </c>
      <c r="BI44" s="23" t="n">
        <v>10.6364297866821</v>
      </c>
      <c r="BJ44" s="23" t="n">
        <v>11.5101804733276</v>
      </c>
      <c r="BK44" s="24"/>
    </row>
    <row r="45" customFormat="false" ht="12.8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B46" s="8" t="s">
        <v>458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459</v>
      </c>
      <c r="B47" s="0" t="s">
        <v>460</v>
      </c>
      <c r="C47" s="21" t="n">
        <v>0.0496889315545559</v>
      </c>
      <c r="D47" s="21" t="n">
        <v>0.0465858168900013</v>
      </c>
      <c r="E47" s="22" t="n">
        <v>-0.00677571492269635</v>
      </c>
      <c r="F47" s="22" t="n">
        <v>0.0288851335644722</v>
      </c>
      <c r="G47" s="22" t="n">
        <v>0.0103422245010734</v>
      </c>
      <c r="H47" s="22" t="n">
        <v>0.0140035301446915</v>
      </c>
      <c r="I47" s="22" t="n">
        <v>0.0924439951777458</v>
      </c>
      <c r="J47" s="22" t="n">
        <v>0.0713542252779007</v>
      </c>
      <c r="K47" s="22" t="n">
        <v>-0.0161385014653206</v>
      </c>
      <c r="L47" s="22" t="n">
        <v>-0.0606449991464615</v>
      </c>
      <c r="M47" s="22" t="n">
        <v>-0.0254446975886822</v>
      </c>
      <c r="N47" s="22" t="n">
        <v>0.00725881056860089</v>
      </c>
      <c r="O47" s="22" t="n">
        <v>0.00409677624702454</v>
      </c>
      <c r="P47" s="22" t="n">
        <v>-0.00402410328388214</v>
      </c>
      <c r="Q47" s="22" t="n">
        <v>-0.0297652222216129</v>
      </c>
      <c r="R47" s="22" t="n">
        <v>0.000142268836498261</v>
      </c>
      <c r="S47" s="22" t="n">
        <v>0.00566645665094256</v>
      </c>
      <c r="T47" s="22" t="n">
        <v>0.0213951300829649</v>
      </c>
      <c r="U47" s="22" t="n">
        <v>0.0934366434812546</v>
      </c>
      <c r="V47" s="22" t="n">
        <v>0.110581025481224</v>
      </c>
      <c r="W47" s="22" t="n">
        <v>0.0316764637827873</v>
      </c>
      <c r="X47" s="22" t="n">
        <v>0.0342687107622623</v>
      </c>
      <c r="Y47" s="22" t="n">
        <v>0.0498625375330448</v>
      </c>
      <c r="Z47" s="22" t="n">
        <v>0.0506383515894413</v>
      </c>
      <c r="AA47" s="22" t="n">
        <v>0.0461173541843891</v>
      </c>
      <c r="AB47" s="22" t="n">
        <v>0.0616035722196102</v>
      </c>
      <c r="AC47" s="22" t="n">
        <v>0.0755254849791527</v>
      </c>
      <c r="AD47" s="22" t="n">
        <v>0.0609451308846474</v>
      </c>
      <c r="AE47" s="22" t="n">
        <v>0.0489675775170326</v>
      </c>
      <c r="AF47" s="22" t="n">
        <v>0.0534487366676331</v>
      </c>
      <c r="AG47" s="22" t="n">
        <v>0.0934313461184502</v>
      </c>
      <c r="AH47" s="22" t="n">
        <v>0.114262387156487</v>
      </c>
      <c r="AI47" s="22" t="n">
        <v>0.0672142058610916</v>
      </c>
      <c r="AJ47" s="22" t="n">
        <v>0.0605191886425018</v>
      </c>
      <c r="AK47" s="22" t="n">
        <v>0.0624282360076904</v>
      </c>
      <c r="AL47" s="22" t="n">
        <v>0.0669393241405487</v>
      </c>
      <c r="AM47" s="22" t="n">
        <v>0.0465545877814293</v>
      </c>
      <c r="AN47" s="22" t="n">
        <v>0.0562492832541466</v>
      </c>
      <c r="AO47" s="22" t="n">
        <v>0.0534726157784462</v>
      </c>
      <c r="AP47" s="22" t="n">
        <v>0.0467780008912087</v>
      </c>
      <c r="AQ47" s="22" t="n">
        <v>0.0584279000759125</v>
      </c>
      <c r="AR47" s="22" t="n">
        <v>0.0810187011957169</v>
      </c>
      <c r="AS47" s="22" t="n">
        <v>0.119232401251793</v>
      </c>
      <c r="AT47" s="23" t="n">
        <v>0.127693206071854</v>
      </c>
      <c r="AU47" s="23" t="n">
        <v>0.0826210007071495</v>
      </c>
      <c r="AV47" s="23" t="n">
        <v>0.0732586979866028</v>
      </c>
      <c r="AW47" s="23" t="n">
        <v>0.0669530108571053</v>
      </c>
      <c r="AX47" s="23" t="n">
        <v>0.0589680001139641</v>
      </c>
      <c r="AY47" s="23" t="n">
        <v>0.0511009991168976</v>
      </c>
      <c r="AZ47" s="23" t="n">
        <v>0.0520964004099369</v>
      </c>
      <c r="BA47" s="23" t="n">
        <v>0.0476340986788273</v>
      </c>
      <c r="BB47" s="23" t="n">
        <v>0.042314600199461</v>
      </c>
      <c r="BC47" s="23" t="n">
        <v>0.0218969006091356</v>
      </c>
      <c r="BD47" s="23" t="n">
        <v>0.0319318994879723</v>
      </c>
      <c r="BE47" s="23" t="n">
        <v>0.0642891973257065</v>
      </c>
      <c r="BF47" s="23" t="n">
        <v>0.0719335004687309</v>
      </c>
      <c r="BG47" s="23" t="n">
        <v>0.0430933982133865</v>
      </c>
      <c r="BH47" s="23" t="n">
        <v>0.041957899928093</v>
      </c>
      <c r="BI47" s="23" t="n">
        <v>0.0400923006236553</v>
      </c>
      <c r="BJ47" s="23" t="n">
        <v>0.0371012017130852</v>
      </c>
      <c r="BK47" s="24"/>
    </row>
    <row r="48" customFormat="false" ht="12.8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B49" s="8" t="s">
        <v>461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462</v>
      </c>
      <c r="B50" s="0" t="s">
        <v>463</v>
      </c>
      <c r="C50" s="21" t="n">
        <v>0.643470048904419</v>
      </c>
      <c r="D50" s="21" t="n">
        <v>0.155070915818214</v>
      </c>
      <c r="E50" s="22" t="n">
        <v>0.524651348590851</v>
      </c>
      <c r="F50" s="22" t="n">
        <v>0.561057448387146</v>
      </c>
      <c r="G50" s="22" t="n">
        <v>0.804348170757294</v>
      </c>
      <c r="H50" s="22" t="n">
        <v>0.86072701215744</v>
      </c>
      <c r="I50" s="22" t="n">
        <v>0.937199771404266</v>
      </c>
      <c r="J50" s="22" t="n">
        <v>0.900584578514099</v>
      </c>
      <c r="K50" s="22" t="n">
        <v>0.0587867759168148</v>
      </c>
      <c r="L50" s="22" t="n">
        <v>0.408069252967835</v>
      </c>
      <c r="M50" s="22" t="n">
        <v>0.647270083427429</v>
      </c>
      <c r="N50" s="22" t="n">
        <v>0.728170692920685</v>
      </c>
      <c r="O50" s="22" t="n">
        <v>0.776551187038422</v>
      </c>
      <c r="P50" s="22" t="n">
        <v>0.464511454105377</v>
      </c>
      <c r="Q50" s="22" t="n">
        <v>0.481678187847137</v>
      </c>
      <c r="R50" s="22" t="n">
        <v>0.453664511442184</v>
      </c>
      <c r="S50" s="22" t="n">
        <v>1.0466890335083</v>
      </c>
      <c r="T50" s="22" t="n">
        <v>0.749816834926605</v>
      </c>
      <c r="U50" s="22" t="n">
        <v>0.971101582050324</v>
      </c>
      <c r="V50" s="22" t="n">
        <v>0.80249160528183</v>
      </c>
      <c r="W50" s="22" t="n">
        <v>0.451017260551453</v>
      </c>
      <c r="X50" s="22" t="n">
        <v>0.542940020561218</v>
      </c>
      <c r="Y50" s="22" t="n">
        <v>0.634968817234039</v>
      </c>
      <c r="Z50" s="22" t="n">
        <v>0.874093115329742</v>
      </c>
      <c r="AA50" s="22" t="n">
        <v>0.624028027057648</v>
      </c>
      <c r="AB50" s="22" t="n">
        <v>0.198398873209953</v>
      </c>
      <c r="AC50" s="22" t="n">
        <v>0.579418122768402</v>
      </c>
      <c r="AD50" s="22" t="n">
        <v>0.42143252491951</v>
      </c>
      <c r="AE50" s="22" t="n">
        <v>0.909356236457825</v>
      </c>
      <c r="AF50" s="22" t="n">
        <v>0.980018019676209</v>
      </c>
      <c r="AG50" s="22" t="n">
        <v>1.00766468048096</v>
      </c>
      <c r="AH50" s="22" t="n">
        <v>0.894259691238403</v>
      </c>
      <c r="AI50" s="22" t="n">
        <v>0.24854750931263</v>
      </c>
      <c r="AJ50" s="22" t="n">
        <v>0.218827918171883</v>
      </c>
      <c r="AK50" s="22" t="n">
        <v>0.659143328666687</v>
      </c>
      <c r="AL50" s="22" t="n">
        <v>0.854412913322449</v>
      </c>
      <c r="AM50" s="22" t="n">
        <v>0.290949493646622</v>
      </c>
      <c r="AN50" s="22" t="n">
        <v>0.46134540438652</v>
      </c>
      <c r="AO50" s="22" t="n">
        <v>0.48194232583046</v>
      </c>
      <c r="AP50" s="22" t="n">
        <v>0.542554259300232</v>
      </c>
      <c r="AQ50" s="22" t="n">
        <v>1.0404440164566</v>
      </c>
      <c r="AR50" s="22" t="n">
        <v>0.943903505802155</v>
      </c>
      <c r="AS50" s="22" t="n">
        <v>1.09854996204376</v>
      </c>
      <c r="AT50" s="23" t="n">
        <v>0.663985192775726</v>
      </c>
      <c r="AU50" s="23" t="n">
        <v>0.191006705164909</v>
      </c>
      <c r="AV50" s="23" t="n">
        <v>0.511851787567139</v>
      </c>
      <c r="AW50" s="23" t="n">
        <v>0.728211402893066</v>
      </c>
      <c r="AX50" s="23" t="n">
        <v>0.924516201019287</v>
      </c>
      <c r="AY50" s="23" t="n">
        <v>0.645601093769074</v>
      </c>
      <c r="AZ50" s="23" t="n">
        <v>0.202234402298927</v>
      </c>
      <c r="BA50" s="23" t="n">
        <v>0.661198914051056</v>
      </c>
      <c r="BB50" s="23" t="n">
        <v>0.597000777721405</v>
      </c>
      <c r="BC50" s="23" t="n">
        <v>0.898558378219605</v>
      </c>
      <c r="BD50" s="23" t="n">
        <v>0.945682287216187</v>
      </c>
      <c r="BE50" s="23" t="n">
        <v>1.00346302986145</v>
      </c>
      <c r="BF50" s="23" t="n">
        <v>0.825964093208313</v>
      </c>
      <c r="BG50" s="23" t="n">
        <v>0.242661193013191</v>
      </c>
      <c r="BH50" s="23" t="n">
        <v>0.504603087902069</v>
      </c>
      <c r="BI50" s="23" t="n">
        <v>0.733404517173767</v>
      </c>
      <c r="BJ50" s="23" t="n">
        <v>0.903231799602509</v>
      </c>
      <c r="BK50" s="24"/>
    </row>
    <row r="51" customFormat="false" ht="12.8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B52" s="8" t="s">
        <v>274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A53" s="0" t="s">
        <v>464</v>
      </c>
      <c r="B53" s="0" t="s">
        <v>465</v>
      </c>
      <c r="C53" s="21" t="n">
        <v>4.02222585678101</v>
      </c>
      <c r="D53" s="21" t="n">
        <v>3.9810357093811</v>
      </c>
      <c r="E53" s="22" t="n">
        <v>3.21487092971802</v>
      </c>
      <c r="F53" s="22" t="n">
        <v>2.7895667552948</v>
      </c>
      <c r="G53" s="22" t="n">
        <v>2.83561301231384</v>
      </c>
      <c r="H53" s="22" t="n">
        <v>3.34713339805603</v>
      </c>
      <c r="I53" s="22" t="n">
        <v>4.18103218078613</v>
      </c>
      <c r="J53" s="22" t="n">
        <v>4.29770946502686</v>
      </c>
      <c r="K53" s="22" t="n">
        <v>3.76489996910095</v>
      </c>
      <c r="L53" s="22" t="n">
        <v>2.89035487174988</v>
      </c>
      <c r="M53" s="22" t="n">
        <v>2.90140008926392</v>
      </c>
      <c r="N53" s="22" t="n">
        <v>3.65616130828857</v>
      </c>
      <c r="O53" s="22" t="n">
        <v>4.08922576904297</v>
      </c>
      <c r="P53" s="22" t="n">
        <v>3.87986207008362</v>
      </c>
      <c r="Q53" s="22" t="n">
        <v>3.19103217124939</v>
      </c>
      <c r="R53" s="22" t="n">
        <v>2.8429000377655</v>
      </c>
      <c r="S53" s="22" t="n">
        <v>2.93732261657715</v>
      </c>
      <c r="T53" s="22" t="n">
        <v>3.75776672363281</v>
      </c>
      <c r="U53" s="22" t="n">
        <v>4.18461275100708</v>
      </c>
      <c r="V53" s="22" t="n">
        <v>4.08596754074097</v>
      </c>
      <c r="W53" s="22" t="n">
        <v>3.74303340911865</v>
      </c>
      <c r="X53" s="22" t="n">
        <v>3.02216124534607</v>
      </c>
      <c r="Y53" s="22" t="n">
        <v>2.98669981956482</v>
      </c>
      <c r="Z53" s="22" t="n">
        <v>3.6883225440979</v>
      </c>
      <c r="AA53" s="22" t="n">
        <v>4.07006454467773</v>
      </c>
      <c r="AB53" s="22" t="n">
        <v>3.8383572101593</v>
      </c>
      <c r="AC53" s="22" t="n">
        <v>3.37390327453613</v>
      </c>
      <c r="AD53" s="22" t="n">
        <v>2.90450000762939</v>
      </c>
      <c r="AE53" s="22" t="n">
        <v>2.82996773719788</v>
      </c>
      <c r="AF53" s="22" t="n">
        <v>3.90183329582214</v>
      </c>
      <c r="AG53" s="22" t="n">
        <v>4.67564535140991</v>
      </c>
      <c r="AH53" s="22" t="n">
        <v>4.75154829025269</v>
      </c>
      <c r="AI53" s="22" t="n">
        <v>4.20773315429688</v>
      </c>
      <c r="AJ53" s="22" t="n">
        <v>3.33867740631104</v>
      </c>
      <c r="AK53" s="22" t="n">
        <v>3.06769990921021</v>
      </c>
      <c r="AL53" s="22" t="n">
        <v>3.89122581481934</v>
      </c>
      <c r="AM53" s="22" t="n">
        <v>3.90254831314087</v>
      </c>
      <c r="AN53" s="22" t="n">
        <v>3.74025011062622</v>
      </c>
      <c r="AO53" s="22" t="n">
        <v>3.39696764945984</v>
      </c>
      <c r="AP53" s="22" t="n">
        <v>2.98760008811951</v>
      </c>
      <c r="AQ53" s="22" t="n">
        <v>3.04361295700073</v>
      </c>
      <c r="AR53" s="22" t="n">
        <v>4.13856315612793</v>
      </c>
      <c r="AS53" s="22" t="n">
        <v>4.78535079956055</v>
      </c>
      <c r="AT53" s="23" t="n">
        <v>4.58690881729126</v>
      </c>
      <c r="AU53" s="23" t="n">
        <v>3.88183188438416</v>
      </c>
      <c r="AV53" s="23" t="n">
        <v>3.19382190704346</v>
      </c>
      <c r="AW53" s="23" t="n">
        <v>3.31324100494385</v>
      </c>
      <c r="AX53" s="23" t="n">
        <v>4.10400009155273</v>
      </c>
      <c r="AY53" s="23" t="n">
        <v>4.34332799911499</v>
      </c>
      <c r="AZ53" s="23" t="n">
        <v>4.06904077529907</v>
      </c>
      <c r="BA53" s="23" t="n">
        <v>3.41678810119629</v>
      </c>
      <c r="BB53" s="23" t="n">
        <v>3.06647109985352</v>
      </c>
      <c r="BC53" s="23" t="n">
        <v>3.08628702163696</v>
      </c>
      <c r="BD53" s="23" t="n">
        <v>3.85923218727112</v>
      </c>
      <c r="BE53" s="23" t="n">
        <v>4.49586582183838</v>
      </c>
      <c r="BF53" s="23" t="n">
        <v>4.55769681930542</v>
      </c>
      <c r="BG53" s="23" t="n">
        <v>4.14194488525391</v>
      </c>
      <c r="BH53" s="23" t="n">
        <v>3.21663999557495</v>
      </c>
      <c r="BI53" s="23" t="n">
        <v>3.21770811080933</v>
      </c>
      <c r="BJ53" s="23" t="n">
        <v>3.92352294921875</v>
      </c>
      <c r="BK53" s="24"/>
    </row>
    <row r="54" customFormat="false" ht="12.8" hidden="false" customHeight="false" outlineLevel="0" collapsed="false">
      <c r="A54" s="0" t="s">
        <v>466</v>
      </c>
      <c r="B54" s="0" t="s">
        <v>467</v>
      </c>
      <c r="C54" s="21" t="n">
        <v>2.97668027877808</v>
      </c>
      <c r="D54" s="21" t="n">
        <v>2.97419857978821</v>
      </c>
      <c r="E54" s="22" t="n">
        <v>2.74434900283813</v>
      </c>
      <c r="F54" s="22" t="n">
        <v>2.73837351799011</v>
      </c>
      <c r="G54" s="22" t="n">
        <v>2.83806967735291</v>
      </c>
      <c r="H54" s="22" t="n">
        <v>3.11173701286316</v>
      </c>
      <c r="I54" s="22" t="n">
        <v>3.39735221862793</v>
      </c>
      <c r="J54" s="22" t="n">
        <v>3.43225383758545</v>
      </c>
      <c r="K54" s="22" t="n">
        <v>3.23604846000671</v>
      </c>
      <c r="L54" s="22" t="n">
        <v>2.95359897613525</v>
      </c>
      <c r="M54" s="22" t="n">
        <v>2.8313627243042</v>
      </c>
      <c r="N54" s="22" t="n">
        <v>2.89925718307495</v>
      </c>
      <c r="O54" s="22" t="n">
        <v>2.93956017494202</v>
      </c>
      <c r="P54" s="22" t="n">
        <v>2.96104955673218</v>
      </c>
      <c r="Q54" s="22" t="n">
        <v>2.83326101303101</v>
      </c>
      <c r="R54" s="22" t="n">
        <v>2.8601667881012</v>
      </c>
      <c r="S54" s="22" t="n">
        <v>2.99360346794128</v>
      </c>
      <c r="T54" s="22" t="n">
        <v>3.30287599563599</v>
      </c>
      <c r="U54" s="22" t="n">
        <v>3.42511653900147</v>
      </c>
      <c r="V54" s="22" t="n">
        <v>3.39705777168274</v>
      </c>
      <c r="W54" s="22" t="n">
        <v>3.32792782783508</v>
      </c>
      <c r="X54" s="22" t="n">
        <v>3.0215847492218</v>
      </c>
      <c r="Y54" s="22" t="n">
        <v>2.91600275039673</v>
      </c>
      <c r="Z54" s="22" t="n">
        <v>3.01712608337402</v>
      </c>
      <c r="AA54" s="22" t="n">
        <v>2.9953293800354</v>
      </c>
      <c r="AB54" s="22" t="n">
        <v>3.04537844657898</v>
      </c>
      <c r="AC54" s="22" t="n">
        <v>2.91087007522583</v>
      </c>
      <c r="AD54" s="22" t="n">
        <v>2.87688231468201</v>
      </c>
      <c r="AE54" s="22" t="n">
        <v>2.93349742889404</v>
      </c>
      <c r="AF54" s="22" t="n">
        <v>3.46311855316162</v>
      </c>
      <c r="AG54" s="22" t="n">
        <v>3.58626866340637</v>
      </c>
      <c r="AH54" s="22" t="n">
        <v>3.6492121219635</v>
      </c>
      <c r="AI54" s="22" t="n">
        <v>3.50678682327271</v>
      </c>
      <c r="AJ54" s="22" t="n">
        <v>3.17456746101379</v>
      </c>
      <c r="AK54" s="22" t="n">
        <v>2.98980712890625</v>
      </c>
      <c r="AL54" s="22" t="n">
        <v>3.05018162727356</v>
      </c>
      <c r="AM54" s="22" t="n">
        <v>3.00783181190491</v>
      </c>
      <c r="AN54" s="22" t="n">
        <v>3.11610007286072</v>
      </c>
      <c r="AO54" s="22" t="n">
        <v>2.98361349105835</v>
      </c>
      <c r="AP54" s="22" t="n">
        <v>2.94178152084351</v>
      </c>
      <c r="AQ54" s="22" t="n">
        <v>3.13963866233826</v>
      </c>
      <c r="AR54" s="22" t="n">
        <v>3.45238494873047</v>
      </c>
      <c r="AS54" s="22" t="n">
        <v>3.61704301834106</v>
      </c>
      <c r="AT54" s="23" t="n">
        <v>3.52830100059509</v>
      </c>
      <c r="AU54" s="23" t="n">
        <v>3.36262202262878</v>
      </c>
      <c r="AV54" s="23" t="n">
        <v>3.13946509361267</v>
      </c>
      <c r="AW54" s="23" t="n">
        <v>3.01408290863037</v>
      </c>
      <c r="AX54" s="23" t="n">
        <v>3.06457805633545</v>
      </c>
      <c r="AY54" s="23" t="n">
        <v>3.09312605857849</v>
      </c>
      <c r="AZ54" s="23" t="n">
        <v>3.15322232246399</v>
      </c>
      <c r="BA54" s="23" t="n">
        <v>3.02599811553955</v>
      </c>
      <c r="BB54" s="23" t="n">
        <v>3.00282597541809</v>
      </c>
      <c r="BC54" s="23" t="n">
        <v>3.15237832069397</v>
      </c>
      <c r="BD54" s="23" t="n">
        <v>3.51105713844299</v>
      </c>
      <c r="BE54" s="23" t="n">
        <v>3.62189507484436</v>
      </c>
      <c r="BF54" s="23" t="n">
        <v>3.57879400253296</v>
      </c>
      <c r="BG54" s="23" t="n">
        <v>3.44005489349365</v>
      </c>
      <c r="BH54" s="23" t="n">
        <v>3.21954798698425</v>
      </c>
      <c r="BI54" s="23" t="n">
        <v>3.084312915802</v>
      </c>
      <c r="BJ54" s="23" t="n">
        <v>3.12536311149597</v>
      </c>
      <c r="BK54" s="24"/>
    </row>
    <row r="55" customFormat="false" ht="12.8" hidden="false" customHeight="false" outlineLevel="0" collapsed="false">
      <c r="A55" s="0" t="s">
        <v>468</v>
      </c>
      <c r="B55" s="0" t="s">
        <v>469</v>
      </c>
      <c r="C55" s="21" t="n">
        <v>2.64493536949158</v>
      </c>
      <c r="D55" s="21" t="n">
        <v>2.83903574943543</v>
      </c>
      <c r="E55" s="22" t="n">
        <v>2.59764504432678</v>
      </c>
      <c r="F55" s="22" t="n">
        <v>2.74026656150818</v>
      </c>
      <c r="G55" s="22" t="n">
        <v>2.71551609039307</v>
      </c>
      <c r="H55" s="22" t="n">
        <v>2.86729979515076</v>
      </c>
      <c r="I55" s="22" t="n">
        <v>2.83299994468689</v>
      </c>
      <c r="J55" s="22" t="n">
        <v>2.92387104034424</v>
      </c>
      <c r="K55" s="22" t="n">
        <v>2.87509989738464</v>
      </c>
      <c r="L55" s="22" t="n">
        <v>2.81238698959351</v>
      </c>
      <c r="M55" s="22" t="n">
        <v>2.76789999008179</v>
      </c>
      <c r="N55" s="22" t="n">
        <v>2.6535484790802</v>
      </c>
      <c r="O55" s="22" t="n">
        <v>2.58790326118469</v>
      </c>
      <c r="P55" s="22" t="n">
        <v>2.736896276474</v>
      </c>
      <c r="Q55" s="22" t="n">
        <v>2.68029022216797</v>
      </c>
      <c r="R55" s="22" t="n">
        <v>2.77756667137146</v>
      </c>
      <c r="S55" s="22" t="n">
        <v>2.82587099075317</v>
      </c>
      <c r="T55" s="22" t="n">
        <v>2.90106678009033</v>
      </c>
      <c r="U55" s="22" t="n">
        <v>2.84996771812439</v>
      </c>
      <c r="V55" s="22" t="n">
        <v>2.88941931724548</v>
      </c>
      <c r="W55" s="22" t="n">
        <v>2.86893343925476</v>
      </c>
      <c r="X55" s="22" t="n">
        <v>2.76493549346924</v>
      </c>
      <c r="Y55" s="22" t="n">
        <v>2.81313323974609</v>
      </c>
      <c r="Z55" s="22" t="n">
        <v>2.70258069038391</v>
      </c>
      <c r="AA55" s="22" t="n">
        <v>2.66499996185303</v>
      </c>
      <c r="AB55" s="22" t="n">
        <v>2.84042859077454</v>
      </c>
      <c r="AC55" s="22" t="n">
        <v>2.68767738342285</v>
      </c>
      <c r="AD55" s="22" t="n">
        <v>2.74533343315125</v>
      </c>
      <c r="AE55" s="22" t="n">
        <v>2.77112913131714</v>
      </c>
      <c r="AF55" s="22" t="n">
        <v>2.9391667842865</v>
      </c>
      <c r="AG55" s="22" t="n">
        <v>2.84848380088806</v>
      </c>
      <c r="AH55" s="22" t="n">
        <v>2.92293548583984</v>
      </c>
      <c r="AI55" s="22" t="n">
        <v>2.91143321990967</v>
      </c>
      <c r="AJ55" s="22" t="n">
        <v>2.77593541145325</v>
      </c>
      <c r="AK55" s="22" t="n">
        <v>2.7868332862854</v>
      </c>
      <c r="AL55" s="22" t="n">
        <v>2.69322609901428</v>
      </c>
      <c r="AM55" s="22" t="n">
        <v>2.60438704490662</v>
      </c>
      <c r="AN55" s="22" t="n">
        <v>2.85178565979004</v>
      </c>
      <c r="AO55" s="22" t="n">
        <v>2.67896771430969</v>
      </c>
      <c r="AP55" s="22" t="n">
        <v>2.70973324775696</v>
      </c>
      <c r="AQ55" s="22" t="n">
        <v>2.78145170211792</v>
      </c>
      <c r="AR55" s="22" t="n">
        <v>2.89613699913025</v>
      </c>
      <c r="AS55" s="22" t="n">
        <v>2.90965604782105</v>
      </c>
      <c r="AT55" s="23" t="n">
        <v>2.94260096549988</v>
      </c>
      <c r="AU55" s="23" t="n">
        <v>2.92154479026794</v>
      </c>
      <c r="AV55" s="23" t="n">
        <v>2.82412195205688</v>
      </c>
      <c r="AW55" s="23" t="n">
        <v>2.81463289260864</v>
      </c>
      <c r="AX55" s="23" t="n">
        <v>2.74658703804016</v>
      </c>
      <c r="AY55" s="23" t="n">
        <v>2.68244600296021</v>
      </c>
      <c r="AZ55" s="23" t="n">
        <v>2.80657196044922</v>
      </c>
      <c r="BA55" s="23" t="n">
        <v>2.72547602653503</v>
      </c>
      <c r="BB55" s="23" t="n">
        <v>2.75114703178406</v>
      </c>
      <c r="BC55" s="23" t="n">
        <v>2.82781195640564</v>
      </c>
      <c r="BD55" s="23" t="n">
        <v>2.88056397438049</v>
      </c>
      <c r="BE55" s="23" t="n">
        <v>2.91195201873779</v>
      </c>
      <c r="BF55" s="23" t="n">
        <v>2.92255711555481</v>
      </c>
      <c r="BG55" s="23" t="n">
        <v>2.92535090446472</v>
      </c>
      <c r="BH55" s="23" t="n">
        <v>2.86677098274231</v>
      </c>
      <c r="BI55" s="23" t="n">
        <v>2.84281802177429</v>
      </c>
      <c r="BJ55" s="23" t="n">
        <v>2.78788089752197</v>
      </c>
      <c r="BK55" s="24"/>
    </row>
    <row r="56" customFormat="false" ht="12.8" hidden="false" customHeight="false" outlineLevel="0" collapsed="false">
      <c r="A56" s="0" t="s">
        <v>470</v>
      </c>
      <c r="B56" s="0" t="s">
        <v>471</v>
      </c>
      <c r="C56" s="21" t="n">
        <v>0.276416510343552</v>
      </c>
      <c r="D56" s="21" t="n">
        <v>0.28994432091713</v>
      </c>
      <c r="E56" s="22" t="n">
        <v>0.257231712341309</v>
      </c>
      <c r="F56" s="22" t="n">
        <v>0.256026595830917</v>
      </c>
      <c r="G56" s="22" t="n">
        <v>0.263833224773407</v>
      </c>
      <c r="H56" s="22" t="n">
        <v>0.290929526090622</v>
      </c>
      <c r="I56" s="22" t="n">
        <v>0.312615603208542</v>
      </c>
      <c r="J56" s="22" t="n">
        <v>0.320939779281616</v>
      </c>
      <c r="K56" s="22" t="n">
        <v>0.327718168497086</v>
      </c>
      <c r="L56" s="22" t="n">
        <v>0.29078808426857</v>
      </c>
      <c r="M56" s="22" t="n">
        <v>0.278470516204834</v>
      </c>
      <c r="N56" s="22" t="n">
        <v>0.278291195631027</v>
      </c>
      <c r="O56" s="22" t="n">
        <v>0.273536652326584</v>
      </c>
      <c r="P56" s="22" t="n">
        <v>0.288364201784134</v>
      </c>
      <c r="Q56" s="22" t="n">
        <v>0.265351891517639</v>
      </c>
      <c r="R56" s="22" t="n">
        <v>0.266933172941208</v>
      </c>
      <c r="S56" s="22" t="n">
        <v>0.277654618024826</v>
      </c>
      <c r="T56" s="22" t="n">
        <v>0.30799075961113</v>
      </c>
      <c r="U56" s="22" t="n">
        <v>0.315270572900772</v>
      </c>
      <c r="V56" s="22" t="n">
        <v>0.318103611469269</v>
      </c>
      <c r="W56" s="22" t="n">
        <v>0.337238758802414</v>
      </c>
      <c r="X56" s="22" t="n">
        <v>0.297802329063416</v>
      </c>
      <c r="Y56" s="22" t="n">
        <v>0.28716391324997</v>
      </c>
      <c r="Z56" s="22" t="n">
        <v>0.292325466871262</v>
      </c>
      <c r="AA56" s="22" t="n">
        <v>0.282735079526901</v>
      </c>
      <c r="AB56" s="22" t="n">
        <v>0.300692856311798</v>
      </c>
      <c r="AC56" s="22" t="n">
        <v>0.276291310787201</v>
      </c>
      <c r="AD56" s="22" t="n">
        <v>0.271284312009811</v>
      </c>
      <c r="AE56" s="22" t="n">
        <v>0.274631559848785</v>
      </c>
      <c r="AF56" s="22" t="n">
        <v>0.325848042964935</v>
      </c>
      <c r="AG56" s="22" t="n">
        <v>0.331698954105377</v>
      </c>
      <c r="AH56" s="22" t="n">
        <v>0.344594299793243</v>
      </c>
      <c r="AI56" s="22" t="n">
        <v>0.357379764318466</v>
      </c>
      <c r="AJ56" s="22" t="n">
        <v>0.314529359340668</v>
      </c>
      <c r="AK56" s="22" t="n">
        <v>0.296859622001648</v>
      </c>
      <c r="AL56" s="22" t="n">
        <v>0.298076540231705</v>
      </c>
      <c r="AM56" s="22" t="n">
        <v>0.282878160476685</v>
      </c>
      <c r="AN56" s="22" t="n">
        <v>0.305900007486343</v>
      </c>
      <c r="AO56" s="22" t="n">
        <v>0.28325742483139</v>
      </c>
      <c r="AP56" s="22" t="n">
        <v>0.27678507566452</v>
      </c>
      <c r="AQ56" s="22" t="n">
        <v>0.292780697345734</v>
      </c>
      <c r="AR56" s="22" t="n">
        <v>0.320129603147507</v>
      </c>
      <c r="AS56" s="22" t="n">
        <v>0.337558507919312</v>
      </c>
      <c r="AT56" s="23" t="n">
        <v>0.34660929441452</v>
      </c>
      <c r="AU56" s="23" t="n">
        <v>0.3481085896492</v>
      </c>
      <c r="AV56" s="23" t="n">
        <v>0.32111668586731</v>
      </c>
      <c r="AW56" s="23" t="n">
        <v>0.305503487586975</v>
      </c>
      <c r="AX56" s="23" t="n">
        <v>0.304064214229584</v>
      </c>
      <c r="AY56" s="23" t="n">
        <v>0.293453812599182</v>
      </c>
      <c r="AZ56" s="23" t="n">
        <v>0.302656412124634</v>
      </c>
      <c r="BA56" s="23" t="n">
        <v>0.289481788873673</v>
      </c>
      <c r="BB56" s="23" t="n">
        <v>0.28094419836998</v>
      </c>
      <c r="BC56" s="23" t="n">
        <v>0.288563787937164</v>
      </c>
      <c r="BD56" s="23" t="n">
        <v>0.312513083219528</v>
      </c>
      <c r="BE56" s="23" t="n">
        <v>0.333253085613251</v>
      </c>
      <c r="BF56" s="23" t="n">
        <v>0.344223111867905</v>
      </c>
      <c r="BG56" s="23" t="n">
        <v>0.341922402381897</v>
      </c>
      <c r="BH56" s="23" t="n">
        <v>0.320973694324493</v>
      </c>
      <c r="BI56" s="23" t="n">
        <v>0.307926297187805</v>
      </c>
      <c r="BJ56" s="23" t="n">
        <v>0.305456906557083</v>
      </c>
      <c r="BK56" s="24"/>
    </row>
    <row r="57" customFormat="false" ht="12.8" hidden="false" customHeight="false" outlineLevel="0" collapsed="false">
      <c r="A57" s="0" t="s">
        <v>472</v>
      </c>
      <c r="B57" s="0" t="s">
        <v>473</v>
      </c>
      <c r="C57" s="21" t="n">
        <v>9.92025852203369</v>
      </c>
      <c r="D57" s="21" t="n">
        <v>10.0842142105103</v>
      </c>
      <c r="E57" s="22" t="n">
        <v>8.81409645080566</v>
      </c>
      <c r="F57" s="22" t="n">
        <v>8.52423286437988</v>
      </c>
      <c r="G57" s="22" t="n">
        <v>8.65303230285645</v>
      </c>
      <c r="H57" s="22" t="n">
        <v>9.61709976196289</v>
      </c>
      <c r="I57" s="22" t="n">
        <v>10.7239999771118</v>
      </c>
      <c r="J57" s="22" t="n">
        <v>10.9747743606567</v>
      </c>
      <c r="K57" s="22" t="n">
        <v>10.2037668228149</v>
      </c>
      <c r="L57" s="22" t="n">
        <v>8.94712924957275</v>
      </c>
      <c r="M57" s="22" t="n">
        <v>8.7791337966919</v>
      </c>
      <c r="N57" s="22" t="n">
        <v>9.4872579574585</v>
      </c>
      <c r="O57" s="22" t="n">
        <v>9.89022541046143</v>
      </c>
      <c r="P57" s="22" t="n">
        <v>9.86617279052734</v>
      </c>
      <c r="Q57" s="22" t="n">
        <v>8.96993541717529</v>
      </c>
      <c r="R57" s="22" t="n">
        <v>8.74756717681885</v>
      </c>
      <c r="S57" s="22" t="n">
        <v>9.03445148468018</v>
      </c>
      <c r="T57" s="22" t="n">
        <v>10.269700050354</v>
      </c>
      <c r="U57" s="22" t="n">
        <v>10.7749681472778</v>
      </c>
      <c r="V57" s="22" t="n">
        <v>10.6905479431152</v>
      </c>
      <c r="W57" s="22" t="n">
        <v>10.2771329879761</v>
      </c>
      <c r="X57" s="22" t="n">
        <v>9.10648345947266</v>
      </c>
      <c r="Y57" s="22" t="n">
        <v>9.00300025939941</v>
      </c>
      <c r="Z57" s="22" t="n">
        <v>9.70035457611084</v>
      </c>
      <c r="AA57" s="22" t="n">
        <v>10.013129234314</v>
      </c>
      <c r="AB57" s="22" t="n">
        <v>10.0248575210571</v>
      </c>
      <c r="AC57" s="22" t="n">
        <v>9.24874210357666</v>
      </c>
      <c r="AD57" s="22" t="n">
        <v>8.79800033569336</v>
      </c>
      <c r="AE57" s="22" t="n">
        <v>8.80922603607178</v>
      </c>
      <c r="AF57" s="22" t="n">
        <v>10.6299657821655</v>
      </c>
      <c r="AG57" s="22" t="n">
        <v>11.4420967102051</v>
      </c>
      <c r="AH57" s="22" t="n">
        <v>11.6682901382446</v>
      </c>
      <c r="AI57" s="22" t="n">
        <v>10.9833335876465</v>
      </c>
      <c r="AJ57" s="22" t="n">
        <v>9.60370922088623</v>
      </c>
      <c r="AK57" s="22" t="n">
        <v>9.14120006561279</v>
      </c>
      <c r="AL57" s="22" t="n">
        <v>9.93270969390869</v>
      </c>
      <c r="AM57" s="22" t="n">
        <v>9.79764556884766</v>
      </c>
      <c r="AN57" s="22" t="n">
        <v>10.0140361785889</v>
      </c>
      <c r="AO57" s="22" t="n">
        <v>9.34280681610107</v>
      </c>
      <c r="AP57" s="22" t="n">
        <v>8.91590023040772</v>
      </c>
      <c r="AQ57" s="22" t="n">
        <v>9.25748348236084</v>
      </c>
      <c r="AR57" s="22" t="n">
        <v>10.8072099685669</v>
      </c>
      <c r="AS57" s="22" t="n">
        <v>11.6496095657349</v>
      </c>
      <c r="AT57" s="23" t="n">
        <v>11.4044198989868</v>
      </c>
      <c r="AU57" s="23" t="n">
        <v>10.5141096115112</v>
      </c>
      <c r="AV57" s="23" t="n">
        <v>9.47852611541748</v>
      </c>
      <c r="AW57" s="23" t="n">
        <v>9.44746112823486</v>
      </c>
      <c r="AX57" s="23" t="n">
        <v>10.2192296981812</v>
      </c>
      <c r="AY57" s="23" t="n">
        <v>10.4123497009277</v>
      </c>
      <c r="AZ57" s="23" t="n">
        <v>10.3314895629883</v>
      </c>
      <c r="BA57" s="23" t="n">
        <v>9.45774459838867</v>
      </c>
      <c r="BB57" s="23" t="n">
        <v>9.1013879776001</v>
      </c>
      <c r="BC57" s="23" t="n">
        <v>9.35503959655762</v>
      </c>
      <c r="BD57" s="23" t="n">
        <v>10.5633697509766</v>
      </c>
      <c r="BE57" s="23" t="n">
        <v>11.3629703521729</v>
      </c>
      <c r="BF57" s="23" t="n">
        <v>11.4032697677612</v>
      </c>
      <c r="BG57" s="23" t="n">
        <v>10.8492698669434</v>
      </c>
      <c r="BH57" s="23" t="n">
        <v>9.62393283843994</v>
      </c>
      <c r="BI57" s="23" t="n">
        <v>9.45276546478272</v>
      </c>
      <c r="BJ57" s="23" t="n">
        <v>10.142219543457</v>
      </c>
      <c r="BK57" s="24"/>
    </row>
    <row r="58" customFormat="false" ht="12.8" hidden="false" customHeight="false" outlineLevel="0" collapsed="false">
      <c r="A58" s="0" t="s">
        <v>474</v>
      </c>
      <c r="B58" s="0" t="s">
        <v>475</v>
      </c>
      <c r="C58" s="21" t="n">
        <v>0.403550773859024</v>
      </c>
      <c r="D58" s="21" t="n">
        <v>0.385547012090683</v>
      </c>
      <c r="E58" s="22" t="n">
        <v>0.367160350084305</v>
      </c>
      <c r="F58" s="22" t="n">
        <v>0.365307748317719</v>
      </c>
      <c r="G58" s="22" t="n">
        <v>0.369188368320465</v>
      </c>
      <c r="H58" s="22" t="n">
        <v>0.383892446756363</v>
      </c>
      <c r="I58" s="22" t="n">
        <v>0.396284520626068</v>
      </c>
      <c r="J58" s="22" t="n">
        <v>0.399491131305695</v>
      </c>
      <c r="K58" s="22" t="n">
        <v>0.383782833814621</v>
      </c>
      <c r="L58" s="22" t="n">
        <v>0.373287916183472</v>
      </c>
      <c r="M58" s="22" t="n">
        <v>0.37174266576767</v>
      </c>
      <c r="N58" s="22" t="n">
        <v>0.382774204015732</v>
      </c>
      <c r="O58" s="22" t="n">
        <v>0.395409315824509</v>
      </c>
      <c r="P58" s="22" t="n">
        <v>0.385682493448257</v>
      </c>
      <c r="Q58" s="22" t="n">
        <v>0.369198143482208</v>
      </c>
      <c r="R58" s="22" t="n">
        <v>0.371529251337051</v>
      </c>
      <c r="S58" s="22" t="n">
        <v>0.373629629611969</v>
      </c>
      <c r="T58" s="22" t="n">
        <v>0.388674557209015</v>
      </c>
      <c r="U58" s="22" t="n">
        <v>0.399587780237198</v>
      </c>
      <c r="V58" s="22" t="n">
        <v>0.386567443609238</v>
      </c>
      <c r="W58" s="22" t="n">
        <v>0.381171256303787</v>
      </c>
      <c r="X58" s="22" t="n">
        <v>0.360030502080917</v>
      </c>
      <c r="Y58" s="22" t="n">
        <v>0.369711935520172</v>
      </c>
      <c r="Z58" s="22" t="n">
        <v>0.393300324678421</v>
      </c>
      <c r="AA58" s="22" t="n">
        <v>0.374719530344009</v>
      </c>
      <c r="AB58" s="22" t="n">
        <v>0.373302787542343</v>
      </c>
      <c r="AC58" s="22" t="n">
        <v>0.363195925951004</v>
      </c>
      <c r="AD58" s="22" t="n">
        <v>0.358748257160187</v>
      </c>
      <c r="AE58" s="22" t="n">
        <v>0.352304756641388</v>
      </c>
      <c r="AF58" s="22" t="n">
        <v>0.383812636137009</v>
      </c>
      <c r="AG58" s="22" t="n">
        <v>0.407380014657974</v>
      </c>
      <c r="AH58" s="22" t="n">
        <v>0.404239147901535</v>
      </c>
      <c r="AI58" s="22" t="n">
        <v>0.360335648059845</v>
      </c>
      <c r="AJ58" s="22" t="n">
        <v>0.311999827623367</v>
      </c>
      <c r="AK58" s="22" t="n">
        <v>0.331488132476807</v>
      </c>
      <c r="AL58" s="22" t="n">
        <v>0.350122451782227</v>
      </c>
      <c r="AM58" s="22" t="n">
        <v>0.350481301546097</v>
      </c>
      <c r="AN58" s="22" t="n">
        <v>0.354011863470078</v>
      </c>
      <c r="AO58" s="22" t="n">
        <v>0.335078418254852</v>
      </c>
      <c r="AP58" s="22" t="n">
        <v>0.343384236097336</v>
      </c>
      <c r="AQ58" s="22" t="n">
        <v>0.384681701660156</v>
      </c>
      <c r="AR58" s="22" t="n">
        <v>0.395361304283142</v>
      </c>
      <c r="AS58" s="22" t="n">
        <v>0.421324789524078</v>
      </c>
      <c r="AT58" s="23" t="n">
        <v>0.415041506290436</v>
      </c>
      <c r="AU58" s="23" t="n">
        <v>0.395507395267487</v>
      </c>
      <c r="AV58" s="23" t="n">
        <v>0.38088920712471</v>
      </c>
      <c r="AW58" s="23" t="n">
        <v>0.379442095756531</v>
      </c>
      <c r="AX58" s="23" t="n">
        <v>0.387332499027252</v>
      </c>
      <c r="AY58" s="23" t="n">
        <v>0.385583996772766</v>
      </c>
      <c r="AZ58" s="23" t="n">
        <v>0.383086413145065</v>
      </c>
      <c r="BA58" s="23" t="n">
        <v>0.377774894237518</v>
      </c>
      <c r="BB58" s="23" t="n">
        <v>0.375420987606049</v>
      </c>
      <c r="BC58" s="23" t="n">
        <v>0.379358887672424</v>
      </c>
      <c r="BD58" s="23" t="n">
        <v>0.395985096693039</v>
      </c>
      <c r="BE58" s="23" t="n">
        <v>0.412350505590439</v>
      </c>
      <c r="BF58" s="23" t="n">
        <v>0.412661701440811</v>
      </c>
      <c r="BG58" s="23" t="n">
        <v>0.396982997655869</v>
      </c>
      <c r="BH58" s="23" t="n">
        <v>0.384126514196396</v>
      </c>
      <c r="BI58" s="23" t="n">
        <v>0.382118105888367</v>
      </c>
      <c r="BJ58" s="23" t="n">
        <v>0.391054391860962</v>
      </c>
      <c r="BK58" s="24"/>
    </row>
    <row r="59" customFormat="false" ht="12.8" hidden="false" customHeight="false" outlineLevel="0" collapsed="false">
      <c r="A59" s="0" t="s">
        <v>476</v>
      </c>
      <c r="B59" s="0" t="s">
        <v>477</v>
      </c>
      <c r="C59" s="21" t="n">
        <v>0.114309407770634</v>
      </c>
      <c r="D59" s="21" t="n">
        <v>0.109209693968296</v>
      </c>
      <c r="E59" s="22" t="n">
        <v>0.104001484811306</v>
      </c>
      <c r="F59" s="22" t="n">
        <v>0.103476718068123</v>
      </c>
      <c r="G59" s="22" t="n">
        <v>0.10457593947649</v>
      </c>
      <c r="H59" s="22" t="n">
        <v>0.108741007745266</v>
      </c>
      <c r="I59" s="22" t="n">
        <v>0.112251169979572</v>
      </c>
      <c r="J59" s="22" t="n">
        <v>0.113159477710724</v>
      </c>
      <c r="K59" s="22" t="n">
        <v>0.108709953725338</v>
      </c>
      <c r="L59" s="22" t="n">
        <v>0.105737179517746</v>
      </c>
      <c r="M59" s="22" t="n">
        <v>0.105299465358257</v>
      </c>
      <c r="N59" s="22" t="n">
        <v>0.108424253761768</v>
      </c>
      <c r="O59" s="22" t="n">
        <v>0.112003266811371</v>
      </c>
      <c r="P59" s="22" t="n">
        <v>0.10924805700779</v>
      </c>
      <c r="Q59" s="22" t="n">
        <v>0.104578711092472</v>
      </c>
      <c r="R59" s="22" t="n">
        <v>0.105239018797874</v>
      </c>
      <c r="S59" s="22" t="n">
        <v>0.105833970010281</v>
      </c>
      <c r="T59" s="22" t="n">
        <v>0.110095582902431</v>
      </c>
      <c r="U59" s="22" t="n">
        <v>0.113186851143837</v>
      </c>
      <c r="V59" s="22" t="n">
        <v>0.109498724341393</v>
      </c>
      <c r="W59" s="22" t="n">
        <v>0.107970200479031</v>
      </c>
      <c r="X59" s="22" t="n">
        <v>0.101981893181801</v>
      </c>
      <c r="Y59" s="22" t="n">
        <v>0.104724243283272</v>
      </c>
      <c r="Z59" s="22" t="n">
        <v>0.111405871808529</v>
      </c>
      <c r="AA59" s="22" t="n">
        <v>0.106142692267895</v>
      </c>
      <c r="AB59" s="22" t="n">
        <v>0.105741403996944</v>
      </c>
      <c r="AC59" s="22" t="n">
        <v>0.102878518402576</v>
      </c>
      <c r="AD59" s="22" t="n">
        <v>0.101618684828281</v>
      </c>
      <c r="AE59" s="22" t="n">
        <v>0.0997935086488724</v>
      </c>
      <c r="AF59" s="22" t="n">
        <v>0.108718402683735</v>
      </c>
      <c r="AG59" s="22" t="n">
        <v>0.115394070744514</v>
      </c>
      <c r="AH59" s="22" t="n">
        <v>0.114504404366016</v>
      </c>
      <c r="AI59" s="22" t="n">
        <v>0.102068327367306</v>
      </c>
      <c r="AJ59" s="22" t="n">
        <v>0.0883767679333687</v>
      </c>
      <c r="AK59" s="22" t="n">
        <v>0.0938970074057579</v>
      </c>
      <c r="AL59" s="22" t="n">
        <v>0.0991753488779068</v>
      </c>
      <c r="AM59" s="22" t="n">
        <v>0.0992769971489906</v>
      </c>
      <c r="AN59" s="22" t="n">
        <v>0.100277073681355</v>
      </c>
      <c r="AO59" s="22" t="n">
        <v>0.0949139893054962</v>
      </c>
      <c r="AP59" s="22" t="n">
        <v>0.0972666814923286</v>
      </c>
      <c r="AQ59" s="22" t="n">
        <v>0.108964569866657</v>
      </c>
      <c r="AR59" s="22" t="n">
        <v>0.111989699304104</v>
      </c>
      <c r="AS59" s="22" t="n">
        <v>0.119344100356102</v>
      </c>
      <c r="AT59" s="23" t="n">
        <v>0.117564298212528</v>
      </c>
      <c r="AU59" s="23" t="n">
        <v>0.112031102180481</v>
      </c>
      <c r="AV59" s="23" t="n">
        <v>0.107890300452709</v>
      </c>
      <c r="AW59" s="23" t="n">
        <v>0.107480399310589</v>
      </c>
      <c r="AX59" s="23" t="n">
        <v>0.109715402126312</v>
      </c>
      <c r="AY59" s="23" t="n">
        <v>0.109220199286938</v>
      </c>
      <c r="AZ59" s="23" t="n">
        <v>0.108512699604034</v>
      </c>
      <c r="BA59" s="23" t="n">
        <v>0.107008196413517</v>
      </c>
      <c r="BB59" s="23" t="n">
        <v>0.106341399252415</v>
      </c>
      <c r="BC59" s="23" t="n">
        <v>0.107456810772419</v>
      </c>
      <c r="BD59" s="23" t="n">
        <v>0.112166397273541</v>
      </c>
      <c r="BE59" s="23" t="n">
        <v>0.116801999509335</v>
      </c>
      <c r="BF59" s="23" t="n">
        <v>0.116890199482441</v>
      </c>
      <c r="BG59" s="23" t="n">
        <v>0.112448997795582</v>
      </c>
      <c r="BH59" s="23" t="n">
        <v>0.108807303011417</v>
      </c>
      <c r="BI59" s="23" t="n">
        <v>0.108238391578197</v>
      </c>
      <c r="BJ59" s="23" t="n">
        <v>0.11076969653368</v>
      </c>
      <c r="BK59" s="24"/>
    </row>
    <row r="60" customFormat="false" ht="12.8" hidden="false" customHeight="false" outlineLevel="0" collapsed="false">
      <c r="A60" s="0" t="s">
        <v>478</v>
      </c>
      <c r="B60" s="0" t="s">
        <v>479</v>
      </c>
      <c r="C60" s="21" t="n">
        <v>10.438117980957</v>
      </c>
      <c r="D60" s="21" t="n">
        <v>10.5789709091187</v>
      </c>
      <c r="E60" s="22" t="n">
        <v>9.28525829315186</v>
      </c>
      <c r="F60" s="22" t="n">
        <v>8.99301815032959</v>
      </c>
      <c r="G60" s="22" t="n">
        <v>9.12679672241211</v>
      </c>
      <c r="H60" s="22" t="n">
        <v>10.1097326278687</v>
      </c>
      <c r="I60" s="22" t="n">
        <v>11.2325353622437</v>
      </c>
      <c r="J60" s="22" t="n">
        <v>11.4874248504639</v>
      </c>
      <c r="K60" s="22" t="n">
        <v>10.6962594985962</v>
      </c>
      <c r="L60" s="22" t="n">
        <v>9.42615413665772</v>
      </c>
      <c r="M60" s="22" t="n">
        <v>9.25617504119873</v>
      </c>
      <c r="N60" s="22" t="n">
        <v>9.97845649719238</v>
      </c>
      <c r="O60" s="22" t="n">
        <v>10.3976383209229</v>
      </c>
      <c r="P60" s="22" t="n">
        <v>10.3611030578613</v>
      </c>
      <c r="Q60" s="22" t="n">
        <v>9.44371223449707</v>
      </c>
      <c r="R60" s="22" t="n">
        <v>9.22433471679688</v>
      </c>
      <c r="S60" s="22" t="n">
        <v>9.51391506195068</v>
      </c>
      <c r="T60" s="22" t="n">
        <v>10.7684698104858</v>
      </c>
      <c r="U60" s="22" t="n">
        <v>11.2877426147461</v>
      </c>
      <c r="V60" s="22" t="n">
        <v>11.1866149902344</v>
      </c>
      <c r="W60" s="22" t="n">
        <v>10.7662744522095</v>
      </c>
      <c r="X60" s="22" t="n">
        <v>9.56849765777588</v>
      </c>
      <c r="Y60" s="22" t="n">
        <v>9.47743606567383</v>
      </c>
      <c r="Z60" s="22" t="n">
        <v>10.2050609588623</v>
      </c>
      <c r="AA60" s="22" t="n">
        <v>10.4939908981323</v>
      </c>
      <c r="AB60" s="22" t="n">
        <v>10.5039014816284</v>
      </c>
      <c r="AC60" s="22" t="n">
        <v>9.71481609344482</v>
      </c>
      <c r="AD60" s="22" t="n">
        <v>9.25836658477783</v>
      </c>
      <c r="AE60" s="22" t="n">
        <v>9.26132392883301</v>
      </c>
      <c r="AF60" s="22" t="n">
        <v>11.1224975585938</v>
      </c>
      <c r="AG60" s="22" t="n">
        <v>11.9648704528809</v>
      </c>
      <c r="AH60" s="22" t="n">
        <v>12.1870336532593</v>
      </c>
      <c r="AI60" s="22" t="n">
        <v>11.4457368850708</v>
      </c>
      <c r="AJ60" s="22" t="n">
        <v>10.0040864944458</v>
      </c>
      <c r="AK60" s="22" t="n">
        <v>9.56658554077148</v>
      </c>
      <c r="AL60" s="22" t="n">
        <v>10.382007598877</v>
      </c>
      <c r="AM60" s="22" t="n">
        <v>10.2474031448364</v>
      </c>
      <c r="AN60" s="22" t="n">
        <v>10.4683246612549</v>
      </c>
      <c r="AO60" s="22" t="n">
        <v>9.77279853820801</v>
      </c>
      <c r="AP60" s="22" t="n">
        <v>9.35655117034912</v>
      </c>
      <c r="AQ60" s="22" t="n">
        <v>9.75113010406494</v>
      </c>
      <c r="AR60" s="22" t="n">
        <v>11.3145704269409</v>
      </c>
      <c r="AS60" s="22" t="n">
        <v>12.1902799606323</v>
      </c>
      <c r="AT60" s="23" t="n">
        <v>11.937029838562</v>
      </c>
      <c r="AU60" s="23" t="n">
        <v>11.0216503143311</v>
      </c>
      <c r="AV60" s="23" t="n">
        <v>9.96730613708496</v>
      </c>
      <c r="AW60" s="23" t="n">
        <v>9.93438339233398</v>
      </c>
      <c r="AX60" s="23" t="n">
        <v>10.7162799835205</v>
      </c>
      <c r="AY60" s="23" t="n">
        <v>10.9071598052979</v>
      </c>
      <c r="AZ60" s="23" t="n">
        <v>10.8230895996094</v>
      </c>
      <c r="BA60" s="23" t="n">
        <v>9.94252777099609</v>
      </c>
      <c r="BB60" s="23" t="n">
        <v>9.58315086364746</v>
      </c>
      <c r="BC60" s="23" t="n">
        <v>9.84185600280762</v>
      </c>
      <c r="BD60" s="23" t="n">
        <v>11.0715198516846</v>
      </c>
      <c r="BE60" s="23" t="n">
        <v>11.8921203613281</v>
      </c>
      <c r="BF60" s="23" t="n">
        <v>11.9328203201294</v>
      </c>
      <c r="BG60" s="23" t="n">
        <v>11.358699798584</v>
      </c>
      <c r="BH60" s="23" t="n">
        <v>10.1168699264526</v>
      </c>
      <c r="BI60" s="23" t="n">
        <v>9.94312191009522</v>
      </c>
      <c r="BJ60" s="23" t="n">
        <v>10.6440496444702</v>
      </c>
      <c r="BK60" s="24"/>
    </row>
    <row r="61" customFormat="false" ht="12.8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B62" s="0" t="s">
        <v>48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8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8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8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.8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8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8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38"/>
      <c r="D71" s="3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35"/>
      <c r="D72" s="3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8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8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8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8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8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8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8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8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8" hidden="false" customHeight="false" outlineLevel="0" collapsed="false">
      <c r="A97" s="55"/>
      <c r="B97" s="55"/>
      <c r="C97" s="52"/>
      <c r="D97" s="5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2" ySplit="0" topLeftCell="AQ31" activePane="topRight" state="frozen"/>
      <selection pane="topLeft" activeCell="A31" activeCellId="0" sqref="A31"/>
      <selection pane="topRight" activeCell="AQ31" activeCellId="0" sqref="AQ31"/>
    </sheetView>
  </sheetViews>
  <sheetFormatPr defaultColWidth="9.15625" defaultRowHeight="12.8" zeroHeight="false" outlineLevelRow="0" outlineLevelCol="0"/>
  <cols>
    <col collapsed="false" customWidth="true" hidden="false" outlineLevel="0" max="1" min="1" style="96" width="11.82"/>
    <col collapsed="false" customWidth="true" hidden="false" outlineLevel="0" max="2" min="2" style="96" width="60.32"/>
    <col collapsed="false" customWidth="false" hidden="false" outlineLevel="0" max="45" min="3" style="70" width="9.15"/>
    <col collapsed="false" customWidth="false" hidden="false" outlineLevel="0" max="46" min="46" style="97" width="9.15"/>
    <col collapsed="false" customWidth="false" hidden="false" outlineLevel="0" max="256" min="47" style="70" width="9.15"/>
  </cols>
  <sheetData>
    <row r="1" customFormat="false" ht="17" hidden="false" customHeight="false" outlineLevel="0" collapsed="false">
      <c r="A1" s="98" t="s">
        <v>481</v>
      </c>
      <c r="B1" s="99"/>
      <c r="C1" s="97"/>
      <c r="D1" s="9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100"/>
      <c r="B2" s="70"/>
      <c r="C2" s="97"/>
      <c r="D2" s="9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" hidden="false" customHeight="false" outlineLevel="0" collapsed="false">
      <c r="A3" s="70" t="s">
        <v>2</v>
      </c>
      <c r="B3" s="101" t="s">
        <v>3</v>
      </c>
      <c r="C3" s="9" t="n">
        <v>200301</v>
      </c>
      <c r="D3" s="9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" hidden="false" customHeight="false" outlineLevel="0" collapsed="false">
      <c r="A4" s="70"/>
      <c r="B4" s="101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100"/>
      <c r="B5" s="102" t="s">
        <v>309</v>
      </c>
      <c r="C5" s="97"/>
      <c r="D5" s="9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8" hidden="false" customHeight="false" outlineLevel="0" collapsed="false">
      <c r="A6" s="100" t="s">
        <v>482</v>
      </c>
      <c r="B6" s="100" t="s">
        <v>483</v>
      </c>
      <c r="C6" s="84" t="n">
        <v>146.063354492188</v>
      </c>
      <c r="D6" s="84" t="n">
        <v>144.567886352539</v>
      </c>
      <c r="E6" s="22" t="n">
        <v>116.744636535645</v>
      </c>
      <c r="F6" s="22" t="n">
        <v>101.301116943359</v>
      </c>
      <c r="G6" s="22" t="n">
        <v>102.973190307617</v>
      </c>
      <c r="H6" s="22" t="n">
        <v>121.548179626465</v>
      </c>
      <c r="I6" s="22" t="n">
        <v>151.830581665039</v>
      </c>
      <c r="J6" s="22" t="n">
        <v>156.067428588867</v>
      </c>
      <c r="K6" s="22" t="n">
        <v>136.718780517578</v>
      </c>
      <c r="L6" s="22" t="n">
        <v>104.96004486084</v>
      </c>
      <c r="M6" s="22" t="n">
        <v>105.362258911133</v>
      </c>
      <c r="N6" s="22" t="n">
        <v>132.770462036133</v>
      </c>
      <c r="O6" s="22" t="n">
        <v>147.633560180664</v>
      </c>
      <c r="P6" s="22" t="n">
        <v>140.075988769531</v>
      </c>
      <c r="Q6" s="22" t="n">
        <v>115.206192016602</v>
      </c>
      <c r="R6" s="22" t="n">
        <v>102.637786865234</v>
      </c>
      <c r="S6" s="22" t="n">
        <v>106.046768188477</v>
      </c>
      <c r="T6" s="22" t="n">
        <v>135.667785644531</v>
      </c>
      <c r="U6" s="22" t="n">
        <v>151.078033447266</v>
      </c>
      <c r="V6" s="22" t="n">
        <v>147.51692199707</v>
      </c>
      <c r="W6" s="22" t="n">
        <v>135.135375976563</v>
      </c>
      <c r="X6" s="22" t="n">
        <v>109.109954833984</v>
      </c>
      <c r="Y6" s="22" t="n">
        <v>107.829025268555</v>
      </c>
      <c r="Z6" s="22" t="n">
        <v>133.160583496094</v>
      </c>
      <c r="AA6" s="22" t="n">
        <v>150.525939941406</v>
      </c>
      <c r="AB6" s="22" t="n">
        <v>139.627243041992</v>
      </c>
      <c r="AC6" s="22" t="n">
        <v>133.09065246582</v>
      </c>
      <c r="AD6" s="22" t="n">
        <v>109.969535827637</v>
      </c>
      <c r="AE6" s="22" t="n">
        <v>105.633583068848</v>
      </c>
      <c r="AF6" s="22" t="n">
        <v>133.776031494141</v>
      </c>
      <c r="AG6" s="22" t="n">
        <v>156.568740844727</v>
      </c>
      <c r="AH6" s="22" t="n">
        <v>158.673904418945</v>
      </c>
      <c r="AI6" s="22" t="n">
        <v>128.434432983398</v>
      </c>
      <c r="AJ6" s="22" t="n">
        <v>113.749870300293</v>
      </c>
      <c r="AK6" s="22" t="n">
        <v>120.224067687988</v>
      </c>
      <c r="AL6" s="22" t="n">
        <v>149.070907592773</v>
      </c>
      <c r="AM6" s="22" t="n">
        <v>142.470581054688</v>
      </c>
      <c r="AN6" s="22" t="n">
        <v>134.750534057617</v>
      </c>
      <c r="AO6" s="22" t="n">
        <v>129.05078125</v>
      </c>
      <c r="AP6" s="22" t="n">
        <v>105.691734313965</v>
      </c>
      <c r="AQ6" s="22" t="n">
        <v>110.534980773926</v>
      </c>
      <c r="AR6" s="22" t="n">
        <v>145.553802490234</v>
      </c>
      <c r="AS6" s="22" t="n">
        <v>165.300003051758</v>
      </c>
      <c r="AT6" s="23" t="n">
        <v>153.841003417969</v>
      </c>
      <c r="AU6" s="23" t="n">
        <v>130.229507446289</v>
      </c>
      <c r="AV6" s="23" t="n">
        <v>120.566802978516</v>
      </c>
      <c r="AW6" s="23" t="n">
        <v>125.086898803711</v>
      </c>
      <c r="AX6" s="23" t="n">
        <v>153.115005493164</v>
      </c>
      <c r="AY6" s="23" t="n">
        <v>160.407104492188</v>
      </c>
      <c r="AZ6" s="23" t="n">
        <v>149.910293579102</v>
      </c>
      <c r="BA6" s="23" t="n">
        <v>126.264297485352</v>
      </c>
      <c r="BB6" s="23" t="n">
        <v>113.851303100586</v>
      </c>
      <c r="BC6" s="23" t="n">
        <v>113.213600158691</v>
      </c>
      <c r="BD6" s="23" t="n">
        <v>137.369705200195</v>
      </c>
      <c r="BE6" s="23" t="n">
        <v>159.185104370117</v>
      </c>
      <c r="BF6" s="23" t="n">
        <v>162.256195068359</v>
      </c>
      <c r="BG6" s="23" t="n">
        <v>144.349105834961</v>
      </c>
      <c r="BH6" s="23" t="n">
        <v>116.347503662109</v>
      </c>
      <c r="BI6" s="23" t="n">
        <v>117.59700012207</v>
      </c>
      <c r="BJ6" s="23" t="n">
        <v>143.223693847656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" hidden="false" customHeight="false" outlineLevel="0" collapsed="false">
      <c r="A7" s="100" t="s">
        <v>484</v>
      </c>
      <c r="B7" s="100" t="s">
        <v>485</v>
      </c>
      <c r="C7" s="103" t="n">
        <v>392.035064697266</v>
      </c>
      <c r="D7" s="103" t="n">
        <v>388.021240234375</v>
      </c>
      <c r="E7" s="76" t="n">
        <v>313.343414306641</v>
      </c>
      <c r="F7" s="76" t="n">
        <v>271.892913818359</v>
      </c>
      <c r="G7" s="76" t="n">
        <v>276.380767822266</v>
      </c>
      <c r="H7" s="76" t="n">
        <v>326.236175537109</v>
      </c>
      <c r="I7" s="76" t="n">
        <v>407.514343261719</v>
      </c>
      <c r="J7" s="76" t="n">
        <v>418.886077880859</v>
      </c>
      <c r="K7" s="76" t="n">
        <v>366.954162597656</v>
      </c>
      <c r="L7" s="76" t="n">
        <v>281.713500976563</v>
      </c>
      <c r="M7" s="76" t="n">
        <v>282.793060302734</v>
      </c>
      <c r="N7" s="76" t="n">
        <v>356.356842041016</v>
      </c>
      <c r="O7" s="76" t="n">
        <v>398.501007080078</v>
      </c>
      <c r="P7" s="76" t="n">
        <v>378.101196289063</v>
      </c>
      <c r="Q7" s="76" t="n">
        <v>310.971221923828</v>
      </c>
      <c r="R7" s="76" t="n">
        <v>277.045837402344</v>
      </c>
      <c r="S7" s="76" t="n">
        <v>286.247528076172</v>
      </c>
      <c r="T7" s="76" t="n">
        <v>366.202301025391</v>
      </c>
      <c r="U7" s="76" t="n">
        <v>407.798522949219</v>
      </c>
      <c r="V7" s="76" t="n">
        <v>398.186187744141</v>
      </c>
      <c r="W7" s="76" t="n">
        <v>364.765167236328</v>
      </c>
      <c r="X7" s="76" t="n">
        <v>294.515869140625</v>
      </c>
      <c r="Y7" s="76" t="n">
        <v>291.058319091797</v>
      </c>
      <c r="Z7" s="76" t="n">
        <v>359.434722900391</v>
      </c>
      <c r="AA7" s="76" t="n">
        <v>399.307250976563</v>
      </c>
      <c r="AB7" s="76" t="n">
        <v>391.780975341797</v>
      </c>
      <c r="AC7" s="76" t="n">
        <v>355.880310058594</v>
      </c>
      <c r="AD7" s="76" t="n">
        <v>302.15087890625</v>
      </c>
      <c r="AE7" s="76" t="n">
        <v>267.522064208984</v>
      </c>
      <c r="AF7" s="76" t="n">
        <v>363.089752197266</v>
      </c>
      <c r="AG7" s="76" t="n">
        <v>453.289245605469</v>
      </c>
      <c r="AH7" s="76" t="n">
        <v>476.890350341797</v>
      </c>
      <c r="AI7" s="76" t="n">
        <v>396.251678466797</v>
      </c>
      <c r="AJ7" s="76" t="n">
        <v>311.533294677734</v>
      </c>
      <c r="AK7" s="76" t="n">
        <v>316.890106201172</v>
      </c>
      <c r="AL7" s="76" t="n">
        <v>382.292572021484</v>
      </c>
      <c r="AM7" s="76" t="n">
        <v>383.471099853516</v>
      </c>
      <c r="AN7" s="76" t="n">
        <v>380.623962402344</v>
      </c>
      <c r="AO7" s="76" t="n">
        <v>345.032684326172</v>
      </c>
      <c r="AP7" s="76" t="n">
        <v>289.787475585938</v>
      </c>
      <c r="AQ7" s="76" t="n">
        <v>283.118591308594</v>
      </c>
      <c r="AR7" s="76" t="n">
        <v>386.449310302734</v>
      </c>
      <c r="AS7" s="76" t="n">
        <v>458.100006103516</v>
      </c>
      <c r="AT7" s="77" t="n">
        <v>431.387908935547</v>
      </c>
      <c r="AU7" s="77" t="n">
        <v>372.030212402344</v>
      </c>
      <c r="AV7" s="77" t="n">
        <v>305.998504638672</v>
      </c>
      <c r="AW7" s="77" t="n">
        <v>331.331207275391</v>
      </c>
      <c r="AX7" s="77" t="n">
        <v>419.748291015625</v>
      </c>
      <c r="AY7" s="77" t="n">
        <v>425.238403320313</v>
      </c>
      <c r="AZ7" s="77" t="n">
        <v>400.071105957031</v>
      </c>
      <c r="BA7" s="77" t="n">
        <v>334.881103515625</v>
      </c>
      <c r="BB7" s="77" t="n">
        <v>302.123413085938</v>
      </c>
      <c r="BC7" s="77" t="n">
        <v>300.689697265625</v>
      </c>
      <c r="BD7" s="77" t="n">
        <v>371.974914550781</v>
      </c>
      <c r="BE7" s="77" t="n">
        <v>432.046295166016</v>
      </c>
      <c r="BF7" s="77" t="n">
        <v>431.459411621094</v>
      </c>
      <c r="BG7" s="77" t="n">
        <v>379.79150390625</v>
      </c>
      <c r="BH7" s="77" t="n">
        <v>302.722412109375</v>
      </c>
      <c r="BI7" s="77" t="n">
        <v>306.316986083984</v>
      </c>
      <c r="BJ7" s="77" t="n">
        <v>369.816009521484</v>
      </c>
      <c r="BK7" s="78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8" hidden="false" customHeight="false" outlineLevel="0" collapsed="false">
      <c r="A8" s="100" t="s">
        <v>486</v>
      </c>
      <c r="B8" s="100" t="s">
        <v>487</v>
      </c>
      <c r="C8" s="103" t="n">
        <v>563.86328125</v>
      </c>
      <c r="D8" s="103" t="n">
        <v>558.090148925781</v>
      </c>
      <c r="E8" s="76" t="n">
        <v>450.681213378906</v>
      </c>
      <c r="F8" s="76" t="n">
        <v>391.063018798828</v>
      </c>
      <c r="G8" s="76" t="n">
        <v>397.517913818359</v>
      </c>
      <c r="H8" s="76" t="n">
        <v>469.224884033203</v>
      </c>
      <c r="I8" s="76" t="n">
        <v>586.127075195313</v>
      </c>
      <c r="J8" s="76" t="n">
        <v>602.482971191406</v>
      </c>
      <c r="K8" s="76" t="n">
        <v>527.789428710938</v>
      </c>
      <c r="L8" s="76" t="n">
        <v>405.187957763672</v>
      </c>
      <c r="M8" s="76" t="n">
        <v>406.740692138672</v>
      </c>
      <c r="N8" s="76" t="n">
        <v>512.547302246094</v>
      </c>
      <c r="O8" s="76" t="n">
        <v>566.573547363281</v>
      </c>
      <c r="P8" s="76" t="n">
        <v>537.569885253906</v>
      </c>
      <c r="Q8" s="76" t="n">
        <v>442.127014160156</v>
      </c>
      <c r="R8" s="76" t="n">
        <v>393.893218994141</v>
      </c>
      <c r="S8" s="76" t="n">
        <v>406.975891113281</v>
      </c>
      <c r="T8" s="76" t="n">
        <v>520.652465820313</v>
      </c>
      <c r="U8" s="76" t="n">
        <v>579.792419433594</v>
      </c>
      <c r="V8" s="76" t="n">
        <v>566.126037597656</v>
      </c>
      <c r="W8" s="76" t="n">
        <v>518.609252929688</v>
      </c>
      <c r="X8" s="76" t="n">
        <v>418.731475830078</v>
      </c>
      <c r="Y8" s="76" t="n">
        <v>413.815643310547</v>
      </c>
      <c r="Z8" s="76" t="n">
        <v>511.030609130859</v>
      </c>
      <c r="AA8" s="76" t="n">
        <v>615.901977539063</v>
      </c>
      <c r="AB8" s="76" t="n">
        <v>542.037658691406</v>
      </c>
      <c r="AC8" s="76" t="n">
        <v>499.645904541016</v>
      </c>
      <c r="AD8" s="76" t="n">
        <v>406.034790039063</v>
      </c>
      <c r="AE8" s="76" t="n">
        <v>386.454406738281</v>
      </c>
      <c r="AF8" s="76" t="n">
        <v>573.1845703125</v>
      </c>
      <c r="AG8" s="76" t="n">
        <v>694.602478027344</v>
      </c>
      <c r="AH8" s="76" t="n">
        <v>688.286376953125</v>
      </c>
      <c r="AI8" s="76" t="n">
        <v>532.124450683594</v>
      </c>
      <c r="AJ8" s="76" t="n">
        <v>434.349487304688</v>
      </c>
      <c r="AK8" s="76" t="n">
        <v>451.015808105469</v>
      </c>
      <c r="AL8" s="76" t="n">
        <v>588.191528320313</v>
      </c>
      <c r="AM8" s="76" t="n">
        <v>565.47412109375</v>
      </c>
      <c r="AN8" s="76" t="n">
        <v>537.723266601563</v>
      </c>
      <c r="AO8" s="76" t="n">
        <v>500.889923095703</v>
      </c>
      <c r="AP8" s="76" t="n">
        <v>404.966400146484</v>
      </c>
      <c r="AQ8" s="76" t="n">
        <v>417.834503173828</v>
      </c>
      <c r="AR8" s="76" t="n">
        <v>575.188903808594</v>
      </c>
      <c r="AS8" s="76" t="n">
        <v>712.152709960938</v>
      </c>
      <c r="AT8" s="77" t="n">
        <v>700.126281738281</v>
      </c>
      <c r="AU8" s="77" t="n">
        <v>528.05078125</v>
      </c>
      <c r="AV8" s="77" t="n">
        <v>451.619812011719</v>
      </c>
      <c r="AW8" s="77" t="n">
        <v>490.738586425781</v>
      </c>
      <c r="AX8" s="77" t="n">
        <v>601.332214355469</v>
      </c>
      <c r="AY8" s="77" t="n">
        <v>609.514282226563</v>
      </c>
      <c r="AZ8" s="77" t="n">
        <v>563.020812988281</v>
      </c>
      <c r="BA8" s="77" t="n">
        <v>474.482208251953</v>
      </c>
      <c r="BB8" s="77" t="n">
        <v>425.433685302734</v>
      </c>
      <c r="BC8" s="77" t="n">
        <v>428.846588134766</v>
      </c>
      <c r="BD8" s="77" t="n">
        <v>521.792602539063</v>
      </c>
      <c r="BE8" s="77" t="n">
        <v>621.408630371094</v>
      </c>
      <c r="BF8" s="77" t="n">
        <v>624.520568847656</v>
      </c>
      <c r="BG8" s="77" t="n">
        <v>545.485473632813</v>
      </c>
      <c r="BH8" s="77" t="n">
        <v>439.6630859375</v>
      </c>
      <c r="BI8" s="77" t="n">
        <v>450.072540283203</v>
      </c>
      <c r="BJ8" s="77" t="n">
        <v>559.573303222656</v>
      </c>
      <c r="BK8" s="78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8" hidden="false" customHeight="false" outlineLevel="0" collapsed="false">
      <c r="A9" s="100" t="s">
        <v>488</v>
      </c>
      <c r="B9" s="100" t="s">
        <v>489</v>
      </c>
      <c r="C9" s="103" t="n">
        <v>296.011199951172</v>
      </c>
      <c r="D9" s="103" t="n">
        <v>292.980529785156</v>
      </c>
      <c r="E9" s="76" t="n">
        <v>236.59407043457</v>
      </c>
      <c r="F9" s="76" t="n">
        <v>205.296310424805</v>
      </c>
      <c r="G9" s="76" t="n">
        <v>208.684921264648</v>
      </c>
      <c r="H9" s="76" t="n">
        <v>246.328918457031</v>
      </c>
      <c r="I9" s="76" t="n">
        <v>307.699066162109</v>
      </c>
      <c r="J9" s="76" t="n">
        <v>316.285430908203</v>
      </c>
      <c r="K9" s="76" t="n">
        <v>277.073577880859</v>
      </c>
      <c r="L9" s="76" t="n">
        <v>212.711471557617</v>
      </c>
      <c r="M9" s="76" t="n">
        <v>213.526611328125</v>
      </c>
      <c r="N9" s="76" t="n">
        <v>269.071899414063</v>
      </c>
      <c r="O9" s="76" t="n">
        <v>294.033599853516</v>
      </c>
      <c r="P9" s="76" t="n">
        <v>278.981628417969</v>
      </c>
      <c r="Q9" s="76" t="n">
        <v>229.449813842773</v>
      </c>
      <c r="R9" s="76" t="n">
        <v>204.418014526367</v>
      </c>
      <c r="S9" s="76" t="n">
        <v>211.207504272461</v>
      </c>
      <c r="T9" s="76" t="n">
        <v>270.202026367188</v>
      </c>
      <c r="U9" s="76" t="n">
        <v>300.893798828125</v>
      </c>
      <c r="V9" s="76" t="n">
        <v>293.801330566406</v>
      </c>
      <c r="W9" s="76" t="n">
        <v>269.141662597656</v>
      </c>
      <c r="X9" s="76" t="n">
        <v>217.30827331543</v>
      </c>
      <c r="Y9" s="76" t="n">
        <v>214.757125854492</v>
      </c>
      <c r="Z9" s="76" t="n">
        <v>265.208587646484</v>
      </c>
      <c r="AA9" s="76" t="n">
        <v>317.086151123047</v>
      </c>
      <c r="AB9" s="76" t="n">
        <v>278.525451660156</v>
      </c>
      <c r="AC9" s="76" t="n">
        <v>244.478637695313</v>
      </c>
      <c r="AD9" s="76" t="n">
        <v>210.93310546875</v>
      </c>
      <c r="AE9" s="76" t="n">
        <v>206.02522277832</v>
      </c>
      <c r="AF9" s="76" t="n">
        <v>291.365509033203</v>
      </c>
      <c r="AG9" s="76" t="n">
        <v>366.348937988281</v>
      </c>
      <c r="AH9" s="76" t="n">
        <v>344.069366455078</v>
      </c>
      <c r="AI9" s="76" t="n">
        <v>289.372253417969</v>
      </c>
      <c r="AJ9" s="76" t="n">
        <v>225.726638793945</v>
      </c>
      <c r="AK9" s="76" t="n">
        <v>228.190933227539</v>
      </c>
      <c r="AL9" s="76" t="n">
        <v>302.519287109375</v>
      </c>
      <c r="AM9" s="76" t="n">
        <v>290.118682861328</v>
      </c>
      <c r="AN9" s="76" t="n">
        <v>282.348815917969</v>
      </c>
      <c r="AO9" s="76" t="n">
        <v>252.72151184082</v>
      </c>
      <c r="AP9" s="76" t="n">
        <v>217.413528442383</v>
      </c>
      <c r="AQ9" s="76" t="n">
        <v>218.366134643555</v>
      </c>
      <c r="AR9" s="76" t="n">
        <v>295.934112548828</v>
      </c>
      <c r="AS9" s="76" t="n">
        <v>382.700012207031</v>
      </c>
      <c r="AT9" s="77" t="n">
        <v>350.482208251953</v>
      </c>
      <c r="AU9" s="77" t="n">
        <v>275.283813476563</v>
      </c>
      <c r="AV9" s="77" t="n">
        <v>227.360794067383</v>
      </c>
      <c r="AW9" s="77" t="n">
        <v>234.049896240234</v>
      </c>
      <c r="AX9" s="77" t="n">
        <v>299.145111083984</v>
      </c>
      <c r="AY9" s="77" t="n">
        <v>315.449737548828</v>
      </c>
      <c r="AZ9" s="77" t="n">
        <v>292.045684814453</v>
      </c>
      <c r="BA9" s="77" t="n">
        <v>245.741394042969</v>
      </c>
      <c r="BB9" s="77" t="n">
        <v>220.972595214844</v>
      </c>
      <c r="BC9" s="77" t="n">
        <v>221.994293212891</v>
      </c>
      <c r="BD9" s="77" t="n">
        <v>277.471405029297</v>
      </c>
      <c r="BE9" s="77" t="n">
        <v>327.455291748047</v>
      </c>
      <c r="BF9" s="77" t="n">
        <v>337.587005615234</v>
      </c>
      <c r="BG9" s="77" t="n">
        <v>294.052459716797</v>
      </c>
      <c r="BH9" s="77" t="n">
        <v>229.775405883789</v>
      </c>
      <c r="BI9" s="77" t="n">
        <v>232.207992553711</v>
      </c>
      <c r="BJ9" s="77" t="n">
        <v>289.058990478516</v>
      </c>
      <c r="BK9" s="78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8" hidden="false" customHeight="false" outlineLevel="0" collapsed="false">
      <c r="A10" s="100" t="s">
        <v>490</v>
      </c>
      <c r="B10" s="100" t="s">
        <v>491</v>
      </c>
      <c r="C10" s="103" t="n">
        <v>1012.38159179688</v>
      </c>
      <c r="D10" s="103" t="n">
        <v>1002.01629638672</v>
      </c>
      <c r="E10" s="76" t="n">
        <v>809.170227050781</v>
      </c>
      <c r="F10" s="76" t="n">
        <v>702.129455566406</v>
      </c>
      <c r="G10" s="76" t="n">
        <v>713.718811035156</v>
      </c>
      <c r="H10" s="76" t="n">
        <v>842.464172363281</v>
      </c>
      <c r="I10" s="76" t="n">
        <v>1052.35485839844</v>
      </c>
      <c r="J10" s="76" t="n">
        <v>1081.72094726563</v>
      </c>
      <c r="K10" s="76" t="n">
        <v>947.61328125</v>
      </c>
      <c r="L10" s="76" t="n">
        <v>727.489929199219</v>
      </c>
      <c r="M10" s="76" t="n">
        <v>730.277709960938</v>
      </c>
      <c r="N10" s="76" t="n">
        <v>920.247009277344</v>
      </c>
      <c r="O10" s="76" t="n">
        <v>1044.13708496094</v>
      </c>
      <c r="P10" s="76" t="n">
        <v>990.686279296875</v>
      </c>
      <c r="Q10" s="76" t="n">
        <v>814.794799804688</v>
      </c>
      <c r="R10" s="76" t="n">
        <v>725.904846191406</v>
      </c>
      <c r="S10" s="76" t="n">
        <v>750.014892578125</v>
      </c>
      <c r="T10" s="76" t="n">
        <v>959.509216308594</v>
      </c>
      <c r="U10" s="76" t="n">
        <v>1068.49792480469</v>
      </c>
      <c r="V10" s="76" t="n">
        <v>1043.31213378906</v>
      </c>
      <c r="W10" s="76" t="n">
        <v>955.743713378906</v>
      </c>
      <c r="X10" s="76" t="n">
        <v>771.67919921875</v>
      </c>
      <c r="Y10" s="76" t="n">
        <v>762.619873046875</v>
      </c>
      <c r="Z10" s="76" t="n">
        <v>941.777038574219</v>
      </c>
      <c r="AA10" s="76" t="n">
        <v>1019.03442382813</v>
      </c>
      <c r="AB10" s="76" t="n">
        <v>988.797546386719</v>
      </c>
      <c r="AC10" s="76" t="n">
        <v>853.654846191406</v>
      </c>
      <c r="AD10" s="76" t="n">
        <v>710.993469238281</v>
      </c>
      <c r="AE10" s="76" t="n">
        <v>699.676574707031</v>
      </c>
      <c r="AF10" s="76" t="n">
        <v>961.408447265625</v>
      </c>
      <c r="AG10" s="76" t="n">
        <v>1162.40881347656</v>
      </c>
      <c r="AH10" s="76" t="n">
        <v>1194.39624023438</v>
      </c>
      <c r="AI10" s="76" t="n">
        <v>1112.27978515625</v>
      </c>
      <c r="AJ10" s="76" t="n">
        <v>852.585876464844</v>
      </c>
      <c r="AK10" s="76" t="n">
        <v>752.310852050781</v>
      </c>
      <c r="AL10" s="76" t="n">
        <v>971.535827636719</v>
      </c>
      <c r="AM10" s="76" t="n">
        <v>998.716735839844</v>
      </c>
      <c r="AN10" s="76" t="n">
        <v>949.763000488281</v>
      </c>
      <c r="AO10" s="76" t="n">
        <v>825.971557617188</v>
      </c>
      <c r="AP10" s="76" t="n">
        <v>737.697021484375</v>
      </c>
      <c r="AQ10" s="76" t="n">
        <v>744.31591796875</v>
      </c>
      <c r="AR10" s="76" t="n">
        <v>1027.86999511719</v>
      </c>
      <c r="AS10" s="76" t="n">
        <v>1136.73596191406</v>
      </c>
      <c r="AT10" s="77" t="n">
        <v>1086.50598144531</v>
      </c>
      <c r="AU10" s="77" t="n">
        <v>1008.38299560547</v>
      </c>
      <c r="AV10" s="77" t="n">
        <v>793.894714355469</v>
      </c>
      <c r="AW10" s="77" t="n">
        <v>865.823425292969</v>
      </c>
      <c r="AX10" s="77" t="n">
        <v>1042.05798339844</v>
      </c>
      <c r="AY10" s="77" t="n">
        <v>1113.66101074219</v>
      </c>
      <c r="AZ10" s="77" t="n">
        <v>1052.34802246094</v>
      </c>
      <c r="BA10" s="77" t="n">
        <v>882.776916503906</v>
      </c>
      <c r="BB10" s="77" t="n">
        <v>779.160583496094</v>
      </c>
      <c r="BC10" s="77" t="n">
        <v>785.741394042969</v>
      </c>
      <c r="BD10" s="77" t="n">
        <v>998.061950683594</v>
      </c>
      <c r="BE10" s="77" t="n">
        <v>1146.67004394531</v>
      </c>
      <c r="BF10" s="77" t="n">
        <v>1129.03698730469</v>
      </c>
      <c r="BG10" s="77" t="n">
        <v>1092.99597167969</v>
      </c>
      <c r="BH10" s="77" t="n">
        <v>820.345397949219</v>
      </c>
      <c r="BI10" s="77" t="n">
        <v>829.257629394531</v>
      </c>
      <c r="BJ10" s="77" t="n">
        <v>1010.58502197266</v>
      </c>
      <c r="BK10" s="78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8" hidden="false" customHeight="false" outlineLevel="0" collapsed="false">
      <c r="A11" s="100" t="s">
        <v>492</v>
      </c>
      <c r="B11" s="100" t="s">
        <v>493</v>
      </c>
      <c r="C11" s="103" t="n">
        <v>345.776550292969</v>
      </c>
      <c r="D11" s="103" t="n">
        <v>342.236328125</v>
      </c>
      <c r="E11" s="76" t="n">
        <v>276.370208740234</v>
      </c>
      <c r="F11" s="76" t="n">
        <v>239.810684204102</v>
      </c>
      <c r="G11" s="76" t="n">
        <v>243.768981933594</v>
      </c>
      <c r="H11" s="76" t="n">
        <v>287.741668701172</v>
      </c>
      <c r="I11" s="76" t="n">
        <v>359.429321289063</v>
      </c>
      <c r="J11" s="76" t="n">
        <v>369.459228515625</v>
      </c>
      <c r="K11" s="76" t="n">
        <v>323.655090332031</v>
      </c>
      <c r="L11" s="76" t="n">
        <v>248.472473144531</v>
      </c>
      <c r="M11" s="76" t="n">
        <v>249.42463684082</v>
      </c>
      <c r="N11" s="76" t="n">
        <v>314.308197021484</v>
      </c>
      <c r="O11" s="76" t="n">
        <v>352.155426025391</v>
      </c>
      <c r="P11" s="76" t="n">
        <v>334.128112792969</v>
      </c>
      <c r="Q11" s="76" t="n">
        <v>274.805328369141</v>
      </c>
      <c r="R11" s="76" t="n">
        <v>244.825469970703</v>
      </c>
      <c r="S11" s="76" t="n">
        <v>252.95703125</v>
      </c>
      <c r="T11" s="76" t="n">
        <v>323.613067626953</v>
      </c>
      <c r="U11" s="76" t="n">
        <v>360.371673583984</v>
      </c>
      <c r="V11" s="76" t="n">
        <v>351.877227783203</v>
      </c>
      <c r="W11" s="76" t="n">
        <v>322.343078613281</v>
      </c>
      <c r="X11" s="76" t="n">
        <v>260.263763427734</v>
      </c>
      <c r="Y11" s="76" t="n">
        <v>257.208312988281</v>
      </c>
      <c r="Z11" s="76" t="n">
        <v>317.632537841797</v>
      </c>
      <c r="AA11" s="76" t="n">
        <v>363.912933349609</v>
      </c>
      <c r="AB11" s="76" t="n">
        <v>350.519866943359</v>
      </c>
      <c r="AC11" s="76" t="n">
        <v>288.008331298828</v>
      </c>
      <c r="AD11" s="76" t="n">
        <v>238.931701660156</v>
      </c>
      <c r="AE11" s="76" t="n">
        <v>232.015640258789</v>
      </c>
      <c r="AF11" s="76" t="n">
        <v>325.414764404297</v>
      </c>
      <c r="AG11" s="76" t="n">
        <v>397.586090087891</v>
      </c>
      <c r="AH11" s="76" t="n">
        <v>403.495086669922</v>
      </c>
      <c r="AI11" s="76" t="n">
        <v>383.636322021484</v>
      </c>
      <c r="AJ11" s="76" t="n">
        <v>300.620788574219</v>
      </c>
      <c r="AK11" s="76" t="n">
        <v>248.89680480957</v>
      </c>
      <c r="AL11" s="76" t="n">
        <v>339.052368164063</v>
      </c>
      <c r="AM11" s="76" t="n">
        <v>355.324615478516</v>
      </c>
      <c r="AN11" s="76" t="n">
        <v>340.143585205078</v>
      </c>
      <c r="AO11" s="76" t="n">
        <v>290.334625244141</v>
      </c>
      <c r="AP11" s="76" t="n">
        <v>255.803695678711</v>
      </c>
      <c r="AQ11" s="76" t="n">
        <v>246.818237304688</v>
      </c>
      <c r="AR11" s="76" t="n">
        <v>349.300994873047</v>
      </c>
      <c r="AS11" s="76" t="n">
        <v>399.082397460938</v>
      </c>
      <c r="AT11" s="77" t="n">
        <v>393.765686035156</v>
      </c>
      <c r="AU11" s="77" t="n">
        <v>337.666809082031</v>
      </c>
      <c r="AV11" s="77" t="n">
        <v>266.930114746094</v>
      </c>
      <c r="AW11" s="77" t="n">
        <v>274.763092041016</v>
      </c>
      <c r="AX11" s="77" t="n">
        <v>348.107299804688</v>
      </c>
      <c r="AY11" s="77" t="n">
        <v>368.410308837891</v>
      </c>
      <c r="AZ11" s="77" t="n">
        <v>346.288787841797</v>
      </c>
      <c r="BA11" s="77" t="n">
        <v>281.408599853516</v>
      </c>
      <c r="BB11" s="77" t="n">
        <v>255.654205322266</v>
      </c>
      <c r="BC11" s="77" t="n">
        <v>258.671905517578</v>
      </c>
      <c r="BD11" s="77" t="n">
        <v>327.558898925781</v>
      </c>
      <c r="BE11" s="77" t="n">
        <v>387.095886230469</v>
      </c>
      <c r="BF11" s="77" t="n">
        <v>403.170593261719</v>
      </c>
      <c r="BG11" s="77" t="n">
        <v>356.505889892578</v>
      </c>
      <c r="BH11" s="77" t="n">
        <v>274.372009277344</v>
      </c>
      <c r="BI11" s="77" t="n">
        <v>271.386901855469</v>
      </c>
      <c r="BJ11" s="77" t="n">
        <v>344.670013427734</v>
      </c>
      <c r="BK11" s="78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8" hidden="false" customHeight="false" outlineLevel="0" collapsed="false">
      <c r="A12" s="100" t="s">
        <v>494</v>
      </c>
      <c r="B12" s="100" t="s">
        <v>495</v>
      </c>
      <c r="C12" s="103" t="n">
        <v>586.430480957031</v>
      </c>
      <c r="D12" s="103" t="n">
        <v>580.426330566406</v>
      </c>
      <c r="E12" s="76" t="n">
        <v>468.718627929688</v>
      </c>
      <c r="F12" s="76" t="n">
        <v>406.714385986328</v>
      </c>
      <c r="G12" s="76" t="n">
        <v>413.427581787109</v>
      </c>
      <c r="H12" s="76" t="n">
        <v>488.004425048828</v>
      </c>
      <c r="I12" s="76" t="n">
        <v>609.585327148438</v>
      </c>
      <c r="J12" s="76" t="n">
        <v>626.595886230469</v>
      </c>
      <c r="K12" s="76" t="n">
        <v>548.912902832031</v>
      </c>
      <c r="L12" s="76" t="n">
        <v>421.404602050781</v>
      </c>
      <c r="M12" s="76" t="n">
        <v>423.019500732422</v>
      </c>
      <c r="N12" s="76" t="n">
        <v>533.060791015625</v>
      </c>
      <c r="O12" s="76" t="n">
        <v>583.266296386719</v>
      </c>
      <c r="P12" s="76" t="n">
        <v>553.408081054688</v>
      </c>
      <c r="Q12" s="76" t="n">
        <v>455.153228759766</v>
      </c>
      <c r="R12" s="76" t="n">
        <v>405.498352050781</v>
      </c>
      <c r="S12" s="76" t="n">
        <v>418.966461181641</v>
      </c>
      <c r="T12" s="76" t="n">
        <v>535.992248535156</v>
      </c>
      <c r="U12" s="76" t="n">
        <v>596.874633789063</v>
      </c>
      <c r="V12" s="76" t="n">
        <v>582.805541992188</v>
      </c>
      <c r="W12" s="76" t="n">
        <v>533.888854980469</v>
      </c>
      <c r="X12" s="76" t="n">
        <v>431.068389892578</v>
      </c>
      <c r="Y12" s="76" t="n">
        <v>426.007751464844</v>
      </c>
      <c r="Z12" s="76" t="n">
        <v>526.0869140625</v>
      </c>
      <c r="AA12" s="76" t="n">
        <v>498.404357910156</v>
      </c>
      <c r="AB12" s="76" t="n">
        <v>491.262939453125</v>
      </c>
      <c r="AC12" s="76" t="n">
        <v>394.106842041016</v>
      </c>
      <c r="AD12" s="76" t="n">
        <v>381.731140136719</v>
      </c>
      <c r="AE12" s="76" t="n">
        <v>410.030792236328</v>
      </c>
      <c r="AF12" s="76" t="n">
        <v>632.396545410156</v>
      </c>
      <c r="AG12" s="76" t="n">
        <v>739.105590820313</v>
      </c>
      <c r="AH12" s="76" t="n">
        <v>725.097106933594</v>
      </c>
      <c r="AI12" s="76" t="n">
        <v>697.261108398438</v>
      </c>
      <c r="AJ12" s="76" t="n">
        <v>545.341857910156</v>
      </c>
      <c r="AK12" s="76" t="n">
        <v>390.150421142578</v>
      </c>
      <c r="AL12" s="76" t="n">
        <v>463.272216796875</v>
      </c>
      <c r="AM12" s="76" t="n">
        <v>465.162658691406</v>
      </c>
      <c r="AN12" s="76" t="n">
        <v>451.433319091797</v>
      </c>
      <c r="AO12" s="76" t="n">
        <v>410.198974609375</v>
      </c>
      <c r="AP12" s="76" t="n">
        <v>425.143829345703</v>
      </c>
      <c r="AQ12" s="76" t="n">
        <v>455.298217773438</v>
      </c>
      <c r="AR12" s="76" t="n">
        <v>645.857421875</v>
      </c>
      <c r="AS12" s="76" t="n">
        <v>738.599975585938</v>
      </c>
      <c r="AT12" s="77" t="n">
        <v>707.614501953125</v>
      </c>
      <c r="AU12" s="77" t="n">
        <v>588.523620605469</v>
      </c>
      <c r="AV12" s="77" t="n">
        <v>473.231109619141</v>
      </c>
      <c r="AW12" s="77" t="n">
        <v>449.889495849609</v>
      </c>
      <c r="AX12" s="77" t="n">
        <v>541.919616699219</v>
      </c>
      <c r="AY12" s="77" t="n">
        <v>594.522827148438</v>
      </c>
      <c r="AZ12" s="77" t="n">
        <v>560.114013671875</v>
      </c>
      <c r="BA12" s="77" t="n">
        <v>465.054107666016</v>
      </c>
      <c r="BB12" s="77" t="n">
        <v>425.622100830078</v>
      </c>
      <c r="BC12" s="77" t="n">
        <v>435.158111572266</v>
      </c>
      <c r="BD12" s="77" t="n">
        <v>558.306091308594</v>
      </c>
      <c r="BE12" s="77" t="n">
        <v>659.955322265625</v>
      </c>
      <c r="BF12" s="77" t="n">
        <v>683.751098632813</v>
      </c>
      <c r="BG12" s="77" t="n">
        <v>622.751708984375</v>
      </c>
      <c r="BH12" s="77" t="n">
        <v>471.122497558594</v>
      </c>
      <c r="BI12" s="77" t="n">
        <v>446.2744140625</v>
      </c>
      <c r="BJ12" s="77" t="n">
        <v>536.111022949219</v>
      </c>
      <c r="BK12" s="78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8" hidden="false" customHeight="false" outlineLevel="0" collapsed="false">
      <c r="A13" s="100" t="s">
        <v>496</v>
      </c>
      <c r="B13" s="100" t="s">
        <v>497</v>
      </c>
      <c r="C13" s="103" t="n">
        <v>252.295394897461</v>
      </c>
      <c r="D13" s="103" t="n">
        <v>249.712280273438</v>
      </c>
      <c r="E13" s="76" t="n">
        <v>201.65315246582</v>
      </c>
      <c r="F13" s="76" t="n">
        <v>174.9775390625</v>
      </c>
      <c r="G13" s="76" t="n">
        <v>177.865707397461</v>
      </c>
      <c r="H13" s="76" t="n">
        <v>209.950332641602</v>
      </c>
      <c r="I13" s="76" t="n">
        <v>262.257141113281</v>
      </c>
      <c r="J13" s="76" t="n">
        <v>269.575439453125</v>
      </c>
      <c r="K13" s="76" t="n">
        <v>236.154510498047</v>
      </c>
      <c r="L13" s="76" t="n">
        <v>181.297592163086</v>
      </c>
      <c r="M13" s="76" t="n">
        <v>181.99235534668</v>
      </c>
      <c r="N13" s="76" t="n">
        <v>229.334564208984</v>
      </c>
      <c r="O13" s="76" t="n">
        <v>258.308166503906</v>
      </c>
      <c r="P13" s="76" t="n">
        <v>245.085021972656</v>
      </c>
      <c r="Q13" s="76" t="n">
        <v>201.571380615234</v>
      </c>
      <c r="R13" s="76" t="n">
        <v>179.580978393555</v>
      </c>
      <c r="S13" s="76" t="n">
        <v>185.545532226563</v>
      </c>
      <c r="T13" s="76" t="n">
        <v>237.372146606445</v>
      </c>
      <c r="U13" s="76" t="n">
        <v>264.334808349609</v>
      </c>
      <c r="V13" s="76" t="n">
        <v>258.104095458984</v>
      </c>
      <c r="W13" s="76" t="n">
        <v>236.440612792969</v>
      </c>
      <c r="X13" s="76" t="n">
        <v>190.905059814453</v>
      </c>
      <c r="Y13" s="76" t="n">
        <v>188.663864135742</v>
      </c>
      <c r="Z13" s="76" t="n">
        <v>232.985412597656</v>
      </c>
      <c r="AA13" s="76" t="n">
        <v>238.464965820313</v>
      </c>
      <c r="AB13" s="76" t="n">
        <v>214.995071411133</v>
      </c>
      <c r="AC13" s="76" t="n">
        <v>192.676651000977</v>
      </c>
      <c r="AD13" s="76" t="n">
        <v>180.156494140625</v>
      </c>
      <c r="AE13" s="76" t="n">
        <v>192.565689086914</v>
      </c>
      <c r="AF13" s="76" t="n">
        <v>257.072296142578</v>
      </c>
      <c r="AG13" s="76" t="n">
        <v>325.653991699219</v>
      </c>
      <c r="AH13" s="76" t="n">
        <v>307.970550537109</v>
      </c>
      <c r="AI13" s="76" t="n">
        <v>269.366241455078</v>
      </c>
      <c r="AJ13" s="76" t="n">
        <v>207.719467163086</v>
      </c>
      <c r="AK13" s="76" t="n">
        <v>187.916061401367</v>
      </c>
      <c r="AL13" s="76" t="n">
        <v>242.356185913086</v>
      </c>
      <c r="AM13" s="76" t="n">
        <v>236.913772583008</v>
      </c>
      <c r="AN13" s="76" t="n">
        <v>225.392471313477</v>
      </c>
      <c r="AO13" s="76" t="n">
        <v>208.087677001953</v>
      </c>
      <c r="AP13" s="76" t="n">
        <v>188.302261352539</v>
      </c>
      <c r="AQ13" s="76" t="n">
        <v>201.500717163086</v>
      </c>
      <c r="AR13" s="76" t="n">
        <v>274.616912841797</v>
      </c>
      <c r="AS13" s="76" t="n">
        <v>309.168792724609</v>
      </c>
      <c r="AT13" s="77" t="n">
        <v>290.554809570313</v>
      </c>
      <c r="AU13" s="77" t="n">
        <v>244.623504638672</v>
      </c>
      <c r="AV13" s="77" t="n">
        <v>206.486099243164</v>
      </c>
      <c r="AW13" s="77" t="n">
        <v>193.040298461914</v>
      </c>
      <c r="AX13" s="77" t="n">
        <v>273.669586181641</v>
      </c>
      <c r="AY13" s="77" t="n">
        <v>278.158905029297</v>
      </c>
      <c r="AZ13" s="77" t="n">
        <v>257.559997558594</v>
      </c>
      <c r="BA13" s="77" t="n">
        <v>219.941192626953</v>
      </c>
      <c r="BB13" s="77" t="n">
        <v>198.922500610352</v>
      </c>
      <c r="BC13" s="77" t="n">
        <v>201.556106567383</v>
      </c>
      <c r="BD13" s="77" t="n">
        <v>252.171203613281</v>
      </c>
      <c r="BE13" s="77" t="n">
        <v>293.070404052734</v>
      </c>
      <c r="BF13" s="77" t="n">
        <v>303.803009033203</v>
      </c>
      <c r="BG13" s="77" t="n">
        <v>279.751892089844</v>
      </c>
      <c r="BH13" s="77" t="n">
        <v>210.150497436523</v>
      </c>
      <c r="BI13" s="77" t="n">
        <v>207.025497436523</v>
      </c>
      <c r="BJ13" s="77" t="n">
        <v>243.55290222168</v>
      </c>
      <c r="BK13" s="78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8" hidden="false" customHeight="false" outlineLevel="0" collapsed="false">
      <c r="A14" s="100" t="s">
        <v>498</v>
      </c>
      <c r="B14" s="100" t="s">
        <v>499</v>
      </c>
      <c r="C14" s="103" t="n">
        <v>411.529602050781</v>
      </c>
      <c r="D14" s="103" t="n">
        <v>407.316162109375</v>
      </c>
      <c r="E14" s="76" t="n">
        <v>328.924896240234</v>
      </c>
      <c r="F14" s="76" t="n">
        <v>285.413208007813</v>
      </c>
      <c r="G14" s="76" t="n">
        <v>290.124206542969</v>
      </c>
      <c r="H14" s="76" t="n">
        <v>342.458770751953</v>
      </c>
      <c r="I14" s="76" t="n">
        <v>427.778594970703</v>
      </c>
      <c r="J14" s="76" t="n">
        <v>439.7158203125</v>
      </c>
      <c r="K14" s="76" t="n">
        <v>385.201507568359</v>
      </c>
      <c r="L14" s="76" t="n">
        <v>295.722137451172</v>
      </c>
      <c r="M14" s="76" t="n">
        <v>296.855377197266</v>
      </c>
      <c r="N14" s="76" t="n">
        <v>374.077209472656</v>
      </c>
      <c r="O14" s="76" t="n">
        <v>428.087371826172</v>
      </c>
      <c r="P14" s="76" t="n">
        <v>406.173034667969</v>
      </c>
      <c r="Q14" s="76" t="n">
        <v>334.058990478516</v>
      </c>
      <c r="R14" s="76" t="n">
        <v>297.614868164063</v>
      </c>
      <c r="S14" s="76" t="n">
        <v>307.499786376953</v>
      </c>
      <c r="T14" s="76" t="n">
        <v>393.390686035156</v>
      </c>
      <c r="U14" s="76" t="n">
        <v>438.0751953125</v>
      </c>
      <c r="V14" s="76" t="n">
        <v>427.749206542969</v>
      </c>
      <c r="W14" s="76" t="n">
        <v>391.846862792969</v>
      </c>
      <c r="X14" s="76" t="n">
        <v>316.381958007813</v>
      </c>
      <c r="Y14" s="76" t="n">
        <v>312.667694091797</v>
      </c>
      <c r="Z14" s="76" t="n">
        <v>386.120666503906</v>
      </c>
      <c r="AA14" s="76" t="n">
        <v>451.209075927734</v>
      </c>
      <c r="AB14" s="76" t="n">
        <v>425.402984619141</v>
      </c>
      <c r="AC14" s="76" t="n">
        <v>398.457489013672</v>
      </c>
      <c r="AD14" s="76" t="n">
        <v>349.756561279297</v>
      </c>
      <c r="AE14" s="76" t="n">
        <v>316.919189453125</v>
      </c>
      <c r="AF14" s="76" t="n">
        <v>350.607360839844</v>
      </c>
      <c r="AG14" s="76" t="n">
        <v>366.550415039063</v>
      </c>
      <c r="AH14" s="76" t="n">
        <v>438.835784912109</v>
      </c>
      <c r="AI14" s="76" t="n">
        <v>384.783569335938</v>
      </c>
      <c r="AJ14" s="76" t="n">
        <v>333.193878173828</v>
      </c>
      <c r="AK14" s="76" t="n">
        <v>357.157012939453</v>
      </c>
      <c r="AL14" s="76" t="n">
        <v>437.354095458984</v>
      </c>
      <c r="AM14" s="76" t="n">
        <v>448.937835693359</v>
      </c>
      <c r="AN14" s="76" t="n">
        <v>422.616058349609</v>
      </c>
      <c r="AO14" s="76" t="n">
        <v>419.963134765625</v>
      </c>
      <c r="AP14" s="76" t="n">
        <v>348.488403320313</v>
      </c>
      <c r="AQ14" s="76" t="n">
        <v>333.673889160156</v>
      </c>
      <c r="AR14" s="76" t="n">
        <v>423.447296142578</v>
      </c>
      <c r="AS14" s="76" t="n">
        <v>469.516510009766</v>
      </c>
      <c r="AT14" s="77" t="n">
        <v>458.604034423828</v>
      </c>
      <c r="AU14" s="77" t="n">
        <v>382.840698242188</v>
      </c>
      <c r="AV14" s="77" t="n">
        <v>333.565490722656</v>
      </c>
      <c r="AW14" s="77" t="n">
        <v>333.698394775391</v>
      </c>
      <c r="AX14" s="77" t="n">
        <v>409.653686523438</v>
      </c>
      <c r="AY14" s="77" t="n">
        <v>463.024993896484</v>
      </c>
      <c r="AZ14" s="77" t="n">
        <v>432.770294189453</v>
      </c>
      <c r="BA14" s="77" t="n">
        <v>370.907012939453</v>
      </c>
      <c r="BB14" s="77" t="n">
        <v>329.371002197266</v>
      </c>
      <c r="BC14" s="77" t="n">
        <v>325.527801513672</v>
      </c>
      <c r="BD14" s="77" t="n">
        <v>399.470489501953</v>
      </c>
      <c r="BE14" s="77" t="n">
        <v>454.549896240234</v>
      </c>
      <c r="BF14" s="77" t="n">
        <v>467.858703613281</v>
      </c>
      <c r="BG14" s="77" t="n">
        <v>411.998809814453</v>
      </c>
      <c r="BH14" s="77" t="n">
        <v>337.700988769531</v>
      </c>
      <c r="BI14" s="77" t="n">
        <v>342.789489746094</v>
      </c>
      <c r="BJ14" s="77" t="n">
        <v>411.882904052734</v>
      </c>
      <c r="BK14" s="7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8" hidden="false" customHeight="false" outlineLevel="0" collapsed="false">
      <c r="A15" s="100" t="s">
        <v>500</v>
      </c>
      <c r="B15" s="100" t="s">
        <v>501</v>
      </c>
      <c r="C15" s="103" t="n">
        <v>15.8370132446289</v>
      </c>
      <c r="D15" s="103" t="n">
        <v>15.6748666763306</v>
      </c>
      <c r="E15" s="76" t="n">
        <v>12.6581125259399</v>
      </c>
      <c r="F15" s="76" t="n">
        <v>10.9836387634277</v>
      </c>
      <c r="G15" s="76" t="n">
        <v>11.1649341583252</v>
      </c>
      <c r="H15" s="76" t="n">
        <v>13.1789398193359</v>
      </c>
      <c r="I15" s="76" t="n">
        <v>16.4623279571533</v>
      </c>
      <c r="J15" s="76" t="n">
        <v>16.9217109680176</v>
      </c>
      <c r="K15" s="76" t="n">
        <v>14.8238220214844</v>
      </c>
      <c r="L15" s="76" t="n">
        <v>11.3803596496582</v>
      </c>
      <c r="M15" s="76" t="n">
        <v>11.4239711761475</v>
      </c>
      <c r="N15" s="76" t="n">
        <v>14.3957223892212</v>
      </c>
      <c r="O15" s="76" t="n">
        <v>16.5141067504883</v>
      </c>
      <c r="P15" s="76" t="n">
        <v>15.6687278747559</v>
      </c>
      <c r="Q15" s="76" t="n">
        <v>12.8868227005005</v>
      </c>
      <c r="R15" s="76" t="n">
        <v>11.480936050415</v>
      </c>
      <c r="S15" s="76" t="n">
        <v>11.8622608184814</v>
      </c>
      <c r="T15" s="76" t="n">
        <v>15.175630569458</v>
      </c>
      <c r="U15" s="76" t="n">
        <v>16.8994026184082</v>
      </c>
      <c r="V15" s="76" t="n">
        <v>16.5010623931885</v>
      </c>
      <c r="W15" s="76" t="n">
        <v>15.1160764694214</v>
      </c>
      <c r="X15" s="76" t="n">
        <v>12.2049055099487</v>
      </c>
      <c r="Y15" s="76" t="n">
        <v>12.0616235733032</v>
      </c>
      <c r="Z15" s="76" t="n">
        <v>14.8951787948608</v>
      </c>
      <c r="AA15" s="76" t="n">
        <v>16.2174510955811</v>
      </c>
      <c r="AB15" s="76" t="n">
        <v>15.4022855758667</v>
      </c>
      <c r="AC15" s="76" t="n">
        <v>13.890064239502</v>
      </c>
      <c r="AD15" s="76" t="n">
        <v>13.8404331207275</v>
      </c>
      <c r="AE15" s="76" t="n">
        <v>13.1306133270264</v>
      </c>
      <c r="AF15" s="76" t="n">
        <v>13.5063667297363</v>
      </c>
      <c r="AG15" s="76" t="n">
        <v>13.5417423248291</v>
      </c>
      <c r="AH15" s="76" t="n">
        <v>13.836742401123</v>
      </c>
      <c r="AI15" s="76" t="n">
        <v>14.207799911499</v>
      </c>
      <c r="AJ15" s="76" t="n">
        <v>13.8437738418579</v>
      </c>
      <c r="AK15" s="76" t="n">
        <v>14.945366859436</v>
      </c>
      <c r="AL15" s="76" t="n">
        <v>15.5749034881592</v>
      </c>
      <c r="AM15" s="76" t="n">
        <v>15.9553546905518</v>
      </c>
      <c r="AN15" s="76" t="n">
        <v>15.4424285888672</v>
      </c>
      <c r="AO15" s="76" t="n">
        <v>14.7058391571045</v>
      </c>
      <c r="AP15" s="76" t="n">
        <v>14.3070001602173</v>
      </c>
      <c r="AQ15" s="76" t="n">
        <v>14.1154088973999</v>
      </c>
      <c r="AR15" s="76" t="n">
        <v>14.3443403244019</v>
      </c>
      <c r="AS15" s="76" t="n">
        <v>13.994779586792</v>
      </c>
      <c r="AT15" s="77" t="n">
        <v>14.0262289047241</v>
      </c>
      <c r="AU15" s="77" t="n">
        <v>14.1998901367188</v>
      </c>
      <c r="AV15" s="77" t="n">
        <v>14.16868019104</v>
      </c>
      <c r="AW15" s="77" t="n">
        <v>14.8199596405029</v>
      </c>
      <c r="AX15" s="77" t="n">
        <v>15.2517499923706</v>
      </c>
      <c r="AY15" s="77" t="n">
        <v>14.9404802322388</v>
      </c>
      <c r="AZ15" s="77" t="n">
        <v>14.9111700057983</v>
      </c>
      <c r="BA15" s="77" t="n">
        <v>15.3312797546387</v>
      </c>
      <c r="BB15" s="77" t="n">
        <v>15.3596096038818</v>
      </c>
      <c r="BC15" s="77" t="n">
        <v>14.8874797821045</v>
      </c>
      <c r="BD15" s="77" t="n">
        <v>15.0543603897095</v>
      </c>
      <c r="BE15" s="77" t="n">
        <v>14.4291400909424</v>
      </c>
      <c r="BF15" s="77" t="n">
        <v>14.2538499832153</v>
      </c>
      <c r="BG15" s="77" t="n">
        <v>14.2623195648193</v>
      </c>
      <c r="BH15" s="77" t="n">
        <v>14.4400796890259</v>
      </c>
      <c r="BI15" s="77" t="n">
        <v>14.7793493270874</v>
      </c>
      <c r="BJ15" s="77" t="n">
        <v>15.049880027771</v>
      </c>
      <c r="BK15" s="78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" hidden="false" customHeight="false" outlineLevel="0" collapsed="false">
      <c r="A16" s="100" t="s">
        <v>502</v>
      </c>
      <c r="B16" s="100" t="s">
        <v>503</v>
      </c>
      <c r="C16" s="103" t="n">
        <v>4022.2236328125</v>
      </c>
      <c r="D16" s="103" t="n">
        <v>3981.04223632813</v>
      </c>
      <c r="E16" s="76" t="n">
        <v>3214.85864257813</v>
      </c>
      <c r="F16" s="76" t="n">
        <v>2789.58227539063</v>
      </c>
      <c r="G16" s="76" t="n">
        <v>2835.626953125</v>
      </c>
      <c r="H16" s="76" t="n">
        <v>3347.13647460938</v>
      </c>
      <c r="I16" s="76" t="n">
        <v>4181.03857421875</v>
      </c>
      <c r="J16" s="76" t="n">
        <v>4297.71044921875</v>
      </c>
      <c r="K16" s="76" t="n">
        <v>3764.89721679688</v>
      </c>
      <c r="L16" s="76" t="n">
        <v>2890.34008789063</v>
      </c>
      <c r="M16" s="76" t="n">
        <v>2901.41625976563</v>
      </c>
      <c r="N16" s="76" t="n">
        <v>3656.169921875</v>
      </c>
      <c r="O16" s="76" t="n">
        <v>4089.21020507813</v>
      </c>
      <c r="P16" s="76" t="n">
        <v>3879.8779296875</v>
      </c>
      <c r="Q16" s="76" t="n">
        <v>3191.02465820313</v>
      </c>
      <c r="R16" s="76" t="n">
        <v>2842.90063476563</v>
      </c>
      <c r="S16" s="76" t="n">
        <v>2937.32373046875</v>
      </c>
      <c r="T16" s="76" t="n">
        <v>3757.77758789063</v>
      </c>
      <c r="U16" s="76" t="n">
        <v>4184.61669921875</v>
      </c>
      <c r="V16" s="76" t="n">
        <v>4085.97973632813</v>
      </c>
      <c r="W16" s="76" t="n">
        <v>3743.03076171875</v>
      </c>
      <c r="X16" s="76" t="n">
        <v>3022.1689453125</v>
      </c>
      <c r="Y16" s="76" t="n">
        <v>2986.68920898438</v>
      </c>
      <c r="Z16" s="76" t="n">
        <v>3688.33227539063</v>
      </c>
      <c r="AA16" s="76" t="n">
        <v>4070.064453125</v>
      </c>
      <c r="AB16" s="76" t="n">
        <v>3838.35205078125</v>
      </c>
      <c r="AC16" s="76" t="n">
        <v>3373.8896484375</v>
      </c>
      <c r="AD16" s="76" t="n">
        <v>2904.49780273438</v>
      </c>
      <c r="AE16" s="76" t="n">
        <v>2829.97387695313</v>
      </c>
      <c r="AF16" s="76" t="n">
        <v>3901.82177734375</v>
      </c>
      <c r="AG16" s="76" t="n">
        <v>4675.65625</v>
      </c>
      <c r="AH16" s="76" t="n">
        <v>4751.55126953125</v>
      </c>
      <c r="AI16" s="76" t="n">
        <v>4207.7177734375</v>
      </c>
      <c r="AJ16" s="76" t="n">
        <v>3338.66479492188</v>
      </c>
      <c r="AK16" s="76" t="n">
        <v>3067.69750976563</v>
      </c>
      <c r="AL16" s="76" t="n">
        <v>3891.21997070313</v>
      </c>
      <c r="AM16" s="76" t="n">
        <v>3902.54541015625</v>
      </c>
      <c r="AN16" s="76" t="n">
        <v>3740.23706054688</v>
      </c>
      <c r="AO16" s="76" t="n">
        <v>3396.95678710938</v>
      </c>
      <c r="AP16" s="76" t="n">
        <v>2987.60131835938</v>
      </c>
      <c r="AQ16" s="76" t="n">
        <v>3025.57666015625</v>
      </c>
      <c r="AR16" s="76" t="n">
        <v>4138.56298828125</v>
      </c>
      <c r="AS16" s="76" t="n">
        <v>4785.35107421875</v>
      </c>
      <c r="AT16" s="77" t="n">
        <v>4586.9091796875</v>
      </c>
      <c r="AU16" s="77" t="n">
        <v>3881.83203125</v>
      </c>
      <c r="AV16" s="77" t="n">
        <v>3193.82202148438</v>
      </c>
      <c r="AW16" s="77" t="n">
        <v>3313.24096679688</v>
      </c>
      <c r="AX16" s="77" t="n">
        <v>4104</v>
      </c>
      <c r="AY16" s="77" t="n">
        <v>4343.328125</v>
      </c>
      <c r="AZ16" s="77" t="n">
        <v>4069.041015625</v>
      </c>
      <c r="BA16" s="77" t="n">
        <v>3416.7880859375</v>
      </c>
      <c r="BB16" s="77" t="n">
        <v>3066.47094726563</v>
      </c>
      <c r="BC16" s="77" t="n">
        <v>3086.287109375</v>
      </c>
      <c r="BD16" s="77" t="n">
        <v>3859.23193359375</v>
      </c>
      <c r="BE16" s="77" t="n">
        <v>4495.8662109375</v>
      </c>
      <c r="BF16" s="77" t="n">
        <v>4557.69677734375</v>
      </c>
      <c r="BG16" s="77" t="n">
        <v>4141.94482421875</v>
      </c>
      <c r="BH16" s="77" t="n">
        <v>3216.63989257813</v>
      </c>
      <c r="BI16" s="77" t="n">
        <v>3217.7080078125</v>
      </c>
      <c r="BJ16" s="77" t="n">
        <v>3923.52294921875</v>
      </c>
      <c r="BK16" s="7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8" hidden="false" customHeight="false" outlineLevel="0" collapsed="false">
      <c r="A17" s="100"/>
      <c r="B17" s="100"/>
      <c r="C17" s="104"/>
      <c r="D17" s="9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8" hidden="false" customHeight="false" outlineLevel="0" collapsed="false">
      <c r="A18" s="100"/>
      <c r="B18" s="102" t="s">
        <v>330</v>
      </c>
      <c r="C18" s="104"/>
      <c r="D18" s="9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8" hidden="false" customHeight="false" outlineLevel="0" collapsed="false">
      <c r="A19" s="100" t="s">
        <v>504</v>
      </c>
      <c r="B19" s="100" t="s">
        <v>505</v>
      </c>
      <c r="C19" s="103" t="n">
        <v>141.497100830078</v>
      </c>
      <c r="D19" s="103" t="n">
        <v>141.902786254883</v>
      </c>
      <c r="E19" s="76" t="n">
        <v>130.581481933594</v>
      </c>
      <c r="F19" s="76" t="n">
        <v>130.234375</v>
      </c>
      <c r="G19" s="76" t="n">
        <v>134.972991943359</v>
      </c>
      <c r="H19" s="76" t="n">
        <v>148.085586547852</v>
      </c>
      <c r="I19" s="76" t="n">
        <v>161.501770019531</v>
      </c>
      <c r="J19" s="76" t="n">
        <v>163.39973449707</v>
      </c>
      <c r="K19" s="76" t="n">
        <v>155.100540161133</v>
      </c>
      <c r="L19" s="76" t="n">
        <v>141.173202514648</v>
      </c>
      <c r="M19" s="76" t="n">
        <v>135.307708740234</v>
      </c>
      <c r="N19" s="76" t="n">
        <v>138.297058105469</v>
      </c>
      <c r="O19" s="76" t="n">
        <v>139.473861694336</v>
      </c>
      <c r="P19" s="76" t="n">
        <v>141.013793945313</v>
      </c>
      <c r="Q19" s="76" t="n">
        <v>134.562057495117</v>
      </c>
      <c r="R19" s="76" t="n">
        <v>135.774627685547</v>
      </c>
      <c r="S19" s="76" t="n">
        <v>142.105545043945</v>
      </c>
      <c r="T19" s="76" t="n">
        <v>156.891250610352</v>
      </c>
      <c r="U19" s="76" t="n">
        <v>162.520462036133</v>
      </c>
      <c r="V19" s="76" t="n">
        <v>161.423965454102</v>
      </c>
      <c r="W19" s="76" t="n">
        <v>159.209991455078</v>
      </c>
      <c r="X19" s="76" t="n">
        <v>144.156402587891</v>
      </c>
      <c r="Y19" s="76" t="n">
        <v>139.095199584961</v>
      </c>
      <c r="Z19" s="76" t="n">
        <v>143.653396606445</v>
      </c>
      <c r="AA19" s="76" t="n">
        <v>143.730743408203</v>
      </c>
      <c r="AB19" s="76" t="n">
        <v>147.777923583984</v>
      </c>
      <c r="AC19" s="76" t="n">
        <v>140.051803588867</v>
      </c>
      <c r="AD19" s="76" t="n">
        <v>133.882171630859</v>
      </c>
      <c r="AE19" s="76" t="n">
        <v>131.52912902832</v>
      </c>
      <c r="AF19" s="76" t="n">
        <v>154.605163574219</v>
      </c>
      <c r="AG19" s="76" t="n">
        <v>164.949127197266</v>
      </c>
      <c r="AH19" s="76" t="n">
        <v>167.733612060547</v>
      </c>
      <c r="AI19" s="76" t="n">
        <v>149.10107421875</v>
      </c>
      <c r="AJ19" s="76" t="n">
        <v>143.46907043457</v>
      </c>
      <c r="AK19" s="76" t="n">
        <v>137.350738525391</v>
      </c>
      <c r="AL19" s="76" t="n">
        <v>145.802017211914</v>
      </c>
      <c r="AM19" s="76" t="n">
        <v>146.078735351563</v>
      </c>
      <c r="AN19" s="76" t="n">
        <v>148.951034545898</v>
      </c>
      <c r="AO19" s="76" t="n">
        <v>144.334671020508</v>
      </c>
      <c r="AP19" s="76" t="n">
        <v>135.169937133789</v>
      </c>
      <c r="AQ19" s="76" t="n">
        <v>137.224334716797</v>
      </c>
      <c r="AR19" s="76" t="n">
        <v>161.054992675781</v>
      </c>
      <c r="AS19" s="76" t="n">
        <v>167.077407836914</v>
      </c>
      <c r="AT19" s="77" t="n">
        <v>158.559295654297</v>
      </c>
      <c r="AU19" s="77" t="n">
        <v>144.888702392578</v>
      </c>
      <c r="AV19" s="77" t="n">
        <v>138.909805297852</v>
      </c>
      <c r="AW19" s="77" t="n">
        <v>138.514801025391</v>
      </c>
      <c r="AX19" s="77" t="n">
        <v>151.318801879883</v>
      </c>
      <c r="AY19" s="77" t="n">
        <v>148.12109375</v>
      </c>
      <c r="AZ19" s="77" t="n">
        <v>152.651901245117</v>
      </c>
      <c r="BA19" s="77" t="n">
        <v>147.657501220703</v>
      </c>
      <c r="BB19" s="77" t="n">
        <v>140.248992919922</v>
      </c>
      <c r="BC19" s="77" t="n">
        <v>139.417495727539</v>
      </c>
      <c r="BD19" s="77" t="n">
        <v>162.016296386719</v>
      </c>
      <c r="BE19" s="77" t="n">
        <v>166.323394775391</v>
      </c>
      <c r="BF19" s="77" t="n">
        <v>162.536499023438</v>
      </c>
      <c r="BG19" s="77" t="n">
        <v>149.190994262695</v>
      </c>
      <c r="BH19" s="77" t="n">
        <v>142.694107055664</v>
      </c>
      <c r="BI19" s="77" t="n">
        <v>141.478805541992</v>
      </c>
      <c r="BJ19" s="77" t="n">
        <v>154.115493774414</v>
      </c>
      <c r="BK19" s="78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8" hidden="false" customHeight="false" outlineLevel="0" collapsed="false">
      <c r="A20" s="100" t="s">
        <v>506</v>
      </c>
      <c r="B20" s="100" t="s">
        <v>507</v>
      </c>
      <c r="C20" s="103" t="n">
        <v>411.423217773438</v>
      </c>
      <c r="D20" s="103" t="n">
        <v>412.602813720703</v>
      </c>
      <c r="E20" s="76" t="n">
        <v>379.684478759766</v>
      </c>
      <c r="F20" s="76" t="n">
        <v>378.675231933594</v>
      </c>
      <c r="G20" s="76" t="n">
        <v>392.453460693359</v>
      </c>
      <c r="H20" s="76" t="n">
        <v>430.580169677734</v>
      </c>
      <c r="I20" s="76" t="n">
        <v>469.589691162109</v>
      </c>
      <c r="J20" s="76" t="n">
        <v>475.108276367188</v>
      </c>
      <c r="K20" s="76" t="n">
        <v>450.977203369141</v>
      </c>
      <c r="L20" s="76" t="n">
        <v>410.4814453125</v>
      </c>
      <c r="M20" s="76" t="n">
        <v>393.426696777344</v>
      </c>
      <c r="N20" s="76" t="n">
        <v>402.118621826172</v>
      </c>
      <c r="O20" s="76" t="n">
        <v>407.397979736328</v>
      </c>
      <c r="P20" s="76" t="n">
        <v>411.896057128906</v>
      </c>
      <c r="Q20" s="76" t="n">
        <v>393.050750732422</v>
      </c>
      <c r="R20" s="76" t="n">
        <v>396.592651367188</v>
      </c>
      <c r="S20" s="76" t="n">
        <v>415.085021972656</v>
      </c>
      <c r="T20" s="76" t="n">
        <v>458.273468017578</v>
      </c>
      <c r="U20" s="76" t="n">
        <v>474.716247558594</v>
      </c>
      <c r="V20" s="76" t="n">
        <v>471.513397216797</v>
      </c>
      <c r="W20" s="76" t="n">
        <v>465.046478271484</v>
      </c>
      <c r="X20" s="76" t="n">
        <v>421.075500488281</v>
      </c>
      <c r="Y20" s="76" t="n">
        <v>406.291931152344</v>
      </c>
      <c r="Z20" s="76" t="n">
        <v>419.606231689453</v>
      </c>
      <c r="AA20" s="76" t="n">
        <v>427.810882568359</v>
      </c>
      <c r="AB20" s="76" t="n">
        <v>446.574615478516</v>
      </c>
      <c r="AC20" s="76" t="n">
        <v>417.049530029297</v>
      </c>
      <c r="AD20" s="76" t="n">
        <v>393.958374023438</v>
      </c>
      <c r="AE20" s="76" t="n">
        <v>382.074096679688</v>
      </c>
      <c r="AF20" s="76" t="n">
        <v>454.440612792969</v>
      </c>
      <c r="AG20" s="76" t="n">
        <v>495.940856933594</v>
      </c>
      <c r="AH20" s="76" t="n">
        <v>492.955932617188</v>
      </c>
      <c r="AI20" s="76" t="n">
        <v>474.884490966797</v>
      </c>
      <c r="AJ20" s="76" t="n">
        <v>422.606536865234</v>
      </c>
      <c r="AK20" s="76" t="n">
        <v>393.581756591797</v>
      </c>
      <c r="AL20" s="76" t="n">
        <v>423.093688964844</v>
      </c>
      <c r="AM20" s="76" t="n">
        <v>426.442108154297</v>
      </c>
      <c r="AN20" s="76" t="n">
        <v>440.206024169922</v>
      </c>
      <c r="AO20" s="76" t="n">
        <v>423.178375244141</v>
      </c>
      <c r="AP20" s="76" t="n">
        <v>410.287322998047</v>
      </c>
      <c r="AQ20" s="76" t="n">
        <v>402.858917236328</v>
      </c>
      <c r="AR20" s="76" t="n">
        <v>468.442901611328</v>
      </c>
      <c r="AS20" s="76" t="n">
        <v>501.750213623047</v>
      </c>
      <c r="AT20" s="77" t="n">
        <v>483.144897460938</v>
      </c>
      <c r="AU20" s="77" t="n">
        <v>466.677398681641</v>
      </c>
      <c r="AV20" s="77" t="n">
        <v>432.250518798828</v>
      </c>
      <c r="AW20" s="77" t="n">
        <v>406.608093261719</v>
      </c>
      <c r="AX20" s="77" t="n">
        <v>431.006408691406</v>
      </c>
      <c r="AY20" s="77" t="n">
        <v>439.540313720703</v>
      </c>
      <c r="AZ20" s="77" t="n">
        <v>450.195495605469</v>
      </c>
      <c r="BA20" s="77" t="n">
        <v>435.645385742188</v>
      </c>
      <c r="BB20" s="77" t="n">
        <v>423.040191650391</v>
      </c>
      <c r="BC20" s="77" t="n">
        <v>412.623596191406</v>
      </c>
      <c r="BD20" s="77" t="n">
        <v>473.047790527344</v>
      </c>
      <c r="BE20" s="77" t="n">
        <v>499.607208251953</v>
      </c>
      <c r="BF20" s="77" t="n">
        <v>491.653289794922</v>
      </c>
      <c r="BG20" s="77" t="n">
        <v>476.393005371094</v>
      </c>
      <c r="BH20" s="77" t="n">
        <v>444.122985839844</v>
      </c>
      <c r="BI20" s="77" t="n">
        <v>417.809112548828</v>
      </c>
      <c r="BJ20" s="77" t="n">
        <v>438.214813232422</v>
      </c>
      <c r="BK20" s="78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8" hidden="false" customHeight="false" outlineLevel="0" collapsed="false">
      <c r="A21" s="100" t="s">
        <v>508</v>
      </c>
      <c r="B21" s="100" t="s">
        <v>509</v>
      </c>
      <c r="C21" s="103" t="n">
        <v>465.054504394531</v>
      </c>
      <c r="D21" s="103" t="n">
        <v>466.387878417969</v>
      </c>
      <c r="E21" s="76" t="n">
        <v>429.178436279297</v>
      </c>
      <c r="F21" s="76" t="n">
        <v>428.037658691406</v>
      </c>
      <c r="G21" s="76" t="n">
        <v>443.611938476563</v>
      </c>
      <c r="H21" s="76" t="n">
        <v>486.708679199219</v>
      </c>
      <c r="I21" s="76" t="n">
        <v>530.803283691406</v>
      </c>
      <c r="J21" s="76" t="n">
        <v>537.041259765625</v>
      </c>
      <c r="K21" s="76" t="n">
        <v>509.764556884766</v>
      </c>
      <c r="L21" s="76" t="n">
        <v>463.989959716797</v>
      </c>
      <c r="M21" s="76" t="n">
        <v>444.712005615234</v>
      </c>
      <c r="N21" s="76" t="n">
        <v>454.537017822266</v>
      </c>
      <c r="O21" s="76" t="n">
        <v>451.053070068359</v>
      </c>
      <c r="P21" s="76" t="n">
        <v>456.033142089844</v>
      </c>
      <c r="Q21" s="76" t="n">
        <v>435.168487548828</v>
      </c>
      <c r="R21" s="76" t="n">
        <v>439.089904785156</v>
      </c>
      <c r="S21" s="76" t="n">
        <v>459.563842773438</v>
      </c>
      <c r="T21" s="76" t="n">
        <v>507.380157470703</v>
      </c>
      <c r="U21" s="76" t="n">
        <v>525.584899902344</v>
      </c>
      <c r="V21" s="76" t="n">
        <v>522.038818359375</v>
      </c>
      <c r="W21" s="76" t="n">
        <v>514.878967285156</v>
      </c>
      <c r="X21" s="76" t="n">
        <v>466.196228027344</v>
      </c>
      <c r="Y21" s="76" t="n">
        <v>449.828491210938</v>
      </c>
      <c r="Z21" s="76" t="n">
        <v>464.569519042969</v>
      </c>
      <c r="AA21" s="76" t="n">
        <v>468.025390625</v>
      </c>
      <c r="AB21" s="76" t="n">
        <v>478.056640625</v>
      </c>
      <c r="AC21" s="76" t="n">
        <v>466.039459228516</v>
      </c>
      <c r="AD21" s="76" t="n">
        <v>442.262969970703</v>
      </c>
      <c r="AE21" s="76" t="n">
        <v>453.381134033203</v>
      </c>
      <c r="AF21" s="76" t="n">
        <v>560.2294921875</v>
      </c>
      <c r="AG21" s="76" t="n">
        <v>548.026733398438</v>
      </c>
      <c r="AH21" s="76" t="n">
        <v>554.172058105469</v>
      </c>
      <c r="AI21" s="76" t="n">
        <v>520.246704101563</v>
      </c>
      <c r="AJ21" s="76" t="n">
        <v>478.875335693359</v>
      </c>
      <c r="AK21" s="76" t="n">
        <v>463.939422607422</v>
      </c>
      <c r="AL21" s="76" t="n">
        <v>481.519348144531</v>
      </c>
      <c r="AM21" s="76" t="n">
        <v>473.057495117188</v>
      </c>
      <c r="AN21" s="76" t="n">
        <v>502.865875244141</v>
      </c>
      <c r="AO21" s="76" t="n">
        <v>481.715637207031</v>
      </c>
      <c r="AP21" s="76" t="n">
        <v>446.683685302734</v>
      </c>
      <c r="AQ21" s="76" t="n">
        <v>487.747406005859</v>
      </c>
      <c r="AR21" s="76" t="n">
        <v>517.321472167969</v>
      </c>
      <c r="AS21" s="76" t="n">
        <v>549.997497558594</v>
      </c>
      <c r="AT21" s="77" t="n">
        <v>539.617370605469</v>
      </c>
      <c r="AU21" s="77" t="n">
        <v>504.354400634766</v>
      </c>
      <c r="AV21" s="77" t="n">
        <v>480.567199707031</v>
      </c>
      <c r="AW21" s="77" t="n">
        <v>468.284698486328</v>
      </c>
      <c r="AX21" s="77" t="n">
        <v>481.122406005859</v>
      </c>
      <c r="AY21" s="77" t="n">
        <v>485.229309082031</v>
      </c>
      <c r="AZ21" s="77" t="n">
        <v>493.054290771484</v>
      </c>
      <c r="BA21" s="77" t="n">
        <v>473.576507568359</v>
      </c>
      <c r="BB21" s="77" t="n">
        <v>444.042114257813</v>
      </c>
      <c r="BC21" s="77" t="n">
        <v>478.669494628906</v>
      </c>
      <c r="BD21" s="77" t="n">
        <v>543.202087402344</v>
      </c>
      <c r="BE21" s="77" t="n">
        <v>540.85009765625</v>
      </c>
      <c r="BF21" s="77" t="n">
        <v>535.530700683594</v>
      </c>
      <c r="BG21" s="77" t="n">
        <v>501.705596923828</v>
      </c>
      <c r="BH21" s="77" t="n">
        <v>480.679107666016</v>
      </c>
      <c r="BI21" s="77" t="n">
        <v>470.928192138672</v>
      </c>
      <c r="BJ21" s="77" t="n">
        <v>487.403594970703</v>
      </c>
      <c r="BK21" s="78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8" hidden="false" customHeight="false" outlineLevel="0" collapsed="false">
      <c r="A22" s="100" t="s">
        <v>510</v>
      </c>
      <c r="B22" s="100" t="s">
        <v>489</v>
      </c>
      <c r="C22" s="103" t="n">
        <v>243.093292236328</v>
      </c>
      <c r="D22" s="103" t="n">
        <v>243.790267944336</v>
      </c>
      <c r="E22" s="76" t="n">
        <v>224.340148925781</v>
      </c>
      <c r="F22" s="76" t="n">
        <v>223.743835449219</v>
      </c>
      <c r="G22" s="76" t="n">
        <v>231.884811401367</v>
      </c>
      <c r="H22" s="76" t="n">
        <v>254.412353515625</v>
      </c>
      <c r="I22" s="76" t="n">
        <v>277.461486816406</v>
      </c>
      <c r="J22" s="76" t="n">
        <v>280.722198486328</v>
      </c>
      <c r="K22" s="76" t="n">
        <v>266.464111328125</v>
      </c>
      <c r="L22" s="76" t="n">
        <v>242.536819458008</v>
      </c>
      <c r="M22" s="76" t="n">
        <v>232.459854125977</v>
      </c>
      <c r="N22" s="76" t="n">
        <v>237.595581054688</v>
      </c>
      <c r="O22" s="76" t="n">
        <v>232.373123168945</v>
      </c>
      <c r="P22" s="76" t="n">
        <v>234.938751220703</v>
      </c>
      <c r="Q22" s="76" t="n">
        <v>224.189712524414</v>
      </c>
      <c r="R22" s="76" t="n">
        <v>226.209945678711</v>
      </c>
      <c r="S22" s="76" t="n">
        <v>236.757690429688</v>
      </c>
      <c r="T22" s="76" t="n">
        <v>261.391662597656</v>
      </c>
      <c r="U22" s="76" t="n">
        <v>270.770355224609</v>
      </c>
      <c r="V22" s="76" t="n">
        <v>268.943511962891</v>
      </c>
      <c r="W22" s="76" t="n">
        <v>265.2548828125</v>
      </c>
      <c r="X22" s="76" t="n">
        <v>240.174545288086</v>
      </c>
      <c r="Y22" s="76" t="n">
        <v>231.742248535156</v>
      </c>
      <c r="Z22" s="76" t="n">
        <v>239.336517333984</v>
      </c>
      <c r="AA22" s="76" t="n">
        <v>246.170867919922</v>
      </c>
      <c r="AB22" s="76" t="n">
        <v>239.502395629883</v>
      </c>
      <c r="AC22" s="76" t="n">
        <v>231.58903503418</v>
      </c>
      <c r="AD22" s="76" t="n">
        <v>230.130767822266</v>
      </c>
      <c r="AE22" s="76" t="n">
        <v>237.955612182617</v>
      </c>
      <c r="AF22" s="76" t="n">
        <v>281.580413818359</v>
      </c>
      <c r="AG22" s="76" t="n">
        <v>288.727630615234</v>
      </c>
      <c r="AH22" s="76" t="n">
        <v>288.562896728516</v>
      </c>
      <c r="AI22" s="76" t="n">
        <v>276.881530761719</v>
      </c>
      <c r="AJ22" s="76" t="n">
        <v>254.020446777344</v>
      </c>
      <c r="AK22" s="76" t="n">
        <v>243.008773803711</v>
      </c>
      <c r="AL22" s="76" t="n">
        <v>249.276626586914</v>
      </c>
      <c r="AM22" s="76" t="n">
        <v>240.395294189453</v>
      </c>
      <c r="AN22" s="76" t="n">
        <v>254.709396362305</v>
      </c>
      <c r="AO22" s="76" t="n">
        <v>238.441146850586</v>
      </c>
      <c r="AP22" s="76" t="n">
        <v>235.796936035156</v>
      </c>
      <c r="AQ22" s="76" t="n">
        <v>251.25732421875</v>
      </c>
      <c r="AR22" s="76" t="n">
        <v>285.879486083984</v>
      </c>
      <c r="AS22" s="76" t="n">
        <v>312.300994873047</v>
      </c>
      <c r="AT22" s="77" t="n">
        <v>288.550201416016</v>
      </c>
      <c r="AU22" s="77" t="n">
        <v>266.602294921875</v>
      </c>
      <c r="AV22" s="77" t="n">
        <v>250.082702636719</v>
      </c>
      <c r="AW22" s="77" t="n">
        <v>248.478805541992</v>
      </c>
      <c r="AX22" s="77" t="n">
        <v>256.678405761719</v>
      </c>
      <c r="AY22" s="77" t="n">
        <v>249.321502685547</v>
      </c>
      <c r="AZ22" s="77" t="n">
        <v>253.421005249023</v>
      </c>
      <c r="BA22" s="77" t="n">
        <v>240.527297973633</v>
      </c>
      <c r="BB22" s="77" t="n">
        <v>242.374801635742</v>
      </c>
      <c r="BC22" s="77" t="n">
        <v>254.905395507813</v>
      </c>
      <c r="BD22" s="77" t="n">
        <v>287.002990722656</v>
      </c>
      <c r="BE22" s="77" t="n">
        <v>307.478698730469</v>
      </c>
      <c r="BF22" s="77" t="n">
        <v>297.200897216797</v>
      </c>
      <c r="BG22" s="77" t="n">
        <v>271.585510253906</v>
      </c>
      <c r="BH22" s="77" t="n">
        <v>254.377593994141</v>
      </c>
      <c r="BI22" s="77" t="n">
        <v>254.172302246094</v>
      </c>
      <c r="BJ22" s="77" t="n">
        <v>253.435501098633</v>
      </c>
      <c r="BK22" s="78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8" hidden="false" customHeight="false" outlineLevel="0" collapsed="false">
      <c r="A23" s="100" t="s">
        <v>511</v>
      </c>
      <c r="B23" s="100" t="s">
        <v>491</v>
      </c>
      <c r="C23" s="103" t="n">
        <v>714.681091308594</v>
      </c>
      <c r="D23" s="103" t="n">
        <v>716.730163574219</v>
      </c>
      <c r="E23" s="76" t="n">
        <v>659.547912597656</v>
      </c>
      <c r="F23" s="76" t="n">
        <v>657.794738769531</v>
      </c>
      <c r="G23" s="76" t="n">
        <v>681.728820800781</v>
      </c>
      <c r="H23" s="76" t="n">
        <v>747.958557128906</v>
      </c>
      <c r="I23" s="76" t="n">
        <v>815.721740722656</v>
      </c>
      <c r="J23" s="76" t="n">
        <v>825.308044433594</v>
      </c>
      <c r="K23" s="76" t="n">
        <v>783.390075683594</v>
      </c>
      <c r="L23" s="76" t="n">
        <v>713.045166015625</v>
      </c>
      <c r="M23" s="76" t="n">
        <v>683.419372558594</v>
      </c>
      <c r="N23" s="76" t="n">
        <v>698.518127441406</v>
      </c>
      <c r="O23" s="76" t="n">
        <v>708.217895507813</v>
      </c>
      <c r="P23" s="76" t="n">
        <v>716.037353515625</v>
      </c>
      <c r="Q23" s="76" t="n">
        <v>683.276794433594</v>
      </c>
      <c r="R23" s="76" t="n">
        <v>689.434020996094</v>
      </c>
      <c r="S23" s="76" t="n">
        <v>721.580993652344</v>
      </c>
      <c r="T23" s="76" t="n">
        <v>796.659545898438</v>
      </c>
      <c r="U23" s="76" t="n">
        <v>825.243530273438</v>
      </c>
      <c r="V23" s="76" t="n">
        <v>819.675720214844</v>
      </c>
      <c r="W23" s="76" t="n">
        <v>808.433715820313</v>
      </c>
      <c r="X23" s="76" t="n">
        <v>731.994812011719</v>
      </c>
      <c r="Y23" s="76" t="n">
        <v>706.295166015625</v>
      </c>
      <c r="Z23" s="76" t="n">
        <v>729.440673828125</v>
      </c>
      <c r="AA23" s="76" t="n">
        <v>713.247619628906</v>
      </c>
      <c r="AB23" s="76" t="n">
        <v>713.163391113281</v>
      </c>
      <c r="AC23" s="76" t="n">
        <v>689.050598144531</v>
      </c>
      <c r="AD23" s="76" t="n">
        <v>687.832641601563</v>
      </c>
      <c r="AE23" s="76" t="n">
        <v>700.523559570313</v>
      </c>
      <c r="AF23" s="76" t="n">
        <v>828.828491210938</v>
      </c>
      <c r="AG23" s="76" t="n">
        <v>882.832214355469</v>
      </c>
      <c r="AH23" s="76" t="n">
        <v>890.671752929688</v>
      </c>
      <c r="AI23" s="76" t="n">
        <v>868.651062011719</v>
      </c>
      <c r="AJ23" s="76" t="n">
        <v>773.60400390625</v>
      </c>
      <c r="AK23" s="76" t="n">
        <v>717.380554199219</v>
      </c>
      <c r="AL23" s="76" t="n">
        <v>731.814697265625</v>
      </c>
      <c r="AM23" s="76" t="n">
        <v>704.580993652344</v>
      </c>
      <c r="AN23" s="76" t="n">
        <v>737.891479492188</v>
      </c>
      <c r="AO23" s="76" t="n">
        <v>687.340759277344</v>
      </c>
      <c r="AP23" s="76" t="n">
        <v>709.291809082031</v>
      </c>
      <c r="AQ23" s="76" t="n">
        <v>742.204711914063</v>
      </c>
      <c r="AR23" s="76" t="n">
        <v>820.822204589844</v>
      </c>
      <c r="AS23" s="76" t="n">
        <v>849.790222167969</v>
      </c>
      <c r="AT23" s="77" t="n">
        <v>840.297180175781</v>
      </c>
      <c r="AU23" s="77" t="n">
        <v>824.480407714844</v>
      </c>
      <c r="AV23" s="77" t="n">
        <v>774.435119628906</v>
      </c>
      <c r="AW23" s="77" t="n">
        <v>718.568115234375</v>
      </c>
      <c r="AX23" s="77" t="n">
        <v>728.508728027344</v>
      </c>
      <c r="AY23" s="77" t="n">
        <v>738.887573242188</v>
      </c>
      <c r="AZ23" s="77" t="n">
        <v>751.689575195313</v>
      </c>
      <c r="BA23" s="77" t="n">
        <v>705.77587890625</v>
      </c>
      <c r="BB23" s="77" t="n">
        <v>725.000549316406</v>
      </c>
      <c r="BC23" s="77" t="n">
        <v>755.027282714844</v>
      </c>
      <c r="BD23" s="77" t="n">
        <v>843.139282226563</v>
      </c>
      <c r="BE23" s="77" t="n">
        <v>871.415710449219</v>
      </c>
      <c r="BF23" s="77" t="n">
        <v>862.902099609375</v>
      </c>
      <c r="BG23" s="77" t="n">
        <v>860.189880371094</v>
      </c>
      <c r="BH23" s="77" t="n">
        <v>796.358520507813</v>
      </c>
      <c r="BI23" s="77" t="n">
        <v>734.873474121094</v>
      </c>
      <c r="BJ23" s="77" t="n">
        <v>744.438720703125</v>
      </c>
      <c r="BK23" s="7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8" hidden="false" customHeight="false" outlineLevel="0" collapsed="false">
      <c r="A24" s="100" t="s">
        <v>512</v>
      </c>
      <c r="B24" s="100" t="s">
        <v>493</v>
      </c>
      <c r="C24" s="103" t="n">
        <v>211.830932617188</v>
      </c>
      <c r="D24" s="103" t="n">
        <v>212.438278198242</v>
      </c>
      <c r="E24" s="76" t="n">
        <v>195.489486694336</v>
      </c>
      <c r="F24" s="76" t="n">
        <v>194.969863891602</v>
      </c>
      <c r="G24" s="76" t="n">
        <v>202.063888549805</v>
      </c>
      <c r="H24" s="76" t="n">
        <v>221.6943359375</v>
      </c>
      <c r="I24" s="76" t="n">
        <v>241.779296875</v>
      </c>
      <c r="J24" s="76" t="n">
        <v>244.620666503906</v>
      </c>
      <c r="K24" s="76" t="n">
        <v>232.196228027344</v>
      </c>
      <c r="L24" s="76" t="n">
        <v>211.34602355957</v>
      </c>
      <c r="M24" s="76" t="n">
        <v>202.564987182617</v>
      </c>
      <c r="N24" s="76" t="n">
        <v>207.040237426758</v>
      </c>
      <c r="O24" s="76" t="n">
        <v>209.427841186523</v>
      </c>
      <c r="P24" s="76" t="n">
        <v>211.740127563477</v>
      </c>
      <c r="Q24" s="76" t="n">
        <v>202.052474975586</v>
      </c>
      <c r="R24" s="76" t="n">
        <v>203.873229980469</v>
      </c>
      <c r="S24" s="76" t="n">
        <v>213.379455566406</v>
      </c>
      <c r="T24" s="76" t="n">
        <v>235.580993652344</v>
      </c>
      <c r="U24" s="76" t="n">
        <v>244.033599853516</v>
      </c>
      <c r="V24" s="76" t="n">
        <v>242.387145996094</v>
      </c>
      <c r="W24" s="76" t="n">
        <v>239.062744140625</v>
      </c>
      <c r="X24" s="76" t="n">
        <v>216.458938598633</v>
      </c>
      <c r="Y24" s="76" t="n">
        <v>208.859237670898</v>
      </c>
      <c r="Z24" s="76" t="n">
        <v>215.703643798828</v>
      </c>
      <c r="AA24" s="76" t="n">
        <v>205.403671264648</v>
      </c>
      <c r="AB24" s="76" t="n">
        <v>216.877578735352</v>
      </c>
      <c r="AC24" s="76" t="n">
        <v>196.712707519531</v>
      </c>
      <c r="AD24" s="76" t="n">
        <v>199.04833984375</v>
      </c>
      <c r="AE24" s="76" t="n">
        <v>208.676544189453</v>
      </c>
      <c r="AF24" s="76" t="n">
        <v>245.657897949219</v>
      </c>
      <c r="AG24" s="76" t="n">
        <v>259.081878662109</v>
      </c>
      <c r="AH24" s="76" t="n">
        <v>262.869537353516</v>
      </c>
      <c r="AI24" s="76" t="n">
        <v>262.751647949219</v>
      </c>
      <c r="AJ24" s="76" t="n">
        <v>230.861831665039</v>
      </c>
      <c r="AK24" s="76" t="n">
        <v>212.600830078125</v>
      </c>
      <c r="AL24" s="76" t="n">
        <v>205.646545410156</v>
      </c>
      <c r="AM24" s="76" t="n">
        <v>204.207992553711</v>
      </c>
      <c r="AN24" s="76" t="n">
        <v>218.767471313477</v>
      </c>
      <c r="AO24" s="76" t="n">
        <v>197.581802368164</v>
      </c>
      <c r="AP24" s="76" t="n">
        <v>207.025726318359</v>
      </c>
      <c r="AQ24" s="76" t="n">
        <v>221.092803955078</v>
      </c>
      <c r="AR24" s="76" t="n">
        <v>250.328704833984</v>
      </c>
      <c r="AS24" s="76" t="n">
        <v>259.55810546875</v>
      </c>
      <c r="AT24" s="77" t="n">
        <v>256.841186523438</v>
      </c>
      <c r="AU24" s="77" t="n">
        <v>245.483703613281</v>
      </c>
      <c r="AV24" s="77" t="n">
        <v>228.400497436523</v>
      </c>
      <c r="AW24" s="77" t="n">
        <v>216.468002319336</v>
      </c>
      <c r="AX24" s="77" t="n">
        <v>214.058303833008</v>
      </c>
      <c r="AY24" s="77" t="n">
        <v>215.553695678711</v>
      </c>
      <c r="AZ24" s="77" t="n">
        <v>225.215698242188</v>
      </c>
      <c r="BA24" s="77" t="n">
        <v>204.024200439453</v>
      </c>
      <c r="BB24" s="77" t="n">
        <v>208.141799926758</v>
      </c>
      <c r="BC24" s="77" t="n">
        <v>220.967803955078</v>
      </c>
      <c r="BD24" s="77" t="n">
        <v>249.769805908203</v>
      </c>
      <c r="BE24" s="77" t="n">
        <v>258.095886230469</v>
      </c>
      <c r="BF24" s="77" t="n">
        <v>257.501892089844</v>
      </c>
      <c r="BG24" s="77" t="n">
        <v>257.996887207031</v>
      </c>
      <c r="BH24" s="77" t="n">
        <v>234.195693969727</v>
      </c>
      <c r="BI24" s="77" t="n">
        <v>221.675918579102</v>
      </c>
      <c r="BJ24" s="77" t="n">
        <v>217.21110534668</v>
      </c>
      <c r="BK24" s="78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8" hidden="false" customHeight="false" outlineLevel="0" collapsed="false">
      <c r="A25" s="100" t="s">
        <v>513</v>
      </c>
      <c r="B25" s="100" t="s">
        <v>495</v>
      </c>
      <c r="C25" s="103" t="n">
        <v>394.772094726563</v>
      </c>
      <c r="D25" s="103" t="n">
        <v>395.903961181641</v>
      </c>
      <c r="E25" s="76" t="n">
        <v>364.317840576172</v>
      </c>
      <c r="F25" s="76" t="n">
        <v>363.349487304688</v>
      </c>
      <c r="G25" s="76" t="n">
        <v>376.570068359375</v>
      </c>
      <c r="H25" s="76" t="n">
        <v>413.153717041016</v>
      </c>
      <c r="I25" s="76" t="n">
        <v>450.584442138672</v>
      </c>
      <c r="J25" s="76" t="n">
        <v>455.879699707031</v>
      </c>
      <c r="K25" s="76" t="n">
        <v>432.725250244141</v>
      </c>
      <c r="L25" s="76" t="n">
        <v>393.868438720703</v>
      </c>
      <c r="M25" s="76" t="n">
        <v>377.50390625</v>
      </c>
      <c r="N25" s="76" t="n">
        <v>385.844085693359</v>
      </c>
      <c r="O25" s="76" t="n">
        <v>389.543395996094</v>
      </c>
      <c r="P25" s="76" t="n">
        <v>393.844329833984</v>
      </c>
      <c r="Q25" s="76" t="n">
        <v>375.824951171875</v>
      </c>
      <c r="R25" s="76" t="n">
        <v>379.211608886719</v>
      </c>
      <c r="S25" s="76" t="n">
        <v>396.8935546875</v>
      </c>
      <c r="T25" s="76" t="n">
        <v>438.189178466797</v>
      </c>
      <c r="U25" s="76" t="n">
        <v>453.911376953125</v>
      </c>
      <c r="V25" s="76" t="n">
        <v>450.848876953125</v>
      </c>
      <c r="W25" s="76" t="n">
        <v>444.665405273438</v>
      </c>
      <c r="X25" s="76" t="n">
        <v>402.621490478516</v>
      </c>
      <c r="Y25" s="76" t="n">
        <v>388.485809326172</v>
      </c>
      <c r="Z25" s="76" t="n">
        <v>401.216613769531</v>
      </c>
      <c r="AA25" s="76" t="n">
        <v>398.077484130859</v>
      </c>
      <c r="AB25" s="76" t="n">
        <v>397.947723388672</v>
      </c>
      <c r="AC25" s="76" t="n">
        <v>374.562072753906</v>
      </c>
      <c r="AD25" s="76" t="n">
        <v>404.587585449219</v>
      </c>
      <c r="AE25" s="76" t="n">
        <v>417.422546386719</v>
      </c>
      <c r="AF25" s="76" t="n">
        <v>508.725952148438</v>
      </c>
      <c r="AG25" s="76" t="n">
        <v>517.725769042969</v>
      </c>
      <c r="AH25" s="76" t="n">
        <v>521.53662109375</v>
      </c>
      <c r="AI25" s="76" t="n">
        <v>526.187622070313</v>
      </c>
      <c r="AJ25" s="76" t="n">
        <v>473.12109375</v>
      </c>
      <c r="AK25" s="76" t="n">
        <v>419.845642089844</v>
      </c>
      <c r="AL25" s="76" t="n">
        <v>398.828491210938</v>
      </c>
      <c r="AM25" s="76" t="n">
        <v>397.296173095703</v>
      </c>
      <c r="AN25" s="76" t="n">
        <v>408.446624755859</v>
      </c>
      <c r="AO25" s="76" t="n">
        <v>402.012939453125</v>
      </c>
      <c r="AP25" s="76" t="n">
        <v>426.764953613281</v>
      </c>
      <c r="AQ25" s="76" t="n">
        <v>460.417083740234</v>
      </c>
      <c r="AR25" s="76" t="n">
        <v>497.296905517578</v>
      </c>
      <c r="AS25" s="76" t="n">
        <v>516.759094238281</v>
      </c>
      <c r="AT25" s="77" t="n">
        <v>507.518005371094</v>
      </c>
      <c r="AU25" s="77" t="n">
        <v>480.669586181641</v>
      </c>
      <c r="AV25" s="77" t="n">
        <v>425.673309326172</v>
      </c>
      <c r="AW25" s="77" t="n">
        <v>416.154907226563</v>
      </c>
      <c r="AX25" s="77" t="n">
        <v>402.923004150391</v>
      </c>
      <c r="AY25" s="77" t="n">
        <v>407.7255859375</v>
      </c>
      <c r="AZ25" s="77" t="n">
        <v>410.323211669922</v>
      </c>
      <c r="BA25" s="77" t="n">
        <v>404.978088378906</v>
      </c>
      <c r="BB25" s="77" t="n">
        <v>415.674896240234</v>
      </c>
      <c r="BC25" s="77" t="n">
        <v>446.693695068359</v>
      </c>
      <c r="BD25" s="77" t="n">
        <v>485.369110107422</v>
      </c>
      <c r="BE25" s="77" t="n">
        <v>502.475402832031</v>
      </c>
      <c r="BF25" s="77" t="n">
        <v>498.165496826172</v>
      </c>
      <c r="BG25" s="77" t="n">
        <v>478.1123046875</v>
      </c>
      <c r="BH25" s="77" t="n">
        <v>445.845184326172</v>
      </c>
      <c r="BI25" s="77" t="n">
        <v>424.234710693359</v>
      </c>
      <c r="BJ25" s="77" t="n">
        <v>411.590209960938</v>
      </c>
      <c r="BK25" s="7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8" hidden="false" customHeight="false" outlineLevel="0" collapsed="false">
      <c r="A26" s="100" t="s">
        <v>514</v>
      </c>
      <c r="B26" s="100" t="s">
        <v>497</v>
      </c>
      <c r="C26" s="103" t="n">
        <v>225.583343505859</v>
      </c>
      <c r="D26" s="103" t="n">
        <v>226.230117797852</v>
      </c>
      <c r="E26" s="76" t="n">
        <v>208.18098449707</v>
      </c>
      <c r="F26" s="76" t="n">
        <v>207.627624511719</v>
      </c>
      <c r="G26" s="76" t="n">
        <v>215.182220458984</v>
      </c>
      <c r="H26" s="76" t="n">
        <v>236.087097167969</v>
      </c>
      <c r="I26" s="76" t="n">
        <v>257.476013183594</v>
      </c>
      <c r="J26" s="76" t="n">
        <v>260.501861572266</v>
      </c>
      <c r="K26" s="76" t="n">
        <v>247.270782470703</v>
      </c>
      <c r="L26" s="76" t="n">
        <v>225.066970825195</v>
      </c>
      <c r="M26" s="76" t="n">
        <v>215.715835571289</v>
      </c>
      <c r="N26" s="76" t="n">
        <v>220.481643676758</v>
      </c>
      <c r="O26" s="76" t="n">
        <v>219.982849121094</v>
      </c>
      <c r="P26" s="76" t="n">
        <v>222.411682128906</v>
      </c>
      <c r="Q26" s="76" t="n">
        <v>212.235778808594</v>
      </c>
      <c r="R26" s="76" t="n">
        <v>214.148300170898</v>
      </c>
      <c r="S26" s="76" t="n">
        <v>224.133636474609</v>
      </c>
      <c r="T26" s="76" t="n">
        <v>247.454116821289</v>
      </c>
      <c r="U26" s="76" t="n">
        <v>256.332733154297</v>
      </c>
      <c r="V26" s="76" t="n">
        <v>254.603286743164</v>
      </c>
      <c r="W26" s="76" t="n">
        <v>251.111343383789</v>
      </c>
      <c r="X26" s="76" t="n">
        <v>227.368316650391</v>
      </c>
      <c r="Y26" s="76" t="n">
        <v>219.385604858398</v>
      </c>
      <c r="Z26" s="76" t="n">
        <v>226.574935913086</v>
      </c>
      <c r="AA26" s="76" t="n">
        <v>214.470550537109</v>
      </c>
      <c r="AB26" s="76" t="n">
        <v>224.915145874023</v>
      </c>
      <c r="AC26" s="76" t="n">
        <v>212.653961181641</v>
      </c>
      <c r="AD26" s="76" t="n">
        <v>210.328704833984</v>
      </c>
      <c r="AE26" s="76" t="n">
        <v>232.631317138672</v>
      </c>
      <c r="AF26" s="76" t="n">
        <v>248.582702636719</v>
      </c>
      <c r="AG26" s="76" t="n">
        <v>271.425659179688</v>
      </c>
      <c r="AH26" s="76" t="n">
        <v>268.776611328125</v>
      </c>
      <c r="AI26" s="76" t="n">
        <v>255.28059387207</v>
      </c>
      <c r="AJ26" s="76" t="n">
        <v>236.526000976563</v>
      </c>
      <c r="AK26" s="76" t="n">
        <v>220.897994995117</v>
      </c>
      <c r="AL26" s="76" t="n">
        <v>225.609832763672</v>
      </c>
      <c r="AM26" s="76" t="n">
        <v>220.233810424805</v>
      </c>
      <c r="AN26" s="76" t="n">
        <v>233.94938659668</v>
      </c>
      <c r="AO26" s="76" t="n">
        <v>223.601715087891</v>
      </c>
      <c r="AP26" s="76" t="n">
        <v>224.281936645508</v>
      </c>
      <c r="AQ26" s="76" t="n">
        <v>258.453399658203</v>
      </c>
      <c r="AR26" s="76" t="n">
        <v>270.056304931641</v>
      </c>
      <c r="AS26" s="76" t="n">
        <v>279.598297119141</v>
      </c>
      <c r="AT26" s="77" t="n">
        <v>266.666809082031</v>
      </c>
      <c r="AU26" s="77" t="n">
        <v>250.376113891602</v>
      </c>
      <c r="AV26" s="77" t="n">
        <v>235.430801391602</v>
      </c>
      <c r="AW26" s="77" t="n">
        <v>230.549499511719</v>
      </c>
      <c r="AX26" s="77" t="n">
        <v>233.761093139648</v>
      </c>
      <c r="AY26" s="77" t="n">
        <v>226.518493652344</v>
      </c>
      <c r="AZ26" s="77" t="n">
        <v>233.971206665039</v>
      </c>
      <c r="BA26" s="77" t="n">
        <v>227.023178100586</v>
      </c>
      <c r="BB26" s="77" t="n">
        <v>228.785507202148</v>
      </c>
      <c r="BC26" s="77" t="n">
        <v>249.614593505859</v>
      </c>
      <c r="BD26" s="77" t="n">
        <v>265.920989990234</v>
      </c>
      <c r="BE26" s="77" t="n">
        <v>276.247711181641</v>
      </c>
      <c r="BF26" s="77" t="n">
        <v>272.505706787109</v>
      </c>
      <c r="BG26" s="77" t="n">
        <v>257.053588867188</v>
      </c>
      <c r="BH26" s="77" t="n">
        <v>239.875198364258</v>
      </c>
      <c r="BI26" s="77" t="n">
        <v>237.296600341797</v>
      </c>
      <c r="BJ26" s="77" t="n">
        <v>238.568695068359</v>
      </c>
      <c r="BK26" s="7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8" hidden="false" customHeight="false" outlineLevel="0" collapsed="false">
      <c r="A27" s="100" t="s">
        <v>515</v>
      </c>
      <c r="B27" s="100" t="s">
        <v>499</v>
      </c>
      <c r="C27" s="103" t="n">
        <v>409.376129150391</v>
      </c>
      <c r="D27" s="103" t="n">
        <v>410.549835205078</v>
      </c>
      <c r="E27" s="76" t="n">
        <v>377.795288085938</v>
      </c>
      <c r="F27" s="76" t="n">
        <v>376.791076660156</v>
      </c>
      <c r="G27" s="76" t="n">
        <v>390.500732421875</v>
      </c>
      <c r="H27" s="76" t="n">
        <v>428.437774658203</v>
      </c>
      <c r="I27" s="76" t="n">
        <v>467.253143310547</v>
      </c>
      <c r="J27" s="76" t="n">
        <v>472.744293212891</v>
      </c>
      <c r="K27" s="76" t="n">
        <v>448.733276367188</v>
      </c>
      <c r="L27" s="76" t="n">
        <v>408.439025878906</v>
      </c>
      <c r="M27" s="76" t="n">
        <v>391.469116210938</v>
      </c>
      <c r="N27" s="76" t="n">
        <v>400.117828369141</v>
      </c>
      <c r="O27" s="76" t="n">
        <v>419.500579833984</v>
      </c>
      <c r="P27" s="76" t="n">
        <v>424.132263183594</v>
      </c>
      <c r="Q27" s="76" t="n">
        <v>404.727142333984</v>
      </c>
      <c r="R27" s="76" t="n">
        <v>408.374237060547</v>
      </c>
      <c r="S27" s="76" t="n">
        <v>427.415985107422</v>
      </c>
      <c r="T27" s="76" t="n">
        <v>471.887420654297</v>
      </c>
      <c r="U27" s="76" t="n">
        <v>488.818664550781</v>
      </c>
      <c r="V27" s="76" t="n">
        <v>485.520660400391</v>
      </c>
      <c r="W27" s="76" t="n">
        <v>478.861633300781</v>
      </c>
      <c r="X27" s="76" t="n">
        <v>433.584411621094</v>
      </c>
      <c r="Y27" s="76" t="n">
        <v>418.361663818359</v>
      </c>
      <c r="Z27" s="76" t="n">
        <v>432.071502685547</v>
      </c>
      <c r="AA27" s="76" t="n">
        <v>420.224090576172</v>
      </c>
      <c r="AB27" s="76" t="n">
        <v>438.659423828125</v>
      </c>
      <c r="AC27" s="76" t="n">
        <v>421.533050537109</v>
      </c>
      <c r="AD27" s="76" t="n">
        <v>408.533325195313</v>
      </c>
      <c r="AE27" s="76" t="n">
        <v>407.500518798828</v>
      </c>
      <c r="AF27" s="76" t="n">
        <v>467.06298828125</v>
      </c>
      <c r="AG27" s="76" t="n">
        <v>450.557769775391</v>
      </c>
      <c r="AH27" s="76" t="n">
        <v>505.710083007813</v>
      </c>
      <c r="AI27" s="76" t="n">
        <v>489.411041259766</v>
      </c>
      <c r="AJ27" s="76" t="n">
        <v>437.108642578125</v>
      </c>
      <c r="AK27" s="76" t="n">
        <v>438.972473144531</v>
      </c>
      <c r="AL27" s="76" t="n">
        <v>445.929351806641</v>
      </c>
      <c r="AM27" s="76" t="n">
        <v>437.664398193359</v>
      </c>
      <c r="AN27" s="76" t="n">
        <v>434.074737548828</v>
      </c>
      <c r="AO27" s="76" t="n">
        <v>429.179412841797</v>
      </c>
      <c r="AP27" s="76" t="n">
        <v>385.211456298828</v>
      </c>
      <c r="AQ27" s="76" t="n">
        <v>425.721282958984</v>
      </c>
      <c r="AR27" s="76" t="n">
        <v>463.548309326172</v>
      </c>
      <c r="AS27" s="76" t="n">
        <v>479.669189453125</v>
      </c>
      <c r="AT27" s="77" t="n">
        <v>494.900512695313</v>
      </c>
      <c r="AU27" s="77" t="n">
        <v>487.896087646484</v>
      </c>
      <c r="AV27" s="77" t="n">
        <v>456.871612548828</v>
      </c>
      <c r="AW27" s="77" t="n">
        <v>438.217987060547</v>
      </c>
      <c r="AX27" s="77" t="n">
        <v>430.431793212891</v>
      </c>
      <c r="AY27" s="77" t="n">
        <v>434.805206298828</v>
      </c>
      <c r="AZ27" s="77" t="n">
        <v>443.400604248047</v>
      </c>
      <c r="BA27" s="77" t="n">
        <v>437.121795654297</v>
      </c>
      <c r="BB27" s="77" t="n">
        <v>417.868194580078</v>
      </c>
      <c r="BC27" s="77" t="n">
        <v>445.770111083984</v>
      </c>
      <c r="BD27" s="77" t="n">
        <v>474.800903320313</v>
      </c>
      <c r="BE27" s="77" t="n">
        <v>493.119506835938</v>
      </c>
      <c r="BF27" s="77" t="n">
        <v>504.616485595703</v>
      </c>
      <c r="BG27" s="77" t="n">
        <v>488.960906982422</v>
      </c>
      <c r="BH27" s="77" t="n">
        <v>462.954895019531</v>
      </c>
      <c r="BI27" s="77" t="n">
        <v>450.569213867188</v>
      </c>
      <c r="BJ27" s="77" t="n">
        <v>444.948303222656</v>
      </c>
      <c r="BK27" s="7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" hidden="false" customHeight="false" outlineLevel="0" collapsed="false">
      <c r="A28" s="100" t="s">
        <v>516</v>
      </c>
      <c r="B28" s="100" t="s">
        <v>501</v>
      </c>
      <c r="C28" s="105" t="n">
        <v>16.1786823272705</v>
      </c>
      <c r="D28" s="105" t="n">
        <v>16.2250690460205</v>
      </c>
      <c r="E28" s="30" t="n">
        <v>14.9305973052979</v>
      </c>
      <c r="F28" s="30" t="n">
        <v>14.8909111022949</v>
      </c>
      <c r="G28" s="30" t="n">
        <v>15.4327211380005</v>
      </c>
      <c r="H28" s="30" t="n">
        <v>16.9320049285889</v>
      </c>
      <c r="I28" s="30" t="n">
        <v>18.4660034179688</v>
      </c>
      <c r="J28" s="30" t="n">
        <v>18.6830158233643</v>
      </c>
      <c r="K28" s="30" t="n">
        <v>17.7340908050537</v>
      </c>
      <c r="L28" s="30" t="n">
        <v>16.1416473388672</v>
      </c>
      <c r="M28" s="30" t="n">
        <v>15.4709920883179</v>
      </c>
      <c r="N28" s="30" t="n">
        <v>15.8127908706665</v>
      </c>
      <c r="O28" s="30" t="n">
        <v>16.1939163208008</v>
      </c>
      <c r="P28" s="30" t="n">
        <v>16.3727130889893</v>
      </c>
      <c r="Q28" s="30" t="n">
        <v>15.6236200332642</v>
      </c>
      <c r="R28" s="30" t="n">
        <v>15.7644081115723</v>
      </c>
      <c r="S28" s="30" t="n">
        <v>16.4994735717773</v>
      </c>
      <c r="T28" s="30" t="n">
        <v>18.2161979675293</v>
      </c>
      <c r="U28" s="30" t="n">
        <v>18.8697910308838</v>
      </c>
      <c r="V28" s="30" t="n">
        <v>18.7424793243408</v>
      </c>
      <c r="W28" s="30" t="n">
        <v>18.4854221343994</v>
      </c>
      <c r="X28" s="30" t="n">
        <v>16.7375926971436</v>
      </c>
      <c r="Y28" s="30" t="n">
        <v>16.1499500274658</v>
      </c>
      <c r="Z28" s="30" t="n">
        <v>16.6791896820068</v>
      </c>
      <c r="AA28" s="30" t="n">
        <v>16.5789031982422</v>
      </c>
      <c r="AB28" s="30" t="n">
        <v>16.8733577728272</v>
      </c>
      <c r="AC28" s="30" t="n">
        <v>15.860258102417</v>
      </c>
      <c r="AD28" s="30" t="n">
        <v>16.0747337341309</v>
      </c>
      <c r="AE28" s="30" t="n">
        <v>16.3892574310303</v>
      </c>
      <c r="AF28" s="30" t="n">
        <v>16.5024662017822</v>
      </c>
      <c r="AG28" s="30" t="n">
        <v>16.6004524230957</v>
      </c>
      <c r="AH28" s="30" t="n">
        <v>17.0375156402588</v>
      </c>
      <c r="AI28" s="30" t="n">
        <v>17.4901332855225</v>
      </c>
      <c r="AJ28" s="30" t="n">
        <v>17.2489356994629</v>
      </c>
      <c r="AK28" s="30" t="n">
        <v>17.5370998382568</v>
      </c>
      <c r="AL28" s="30" t="n">
        <v>17.3554515838623</v>
      </c>
      <c r="AM28" s="30" t="n">
        <v>17.3655166625977</v>
      </c>
      <c r="AN28" s="30" t="n">
        <v>17.607177734375</v>
      </c>
      <c r="AO28" s="30" t="n">
        <v>16.7966136932373</v>
      </c>
      <c r="AP28" s="30" t="n">
        <v>16.6517333984375</v>
      </c>
      <c r="AQ28" s="30" t="n">
        <v>17.536506652832</v>
      </c>
      <c r="AR28" s="30" t="n">
        <v>17.6587505340576</v>
      </c>
      <c r="AS28" s="30" t="n">
        <v>17.7659587860107</v>
      </c>
      <c r="AT28" s="31" t="n">
        <v>18.0165996551514</v>
      </c>
      <c r="AU28" s="31" t="n">
        <v>18.3532390594482</v>
      </c>
      <c r="AV28" s="31" t="n">
        <v>18.2962703704834</v>
      </c>
      <c r="AW28" s="31" t="n">
        <v>18.4069004058838</v>
      </c>
      <c r="AX28" s="31" t="n">
        <v>18.4372806549072</v>
      </c>
      <c r="AY28" s="31" t="n">
        <v>18.3142890930176</v>
      </c>
      <c r="AZ28" s="31" t="n">
        <v>18.2019100189209</v>
      </c>
      <c r="BA28" s="31" t="n">
        <v>18.2557907104492</v>
      </c>
      <c r="BB28" s="31" t="n">
        <v>18.0875072479248</v>
      </c>
      <c r="BC28" s="31" t="n">
        <v>18.4832592010498</v>
      </c>
      <c r="BD28" s="31" t="n">
        <v>18.6983699798584</v>
      </c>
      <c r="BE28" s="31" t="n">
        <v>18.8660907745361</v>
      </c>
      <c r="BF28" s="31" t="n">
        <v>19.0677890777588</v>
      </c>
      <c r="BG28" s="31" t="n">
        <v>19.3263893127441</v>
      </c>
      <c r="BH28" s="31" t="n">
        <v>19.3018798828125</v>
      </c>
      <c r="BI28" s="31" t="n">
        <v>19.3474998474121</v>
      </c>
      <c r="BJ28" s="31" t="n">
        <v>19.4329109191895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8" hidden="false" customHeight="false" outlineLevel="0" collapsed="false">
      <c r="A29" s="100" t="s">
        <v>517</v>
      </c>
      <c r="B29" s="100" t="s">
        <v>503</v>
      </c>
      <c r="C29" s="103" t="n">
        <v>3233.49047851563</v>
      </c>
      <c r="D29" s="103" t="n">
        <v>3242.76123046875</v>
      </c>
      <c r="E29" s="76" t="n">
        <v>2984.04663085938</v>
      </c>
      <c r="F29" s="76" t="n">
        <v>2976.11474609375</v>
      </c>
      <c r="G29" s="76" t="n">
        <v>3084.40161132813</v>
      </c>
      <c r="H29" s="76" t="n">
        <v>3384.05029296875</v>
      </c>
      <c r="I29" s="76" t="n">
        <v>3690.63696289063</v>
      </c>
      <c r="J29" s="76" t="n">
        <v>3734.00903320313</v>
      </c>
      <c r="K29" s="76" t="n">
        <v>3544.35620117188</v>
      </c>
      <c r="L29" s="76" t="n">
        <v>3226.08862304688</v>
      </c>
      <c r="M29" s="76" t="n">
        <v>3092.05053710938</v>
      </c>
      <c r="N29" s="76" t="n">
        <v>3160.36303710938</v>
      </c>
      <c r="O29" s="76" t="n">
        <v>3193.16455078125</v>
      </c>
      <c r="P29" s="76" t="n">
        <v>3228.42016601563</v>
      </c>
      <c r="Q29" s="76" t="n">
        <v>3080.71166992188</v>
      </c>
      <c r="R29" s="76" t="n">
        <v>3108.47290039063</v>
      </c>
      <c r="S29" s="76" t="n">
        <v>3253.41528320313</v>
      </c>
      <c r="T29" s="76" t="n">
        <v>3591.92407226563</v>
      </c>
      <c r="U29" s="76" t="n">
        <v>3720.8017578125</v>
      </c>
      <c r="V29" s="76" t="n">
        <v>3695.69775390625</v>
      </c>
      <c r="W29" s="76" t="n">
        <v>3645.01049804688</v>
      </c>
      <c r="X29" s="76" t="n">
        <v>3300.3681640625</v>
      </c>
      <c r="Y29" s="76" t="n">
        <v>3184.49536132813</v>
      </c>
      <c r="Z29" s="76" t="n">
        <v>3288.85229492188</v>
      </c>
      <c r="AA29" s="76" t="n">
        <v>3253.740234375</v>
      </c>
      <c r="AB29" s="76" t="n">
        <v>3320.34814453125</v>
      </c>
      <c r="AC29" s="76" t="n">
        <v>3165.1025390625</v>
      </c>
      <c r="AD29" s="76" t="n">
        <v>3126.6396484375</v>
      </c>
      <c r="AE29" s="76" t="n">
        <v>3188.08374023438</v>
      </c>
      <c r="AF29" s="76" t="n">
        <v>3766.21606445313</v>
      </c>
      <c r="AG29" s="76" t="n">
        <v>3895.86791992188</v>
      </c>
      <c r="AH29" s="76" t="n">
        <v>3970.02661132813</v>
      </c>
      <c r="AI29" s="76" t="n">
        <v>3840.88598632813</v>
      </c>
      <c r="AJ29" s="76" t="n">
        <v>3467.44189453125</v>
      </c>
      <c r="AK29" s="76" t="n">
        <v>3265.11499023438</v>
      </c>
      <c r="AL29" s="76" t="n">
        <v>3324.8759765625</v>
      </c>
      <c r="AM29" s="76" t="n">
        <v>3267.32250976563</v>
      </c>
      <c r="AN29" s="76" t="n">
        <v>3397.46923828125</v>
      </c>
      <c r="AO29" s="76" t="n">
        <v>3244.18310546875</v>
      </c>
      <c r="AP29" s="76" t="n">
        <v>3197.16552734375</v>
      </c>
      <c r="AQ29" s="76" t="n">
        <v>3404.513671875</v>
      </c>
      <c r="AR29" s="76" t="n">
        <v>3752.40991210938</v>
      </c>
      <c r="AS29" s="76" t="n">
        <v>3934.26708984375</v>
      </c>
      <c r="AT29" s="77" t="n">
        <v>3854.11206054688</v>
      </c>
      <c r="AU29" s="77" t="n">
        <v>3689.78198242188</v>
      </c>
      <c r="AV29" s="77" t="n">
        <v>3440.91772460938</v>
      </c>
      <c r="AW29" s="77" t="n">
        <v>3300.25219726563</v>
      </c>
      <c r="AX29" s="77" t="n">
        <v>3348.24584960938</v>
      </c>
      <c r="AY29" s="77" t="n">
        <v>3364.01708984375</v>
      </c>
      <c r="AZ29" s="77" t="n">
        <v>3432.125</v>
      </c>
      <c r="BA29" s="77" t="n">
        <v>3294.5859375</v>
      </c>
      <c r="BB29" s="77" t="n">
        <v>3263.26391601563</v>
      </c>
      <c r="BC29" s="77" t="n">
        <v>3422.17309570313</v>
      </c>
      <c r="BD29" s="77" t="n">
        <v>3802.96801757813</v>
      </c>
      <c r="BE29" s="77" t="n">
        <v>3934.47998046875</v>
      </c>
      <c r="BF29" s="77" t="n">
        <v>3901.68090820313</v>
      </c>
      <c r="BG29" s="77" t="n">
        <v>3760.51489257813</v>
      </c>
      <c r="BH29" s="77" t="n">
        <v>3520.40502929688</v>
      </c>
      <c r="BI29" s="77" t="n">
        <v>3372.38598632813</v>
      </c>
      <c r="BJ29" s="77" t="n">
        <v>3409.35888671875</v>
      </c>
      <c r="BK29" s="78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8" hidden="false" customHeight="false" outlineLevel="0" collapsed="false">
      <c r="A30" s="100"/>
      <c r="B30" s="100"/>
      <c r="C30" s="104"/>
      <c r="D30" s="9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8" hidden="false" customHeight="false" outlineLevel="0" collapsed="false">
      <c r="A31" s="100"/>
      <c r="B31" s="102" t="s">
        <v>341</v>
      </c>
      <c r="C31" s="104"/>
      <c r="D31" s="9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8" hidden="false" customHeight="false" outlineLevel="0" collapsed="false">
      <c r="A32" s="100" t="s">
        <v>518</v>
      </c>
      <c r="B32" s="100" t="s">
        <v>505</v>
      </c>
      <c r="C32" s="103" t="n">
        <v>63.5742874145508</v>
      </c>
      <c r="D32" s="103" t="n">
        <v>68.2396926879883</v>
      </c>
      <c r="E32" s="76" t="n">
        <v>62.4369964599609</v>
      </c>
      <c r="F32" s="76" t="n">
        <v>65.8651275634766</v>
      </c>
      <c r="G32" s="76" t="n">
        <v>65.2705764770508</v>
      </c>
      <c r="H32" s="76" t="n">
        <v>68.9187774658203</v>
      </c>
      <c r="I32" s="76" t="n">
        <v>68.0939407348633</v>
      </c>
      <c r="J32" s="76" t="n">
        <v>70.2783508300781</v>
      </c>
      <c r="K32" s="76" t="n">
        <v>69.1065673828125</v>
      </c>
      <c r="L32" s="76" t="n">
        <v>67.5988311767578</v>
      </c>
      <c r="M32" s="76" t="n">
        <v>66.529541015625</v>
      </c>
      <c r="N32" s="76" t="n">
        <v>63.7806358337402</v>
      </c>
      <c r="O32" s="76" t="n">
        <v>61.6577301025391</v>
      </c>
      <c r="P32" s="76" t="n">
        <v>65.2071914672852</v>
      </c>
      <c r="Q32" s="76" t="n">
        <v>63.8584060668945</v>
      </c>
      <c r="R32" s="76" t="n">
        <v>66.1765060424805</v>
      </c>
      <c r="S32" s="76" t="n">
        <v>67.3274841308594</v>
      </c>
      <c r="T32" s="76" t="n">
        <v>69.118896484375</v>
      </c>
      <c r="U32" s="76" t="n">
        <v>67.901237487793</v>
      </c>
      <c r="V32" s="76" t="n">
        <v>68.8416900634766</v>
      </c>
      <c r="W32" s="76" t="n">
        <v>68.3536071777344</v>
      </c>
      <c r="X32" s="76" t="n">
        <v>65.8753051757813</v>
      </c>
      <c r="Y32" s="76" t="n">
        <v>67.0238189697266</v>
      </c>
      <c r="Z32" s="76" t="n">
        <v>64.3900527954102</v>
      </c>
      <c r="AA32" s="76" t="n">
        <v>63.5759353637695</v>
      </c>
      <c r="AB32" s="76" t="n">
        <v>67.4359664916992</v>
      </c>
      <c r="AC32" s="76" t="n">
        <v>64.6058349609375</v>
      </c>
      <c r="AD32" s="76" t="n">
        <v>65.598030090332</v>
      </c>
      <c r="AE32" s="76" t="n">
        <v>64.4456100463867</v>
      </c>
      <c r="AF32" s="76" t="n">
        <v>70.9003219604492</v>
      </c>
      <c r="AG32" s="76" t="n">
        <v>70.6545486450195</v>
      </c>
      <c r="AH32" s="76" t="n">
        <v>69.5028686523438</v>
      </c>
      <c r="AI32" s="76" t="n">
        <v>74.9224700927734</v>
      </c>
      <c r="AJ32" s="76" t="n">
        <v>69.7289962768555</v>
      </c>
      <c r="AK32" s="76" t="n">
        <v>65.3342361450195</v>
      </c>
      <c r="AL32" s="76" t="n">
        <v>62.7989349365234</v>
      </c>
      <c r="AM32" s="76" t="n">
        <v>59.3655815124512</v>
      </c>
      <c r="AN32" s="76" t="n">
        <v>63.826358795166</v>
      </c>
      <c r="AO32" s="76" t="n">
        <v>60.3142585754395</v>
      </c>
      <c r="AP32" s="76" t="n">
        <v>59.0290336608887</v>
      </c>
      <c r="AQ32" s="76" t="n">
        <v>64.6067276000977</v>
      </c>
      <c r="AR32" s="76" t="n">
        <v>69.8661575317383</v>
      </c>
      <c r="AS32" s="76" t="n">
        <v>70.2231979370117</v>
      </c>
      <c r="AT32" s="77" t="n">
        <v>69.2070693969727</v>
      </c>
      <c r="AU32" s="77" t="n">
        <v>69.3511810302734</v>
      </c>
      <c r="AV32" s="77" t="n">
        <v>68.6603088378906</v>
      </c>
      <c r="AW32" s="77" t="n">
        <v>65.1398468017578</v>
      </c>
      <c r="AX32" s="77" t="n">
        <v>62.8982086181641</v>
      </c>
      <c r="AY32" s="77" t="n">
        <v>60.0061988830566</v>
      </c>
      <c r="AZ32" s="77" t="n">
        <v>63.3275413513184</v>
      </c>
      <c r="BA32" s="77" t="n">
        <v>64.257926940918</v>
      </c>
      <c r="BB32" s="77" t="n">
        <v>63.2904281616211</v>
      </c>
      <c r="BC32" s="77" t="n">
        <v>68.0367279052734</v>
      </c>
      <c r="BD32" s="77" t="n">
        <v>69.5241394042969</v>
      </c>
      <c r="BE32" s="77" t="n">
        <v>70.1184997558594</v>
      </c>
      <c r="BF32" s="77" t="n">
        <v>69.4124221801758</v>
      </c>
      <c r="BG32" s="77" t="n">
        <v>69.3616485595703</v>
      </c>
      <c r="BH32" s="77" t="n">
        <v>68.7247772216797</v>
      </c>
      <c r="BI32" s="77" t="n">
        <v>65.6934280395508</v>
      </c>
      <c r="BJ32" s="77" t="n">
        <v>63.426441192627</v>
      </c>
      <c r="BK32" s="78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8" hidden="false" customHeight="false" outlineLevel="0" collapsed="false">
      <c r="A33" s="100" t="s">
        <v>519</v>
      </c>
      <c r="B33" s="100" t="s">
        <v>507</v>
      </c>
      <c r="C33" s="103" t="n">
        <v>211.081588745117</v>
      </c>
      <c r="D33" s="103" t="n">
        <v>226.571823120117</v>
      </c>
      <c r="E33" s="76" t="n">
        <v>207.305511474609</v>
      </c>
      <c r="F33" s="76" t="n">
        <v>218.687698364258</v>
      </c>
      <c r="G33" s="76" t="n">
        <v>216.713668823242</v>
      </c>
      <c r="H33" s="76" t="n">
        <v>228.826553344727</v>
      </c>
      <c r="I33" s="76" t="n">
        <v>226.087921142578</v>
      </c>
      <c r="J33" s="76" t="n">
        <v>233.340667724609</v>
      </c>
      <c r="K33" s="76" t="n">
        <v>229.450057983398</v>
      </c>
      <c r="L33" s="76" t="n">
        <v>224.444030761719</v>
      </c>
      <c r="M33" s="76" t="n">
        <v>220.89372253418</v>
      </c>
      <c r="N33" s="76" t="n">
        <v>211.766723632813</v>
      </c>
      <c r="O33" s="76" t="n">
        <v>202.108749389648</v>
      </c>
      <c r="P33" s="76" t="n">
        <v>213.743591308594</v>
      </c>
      <c r="Q33" s="76" t="n">
        <v>209.322372436523</v>
      </c>
      <c r="R33" s="76" t="n">
        <v>216.920913696289</v>
      </c>
      <c r="S33" s="76" t="n">
        <v>220.693710327148</v>
      </c>
      <c r="T33" s="76" t="n">
        <v>226.565811157227</v>
      </c>
      <c r="U33" s="76" t="n">
        <v>222.574478149414</v>
      </c>
      <c r="V33" s="76" t="n">
        <v>225.657150268555</v>
      </c>
      <c r="W33" s="76" t="n">
        <v>224.057266235352</v>
      </c>
      <c r="X33" s="76" t="n">
        <v>215.933609008789</v>
      </c>
      <c r="Y33" s="76" t="n">
        <v>219.698333740234</v>
      </c>
      <c r="Z33" s="76" t="n">
        <v>211.065078735352</v>
      </c>
      <c r="AA33" s="76" t="n">
        <v>206.662780761719</v>
      </c>
      <c r="AB33" s="76" t="n">
        <v>224.10693359375</v>
      </c>
      <c r="AC33" s="76" t="n">
        <v>210.607940673828</v>
      </c>
      <c r="AD33" s="76" t="n">
        <v>210.626007080078</v>
      </c>
      <c r="AE33" s="76" t="n">
        <v>207.28857421875</v>
      </c>
      <c r="AF33" s="76" t="n">
        <v>228.744735717773</v>
      </c>
      <c r="AG33" s="76" t="n">
        <v>221.875869750977</v>
      </c>
      <c r="AH33" s="76" t="n">
        <v>228.689315795898</v>
      </c>
      <c r="AI33" s="76" t="n">
        <v>231.754669189453</v>
      </c>
      <c r="AJ33" s="76" t="n">
        <v>215.889297485352</v>
      </c>
      <c r="AK33" s="76" t="n">
        <v>219.432662963867</v>
      </c>
      <c r="AL33" s="76" t="n">
        <v>205.609283447266</v>
      </c>
      <c r="AM33" s="76" t="n">
        <v>204.550033569336</v>
      </c>
      <c r="AN33" s="76" t="n">
        <v>216.079498291016</v>
      </c>
      <c r="AO33" s="76" t="n">
        <v>211.305068969727</v>
      </c>
      <c r="AP33" s="76" t="n">
        <v>207.810836791992</v>
      </c>
      <c r="AQ33" s="76" t="n">
        <v>207.931182861328</v>
      </c>
      <c r="AR33" s="76" t="n">
        <v>219.072601318359</v>
      </c>
      <c r="AS33" s="76" t="n">
        <v>217.60920715332</v>
      </c>
      <c r="AT33" s="77" t="n">
        <v>223.40299987793</v>
      </c>
      <c r="AU33" s="77" t="n">
        <v>226.776901245117</v>
      </c>
      <c r="AV33" s="77" t="n">
        <v>217.175903320313</v>
      </c>
      <c r="AW33" s="77" t="n">
        <v>218.013397216797</v>
      </c>
      <c r="AX33" s="77" t="n">
        <v>208.788696289063</v>
      </c>
      <c r="AY33" s="77" t="n">
        <v>206.304504394531</v>
      </c>
      <c r="AZ33" s="77" t="n">
        <v>212.240798950195</v>
      </c>
      <c r="BA33" s="77" t="n">
        <v>220.349594116211</v>
      </c>
      <c r="BB33" s="77" t="n">
        <v>220.094589233398</v>
      </c>
      <c r="BC33" s="77" t="n">
        <v>222.352279663086</v>
      </c>
      <c r="BD33" s="77" t="n">
        <v>219.104705810547</v>
      </c>
      <c r="BE33" s="77" t="n">
        <v>217.051803588867</v>
      </c>
      <c r="BF33" s="77" t="n">
        <v>219.311996459961</v>
      </c>
      <c r="BG33" s="77" t="n">
        <v>221.043594360352</v>
      </c>
      <c r="BH33" s="77" t="n">
        <v>215.115798950195</v>
      </c>
      <c r="BI33" s="77" t="n">
        <v>215.053405761719</v>
      </c>
      <c r="BJ33" s="77" t="n">
        <v>208.553894042969</v>
      </c>
      <c r="BK33" s="78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8" hidden="false" customHeight="false" outlineLevel="0" collapsed="false">
      <c r="A34" s="100" t="s">
        <v>520</v>
      </c>
      <c r="B34" s="100" t="s">
        <v>509</v>
      </c>
      <c r="C34" s="103" t="n">
        <v>558.962829589844</v>
      </c>
      <c r="D34" s="103" t="n">
        <v>599.982360839844</v>
      </c>
      <c r="E34" s="76" t="n">
        <v>548.963500976563</v>
      </c>
      <c r="F34" s="76" t="n">
        <v>579.104553222656</v>
      </c>
      <c r="G34" s="76" t="n">
        <v>573.877136230469</v>
      </c>
      <c r="H34" s="76" t="n">
        <v>605.953125</v>
      </c>
      <c r="I34" s="76" t="n">
        <v>598.700927734375</v>
      </c>
      <c r="J34" s="76" t="n">
        <v>617.906860351563</v>
      </c>
      <c r="K34" s="76" t="n">
        <v>607.604187011719</v>
      </c>
      <c r="L34" s="76" t="n">
        <v>594.347778320313</v>
      </c>
      <c r="M34" s="76" t="n">
        <v>584.9462890625</v>
      </c>
      <c r="N34" s="76" t="n">
        <v>560.777160644531</v>
      </c>
      <c r="O34" s="76" t="n">
        <v>553.388122558594</v>
      </c>
      <c r="P34" s="76" t="n">
        <v>585.245178222656</v>
      </c>
      <c r="Q34" s="76" t="n">
        <v>573.139526367188</v>
      </c>
      <c r="R34" s="76" t="n">
        <v>593.944885253906</v>
      </c>
      <c r="S34" s="76" t="n">
        <v>604.275085449219</v>
      </c>
      <c r="T34" s="76" t="n">
        <v>620.353332519531</v>
      </c>
      <c r="U34" s="76" t="n">
        <v>609.424682617188</v>
      </c>
      <c r="V34" s="76" t="n">
        <v>617.865356445313</v>
      </c>
      <c r="W34" s="76" t="n">
        <v>613.484741210938</v>
      </c>
      <c r="X34" s="76" t="n">
        <v>591.241577148438</v>
      </c>
      <c r="Y34" s="76" t="n">
        <v>601.549682617188</v>
      </c>
      <c r="Z34" s="76" t="n">
        <v>577.911193847656</v>
      </c>
      <c r="AA34" s="76" t="n">
        <v>559.267761230469</v>
      </c>
      <c r="AB34" s="76" t="n">
        <v>605.129577636719</v>
      </c>
      <c r="AC34" s="76" t="n">
        <v>577.195190429688</v>
      </c>
      <c r="AD34" s="76" t="n">
        <v>576.433288574219</v>
      </c>
      <c r="AE34" s="76" t="n">
        <v>593.276062011719</v>
      </c>
      <c r="AF34" s="76" t="n">
        <v>626.897216796875</v>
      </c>
      <c r="AG34" s="76" t="n">
        <v>577.443786621094</v>
      </c>
      <c r="AH34" s="76" t="n">
        <v>611.35986328125</v>
      </c>
      <c r="AI34" s="76" t="n">
        <v>618.645080566406</v>
      </c>
      <c r="AJ34" s="76" t="n">
        <v>593.176879882813</v>
      </c>
      <c r="AK34" s="76" t="n">
        <v>580.081848144531</v>
      </c>
      <c r="AL34" s="76" t="n">
        <v>587.380126953125</v>
      </c>
      <c r="AM34" s="76" t="n">
        <v>542.874938964844</v>
      </c>
      <c r="AN34" s="76" t="n">
        <v>606.776794433594</v>
      </c>
      <c r="AO34" s="76" t="n">
        <v>568.063415527344</v>
      </c>
      <c r="AP34" s="76" t="n">
        <v>567.647644042969</v>
      </c>
      <c r="AQ34" s="76" t="n">
        <v>595.827087402344</v>
      </c>
      <c r="AR34" s="76" t="n">
        <v>604.259216308594</v>
      </c>
      <c r="AS34" s="76" t="n">
        <v>597.680725097656</v>
      </c>
      <c r="AT34" s="77" t="n">
        <v>605.911071777344</v>
      </c>
      <c r="AU34" s="77" t="n">
        <v>620.116394042969</v>
      </c>
      <c r="AV34" s="77" t="n">
        <v>604.623718261719</v>
      </c>
      <c r="AW34" s="77" t="n">
        <v>587.967529296875</v>
      </c>
      <c r="AX34" s="77" t="n">
        <v>595.01220703125</v>
      </c>
      <c r="AY34" s="77" t="n">
        <v>576.456298828125</v>
      </c>
      <c r="AZ34" s="77" t="n">
        <v>609.190307617188</v>
      </c>
      <c r="BA34" s="77" t="n">
        <v>589.223510742188</v>
      </c>
      <c r="BB34" s="77" t="n">
        <v>585.684875488281</v>
      </c>
      <c r="BC34" s="77" t="n">
        <v>607.730529785156</v>
      </c>
      <c r="BD34" s="77" t="n">
        <v>598.586608886719</v>
      </c>
      <c r="BE34" s="77" t="n">
        <v>606.504211425781</v>
      </c>
      <c r="BF34" s="77" t="n">
        <v>593.017822265625</v>
      </c>
      <c r="BG34" s="77" t="n">
        <v>616.519287109375</v>
      </c>
      <c r="BH34" s="77" t="n">
        <v>604.209594726563</v>
      </c>
      <c r="BI34" s="77" t="n">
        <v>580.022094726563</v>
      </c>
      <c r="BJ34" s="77" t="n">
        <v>585.831909179688</v>
      </c>
      <c r="BK34" s="78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8" hidden="false" customHeight="false" outlineLevel="0" collapsed="false">
      <c r="A35" s="100" t="s">
        <v>521</v>
      </c>
      <c r="B35" s="100" t="s">
        <v>489</v>
      </c>
      <c r="C35" s="103" t="n">
        <v>201.147918701172</v>
      </c>
      <c r="D35" s="103" t="n">
        <v>215.909164428711</v>
      </c>
      <c r="E35" s="76" t="n">
        <v>197.549545288086</v>
      </c>
      <c r="F35" s="76" t="n">
        <v>208.396087646484</v>
      </c>
      <c r="G35" s="76" t="n">
        <v>206.514953613281</v>
      </c>
      <c r="H35" s="76" t="n">
        <v>218.05778503418</v>
      </c>
      <c r="I35" s="76" t="n">
        <v>215.448043823242</v>
      </c>
      <c r="J35" s="76" t="n">
        <v>222.359466552734</v>
      </c>
      <c r="K35" s="76" t="n">
        <v>218.651962280273</v>
      </c>
      <c r="L35" s="76" t="n">
        <v>213.88151550293</v>
      </c>
      <c r="M35" s="76" t="n">
        <v>210.498291015625</v>
      </c>
      <c r="N35" s="76" t="n">
        <v>201.800811767578</v>
      </c>
      <c r="O35" s="76" t="n">
        <v>199.59455871582</v>
      </c>
      <c r="P35" s="76" t="n">
        <v>211.084671020508</v>
      </c>
      <c r="Q35" s="76" t="n">
        <v>206.718444824219</v>
      </c>
      <c r="R35" s="76" t="n">
        <v>214.222473144531</v>
      </c>
      <c r="S35" s="76" t="n">
        <v>217.948333740234</v>
      </c>
      <c r="T35" s="76" t="n">
        <v>223.747375488281</v>
      </c>
      <c r="U35" s="76" t="n">
        <v>219.805679321289</v>
      </c>
      <c r="V35" s="76" t="n">
        <v>222.850036621094</v>
      </c>
      <c r="W35" s="76" t="n">
        <v>221.270050048828</v>
      </c>
      <c r="X35" s="76" t="n">
        <v>213.247436523438</v>
      </c>
      <c r="Y35" s="76" t="n">
        <v>216.96533203125</v>
      </c>
      <c r="Z35" s="76" t="n">
        <v>208.439468383789</v>
      </c>
      <c r="AA35" s="76" t="n">
        <v>203.939392089844</v>
      </c>
      <c r="AB35" s="76" t="n">
        <v>213.235504150391</v>
      </c>
      <c r="AC35" s="76" t="n">
        <v>205.880905151367</v>
      </c>
      <c r="AD35" s="76" t="n">
        <v>210.830505371094</v>
      </c>
      <c r="AE35" s="76" t="n">
        <v>217.222290039063</v>
      </c>
      <c r="AF35" s="76" t="n">
        <v>237.554733276367</v>
      </c>
      <c r="AG35" s="76" t="n">
        <v>237.755874633789</v>
      </c>
      <c r="AH35" s="76" t="n">
        <v>232.68603515625</v>
      </c>
      <c r="AI35" s="76" t="n">
        <v>236.202499389648</v>
      </c>
      <c r="AJ35" s="76" t="n">
        <v>232.919662475586</v>
      </c>
      <c r="AK35" s="76" t="n">
        <v>232.243896484375</v>
      </c>
      <c r="AL35" s="76" t="n">
        <v>222.513549804688</v>
      </c>
      <c r="AM35" s="76" t="n">
        <v>214.274520874023</v>
      </c>
      <c r="AN35" s="76" t="n">
        <v>237.251052856445</v>
      </c>
      <c r="AO35" s="76" t="n">
        <v>223.990585327148</v>
      </c>
      <c r="AP35" s="76" t="n">
        <v>221.850967407227</v>
      </c>
      <c r="AQ35" s="76" t="n">
        <v>217.917404174805</v>
      </c>
      <c r="AR35" s="76" t="n">
        <v>234.814300537109</v>
      </c>
      <c r="AS35" s="76" t="n">
        <v>239.341003417969</v>
      </c>
      <c r="AT35" s="77" t="n">
        <v>238.094802856445</v>
      </c>
      <c r="AU35" s="77" t="n">
        <v>230.318405151367</v>
      </c>
      <c r="AV35" s="77" t="n">
        <v>225.124893188477</v>
      </c>
      <c r="AW35" s="77" t="n">
        <v>222.057800292969</v>
      </c>
      <c r="AX35" s="77" t="n">
        <v>215.736999511719</v>
      </c>
      <c r="AY35" s="77" t="n">
        <v>207.94270324707</v>
      </c>
      <c r="AZ35" s="77" t="n">
        <v>211.573104858398</v>
      </c>
      <c r="BA35" s="77" t="n">
        <v>211.272796630859</v>
      </c>
      <c r="BB35" s="77" t="n">
        <v>215.412292480469</v>
      </c>
      <c r="BC35" s="77" t="n">
        <v>220.657806396484</v>
      </c>
      <c r="BD35" s="77" t="n">
        <v>230.492202758789</v>
      </c>
      <c r="BE35" s="77" t="n">
        <v>238.585906982422</v>
      </c>
      <c r="BF35" s="77" t="n">
        <v>238.908294677734</v>
      </c>
      <c r="BG35" s="77" t="n">
        <v>236.492599487305</v>
      </c>
      <c r="BH35" s="77" t="n">
        <v>232.128997802734</v>
      </c>
      <c r="BI35" s="77" t="n">
        <v>226.851303100586</v>
      </c>
      <c r="BJ35" s="77" t="n">
        <v>217.883193969727</v>
      </c>
      <c r="BK35" s="78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8" hidden="false" customHeight="false" outlineLevel="0" collapsed="false">
      <c r="A36" s="100" t="s">
        <v>522</v>
      </c>
      <c r="B36" s="100" t="s">
        <v>491</v>
      </c>
      <c r="C36" s="103" t="n">
        <v>464.580200195313</v>
      </c>
      <c r="D36" s="103" t="n">
        <v>498.673431396484</v>
      </c>
      <c r="E36" s="76" t="n">
        <v>456.269256591797</v>
      </c>
      <c r="F36" s="76" t="n">
        <v>481.320892333984</v>
      </c>
      <c r="G36" s="76" t="n">
        <v>476.976135253906</v>
      </c>
      <c r="H36" s="76" t="n">
        <v>503.636016845703</v>
      </c>
      <c r="I36" s="76" t="n">
        <v>497.6083984375</v>
      </c>
      <c r="J36" s="76" t="n">
        <v>513.571350097656</v>
      </c>
      <c r="K36" s="76" t="n">
        <v>505.00830078125</v>
      </c>
      <c r="L36" s="76" t="n">
        <v>493.990295410156</v>
      </c>
      <c r="M36" s="76" t="n">
        <v>486.176239013672</v>
      </c>
      <c r="N36" s="76" t="n">
        <v>466.088134765625</v>
      </c>
      <c r="O36" s="76" t="n">
        <v>441.854064941406</v>
      </c>
      <c r="P36" s="76" t="n">
        <v>467.290374755859</v>
      </c>
      <c r="Q36" s="76" t="n">
        <v>457.624633789063</v>
      </c>
      <c r="R36" s="76" t="n">
        <v>474.236694335938</v>
      </c>
      <c r="S36" s="76" t="n">
        <v>482.484893798828</v>
      </c>
      <c r="T36" s="76" t="n">
        <v>495.322570800781</v>
      </c>
      <c r="U36" s="76" t="n">
        <v>486.596588134766</v>
      </c>
      <c r="V36" s="76" t="n">
        <v>493.336029052734</v>
      </c>
      <c r="W36" s="76" t="n">
        <v>489.838317871094</v>
      </c>
      <c r="X36" s="76" t="n">
        <v>472.078216552734</v>
      </c>
      <c r="Y36" s="76" t="n">
        <v>480.308746337891</v>
      </c>
      <c r="Z36" s="76" t="n">
        <v>461.434539794922</v>
      </c>
      <c r="AA36" s="76" t="n">
        <v>441.385681152344</v>
      </c>
      <c r="AB36" s="76" t="n">
        <v>475.223724365234</v>
      </c>
      <c r="AC36" s="76" t="n">
        <v>457.703704833984</v>
      </c>
      <c r="AD36" s="76" t="n">
        <v>474.195739746094</v>
      </c>
      <c r="AE36" s="76" t="n">
        <v>473.537841796875</v>
      </c>
      <c r="AF36" s="76" t="n">
        <v>494.786926269531</v>
      </c>
      <c r="AG36" s="76" t="n">
        <v>488.812896728516</v>
      </c>
      <c r="AH36" s="76" t="n">
        <v>511.998565673828</v>
      </c>
      <c r="AI36" s="76" t="n">
        <v>490.987915039063</v>
      </c>
      <c r="AJ36" s="76" t="n">
        <v>477.016723632813</v>
      </c>
      <c r="AK36" s="76" t="n">
        <v>470.133026123047</v>
      </c>
      <c r="AL36" s="76" t="n">
        <v>450.162628173828</v>
      </c>
      <c r="AM36" s="76" t="n">
        <v>430.495147705078</v>
      </c>
      <c r="AN36" s="76" t="n">
        <v>488.809143066406</v>
      </c>
      <c r="AO36" s="76" t="n">
        <v>442.547546386719</v>
      </c>
      <c r="AP36" s="76" t="n">
        <v>457.475219726563</v>
      </c>
      <c r="AQ36" s="76" t="n">
        <v>475.147857666016</v>
      </c>
      <c r="AR36" s="76" t="n">
        <v>485.441802978516</v>
      </c>
      <c r="AS36" s="76" t="n">
        <v>499.333099365234</v>
      </c>
      <c r="AT36" s="77" t="n">
        <v>508.696990966797</v>
      </c>
      <c r="AU36" s="77" t="n">
        <v>494.148010253906</v>
      </c>
      <c r="AV36" s="77" t="n">
        <v>486.121612548828</v>
      </c>
      <c r="AW36" s="77" t="n">
        <v>481.472808837891</v>
      </c>
      <c r="AX36" s="77" t="n">
        <v>470.021392822266</v>
      </c>
      <c r="AY36" s="77" t="n">
        <v>455.1669921875</v>
      </c>
      <c r="AZ36" s="77" t="n">
        <v>474.795593261719</v>
      </c>
      <c r="BA36" s="77" t="n">
        <v>444.582489013672</v>
      </c>
      <c r="BB36" s="77" t="n">
        <v>460.997406005859</v>
      </c>
      <c r="BC36" s="77" t="n">
        <v>469.266906738281</v>
      </c>
      <c r="BD36" s="77" t="n">
        <v>473.805297851563</v>
      </c>
      <c r="BE36" s="77" t="n">
        <v>488.884613037109</v>
      </c>
      <c r="BF36" s="77" t="n">
        <v>494.577789306641</v>
      </c>
      <c r="BG36" s="77" t="n">
        <v>486.871002197266</v>
      </c>
      <c r="BH36" s="77" t="n">
        <v>485.652709960938</v>
      </c>
      <c r="BI36" s="77" t="n">
        <v>479.455596923828</v>
      </c>
      <c r="BJ36" s="77" t="n">
        <v>471.284912109375</v>
      </c>
      <c r="BK36" s="78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8" hidden="false" customHeight="false" outlineLevel="0" collapsed="false">
      <c r="A37" s="100" t="s">
        <v>523</v>
      </c>
      <c r="B37" s="100" t="s">
        <v>493</v>
      </c>
      <c r="C37" s="103" t="n">
        <v>324.590209960938</v>
      </c>
      <c r="D37" s="103" t="n">
        <v>348.410308837891</v>
      </c>
      <c r="E37" s="76" t="n">
        <v>318.783538818359</v>
      </c>
      <c r="F37" s="76" t="n">
        <v>336.286499023438</v>
      </c>
      <c r="G37" s="76" t="n">
        <v>333.250915527344</v>
      </c>
      <c r="H37" s="76" t="n">
        <v>351.877471923828</v>
      </c>
      <c r="I37" s="76" t="n">
        <v>347.666137695313</v>
      </c>
      <c r="J37" s="76" t="n">
        <v>358.819030761719</v>
      </c>
      <c r="K37" s="76" t="n">
        <v>352.836273193359</v>
      </c>
      <c r="L37" s="76" t="n">
        <v>345.138275146484</v>
      </c>
      <c r="M37" s="76" t="n">
        <v>339.678802490234</v>
      </c>
      <c r="N37" s="76" t="n">
        <v>325.643768310547</v>
      </c>
      <c r="O37" s="76" t="n">
        <v>322.875579833984</v>
      </c>
      <c r="P37" s="76" t="n">
        <v>341.462646484375</v>
      </c>
      <c r="Q37" s="76" t="n">
        <v>334.399597167969</v>
      </c>
      <c r="R37" s="76" t="n">
        <v>346.538513183594</v>
      </c>
      <c r="S37" s="76" t="n">
        <v>352.565673828125</v>
      </c>
      <c r="T37" s="76" t="n">
        <v>361.946563720703</v>
      </c>
      <c r="U37" s="76" t="n">
        <v>355.570251464844</v>
      </c>
      <c r="V37" s="76" t="n">
        <v>360.494964599609</v>
      </c>
      <c r="W37" s="76" t="n">
        <v>357.939086914063</v>
      </c>
      <c r="X37" s="76" t="n">
        <v>344.961273193359</v>
      </c>
      <c r="Y37" s="76" t="n">
        <v>350.975555419922</v>
      </c>
      <c r="Z37" s="76" t="n">
        <v>337.183624267578</v>
      </c>
      <c r="AA37" s="76" t="n">
        <v>343.696136474609</v>
      </c>
      <c r="AB37" s="76" t="n">
        <v>366.483825683594</v>
      </c>
      <c r="AC37" s="76" t="n">
        <v>350.194519042969</v>
      </c>
      <c r="AD37" s="76" t="n">
        <v>360.665252685547</v>
      </c>
      <c r="AE37" s="76" t="n">
        <v>351.203125</v>
      </c>
      <c r="AF37" s="76" t="n">
        <v>348.948455810547</v>
      </c>
      <c r="AG37" s="76" t="n">
        <v>333.656005859375</v>
      </c>
      <c r="AH37" s="76" t="n">
        <v>342.586273193359</v>
      </c>
      <c r="AI37" s="76" t="n">
        <v>343.779022216797</v>
      </c>
      <c r="AJ37" s="76" t="n">
        <v>352.011444091797</v>
      </c>
      <c r="AK37" s="76" t="n">
        <v>359.641235351563</v>
      </c>
      <c r="AL37" s="76" t="n">
        <v>348.151000976563</v>
      </c>
      <c r="AM37" s="76" t="n">
        <v>340.590393066406</v>
      </c>
      <c r="AN37" s="76" t="n">
        <v>364.920227050781</v>
      </c>
      <c r="AO37" s="76" t="n">
        <v>352.839233398438</v>
      </c>
      <c r="AP37" s="76" t="n">
        <v>355.004699707031</v>
      </c>
      <c r="AQ37" s="76" t="n">
        <v>352.397216796875</v>
      </c>
      <c r="AR37" s="76" t="n">
        <v>365.9921875</v>
      </c>
      <c r="AS37" s="76" t="n">
        <v>359.731597900391</v>
      </c>
      <c r="AT37" s="77" t="n">
        <v>369.643798828125</v>
      </c>
      <c r="AU37" s="77" t="n">
        <v>368.786804199219</v>
      </c>
      <c r="AV37" s="77" t="n">
        <v>366.149200439453</v>
      </c>
      <c r="AW37" s="77" t="n">
        <v>366.4248046875</v>
      </c>
      <c r="AX37" s="77" t="n">
        <v>356.095184326172</v>
      </c>
      <c r="AY37" s="77" t="n">
        <v>355.352386474609</v>
      </c>
      <c r="AZ37" s="77" t="n">
        <v>369.741607666016</v>
      </c>
      <c r="BA37" s="77" t="n">
        <v>364.553314208984</v>
      </c>
      <c r="BB37" s="77" t="n">
        <v>361.215301513672</v>
      </c>
      <c r="BC37" s="77" t="n">
        <v>366.219787597656</v>
      </c>
      <c r="BD37" s="77" t="n">
        <v>374.087493896484</v>
      </c>
      <c r="BE37" s="77" t="n">
        <v>362.462097167969</v>
      </c>
      <c r="BF37" s="77" t="n">
        <v>370.744384765625</v>
      </c>
      <c r="BG37" s="77" t="n">
        <v>371.329986572266</v>
      </c>
      <c r="BH37" s="77" t="n">
        <v>375.070404052734</v>
      </c>
      <c r="BI37" s="77" t="n">
        <v>371.893188476563</v>
      </c>
      <c r="BJ37" s="77" t="n">
        <v>367.747894287109</v>
      </c>
      <c r="BK37" s="78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8" hidden="false" customHeight="false" outlineLevel="0" collapsed="false">
      <c r="A38" s="100" t="s">
        <v>524</v>
      </c>
      <c r="B38" s="100" t="s">
        <v>495</v>
      </c>
      <c r="C38" s="103" t="n">
        <v>423.684448242188</v>
      </c>
      <c r="D38" s="103" t="n">
        <v>454.776580810547</v>
      </c>
      <c r="E38" s="76" t="n">
        <v>416.105102539063</v>
      </c>
      <c r="F38" s="76" t="n">
        <v>438.951507568359</v>
      </c>
      <c r="G38" s="76" t="n">
        <v>434.989227294922</v>
      </c>
      <c r="H38" s="76" t="n">
        <v>459.302276611328</v>
      </c>
      <c r="I38" s="76" t="n">
        <v>453.805267333984</v>
      </c>
      <c r="J38" s="76" t="n">
        <v>468.363037109375</v>
      </c>
      <c r="K38" s="76" t="n">
        <v>460.553802490234</v>
      </c>
      <c r="L38" s="76" t="n">
        <v>450.505645751953</v>
      </c>
      <c r="M38" s="76" t="n">
        <v>443.379455566406</v>
      </c>
      <c r="N38" s="76" t="n">
        <v>425.059661865234</v>
      </c>
      <c r="O38" s="76" t="n">
        <v>407.610656738281</v>
      </c>
      <c r="P38" s="76" t="n">
        <v>431.075653076172</v>
      </c>
      <c r="Q38" s="76" t="n">
        <v>422.158996582031</v>
      </c>
      <c r="R38" s="76" t="n">
        <v>437.483673095703</v>
      </c>
      <c r="S38" s="76" t="n">
        <v>445.092590332031</v>
      </c>
      <c r="T38" s="76" t="n">
        <v>456.935363769531</v>
      </c>
      <c r="U38" s="76" t="n">
        <v>448.885650634766</v>
      </c>
      <c r="V38" s="76" t="n">
        <v>455.102813720703</v>
      </c>
      <c r="W38" s="76" t="n">
        <v>451.876159667969</v>
      </c>
      <c r="X38" s="76" t="n">
        <v>435.492462158203</v>
      </c>
      <c r="Y38" s="76" t="n">
        <v>443.085144042969</v>
      </c>
      <c r="Z38" s="76" t="n">
        <v>425.673675537109</v>
      </c>
      <c r="AA38" s="76" t="n">
        <v>436.435577392578</v>
      </c>
      <c r="AB38" s="76" t="n">
        <v>440.578796386719</v>
      </c>
      <c r="AC38" s="76" t="n">
        <v>407.680236816406</v>
      </c>
      <c r="AD38" s="76" t="n">
        <v>422.273956298828</v>
      </c>
      <c r="AE38" s="76" t="n">
        <v>433.381378173828</v>
      </c>
      <c r="AF38" s="76" t="n">
        <v>457.612152099609</v>
      </c>
      <c r="AG38" s="76" t="n">
        <v>440.161651611328</v>
      </c>
      <c r="AH38" s="76" t="n">
        <v>442.143737792969</v>
      </c>
      <c r="AI38" s="76" t="n">
        <v>442.190704345703</v>
      </c>
      <c r="AJ38" s="76" t="n">
        <v>410.166168212891</v>
      </c>
      <c r="AK38" s="76" t="n">
        <v>419.026306152344</v>
      </c>
      <c r="AL38" s="76" t="n">
        <v>389.063262939453</v>
      </c>
      <c r="AM38" s="76" t="n">
        <v>390.379791259766</v>
      </c>
      <c r="AN38" s="76" t="n">
        <v>425.981140136719</v>
      </c>
      <c r="AO38" s="76" t="n">
        <v>396.466064453125</v>
      </c>
      <c r="AP38" s="76" t="n">
        <v>421.508605957031</v>
      </c>
      <c r="AQ38" s="76" t="n">
        <v>435.938323974609</v>
      </c>
      <c r="AR38" s="76" t="n">
        <v>451.65771484375</v>
      </c>
      <c r="AS38" s="76" t="n">
        <v>453.250610351563</v>
      </c>
      <c r="AT38" s="77" t="n">
        <v>457.734802246094</v>
      </c>
      <c r="AU38" s="77" t="n">
        <v>450.919219970703</v>
      </c>
      <c r="AV38" s="77" t="n">
        <v>432.331207275391</v>
      </c>
      <c r="AW38" s="77" t="n">
        <v>431.028411865234</v>
      </c>
      <c r="AX38" s="77" t="n">
        <v>407.585693359375</v>
      </c>
      <c r="AY38" s="77" t="n">
        <v>402.131408691406</v>
      </c>
      <c r="AZ38" s="77" t="n">
        <v>415.927398681641</v>
      </c>
      <c r="BA38" s="77" t="n">
        <v>402.625793457031</v>
      </c>
      <c r="BB38" s="77" t="n">
        <v>418.391906738281</v>
      </c>
      <c r="BC38" s="77" t="n">
        <v>431.243591308594</v>
      </c>
      <c r="BD38" s="77" t="n">
        <v>444.763397216797</v>
      </c>
      <c r="BE38" s="77" t="n">
        <v>450.354034423828</v>
      </c>
      <c r="BF38" s="77" t="n">
        <v>456.544494628906</v>
      </c>
      <c r="BG38" s="77" t="n">
        <v>450.233093261719</v>
      </c>
      <c r="BH38" s="77" t="n">
        <v>438.930999755859</v>
      </c>
      <c r="BI38" s="77" t="n">
        <v>432.194702148438</v>
      </c>
      <c r="BJ38" s="77" t="n">
        <v>414.353393554688</v>
      </c>
      <c r="BK38" s="78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8" hidden="false" customHeight="false" outlineLevel="0" collapsed="false">
      <c r="A39" s="100" t="s">
        <v>525</v>
      </c>
      <c r="B39" s="100" t="s">
        <v>497</v>
      </c>
      <c r="C39" s="103" t="n">
        <v>177.066299438477</v>
      </c>
      <c r="D39" s="103" t="n">
        <v>190.060333251953</v>
      </c>
      <c r="E39" s="76" t="n">
        <v>173.898742675781</v>
      </c>
      <c r="F39" s="76" t="n">
        <v>183.446716308594</v>
      </c>
      <c r="G39" s="76" t="n">
        <v>181.790786743164</v>
      </c>
      <c r="H39" s="76" t="n">
        <v>191.951705932617</v>
      </c>
      <c r="I39" s="76" t="n">
        <v>189.654403686523</v>
      </c>
      <c r="J39" s="76" t="n">
        <v>195.738388061523</v>
      </c>
      <c r="K39" s="76" t="n">
        <v>192.474746704102</v>
      </c>
      <c r="L39" s="76" t="n">
        <v>188.275421142578</v>
      </c>
      <c r="M39" s="76" t="n">
        <v>185.297225952148</v>
      </c>
      <c r="N39" s="76" t="n">
        <v>177.641021728516</v>
      </c>
      <c r="O39" s="76" t="n">
        <v>180.916442871094</v>
      </c>
      <c r="P39" s="76" t="n">
        <v>191.331283569336</v>
      </c>
      <c r="Q39" s="76" t="n">
        <v>187.373672485352</v>
      </c>
      <c r="R39" s="76" t="n">
        <v>194.17546081543</v>
      </c>
      <c r="S39" s="76" t="n">
        <v>197.552642822266</v>
      </c>
      <c r="T39" s="76" t="n">
        <v>202.809020996094</v>
      </c>
      <c r="U39" s="76" t="n">
        <v>199.236190795898</v>
      </c>
      <c r="V39" s="76" t="n">
        <v>201.995651245117</v>
      </c>
      <c r="W39" s="76" t="n">
        <v>200.563522338867</v>
      </c>
      <c r="X39" s="76" t="n">
        <v>193.29167175293</v>
      </c>
      <c r="Y39" s="76" t="n">
        <v>196.661651611328</v>
      </c>
      <c r="Z39" s="76" t="n">
        <v>188.933639526367</v>
      </c>
      <c r="AA39" s="76" t="n">
        <v>185.222839355469</v>
      </c>
      <c r="AB39" s="76" t="n">
        <v>198.625289916992</v>
      </c>
      <c r="AC39" s="76" t="n">
        <v>175.973892211914</v>
      </c>
      <c r="AD39" s="76" t="n">
        <v>184.556732177734</v>
      </c>
      <c r="AE39" s="76" t="n">
        <v>194.139297485352</v>
      </c>
      <c r="AF39" s="76" t="n">
        <v>213.490036010742</v>
      </c>
      <c r="AG39" s="76" t="n">
        <v>220.769790649414</v>
      </c>
      <c r="AH39" s="76" t="n">
        <v>215.856994628906</v>
      </c>
      <c r="AI39" s="76" t="n">
        <v>206.331604003906</v>
      </c>
      <c r="AJ39" s="76" t="n">
        <v>187.750289916992</v>
      </c>
      <c r="AK39" s="76" t="n">
        <v>192.443405151367</v>
      </c>
      <c r="AL39" s="76" t="n">
        <v>186.01042175293</v>
      </c>
      <c r="AM39" s="76" t="n">
        <v>185.809997558594</v>
      </c>
      <c r="AN39" s="76" t="n">
        <v>195.845626831055</v>
      </c>
      <c r="AO39" s="76" t="n">
        <v>184.860778808594</v>
      </c>
      <c r="AP39" s="76" t="n">
        <v>190.622268676758</v>
      </c>
      <c r="AQ39" s="76" t="n">
        <v>195.362365722656</v>
      </c>
      <c r="AR39" s="76" t="n">
        <v>211.082504272461</v>
      </c>
      <c r="AS39" s="76" t="n">
        <v>216.771102905273</v>
      </c>
      <c r="AT39" s="77" t="n">
        <v>209.08219909668</v>
      </c>
      <c r="AU39" s="77" t="n">
        <v>201.000305175781</v>
      </c>
      <c r="AV39" s="77" t="n">
        <v>189.236694335938</v>
      </c>
      <c r="AW39" s="77" t="n">
        <v>196.012100219727</v>
      </c>
      <c r="AX39" s="77" t="n">
        <v>192.112197875977</v>
      </c>
      <c r="AY39" s="77" t="n">
        <v>185.513000488281</v>
      </c>
      <c r="AZ39" s="77" t="n">
        <v>198.765701293945</v>
      </c>
      <c r="BA39" s="77" t="n">
        <v>188.861892700195</v>
      </c>
      <c r="BB39" s="77" t="n">
        <v>194.609802246094</v>
      </c>
      <c r="BC39" s="77" t="n">
        <v>197.669204711914</v>
      </c>
      <c r="BD39" s="77" t="n">
        <v>206.392303466797</v>
      </c>
      <c r="BE39" s="77" t="n">
        <v>209.559692382813</v>
      </c>
      <c r="BF39" s="77" t="n">
        <v>204.557006835938</v>
      </c>
      <c r="BG39" s="77" t="n">
        <v>197.302093505859</v>
      </c>
      <c r="BH39" s="77" t="n">
        <v>191.206405639648</v>
      </c>
      <c r="BI39" s="77" t="n">
        <v>200.812805175781</v>
      </c>
      <c r="BJ39" s="77" t="n">
        <v>197.666702270508</v>
      </c>
      <c r="BK39" s="78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" hidden="false" customHeight="false" outlineLevel="0" collapsed="false">
      <c r="A40" s="100" t="s">
        <v>526</v>
      </c>
      <c r="B40" s="100" t="s">
        <v>499</v>
      </c>
      <c r="C40" s="103" t="n">
        <v>207.319076538086</v>
      </c>
      <c r="D40" s="103" t="n">
        <v>222.533203125</v>
      </c>
      <c r="E40" s="76" t="n">
        <v>203.610305786133</v>
      </c>
      <c r="F40" s="76" t="n">
        <v>214.789611816406</v>
      </c>
      <c r="G40" s="76" t="n">
        <v>212.850769042969</v>
      </c>
      <c r="H40" s="76" t="n">
        <v>224.74772644043</v>
      </c>
      <c r="I40" s="76" t="n">
        <v>222.057922363281</v>
      </c>
      <c r="J40" s="76" t="n">
        <v>229.181381225586</v>
      </c>
      <c r="K40" s="76" t="n">
        <v>225.360122680664</v>
      </c>
      <c r="L40" s="76" t="n">
        <v>220.443328857422</v>
      </c>
      <c r="M40" s="76" t="n">
        <v>216.956314086914</v>
      </c>
      <c r="N40" s="76" t="n">
        <v>207.991989135742</v>
      </c>
      <c r="O40" s="76" t="n">
        <v>205.038208007813</v>
      </c>
      <c r="P40" s="76" t="n">
        <v>216.841674804688</v>
      </c>
      <c r="Q40" s="76" t="n">
        <v>212.356384277344</v>
      </c>
      <c r="R40" s="76" t="n">
        <v>220.065078735352</v>
      </c>
      <c r="S40" s="76" t="n">
        <v>223.892532348633</v>
      </c>
      <c r="T40" s="76" t="n">
        <v>229.849746704102</v>
      </c>
      <c r="U40" s="76" t="n">
        <v>225.800521850586</v>
      </c>
      <c r="V40" s="76" t="n">
        <v>228.927932739258</v>
      </c>
      <c r="W40" s="76" t="n">
        <v>227.304840087891</v>
      </c>
      <c r="X40" s="76" t="n">
        <v>219.063446044922</v>
      </c>
      <c r="Y40" s="76" t="n">
        <v>222.882736206055</v>
      </c>
      <c r="Z40" s="76" t="n">
        <v>214.12434387207</v>
      </c>
      <c r="AA40" s="76" t="n">
        <v>211.711547851563</v>
      </c>
      <c r="AB40" s="76" t="n">
        <v>236.00944519043</v>
      </c>
      <c r="AC40" s="76" t="n">
        <v>225.000930786133</v>
      </c>
      <c r="AD40" s="76" t="n">
        <v>226.489395141602</v>
      </c>
      <c r="AE40" s="76" t="n">
        <v>223.012542724609</v>
      </c>
      <c r="AF40" s="76" t="n">
        <v>246.096328735352</v>
      </c>
      <c r="AG40" s="76" t="n">
        <v>242.982025146484</v>
      </c>
      <c r="AH40" s="76" t="n">
        <v>253.643356323242</v>
      </c>
      <c r="AI40" s="76" t="n">
        <v>251.750137329102</v>
      </c>
      <c r="AJ40" s="76" t="n">
        <v>222.940582275391</v>
      </c>
      <c r="AK40" s="76" t="n">
        <v>234.52033996582</v>
      </c>
      <c r="AL40" s="76" t="n">
        <v>227.789962768555</v>
      </c>
      <c r="AM40" s="76" t="n">
        <v>222.540222167969</v>
      </c>
      <c r="AN40" s="76" t="n">
        <v>238.755493164063</v>
      </c>
      <c r="AO40" s="76" t="n">
        <v>225.178802490234</v>
      </c>
      <c r="AP40" s="76" t="n">
        <v>215.15153503418</v>
      </c>
      <c r="AQ40" s="76" t="n">
        <v>223.669860839844</v>
      </c>
      <c r="AR40" s="76" t="n">
        <v>239.859603881836</v>
      </c>
      <c r="AS40" s="76" t="n">
        <v>241.466400146484</v>
      </c>
      <c r="AT40" s="77" t="n">
        <v>246.414505004883</v>
      </c>
      <c r="AU40" s="77" t="n">
        <v>245.447006225586</v>
      </c>
      <c r="AV40" s="77" t="n">
        <v>220.656600952148</v>
      </c>
      <c r="AW40" s="77" t="n">
        <v>232.433898925781</v>
      </c>
      <c r="AX40" s="77" t="n">
        <v>224.366897583008</v>
      </c>
      <c r="AY40" s="77" t="n">
        <v>219.634002685547</v>
      </c>
      <c r="AZ40" s="77" t="n">
        <v>237.30778503418</v>
      </c>
      <c r="BA40" s="77" t="n">
        <v>225.911193847656</v>
      </c>
      <c r="BB40" s="77" t="n">
        <v>217.81379699707</v>
      </c>
      <c r="BC40" s="77" t="n">
        <v>230.180999755859</v>
      </c>
      <c r="BD40" s="77" t="n">
        <v>249.475601196289</v>
      </c>
      <c r="BE40" s="77" t="n">
        <v>254.027801513672</v>
      </c>
      <c r="BF40" s="77" t="n">
        <v>261</v>
      </c>
      <c r="BG40" s="77" t="n">
        <v>261.552185058594</v>
      </c>
      <c r="BH40" s="77" t="n">
        <v>241.820999145508</v>
      </c>
      <c r="BI40" s="77" t="n">
        <v>256.769012451172</v>
      </c>
      <c r="BJ40" s="77" t="n">
        <v>247.085678100586</v>
      </c>
      <c r="BK40" s="78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8" hidden="false" customHeight="false" outlineLevel="0" collapsed="false">
      <c r="A41" s="100" t="s">
        <v>527</v>
      </c>
      <c r="B41" s="100" t="s">
        <v>501</v>
      </c>
      <c r="C41" s="103" t="n">
        <v>12.9414443969727</v>
      </c>
      <c r="D41" s="103" t="n">
        <v>13.8911533355713</v>
      </c>
      <c r="E41" s="76" t="n">
        <v>12.7099332809448</v>
      </c>
      <c r="F41" s="76" t="n">
        <v>13.4077768325806</v>
      </c>
      <c r="G41" s="76" t="n">
        <v>13.2867488861084</v>
      </c>
      <c r="H41" s="76" t="n">
        <v>14.0293912887573</v>
      </c>
      <c r="I41" s="76" t="n">
        <v>13.8614845275879</v>
      </c>
      <c r="J41" s="76" t="n">
        <v>14.30615234375</v>
      </c>
      <c r="K41" s="76" t="n">
        <v>14.0676183700562</v>
      </c>
      <c r="L41" s="76" t="n">
        <v>13.7606983184814</v>
      </c>
      <c r="M41" s="76" t="n">
        <v>13.5430278778076</v>
      </c>
      <c r="N41" s="76" t="n">
        <v>12.9834499359131</v>
      </c>
      <c r="O41" s="76" t="n">
        <v>12.8640327453613</v>
      </c>
      <c r="P41" s="76" t="n">
        <v>13.6045780181885</v>
      </c>
      <c r="Q41" s="76" t="n">
        <v>13.3231725692749</v>
      </c>
      <c r="R41" s="76" t="n">
        <v>13.806812286377</v>
      </c>
      <c r="S41" s="76" t="n">
        <v>14.046947479248</v>
      </c>
      <c r="T41" s="76" t="n">
        <v>14.4207019805908</v>
      </c>
      <c r="U41" s="76" t="n">
        <v>14.1666555404663</v>
      </c>
      <c r="V41" s="76" t="n">
        <v>14.3628664016724</v>
      </c>
      <c r="W41" s="76" t="n">
        <v>14.2610349655151</v>
      </c>
      <c r="X41" s="76" t="n">
        <v>13.7439708709717</v>
      </c>
      <c r="Y41" s="76" t="n">
        <v>13.9835929870605</v>
      </c>
      <c r="Z41" s="76" t="n">
        <v>13.4340944290161</v>
      </c>
      <c r="AA41" s="76" t="n">
        <v>13.0907096862793</v>
      </c>
      <c r="AB41" s="76" t="n">
        <v>13.6085710525513</v>
      </c>
      <c r="AC41" s="76" t="n">
        <v>12.8453226089478</v>
      </c>
      <c r="AD41" s="76" t="n">
        <v>13.6740665435791</v>
      </c>
      <c r="AE41" s="76" t="n">
        <v>13.6289033889771</v>
      </c>
      <c r="AF41" s="76" t="n">
        <v>14.1470003128052</v>
      </c>
      <c r="AG41" s="76" t="n">
        <v>14.3851938247681</v>
      </c>
      <c r="AH41" s="76" t="n">
        <v>14.468677520752</v>
      </c>
      <c r="AI41" s="76" t="n">
        <v>14.8708000183105</v>
      </c>
      <c r="AJ41" s="76" t="n">
        <v>14.3315486907959</v>
      </c>
      <c r="AK41" s="76" t="n">
        <v>13.9924669265747</v>
      </c>
      <c r="AL41" s="76" t="n">
        <v>13.7459678649902</v>
      </c>
      <c r="AM41" s="76" t="n">
        <v>13.5012578964233</v>
      </c>
      <c r="AN41" s="76" t="n">
        <v>13.5315351486206</v>
      </c>
      <c r="AO41" s="76" t="n">
        <v>13.3868389129639</v>
      </c>
      <c r="AP41" s="76" t="n">
        <v>13.6403665542603</v>
      </c>
      <c r="AQ41" s="76" t="n">
        <v>13.6834192276001</v>
      </c>
      <c r="AR41" s="76" t="n">
        <v>14.0910902023315</v>
      </c>
      <c r="AS41" s="76" t="n">
        <v>14.2490396499634</v>
      </c>
      <c r="AT41" s="77" t="n">
        <v>14.4131097793579</v>
      </c>
      <c r="AU41" s="77" t="n">
        <v>14.6806497573853</v>
      </c>
      <c r="AV41" s="77" t="n">
        <v>14.0418901443481</v>
      </c>
      <c r="AW41" s="77" t="n">
        <v>14.0825500488281</v>
      </c>
      <c r="AX41" s="77" t="n">
        <v>13.9691295623779</v>
      </c>
      <c r="AY41" s="77" t="n">
        <v>13.9383001327515</v>
      </c>
      <c r="AZ41" s="77" t="n">
        <v>13.7025499343872</v>
      </c>
      <c r="BA41" s="77" t="n">
        <v>13.8379697799683</v>
      </c>
      <c r="BB41" s="77" t="n">
        <v>13.6367502212524</v>
      </c>
      <c r="BC41" s="77" t="n">
        <v>14.4541997909546</v>
      </c>
      <c r="BD41" s="77" t="n">
        <v>14.3325796127319</v>
      </c>
      <c r="BE41" s="77" t="n">
        <v>14.4029703140259</v>
      </c>
      <c r="BF41" s="77" t="n">
        <v>14.4825096130371</v>
      </c>
      <c r="BG41" s="77" t="n">
        <v>14.6449699401855</v>
      </c>
      <c r="BH41" s="77" t="n">
        <v>13.9106798171997</v>
      </c>
      <c r="BI41" s="77" t="n">
        <v>14.0727195739746</v>
      </c>
      <c r="BJ41" s="77" t="n">
        <v>14.0469799041748</v>
      </c>
      <c r="BK41" s="78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8" hidden="false" customHeight="false" outlineLevel="0" collapsed="false">
      <c r="A42" s="100" t="s">
        <v>528</v>
      </c>
      <c r="B42" s="100" t="s">
        <v>503</v>
      </c>
      <c r="C42" s="103" t="n">
        <v>2644.9482421875</v>
      </c>
      <c r="D42" s="103" t="n">
        <v>2839.04809570313</v>
      </c>
      <c r="E42" s="76" t="n">
        <v>2597.63232421875</v>
      </c>
      <c r="F42" s="76" t="n">
        <v>2740.25659179688</v>
      </c>
      <c r="G42" s="76" t="n">
        <v>2715.52099609375</v>
      </c>
      <c r="H42" s="76" t="n">
        <v>2867.30078125</v>
      </c>
      <c r="I42" s="76" t="n">
        <v>2832.984375</v>
      </c>
      <c r="J42" s="76" t="n">
        <v>2923.86474609375</v>
      </c>
      <c r="K42" s="76" t="n">
        <v>2875.11352539063</v>
      </c>
      <c r="L42" s="76" t="n">
        <v>2812.3857421875</v>
      </c>
      <c r="M42" s="76" t="n">
        <v>2767.89892578125</v>
      </c>
      <c r="N42" s="76" t="n">
        <v>2653.53344726563</v>
      </c>
      <c r="O42" s="76" t="n">
        <v>2587.908203125</v>
      </c>
      <c r="P42" s="76" t="n">
        <v>2736.88696289063</v>
      </c>
      <c r="Q42" s="76" t="n">
        <v>2680.27514648438</v>
      </c>
      <c r="R42" s="76" t="n">
        <v>2777.57104492188</v>
      </c>
      <c r="S42" s="76" t="n">
        <v>2825.8798828125</v>
      </c>
      <c r="T42" s="76" t="n">
        <v>2901.0693359375</v>
      </c>
      <c r="U42" s="76" t="n">
        <v>2849.9619140625</v>
      </c>
      <c r="V42" s="76" t="n">
        <v>2889.4345703125</v>
      </c>
      <c r="W42" s="76" t="n">
        <v>2868.94873046875</v>
      </c>
      <c r="X42" s="76" t="n">
        <v>2764.92895507813</v>
      </c>
      <c r="Y42" s="76" t="n">
        <v>2813.13452148438</v>
      </c>
      <c r="Z42" s="76" t="n">
        <v>2702.58959960938</v>
      </c>
      <c r="AA42" s="76" t="n">
        <v>2664.98852539063</v>
      </c>
      <c r="AB42" s="76" t="n">
        <v>2840.43774414063</v>
      </c>
      <c r="AC42" s="76" t="n">
        <v>2687.6884765625</v>
      </c>
      <c r="AD42" s="76" t="n">
        <v>2745.34301757813</v>
      </c>
      <c r="AE42" s="76" t="n">
        <v>2771.13549804688</v>
      </c>
      <c r="AF42" s="76" t="n">
        <v>2939.17797851563</v>
      </c>
      <c r="AG42" s="76" t="n">
        <v>2848.49755859375</v>
      </c>
      <c r="AH42" s="76" t="n">
        <v>2922.93579101563</v>
      </c>
      <c r="AI42" s="76" t="n">
        <v>2911.43481445313</v>
      </c>
      <c r="AJ42" s="76" t="n">
        <v>2775.931640625</v>
      </c>
      <c r="AK42" s="76" t="n">
        <v>2786.84936523438</v>
      </c>
      <c r="AL42" s="76" t="n">
        <v>2693.22509765625</v>
      </c>
      <c r="AM42" s="76" t="n">
        <v>2604.3818359375</v>
      </c>
      <c r="AN42" s="76" t="n">
        <v>2851.77685546875</v>
      </c>
      <c r="AO42" s="76" t="n">
        <v>2678.95263671875</v>
      </c>
      <c r="AP42" s="76" t="n">
        <v>2709.7412109375</v>
      </c>
      <c r="AQ42" s="76" t="n">
        <v>2782.4814453125</v>
      </c>
      <c r="AR42" s="76" t="n">
        <v>2896.13696289063</v>
      </c>
      <c r="AS42" s="76" t="n">
        <v>2909.65600585938</v>
      </c>
      <c r="AT42" s="77" t="n">
        <v>2942.60107421875</v>
      </c>
      <c r="AU42" s="77" t="n">
        <v>2921.54467773438</v>
      </c>
      <c r="AV42" s="77" t="n">
        <v>2824.1220703125</v>
      </c>
      <c r="AW42" s="77" t="n">
        <v>2814.63305664063</v>
      </c>
      <c r="AX42" s="77" t="n">
        <v>2746.5869140625</v>
      </c>
      <c r="AY42" s="77" t="n">
        <v>2682.44604492188</v>
      </c>
      <c r="AZ42" s="77" t="n">
        <v>2806.57202148438</v>
      </c>
      <c r="BA42" s="77" t="n">
        <v>2725.47607421875</v>
      </c>
      <c r="BB42" s="77" t="n">
        <v>2751.14697265625</v>
      </c>
      <c r="BC42" s="77" t="n">
        <v>2827.81201171875</v>
      </c>
      <c r="BD42" s="77" t="n">
        <v>2880.56396484375</v>
      </c>
      <c r="BE42" s="77" t="n">
        <v>2911.95190429688</v>
      </c>
      <c r="BF42" s="77" t="n">
        <v>2922.55688476563</v>
      </c>
      <c r="BG42" s="77" t="n">
        <v>2925.35107421875</v>
      </c>
      <c r="BH42" s="77" t="n">
        <v>2866.77099609375</v>
      </c>
      <c r="BI42" s="77" t="n">
        <v>2842.81811523438</v>
      </c>
      <c r="BJ42" s="77" t="n">
        <v>2787.88110351563</v>
      </c>
      <c r="BK42" s="78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8" hidden="false" customHeight="false" outlineLevel="0" collapsed="false">
      <c r="A43" s="100"/>
      <c r="B43" s="100"/>
      <c r="C43" s="104"/>
      <c r="D43" s="97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8" hidden="false" customHeight="false" outlineLevel="0" collapsed="false">
      <c r="A44" s="100"/>
      <c r="B44" s="102" t="s">
        <v>529</v>
      </c>
      <c r="C44" s="104"/>
      <c r="D44" s="9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8" hidden="false" customHeight="false" outlineLevel="0" collapsed="false">
      <c r="A45" s="100" t="s">
        <v>530</v>
      </c>
      <c r="B45" s="100" t="s">
        <v>505</v>
      </c>
      <c r="C45" s="103" t="n">
        <v>1.39247334003448</v>
      </c>
      <c r="D45" s="103" t="n">
        <v>1.51881468296051</v>
      </c>
      <c r="E45" s="76" t="n">
        <v>1.24833965301514</v>
      </c>
      <c r="F45" s="76" t="n">
        <v>1.29906129837036</v>
      </c>
      <c r="G45" s="76" t="n">
        <v>1.24231934547424</v>
      </c>
      <c r="H45" s="76" t="n">
        <v>1.32234036922455</v>
      </c>
      <c r="I45" s="76" t="n">
        <v>1.3738374710083</v>
      </c>
      <c r="J45" s="76" t="n">
        <v>1.36333930492401</v>
      </c>
      <c r="K45" s="76" t="n">
        <v>1.37915003299713</v>
      </c>
      <c r="L45" s="76" t="n">
        <v>1.30090391635895</v>
      </c>
      <c r="M45" s="76" t="n">
        <v>1.26325070858002</v>
      </c>
      <c r="N45" s="76" t="n">
        <v>1.22250068187714</v>
      </c>
      <c r="O45" s="76" t="n">
        <v>1.68438673019409</v>
      </c>
      <c r="P45" s="76" t="n">
        <v>1.77243065834045</v>
      </c>
      <c r="Q45" s="76" t="n">
        <v>1.51307618618011</v>
      </c>
      <c r="R45" s="76" t="n">
        <v>1.57090961933136</v>
      </c>
      <c r="S45" s="76" t="n">
        <v>1.50619256496429</v>
      </c>
      <c r="T45" s="76" t="n">
        <v>1.5988986492157</v>
      </c>
      <c r="U45" s="76" t="n">
        <v>1.65495193004608</v>
      </c>
      <c r="V45" s="76" t="n">
        <v>1.64133810997009</v>
      </c>
      <c r="W45" s="76" t="n">
        <v>1.69929504394531</v>
      </c>
      <c r="X45" s="76" t="n">
        <v>1.60590612888336</v>
      </c>
      <c r="Y45" s="76" t="n">
        <v>1.57681930065155</v>
      </c>
      <c r="Z45" s="76" t="n">
        <v>1.73795449733734</v>
      </c>
      <c r="AA45" s="76" t="n">
        <v>2.12948393821716</v>
      </c>
      <c r="AB45" s="76" t="n">
        <v>2.07996439933777</v>
      </c>
      <c r="AC45" s="76" t="n">
        <v>1.97200000286102</v>
      </c>
      <c r="AD45" s="76" t="n">
        <v>1.63546669483185</v>
      </c>
      <c r="AE45" s="76" t="n">
        <v>1.4953225851059</v>
      </c>
      <c r="AF45" s="76" t="n">
        <v>1.96763336658478</v>
      </c>
      <c r="AG45" s="76" t="n">
        <v>1.76306450366974</v>
      </c>
      <c r="AH45" s="76" t="n">
        <v>1.82977414131165</v>
      </c>
      <c r="AI45" s="76" t="n">
        <v>1.72566664218903</v>
      </c>
      <c r="AJ45" s="76" t="n">
        <v>1.68716132640839</v>
      </c>
      <c r="AK45" s="76" t="n">
        <v>1.74049997329712</v>
      </c>
      <c r="AL45" s="76" t="n">
        <v>2.0352258682251</v>
      </c>
      <c r="AM45" s="76" t="n">
        <v>1.75190317630768</v>
      </c>
      <c r="AN45" s="76" t="n">
        <v>1.73742854595184</v>
      </c>
      <c r="AO45" s="76" t="n">
        <v>1.69283854961395</v>
      </c>
      <c r="AP45" s="76" t="n">
        <v>1.47339999675751</v>
      </c>
      <c r="AQ45" s="76" t="n">
        <v>1.41461145877838</v>
      </c>
      <c r="AR45" s="76" t="n">
        <v>1.62962412834167</v>
      </c>
      <c r="AS45" s="76" t="n">
        <v>1.59728467464447</v>
      </c>
      <c r="AT45" s="77" t="n">
        <v>1.61148405075073</v>
      </c>
      <c r="AU45" s="77" t="n">
        <v>1.60137104988098</v>
      </c>
      <c r="AV45" s="77" t="n">
        <v>1.53132402896881</v>
      </c>
      <c r="AW45" s="77" t="n">
        <v>1.52685701847076</v>
      </c>
      <c r="AX45" s="77" t="n">
        <v>1.66522705554962</v>
      </c>
      <c r="AY45" s="77" t="n">
        <v>1.85525798797607</v>
      </c>
      <c r="AZ45" s="77" t="n">
        <v>1.86327493190765</v>
      </c>
      <c r="BA45" s="77" t="n">
        <v>1.72597205638886</v>
      </c>
      <c r="BB45" s="77" t="n">
        <v>1.55992496013641</v>
      </c>
      <c r="BC45" s="77" t="n">
        <v>1.47204196453094</v>
      </c>
      <c r="BD45" s="77" t="n">
        <v>1.73205196857452</v>
      </c>
      <c r="BE45" s="77" t="n">
        <v>1.67176699638367</v>
      </c>
      <c r="BF45" s="77" t="n">
        <v>1.69419896602631</v>
      </c>
      <c r="BG45" s="77" t="n">
        <v>1.67544400691986</v>
      </c>
      <c r="BH45" s="77" t="n">
        <v>1.60812997817993</v>
      </c>
      <c r="BI45" s="77" t="n">
        <v>1.61472499370575</v>
      </c>
      <c r="BJ45" s="77" t="n">
        <v>1.81280195713043</v>
      </c>
      <c r="BK45" s="78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8" hidden="false" customHeight="false" outlineLevel="0" collapsed="false">
      <c r="A46" s="100" t="s">
        <v>531</v>
      </c>
      <c r="B46" s="100" t="s">
        <v>507</v>
      </c>
      <c r="C46" s="103" t="n">
        <v>10.3604431152344</v>
      </c>
      <c r="D46" s="103" t="n">
        <v>11.300461769104</v>
      </c>
      <c r="E46" s="76" t="n">
        <v>9.2880449295044</v>
      </c>
      <c r="F46" s="76" t="n">
        <v>9.66542911529541</v>
      </c>
      <c r="G46" s="76" t="n">
        <v>9.24325084686279</v>
      </c>
      <c r="H46" s="76" t="n">
        <v>9.83863258361816</v>
      </c>
      <c r="I46" s="76" t="n">
        <v>10.2217855453491</v>
      </c>
      <c r="J46" s="76" t="n">
        <v>10.1436796188355</v>
      </c>
      <c r="K46" s="76" t="n">
        <v>10.2613134384155</v>
      </c>
      <c r="L46" s="76" t="n">
        <v>9.67913913726807</v>
      </c>
      <c r="M46" s="76" t="n">
        <v>9.39898586273193</v>
      </c>
      <c r="N46" s="76" t="n">
        <v>9.09579277038574</v>
      </c>
      <c r="O46" s="76" t="n">
        <v>10.6276416778564</v>
      </c>
      <c r="P46" s="76" t="n">
        <v>11.1831550598145</v>
      </c>
      <c r="Q46" s="76" t="n">
        <v>9.54675674438477</v>
      </c>
      <c r="R46" s="76" t="n">
        <v>9.91165733337402</v>
      </c>
      <c r="S46" s="76" t="n">
        <v>9.50332450866699</v>
      </c>
      <c r="T46" s="76" t="n">
        <v>10.0882539749146</v>
      </c>
      <c r="U46" s="76" t="n">
        <v>10.4419202804565</v>
      </c>
      <c r="V46" s="76" t="n">
        <v>10.3560247421265</v>
      </c>
      <c r="W46" s="76" t="n">
        <v>10.7217035293579</v>
      </c>
      <c r="X46" s="76" t="n">
        <v>10.1324682235718</v>
      </c>
      <c r="Y46" s="76" t="n">
        <v>9.94894313812256</v>
      </c>
      <c r="Z46" s="76" t="n">
        <v>10.9656276702881</v>
      </c>
      <c r="AA46" s="76" t="n">
        <v>13.0436449050903</v>
      </c>
      <c r="AB46" s="76" t="n">
        <v>14.7068929672241</v>
      </c>
      <c r="AC46" s="76" t="n">
        <v>12.4826774597168</v>
      </c>
      <c r="AD46" s="76" t="n">
        <v>12.002233505249</v>
      </c>
      <c r="AE46" s="76" t="n">
        <v>11.3107099533081</v>
      </c>
      <c r="AF46" s="76" t="n">
        <v>12.6191663742065</v>
      </c>
      <c r="AG46" s="76" t="n">
        <v>13.1316452026367</v>
      </c>
      <c r="AH46" s="76" t="n">
        <v>13.0080318450928</v>
      </c>
      <c r="AI46" s="76" t="n">
        <v>13.5102663040161</v>
      </c>
      <c r="AJ46" s="76" t="n">
        <v>12.3445482254028</v>
      </c>
      <c r="AK46" s="76" t="n">
        <v>12.3676662445068</v>
      </c>
      <c r="AL46" s="76" t="n">
        <v>12.6753225326538</v>
      </c>
      <c r="AM46" s="76" t="n">
        <v>13.3569355010986</v>
      </c>
      <c r="AN46" s="76" t="n">
        <v>14.5714645385742</v>
      </c>
      <c r="AO46" s="76" t="n">
        <v>12.8936128616333</v>
      </c>
      <c r="AP46" s="76" t="n">
        <v>12.2031335830688</v>
      </c>
      <c r="AQ46" s="76" t="n">
        <v>10.0190954208374</v>
      </c>
      <c r="AR46" s="76" t="n">
        <v>10.8486843109131</v>
      </c>
      <c r="AS46" s="76" t="n">
        <v>11.2651166915894</v>
      </c>
      <c r="AT46" s="77" t="n">
        <v>11.1692495346069</v>
      </c>
      <c r="AU46" s="77" t="n">
        <v>11.4977598190308</v>
      </c>
      <c r="AV46" s="77" t="n">
        <v>10.7187204360962</v>
      </c>
      <c r="AW46" s="77" t="n">
        <v>10.5718698501587</v>
      </c>
      <c r="AX46" s="77" t="n">
        <v>10.9122495651245</v>
      </c>
      <c r="AY46" s="77" t="n">
        <v>12.3427400588989</v>
      </c>
      <c r="AZ46" s="77" t="n">
        <v>13.4871702194214</v>
      </c>
      <c r="BA46" s="77" t="n">
        <v>11.641019821167</v>
      </c>
      <c r="BB46" s="77" t="n">
        <v>11.3723402023315</v>
      </c>
      <c r="BC46" s="77" t="n">
        <v>10.2777099609375</v>
      </c>
      <c r="BD46" s="77" t="n">
        <v>11.1853704452515</v>
      </c>
      <c r="BE46" s="77" t="n">
        <v>11.6128902435303</v>
      </c>
      <c r="BF46" s="77" t="n">
        <v>11.5110998153687</v>
      </c>
      <c r="BG46" s="77" t="n">
        <v>11.9099102020264</v>
      </c>
      <c r="BH46" s="77" t="n">
        <v>11.0652503967285</v>
      </c>
      <c r="BI46" s="77" t="n">
        <v>10.9628295898438</v>
      </c>
      <c r="BJ46" s="77" t="n">
        <v>11.5177297592163</v>
      </c>
      <c r="BK46" s="78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8" hidden="false" customHeight="false" outlineLevel="0" collapsed="false">
      <c r="A47" s="100" t="s">
        <v>532</v>
      </c>
      <c r="B47" s="100" t="s">
        <v>509</v>
      </c>
      <c r="C47" s="103" t="n">
        <v>1.46258342266083</v>
      </c>
      <c r="D47" s="103" t="n">
        <v>1.59528613090515</v>
      </c>
      <c r="E47" s="76" t="n">
        <v>1.31119322776794</v>
      </c>
      <c r="F47" s="76" t="n">
        <v>1.36446869373322</v>
      </c>
      <c r="G47" s="76" t="n">
        <v>1.3048700094223</v>
      </c>
      <c r="H47" s="76" t="n">
        <v>1.38891994953156</v>
      </c>
      <c r="I47" s="76" t="n">
        <v>1.44300937652588</v>
      </c>
      <c r="J47" s="76" t="n">
        <v>1.43198323249817</v>
      </c>
      <c r="K47" s="76" t="n">
        <v>1.44858932495117</v>
      </c>
      <c r="L47" s="76" t="n">
        <v>1.36640381813049</v>
      </c>
      <c r="M47" s="76" t="n">
        <v>1.32685494422913</v>
      </c>
      <c r="N47" s="76" t="n">
        <v>1.28405320644379</v>
      </c>
      <c r="O47" s="76" t="n">
        <v>1.4514787197113</v>
      </c>
      <c r="P47" s="76" t="n">
        <v>1.527348279953</v>
      </c>
      <c r="Q47" s="76" t="n">
        <v>1.30385613441467</v>
      </c>
      <c r="R47" s="76" t="n">
        <v>1.35369265079498</v>
      </c>
      <c r="S47" s="76" t="n">
        <v>1.29792451858521</v>
      </c>
      <c r="T47" s="76" t="n">
        <v>1.37781167030334</v>
      </c>
      <c r="U47" s="76" t="n">
        <v>1.42611384391785</v>
      </c>
      <c r="V47" s="76" t="n">
        <v>1.41438257694244</v>
      </c>
      <c r="W47" s="76" t="n">
        <v>1.46432530879974</v>
      </c>
      <c r="X47" s="76" t="n">
        <v>1.38384997844696</v>
      </c>
      <c r="Y47" s="76" t="n">
        <v>1.35878503322601</v>
      </c>
      <c r="Z47" s="76" t="n">
        <v>1.49763929843903</v>
      </c>
      <c r="AA47" s="76" t="n">
        <v>2.48212909698486</v>
      </c>
      <c r="AB47" s="76" t="n">
        <v>2.10817861557007</v>
      </c>
      <c r="AC47" s="76" t="n">
        <v>1.14458060264587</v>
      </c>
      <c r="AD47" s="76" t="n">
        <v>1.65463328361511</v>
      </c>
      <c r="AE47" s="76" t="n">
        <v>1.23632252216339</v>
      </c>
      <c r="AF47" s="76" t="n">
        <v>1.55229997634888</v>
      </c>
      <c r="AG47" s="76" t="n">
        <v>0.671903252601624</v>
      </c>
      <c r="AH47" s="76" t="n">
        <v>2.31429028511047</v>
      </c>
      <c r="AI47" s="76" t="n">
        <v>1.57266664505005</v>
      </c>
      <c r="AJ47" s="76" t="n">
        <v>1.57693552970886</v>
      </c>
      <c r="AK47" s="76" t="n">
        <v>1.51919996738434</v>
      </c>
      <c r="AL47" s="76" t="n">
        <v>1.89335489273071</v>
      </c>
      <c r="AM47" s="76" t="n">
        <v>2.03922581672668</v>
      </c>
      <c r="AN47" s="76" t="n">
        <v>1.73924994468689</v>
      </c>
      <c r="AO47" s="76" t="n">
        <v>1.77261292934418</v>
      </c>
      <c r="AP47" s="76" t="n">
        <v>1.4967999458313</v>
      </c>
      <c r="AQ47" s="76" t="n">
        <v>1.27970564365387</v>
      </c>
      <c r="AR47" s="76" t="n">
        <v>1.43967711925507</v>
      </c>
      <c r="AS47" s="76" t="n">
        <v>1.18034219741821</v>
      </c>
      <c r="AT47" s="77" t="n">
        <v>1.72021901607513</v>
      </c>
      <c r="AU47" s="77" t="n">
        <v>1.49519395828247</v>
      </c>
      <c r="AV47" s="77" t="n">
        <v>1.44239604473114</v>
      </c>
      <c r="AW47" s="77" t="n">
        <v>1.40161299705505</v>
      </c>
      <c r="AX47" s="77" t="n">
        <v>1.55834901332855</v>
      </c>
      <c r="AY47" s="77" t="n">
        <v>1.99094498157501</v>
      </c>
      <c r="AZ47" s="77" t="n">
        <v>1.79159200191498</v>
      </c>
      <c r="BA47" s="77" t="n">
        <v>1.40701699256897</v>
      </c>
      <c r="BB47" s="77" t="n">
        <v>1.501708984375</v>
      </c>
      <c r="BC47" s="77" t="n">
        <v>1.27131795883179</v>
      </c>
      <c r="BD47" s="77" t="n">
        <v>1.45659601688385</v>
      </c>
      <c r="BE47" s="77" t="n">
        <v>1.0927859544754</v>
      </c>
      <c r="BF47" s="77" t="n">
        <v>1.81629705429077</v>
      </c>
      <c r="BG47" s="77" t="n">
        <v>1.51072895526886</v>
      </c>
      <c r="BH47" s="77" t="n">
        <v>1.46772694587708</v>
      </c>
      <c r="BI47" s="77" t="n">
        <v>1.42653298377991</v>
      </c>
      <c r="BJ47" s="77" t="n">
        <v>1.64978098869324</v>
      </c>
      <c r="BK47" s="7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8" hidden="false" customHeight="false" outlineLevel="0" collapsed="false">
      <c r="A48" s="100" t="s">
        <v>533</v>
      </c>
      <c r="B48" s="100" t="s">
        <v>489</v>
      </c>
      <c r="C48" s="103" t="n">
        <v>0</v>
      </c>
      <c r="D48" s="103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.0583032257854939</v>
      </c>
      <c r="P48" s="76" t="n">
        <v>0.0613506883382797</v>
      </c>
      <c r="Q48" s="76" t="n">
        <v>0.0523735471069813</v>
      </c>
      <c r="R48" s="76" t="n">
        <v>0.0543753318488598</v>
      </c>
      <c r="S48" s="76" t="n">
        <v>0.0521351620554924</v>
      </c>
      <c r="T48" s="76" t="n">
        <v>0.0553440004587173</v>
      </c>
      <c r="U48" s="76" t="n">
        <v>0.0572845153510571</v>
      </c>
      <c r="V48" s="76" t="n">
        <v>0.0568132251501083</v>
      </c>
      <c r="W48" s="76" t="n">
        <v>0.0588193349540234</v>
      </c>
      <c r="X48" s="76" t="n">
        <v>0.0555867739021778</v>
      </c>
      <c r="Y48" s="76" t="n">
        <v>0.0545799992978573</v>
      </c>
      <c r="Z48" s="76" t="n">
        <v>0.0601574182510376</v>
      </c>
      <c r="AA48" s="76" t="n">
        <v>0.119645163416862</v>
      </c>
      <c r="AB48" s="76" t="n">
        <v>0.144678577780724</v>
      </c>
      <c r="AC48" s="76" t="n">
        <v>0.106064513325691</v>
      </c>
      <c r="AD48" s="76" t="n">
        <v>0.145799979567528</v>
      </c>
      <c r="AE48" s="76" t="n">
        <v>0.111967742443085</v>
      </c>
      <c r="AF48" s="76" t="n">
        <v>0.115333333611488</v>
      </c>
      <c r="AG48" s="76" t="n">
        <v>0.113193549215794</v>
      </c>
      <c r="AH48" s="76" t="n">
        <v>0.118774190545082</v>
      </c>
      <c r="AI48" s="76" t="n">
        <v>0.115166664123535</v>
      </c>
      <c r="AJ48" s="76" t="n">
        <v>0.116516128182411</v>
      </c>
      <c r="AK48" s="76" t="n">
        <v>0.116366669535637</v>
      </c>
      <c r="AL48" s="76" t="n">
        <v>0.131806448101997</v>
      </c>
      <c r="AM48" s="76" t="n">
        <v>0.133741930127144</v>
      </c>
      <c r="AN48" s="76" t="n">
        <v>0.132428571581841</v>
      </c>
      <c r="AO48" s="76" t="n">
        <v>0.1101935505867</v>
      </c>
      <c r="AP48" s="76" t="n">
        <v>0.115033335983753</v>
      </c>
      <c r="AQ48" s="76" t="n">
        <v>0.0547009669244289</v>
      </c>
      <c r="AR48" s="76" t="n">
        <v>0.0568924434483051</v>
      </c>
      <c r="AS48" s="76" t="n">
        <v>0.0568260215222836</v>
      </c>
      <c r="AT48" s="77" t="n">
        <v>0.0585291013121605</v>
      </c>
      <c r="AU48" s="77" t="n">
        <v>0.0579953007400036</v>
      </c>
      <c r="AV48" s="77" t="n">
        <v>0.0573676005005837</v>
      </c>
      <c r="AW48" s="77" t="n">
        <v>0.0569822005927563</v>
      </c>
      <c r="AX48" s="77" t="n">
        <v>0.0639880001544952</v>
      </c>
      <c r="AY48" s="77" t="n">
        <v>0.103896796703339</v>
      </c>
      <c r="AZ48" s="77" t="n">
        <v>0.11281929910183</v>
      </c>
      <c r="BA48" s="77" t="n">
        <v>0.0895439013838768</v>
      </c>
      <c r="BB48" s="77" t="n">
        <v>0.105069600045681</v>
      </c>
      <c r="BC48" s="77" t="n">
        <v>0.0729345977306366</v>
      </c>
      <c r="BD48" s="77" t="n">
        <v>0.0758566036820412</v>
      </c>
      <c r="BE48" s="77" t="n">
        <v>0.0757680013775826</v>
      </c>
      <c r="BF48" s="77" t="n">
        <v>0.078038901090622</v>
      </c>
      <c r="BG48" s="77" t="n">
        <v>0.0773271024227142</v>
      </c>
      <c r="BH48" s="77" t="n">
        <v>0.0764902010560036</v>
      </c>
      <c r="BI48" s="77" t="n">
        <v>0.0759762972593308</v>
      </c>
      <c r="BJ48" s="77" t="n">
        <v>0.0853172987699509</v>
      </c>
      <c r="BK48" s="78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8" hidden="false" customHeight="false" outlineLevel="0" collapsed="false">
      <c r="A49" s="100" t="s">
        <v>534</v>
      </c>
      <c r="B49" s="100" t="s">
        <v>491</v>
      </c>
      <c r="C49" s="103" t="n">
        <v>3.44192934036255</v>
      </c>
      <c r="D49" s="103" t="n">
        <v>3.75422096252441</v>
      </c>
      <c r="E49" s="76" t="n">
        <v>3.08565878868103</v>
      </c>
      <c r="F49" s="76" t="n">
        <v>3.21103262901306</v>
      </c>
      <c r="G49" s="76" t="n">
        <v>3.07077741622925</v>
      </c>
      <c r="H49" s="76" t="n">
        <v>3.26857423782349</v>
      </c>
      <c r="I49" s="76" t="n">
        <v>3.39586448669434</v>
      </c>
      <c r="J49" s="76" t="n">
        <v>3.3699164390564</v>
      </c>
      <c r="K49" s="76" t="n">
        <v>3.40899658203125</v>
      </c>
      <c r="L49" s="76" t="n">
        <v>3.21558737754822</v>
      </c>
      <c r="M49" s="76" t="n">
        <v>3.12251567840576</v>
      </c>
      <c r="N49" s="76" t="n">
        <v>3.02178931236267</v>
      </c>
      <c r="O49" s="76" t="n">
        <v>3.47272515296936</v>
      </c>
      <c r="P49" s="76" t="n">
        <v>3.65424752235413</v>
      </c>
      <c r="Q49" s="76" t="n">
        <v>3.11953234672546</v>
      </c>
      <c r="R49" s="76" t="n">
        <v>3.23876738548279</v>
      </c>
      <c r="S49" s="76" t="n">
        <v>3.10533928871155</v>
      </c>
      <c r="T49" s="76" t="n">
        <v>3.29647302627563</v>
      </c>
      <c r="U49" s="76" t="n">
        <v>3.41203880310059</v>
      </c>
      <c r="V49" s="76" t="n">
        <v>3.38397073745728</v>
      </c>
      <c r="W49" s="76" t="n">
        <v>3.5034613609314</v>
      </c>
      <c r="X49" s="76" t="n">
        <v>3.31092071533203</v>
      </c>
      <c r="Y49" s="76" t="n">
        <v>3.25095200538635</v>
      </c>
      <c r="Z49" s="76" t="n">
        <v>3.58316707611084</v>
      </c>
      <c r="AA49" s="76" t="n">
        <v>3.51806449890137</v>
      </c>
      <c r="AB49" s="76" t="n">
        <v>3.65521430969238</v>
      </c>
      <c r="AC49" s="76" t="n">
        <v>3.65270972251892</v>
      </c>
      <c r="AD49" s="76" t="n">
        <v>3.35693335533142</v>
      </c>
      <c r="AE49" s="76" t="n">
        <v>3.13961291313171</v>
      </c>
      <c r="AF49" s="76" t="n">
        <v>3.59800004959106</v>
      </c>
      <c r="AG49" s="76" t="n">
        <v>3.54303216934204</v>
      </c>
      <c r="AH49" s="76" t="n">
        <v>3.53999996185303</v>
      </c>
      <c r="AI49" s="76" t="n">
        <v>3.46166658401489</v>
      </c>
      <c r="AJ49" s="76" t="n">
        <v>3.21206450462341</v>
      </c>
      <c r="AK49" s="76" t="n">
        <v>3.02856659889221</v>
      </c>
      <c r="AL49" s="76" t="n">
        <v>3.88745164871216</v>
      </c>
      <c r="AM49" s="76" t="n">
        <v>3.32767748832703</v>
      </c>
      <c r="AN49" s="76" t="n">
        <v>3.62760710716248</v>
      </c>
      <c r="AO49" s="76" t="n">
        <v>3.4742579460144</v>
      </c>
      <c r="AP49" s="76" t="n">
        <v>3.26690006256104</v>
      </c>
      <c r="AQ49" s="76" t="n">
        <v>3.10524320602417</v>
      </c>
      <c r="AR49" s="76" t="n">
        <v>3.38768243789673</v>
      </c>
      <c r="AS49" s="76" t="n">
        <v>3.45031189918518</v>
      </c>
      <c r="AT49" s="77" t="n">
        <v>3.4312961101532</v>
      </c>
      <c r="AU49" s="77" t="n">
        <v>3.45804190635681</v>
      </c>
      <c r="AV49" s="77" t="n">
        <v>3.24619102478027</v>
      </c>
      <c r="AW49" s="77" t="n">
        <v>3.13401103019714</v>
      </c>
      <c r="AX49" s="77" t="n">
        <v>3.49746894836426</v>
      </c>
      <c r="AY49" s="77" t="n">
        <v>3.43948888778687</v>
      </c>
      <c r="AZ49" s="77" t="n">
        <v>3.64568972587585</v>
      </c>
      <c r="BA49" s="77" t="n">
        <v>3.4154999256134</v>
      </c>
      <c r="BB49" s="77" t="n">
        <v>3.28753399848938</v>
      </c>
      <c r="BC49" s="77" t="n">
        <v>3.11673188209534</v>
      </c>
      <c r="BD49" s="77" t="n">
        <v>3.42738509178162</v>
      </c>
      <c r="BE49" s="77" t="n">
        <v>3.46846103668213</v>
      </c>
      <c r="BF49" s="77" t="n">
        <v>3.45175504684448</v>
      </c>
      <c r="BG49" s="77" t="n">
        <v>3.47439026832581</v>
      </c>
      <c r="BH49" s="77" t="n">
        <v>3.25639200210571</v>
      </c>
      <c r="BI49" s="77" t="n">
        <v>3.13784289360046</v>
      </c>
      <c r="BJ49" s="77" t="n">
        <v>3.65602898597717</v>
      </c>
      <c r="BK49" s="7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8" hidden="false" customHeight="false" outlineLevel="0" collapsed="false">
      <c r="A50" s="100" t="s">
        <v>535</v>
      </c>
      <c r="B50" s="100" t="s">
        <v>493</v>
      </c>
      <c r="C50" s="103" t="n">
        <v>0</v>
      </c>
      <c r="D50" s="103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.00293129030615091</v>
      </c>
      <c r="P50" s="76" t="n">
        <v>0.00308448285795748</v>
      </c>
      <c r="Q50" s="76" t="n">
        <v>0.00263322587125003</v>
      </c>
      <c r="R50" s="76" t="n">
        <v>0.00273400009609759</v>
      </c>
      <c r="S50" s="76" t="n">
        <v>0.00262129027396441</v>
      </c>
      <c r="T50" s="76" t="n">
        <v>0.00278266659006476</v>
      </c>
      <c r="U50" s="76" t="n">
        <v>0.00288032251410186</v>
      </c>
      <c r="V50" s="76" t="n">
        <v>0.00285645155236125</v>
      </c>
      <c r="W50" s="76" t="n">
        <v>0.00295733334496617</v>
      </c>
      <c r="X50" s="76" t="n">
        <v>0.00279483874328434</v>
      </c>
      <c r="Y50" s="76" t="n">
        <v>0.00274433335289359</v>
      </c>
      <c r="Z50" s="76" t="n">
        <v>0.00302451616153121</v>
      </c>
      <c r="AA50" s="76" t="n">
        <v>0.00487096793949604</v>
      </c>
      <c r="AB50" s="76" t="n">
        <v>0.00417857151478529</v>
      </c>
      <c r="AC50" s="76" t="n">
        <v>0.0030645162332803</v>
      </c>
      <c r="AD50" s="76" t="n">
        <v>0.00410000002011657</v>
      </c>
      <c r="AE50" s="76" t="n">
        <v>0.00267741945572197</v>
      </c>
      <c r="AF50" s="76" t="n">
        <v>0.0044999998062849</v>
      </c>
      <c r="AG50" s="76" t="n">
        <v>0.00241935485973954</v>
      </c>
      <c r="AH50" s="76" t="n">
        <v>0.00303225801326334</v>
      </c>
      <c r="AI50" s="76" t="n">
        <v>0.00340000004507601</v>
      </c>
      <c r="AJ50" s="76" t="n">
        <v>0.00309677422046661</v>
      </c>
      <c r="AK50" s="76" t="n">
        <v>0.00403333315625787</v>
      </c>
      <c r="AL50" s="76" t="n">
        <v>0.00377419358119369</v>
      </c>
      <c r="AM50" s="76" t="n">
        <v>0.00477419374510646</v>
      </c>
      <c r="AN50" s="76" t="n">
        <v>0.00510714296251535</v>
      </c>
      <c r="AO50" s="76" t="n">
        <v>0.00496774213388562</v>
      </c>
      <c r="AP50" s="76" t="n">
        <v>0.00389999989420176</v>
      </c>
      <c r="AQ50" s="76" t="n">
        <v>0.00176623661536723</v>
      </c>
      <c r="AR50" s="76" t="n">
        <v>0.00242755562067032</v>
      </c>
      <c r="AS50" s="76" t="n">
        <v>0.00176655908580869</v>
      </c>
      <c r="AT50" s="77" t="n">
        <v>0.00196289992891252</v>
      </c>
      <c r="AU50" s="77" t="n">
        <v>0.00211910996586084</v>
      </c>
      <c r="AV50" s="77" t="n">
        <v>0.00196386990137398</v>
      </c>
      <c r="AW50" s="77" t="n">
        <v>0.00225921999663115</v>
      </c>
      <c r="AX50" s="77" t="n">
        <v>0.00226624007336795</v>
      </c>
      <c r="AY50" s="77" t="n">
        <v>0.00419215019792318</v>
      </c>
      <c r="AZ50" s="77" t="n">
        <v>0.00412339996546507</v>
      </c>
      <c r="BA50" s="77" t="n">
        <v>0.00355515978299081</v>
      </c>
      <c r="BB50" s="77" t="n">
        <v>0.00357800000347197</v>
      </c>
      <c r="BC50" s="77" t="n">
        <v>0.00235497998073697</v>
      </c>
      <c r="BD50" s="77" t="n">
        <v>0.00323673989623785</v>
      </c>
      <c r="BE50" s="77" t="n">
        <v>0.0023554100189358</v>
      </c>
      <c r="BF50" s="77" t="n">
        <v>0.00261719990521669</v>
      </c>
      <c r="BG50" s="77" t="n">
        <v>0.00282547995448113</v>
      </c>
      <c r="BH50" s="77" t="n">
        <v>0.00261849001981318</v>
      </c>
      <c r="BI50" s="77" t="n">
        <v>0.00301230000331998</v>
      </c>
      <c r="BJ50" s="77" t="n">
        <v>0.00302165001630783</v>
      </c>
      <c r="BK50" s="78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8" hidden="false" customHeight="false" outlineLevel="0" collapsed="false">
      <c r="A51" s="100" t="s">
        <v>536</v>
      </c>
      <c r="B51" s="100" t="s">
        <v>495</v>
      </c>
      <c r="C51" s="103" t="n">
        <v>0.267167747020721</v>
      </c>
      <c r="D51" s="103" t="n">
        <v>0.291408210992813</v>
      </c>
      <c r="E51" s="76" t="n">
        <v>0.239513218402863</v>
      </c>
      <c r="F51" s="76" t="n">
        <v>0.249245330691338</v>
      </c>
      <c r="G51" s="76" t="n">
        <v>0.238358393311501</v>
      </c>
      <c r="H51" s="76" t="n">
        <v>0.253711670637131</v>
      </c>
      <c r="I51" s="76" t="n">
        <v>0.263592272996902</v>
      </c>
      <c r="J51" s="76" t="n">
        <v>0.261578053236008</v>
      </c>
      <c r="K51" s="76" t="n">
        <v>0.264611333608627</v>
      </c>
      <c r="L51" s="76" t="n">
        <v>0.24959871172905</v>
      </c>
      <c r="M51" s="76" t="n">
        <v>0.242374330759048</v>
      </c>
      <c r="N51" s="76" t="n">
        <v>0.234555810689926</v>
      </c>
      <c r="O51" s="76" t="n">
        <v>0.274500966072083</v>
      </c>
      <c r="P51" s="76" t="n">
        <v>0.288849651813507</v>
      </c>
      <c r="Q51" s="76" t="n">
        <v>0.24658291041851</v>
      </c>
      <c r="R51" s="76" t="n">
        <v>0.256007999181747</v>
      </c>
      <c r="S51" s="76" t="n">
        <v>0.245461285114288</v>
      </c>
      <c r="T51" s="76" t="n">
        <v>0.260569334030151</v>
      </c>
      <c r="U51" s="76" t="n">
        <v>0.269704192876816</v>
      </c>
      <c r="V51" s="76" t="n">
        <v>0.267485469579697</v>
      </c>
      <c r="W51" s="76" t="n">
        <v>0.276930660009384</v>
      </c>
      <c r="X51" s="76" t="n">
        <v>0.261711627244949</v>
      </c>
      <c r="Y51" s="76" t="n">
        <v>0.256971001625061</v>
      </c>
      <c r="Z51" s="76" t="n">
        <v>0.283231288194656</v>
      </c>
      <c r="AA51" s="76" t="n">
        <v>0.439838707447052</v>
      </c>
      <c r="AB51" s="76" t="n">
        <v>0.407107144594193</v>
      </c>
      <c r="AC51" s="76" t="n">
        <v>0.193580642342567</v>
      </c>
      <c r="AD51" s="76" t="n">
        <v>0.201733335852623</v>
      </c>
      <c r="AE51" s="76" t="n">
        <v>0.195258066058159</v>
      </c>
      <c r="AF51" s="76" t="n">
        <v>0.209233328700066</v>
      </c>
      <c r="AG51" s="76" t="n">
        <v>0.186096772551537</v>
      </c>
      <c r="AH51" s="76" t="n">
        <v>0.215096771717072</v>
      </c>
      <c r="AI51" s="76" t="n">
        <v>0.201266661286354</v>
      </c>
      <c r="AJ51" s="76" t="n">
        <v>0.164258062839508</v>
      </c>
      <c r="AK51" s="76" t="n">
        <v>0.158033326268196</v>
      </c>
      <c r="AL51" s="76" t="n">
        <v>0.156838715076447</v>
      </c>
      <c r="AM51" s="76" t="n">
        <v>0.156258061528206</v>
      </c>
      <c r="AN51" s="76" t="n">
        <v>0.190892860293388</v>
      </c>
      <c r="AO51" s="76" t="n">
        <v>0.168967738747597</v>
      </c>
      <c r="AP51" s="76" t="n">
        <v>0.16663333773613</v>
      </c>
      <c r="AQ51" s="76" t="n">
        <v>0.226359248161316</v>
      </c>
      <c r="AR51" s="76" t="n">
        <v>0.241171449422836</v>
      </c>
      <c r="AS51" s="76" t="n">
        <v>0.239797741174698</v>
      </c>
      <c r="AT51" s="77" t="n">
        <v>0.248053401708603</v>
      </c>
      <c r="AU51" s="77" t="n">
        <v>0.247602894902229</v>
      </c>
      <c r="AV51" s="77" t="n">
        <v>0.225189507007599</v>
      </c>
      <c r="AW51" s="77" t="n">
        <v>0.2191261947155</v>
      </c>
      <c r="AX51" s="77" t="n">
        <v>0.224875301122665</v>
      </c>
      <c r="AY51" s="77" t="n">
        <v>0.290199190378189</v>
      </c>
      <c r="AZ51" s="77" t="n">
        <v>0.29561659693718</v>
      </c>
      <c r="BA51" s="77" t="n">
        <v>0.203043803572655</v>
      </c>
      <c r="BB51" s="77" t="n">
        <v>0.208124905824661</v>
      </c>
      <c r="BC51" s="77" t="n">
        <v>0.222359493374825</v>
      </c>
      <c r="BD51" s="77" t="n">
        <v>0.236991405487061</v>
      </c>
      <c r="BE51" s="77" t="n">
        <v>0.23186619579792</v>
      </c>
      <c r="BF51" s="77" t="n">
        <v>0.243545204401016</v>
      </c>
      <c r="BG51" s="77" t="n">
        <v>0.241933405399323</v>
      </c>
      <c r="BH51" s="77" t="n">
        <v>0.2170529961586</v>
      </c>
      <c r="BI51" s="77" t="n">
        <v>0.211376905441284</v>
      </c>
      <c r="BJ51" s="77" t="n">
        <v>0.221648395061493</v>
      </c>
      <c r="BK51" s="78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" hidden="false" customHeight="false" outlineLevel="0" collapsed="false">
      <c r="A52" s="100" t="s">
        <v>537</v>
      </c>
      <c r="B52" s="100" t="s">
        <v>497</v>
      </c>
      <c r="C52" s="103" t="n">
        <v>0.178660646080971</v>
      </c>
      <c r="D52" s="103" t="n">
        <v>0.194870710372925</v>
      </c>
      <c r="E52" s="76" t="n">
        <v>0.160167425870895</v>
      </c>
      <c r="F52" s="76" t="n">
        <v>0.166675329208374</v>
      </c>
      <c r="G52" s="76" t="n">
        <v>0.159395158290863</v>
      </c>
      <c r="H52" s="76" t="n">
        <v>0.169661998748779</v>
      </c>
      <c r="I52" s="76" t="n">
        <v>0.176269352436066</v>
      </c>
      <c r="J52" s="76" t="n">
        <v>0.174922585487366</v>
      </c>
      <c r="K52" s="76" t="n">
        <v>0.176951006054878</v>
      </c>
      <c r="L52" s="76" t="n">
        <v>0.166911616921425</v>
      </c>
      <c r="M52" s="76" t="n">
        <v>0.162080660462379</v>
      </c>
      <c r="N52" s="76" t="n">
        <v>0.156852260231972</v>
      </c>
      <c r="O52" s="76" t="n">
        <v>0.124067738652229</v>
      </c>
      <c r="P52" s="76" t="n">
        <v>0.130552753806114</v>
      </c>
      <c r="Q52" s="76" t="n">
        <v>0.111449353396893</v>
      </c>
      <c r="R52" s="76" t="n">
        <v>0.115709334611893</v>
      </c>
      <c r="S52" s="76" t="n">
        <v>0.110942579805851</v>
      </c>
      <c r="T52" s="76" t="n">
        <v>0.117770999670029</v>
      </c>
      <c r="U52" s="76" t="n">
        <v>0.121899679303169</v>
      </c>
      <c r="V52" s="76" t="n">
        <v>0.120896771550179</v>
      </c>
      <c r="W52" s="76" t="n">
        <v>0.125165998935699</v>
      </c>
      <c r="X52" s="76" t="n">
        <v>0.118287093937397</v>
      </c>
      <c r="Y52" s="76" t="n">
        <v>0.11614466458559</v>
      </c>
      <c r="Z52" s="76" t="n">
        <v>0.128013551235199</v>
      </c>
      <c r="AA52" s="76" t="n">
        <v>0.151483863592148</v>
      </c>
      <c r="AB52" s="76" t="n">
        <v>0.157142862677574</v>
      </c>
      <c r="AC52" s="76" t="n">
        <v>0.137612909078598</v>
      </c>
      <c r="AD52" s="76" t="n">
        <v>0.140400007367134</v>
      </c>
      <c r="AE52" s="76" t="n">
        <v>0.137225806713104</v>
      </c>
      <c r="AF52" s="76" t="n">
        <v>0.150499999523163</v>
      </c>
      <c r="AG52" s="76" t="n">
        <v>0.15396773815155</v>
      </c>
      <c r="AH52" s="76" t="n">
        <v>0.1549032330513</v>
      </c>
      <c r="AI52" s="76" t="n">
        <v>0.158966675400734</v>
      </c>
      <c r="AJ52" s="76" t="n">
        <v>0.145193547010422</v>
      </c>
      <c r="AK52" s="76" t="n">
        <v>0.163733333349228</v>
      </c>
      <c r="AL52" s="76" t="n">
        <v>0.168967738747597</v>
      </c>
      <c r="AM52" s="76" t="n">
        <v>0.156096771359444</v>
      </c>
      <c r="AN52" s="76" t="n">
        <v>0.173107147216797</v>
      </c>
      <c r="AO52" s="76" t="n">
        <v>0.165999993681908</v>
      </c>
      <c r="AP52" s="76" t="n">
        <v>0.149666652083397</v>
      </c>
      <c r="AQ52" s="76" t="n">
        <v>0.135854512453079</v>
      </c>
      <c r="AR52" s="76" t="n">
        <v>0.145977661013603</v>
      </c>
      <c r="AS52" s="76" t="n">
        <v>0.150712266564369</v>
      </c>
      <c r="AT52" s="77" t="n">
        <v>0.150240898132324</v>
      </c>
      <c r="AU52" s="77" t="n">
        <v>0.153694599866867</v>
      </c>
      <c r="AV52" s="77" t="n">
        <v>0.143464103341103</v>
      </c>
      <c r="AW52" s="77" t="n">
        <v>0.147319599986076</v>
      </c>
      <c r="AX52" s="77" t="n">
        <v>0.151277795433998</v>
      </c>
      <c r="AY52" s="77" t="n">
        <v>0.143882796168327</v>
      </c>
      <c r="AZ52" s="77" t="n">
        <v>0.15360090136528</v>
      </c>
      <c r="BA52" s="77" t="n">
        <v>0.13835409283638</v>
      </c>
      <c r="BB52" s="77" t="n">
        <v>0.135258704423904</v>
      </c>
      <c r="BC52" s="77" t="n">
        <v>0.128007605671883</v>
      </c>
      <c r="BD52" s="77" t="n">
        <v>0.138082906603813</v>
      </c>
      <c r="BE52" s="77" t="n">
        <v>0.142193198204041</v>
      </c>
      <c r="BF52" s="77" t="n">
        <v>0.142013594508171</v>
      </c>
      <c r="BG52" s="77" t="n">
        <v>0.145942404866219</v>
      </c>
      <c r="BH52" s="77" t="n">
        <v>0.13564820587635</v>
      </c>
      <c r="BI52" s="77" t="n">
        <v>0.142399206757545</v>
      </c>
      <c r="BJ52" s="77" t="n">
        <v>0.149419695138931</v>
      </c>
      <c r="BK52" s="78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8" hidden="false" customHeight="false" outlineLevel="0" collapsed="false">
      <c r="A53" s="100" t="s">
        <v>538</v>
      </c>
      <c r="B53" s="100" t="s">
        <v>499</v>
      </c>
      <c r="C53" s="103" t="n">
        <v>2.49261379241943</v>
      </c>
      <c r="D53" s="103" t="n">
        <v>2.71877241134644</v>
      </c>
      <c r="E53" s="76" t="n">
        <v>2.23460578918457</v>
      </c>
      <c r="F53" s="76" t="n">
        <v>2.32540106773376</v>
      </c>
      <c r="G53" s="76" t="n">
        <v>2.2238290309906</v>
      </c>
      <c r="H53" s="76" t="n">
        <v>2.36707162857056</v>
      </c>
      <c r="I53" s="76" t="n">
        <v>2.45925426483154</v>
      </c>
      <c r="J53" s="76" t="n">
        <v>2.4404628276825</v>
      </c>
      <c r="K53" s="76" t="n">
        <v>2.46876430511475</v>
      </c>
      <c r="L53" s="76" t="n">
        <v>2.32869935035706</v>
      </c>
      <c r="M53" s="76" t="n">
        <v>2.26129698753357</v>
      </c>
      <c r="N53" s="76" t="n">
        <v>2.18835234642029</v>
      </c>
      <c r="O53" s="76" t="n">
        <v>2.25447940826416</v>
      </c>
      <c r="P53" s="76" t="n">
        <v>2.37232232093811</v>
      </c>
      <c r="Q53" s="76" t="n">
        <v>2.02518749237061</v>
      </c>
      <c r="R53" s="76" t="n">
        <v>2.10259532928467</v>
      </c>
      <c r="S53" s="76" t="n">
        <v>2.01597428321838</v>
      </c>
      <c r="T53" s="76" t="n">
        <v>2.14005732536316</v>
      </c>
      <c r="U53" s="76" t="n">
        <v>2.21508193016052</v>
      </c>
      <c r="V53" s="76" t="n">
        <v>2.19686055183411</v>
      </c>
      <c r="W53" s="76" t="n">
        <v>2.27443337440491</v>
      </c>
      <c r="X53" s="76" t="n">
        <v>2.14943671226501</v>
      </c>
      <c r="Y53" s="76" t="n">
        <v>2.11050462722778</v>
      </c>
      <c r="Z53" s="76" t="n">
        <v>2.32617807388306</v>
      </c>
      <c r="AA53" s="76" t="n">
        <v>2.46096777915955</v>
      </c>
      <c r="AB53" s="76" t="n">
        <v>2.44949984550476</v>
      </c>
      <c r="AC53" s="76" t="n">
        <v>2.35519361495972</v>
      </c>
      <c r="AD53" s="76" t="n">
        <v>2.38726663589478</v>
      </c>
      <c r="AE53" s="76" t="n">
        <v>2.38958072662354</v>
      </c>
      <c r="AF53" s="76" t="n">
        <v>2.54933333396912</v>
      </c>
      <c r="AG53" s="76" t="n">
        <v>2.50219321250916</v>
      </c>
      <c r="AH53" s="76" t="n">
        <v>2.58564519882202</v>
      </c>
      <c r="AI53" s="76" t="n">
        <v>2.56116700172424</v>
      </c>
      <c r="AJ53" s="76" t="n">
        <v>2.41429042816162</v>
      </c>
      <c r="AK53" s="76" t="n">
        <v>2.45190000534058</v>
      </c>
      <c r="AL53" s="76" t="n">
        <v>2.4462902545929</v>
      </c>
      <c r="AM53" s="76" t="n">
        <v>2.46090292930603</v>
      </c>
      <c r="AN53" s="76" t="n">
        <v>2.37603569030762</v>
      </c>
      <c r="AO53" s="76" t="n">
        <v>2.43074202537537</v>
      </c>
      <c r="AP53" s="76" t="n">
        <v>2.50559997558594</v>
      </c>
      <c r="AQ53" s="76" t="n">
        <v>2.20979452133179</v>
      </c>
      <c r="AR53" s="76" t="n">
        <v>2.35215401649475</v>
      </c>
      <c r="AS53" s="76" t="n">
        <v>2.39217662811279</v>
      </c>
      <c r="AT53" s="77" t="n">
        <v>2.40765595436096</v>
      </c>
      <c r="AU53" s="77" t="n">
        <v>2.43478798866272</v>
      </c>
      <c r="AV53" s="77" t="n">
        <v>2.2974750995636</v>
      </c>
      <c r="AW53" s="77" t="n">
        <v>2.2745668888092</v>
      </c>
      <c r="AX53" s="77" t="n">
        <v>2.32027411460876</v>
      </c>
      <c r="AY53" s="77" t="n">
        <v>2.39211702346802</v>
      </c>
      <c r="AZ53" s="77" t="n">
        <v>2.39928603172302</v>
      </c>
      <c r="BA53" s="77" t="n">
        <v>2.27037405967712</v>
      </c>
      <c r="BB53" s="77" t="n">
        <v>2.33182096481323</v>
      </c>
      <c r="BC53" s="77" t="n">
        <v>2.20511603355408</v>
      </c>
      <c r="BD53" s="77" t="n">
        <v>2.34718203544617</v>
      </c>
      <c r="BE53" s="77" t="n">
        <v>2.36981701850891</v>
      </c>
      <c r="BF53" s="77" t="n">
        <v>2.39672088623047</v>
      </c>
      <c r="BG53" s="77" t="n">
        <v>2.4234631061554</v>
      </c>
      <c r="BH53" s="77" t="n">
        <v>2.28706789016724</v>
      </c>
      <c r="BI53" s="77" t="n">
        <v>2.27899098396301</v>
      </c>
      <c r="BJ53" s="77" t="n">
        <v>2.36424708366394</v>
      </c>
      <c r="BK53" s="78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8" hidden="false" customHeight="false" outlineLevel="0" collapsed="false">
      <c r="A54" s="100" t="s">
        <v>539</v>
      </c>
      <c r="B54" s="100" t="s">
        <v>501</v>
      </c>
      <c r="C54" s="105" t="n">
        <v>0</v>
      </c>
      <c r="D54" s="105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-3.22580635838676E-005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1" t="n">
        <v>-1.07527002910501E-005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-1.43368997669313E-005</v>
      </c>
      <c r="BG54" s="31" t="n">
        <v>0</v>
      </c>
      <c r="BH54" s="31" t="n">
        <v>0</v>
      </c>
      <c r="BI54" s="31" t="n">
        <v>0</v>
      </c>
      <c r="BJ54" s="31" t="n">
        <v>0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8" hidden="false" customHeight="false" outlineLevel="0" collapsed="false">
      <c r="A55" s="100" t="s">
        <v>540</v>
      </c>
      <c r="B55" s="100" t="s">
        <v>503</v>
      </c>
      <c r="C55" s="103" t="n">
        <v>19.5958728790283</v>
      </c>
      <c r="D55" s="103" t="n">
        <v>21.3738346099854</v>
      </c>
      <c r="E55" s="76" t="n">
        <v>17.5675220489502</v>
      </c>
      <c r="F55" s="76" t="n">
        <v>18.2813129425049</v>
      </c>
      <c r="G55" s="76" t="n">
        <v>17.4827995300293</v>
      </c>
      <c r="H55" s="76" t="n">
        <v>18.6089134216309</v>
      </c>
      <c r="I55" s="76" t="n">
        <v>19.3336124420166</v>
      </c>
      <c r="J55" s="76" t="n">
        <v>19.1858806610107</v>
      </c>
      <c r="K55" s="76" t="n">
        <v>19.4083766937256</v>
      </c>
      <c r="L55" s="76" t="n">
        <v>18.307243347168</v>
      </c>
      <c r="M55" s="76" t="n">
        <v>17.7773609161377</v>
      </c>
      <c r="N55" s="76" t="n">
        <v>17.2038974761963</v>
      </c>
      <c r="O55" s="76" t="n">
        <v>19.9505138397217</v>
      </c>
      <c r="P55" s="76" t="n">
        <v>20.9933414459229</v>
      </c>
      <c r="Q55" s="76" t="n">
        <v>17.9214477539063</v>
      </c>
      <c r="R55" s="76" t="n">
        <v>18.6064491271973</v>
      </c>
      <c r="S55" s="76" t="n">
        <v>17.839916229248</v>
      </c>
      <c r="T55" s="76" t="n">
        <v>18.9379615783691</v>
      </c>
      <c r="U55" s="76" t="n">
        <v>19.6018753051758</v>
      </c>
      <c r="V55" s="76" t="n">
        <v>19.4406280517578</v>
      </c>
      <c r="W55" s="76" t="n">
        <v>20.1270923614502</v>
      </c>
      <c r="X55" s="76" t="n">
        <v>19.0209617614746</v>
      </c>
      <c r="Y55" s="76" t="n">
        <v>18.6764450073242</v>
      </c>
      <c r="Z55" s="76" t="n">
        <v>20.5849933624268</v>
      </c>
      <c r="AA55" s="76" t="n">
        <v>24.3501300811768</v>
      </c>
      <c r="AB55" s="76" t="n">
        <v>25.7128562927246</v>
      </c>
      <c r="AC55" s="76" t="n">
        <v>22.0474834442139</v>
      </c>
      <c r="AD55" s="76" t="n">
        <v>21.5285663604736</v>
      </c>
      <c r="AE55" s="76" t="n">
        <v>20.0186767578125</v>
      </c>
      <c r="AF55" s="76" t="n">
        <v>22.7660007476807</v>
      </c>
      <c r="AG55" s="76" t="n">
        <v>22.0675163269043</v>
      </c>
      <c r="AH55" s="76" t="n">
        <v>23.7695159912109</v>
      </c>
      <c r="AI55" s="76" t="n">
        <v>23.3102340698242</v>
      </c>
      <c r="AJ55" s="76" t="n">
        <v>21.6640644073486</v>
      </c>
      <c r="AK55" s="76" t="n">
        <v>21.5499992370605</v>
      </c>
      <c r="AL55" s="76" t="n">
        <v>23.3990325927734</v>
      </c>
      <c r="AM55" s="76" t="n">
        <v>23.3875160217285</v>
      </c>
      <c r="AN55" s="76" t="n">
        <v>24.5533237457275</v>
      </c>
      <c r="AO55" s="76" t="n">
        <v>22.7141933441162</v>
      </c>
      <c r="AP55" s="76" t="n">
        <v>21.381067276001</v>
      </c>
      <c r="AQ55" s="76" t="n">
        <v>18.4471321105957</v>
      </c>
      <c r="AR55" s="76" t="n">
        <v>20.1042919158936</v>
      </c>
      <c r="AS55" s="76" t="n">
        <v>20.3343353271484</v>
      </c>
      <c r="AT55" s="77" t="n">
        <v>20.7986793518066</v>
      </c>
      <c r="AU55" s="77" t="n">
        <v>20.9485702514648</v>
      </c>
      <c r="AV55" s="77" t="n">
        <v>19.6640892028809</v>
      </c>
      <c r="AW55" s="77" t="n">
        <v>19.3346004486084</v>
      </c>
      <c r="AX55" s="77" t="n">
        <v>20.3959693908691</v>
      </c>
      <c r="AY55" s="77" t="n">
        <v>22.5627193450928</v>
      </c>
      <c r="AZ55" s="77" t="n">
        <v>23.7531700134277</v>
      </c>
      <c r="BA55" s="77" t="n">
        <v>20.894380569458</v>
      </c>
      <c r="BB55" s="77" t="n">
        <v>20.5053596496582</v>
      </c>
      <c r="BC55" s="77" t="n">
        <v>18.7685699462891</v>
      </c>
      <c r="BD55" s="77" t="n">
        <v>20.6027507781982</v>
      </c>
      <c r="BE55" s="77" t="n">
        <v>20.6679096221924</v>
      </c>
      <c r="BF55" s="77" t="n">
        <v>21.3362693786621</v>
      </c>
      <c r="BG55" s="77" t="n">
        <v>21.4619579315186</v>
      </c>
      <c r="BH55" s="77" t="n">
        <v>20.1163692474365</v>
      </c>
      <c r="BI55" s="77" t="n">
        <v>19.8536796569824</v>
      </c>
      <c r="BJ55" s="77" t="n">
        <v>21.4599990844727</v>
      </c>
      <c r="BK55" s="78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8" hidden="false" customHeight="false" outlineLevel="0" collapsed="false">
      <c r="A56" s="100"/>
      <c r="B56" s="100"/>
      <c r="C56" s="104"/>
      <c r="D56" s="9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8" hidden="false" customHeight="false" outlineLevel="0" collapsed="false">
      <c r="A57" s="100"/>
      <c r="B57" s="102" t="s">
        <v>541</v>
      </c>
      <c r="C57" s="104"/>
      <c r="D57" s="97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8" hidden="false" customHeight="false" outlineLevel="0" collapsed="false">
      <c r="A58" s="100" t="s">
        <v>542</v>
      </c>
      <c r="B58" s="100" t="s">
        <v>505</v>
      </c>
      <c r="C58" s="103" t="n">
        <v>352.527221679688</v>
      </c>
      <c r="D58" s="103" t="n">
        <v>356.229187011719</v>
      </c>
      <c r="E58" s="76" t="n">
        <v>311.011444091797</v>
      </c>
      <c r="F58" s="76" t="n">
        <v>298.699676513672</v>
      </c>
      <c r="G58" s="76" t="n">
        <v>304.459075927734</v>
      </c>
      <c r="H58" s="76" t="n">
        <v>339.874877929688</v>
      </c>
      <c r="I58" s="76" t="n">
        <v>382.800140380859</v>
      </c>
      <c r="J58" s="76" t="n">
        <v>391.108856201172</v>
      </c>
      <c r="K58" s="76" t="n">
        <v>362.305053710938</v>
      </c>
      <c r="L58" s="76" t="n">
        <v>315.032989501953</v>
      </c>
      <c r="M58" s="76" t="n">
        <v>308.462768554688</v>
      </c>
      <c r="N58" s="76" t="n">
        <v>336.070648193359</v>
      </c>
      <c r="O58" s="76" t="n">
        <v>350.449523925781</v>
      </c>
      <c r="P58" s="76" t="n">
        <v>348.069427490234</v>
      </c>
      <c r="Q58" s="76" t="n">
        <v>315.139739990234</v>
      </c>
      <c r="R58" s="76" t="n">
        <v>306.159820556641</v>
      </c>
      <c r="S58" s="76" t="n">
        <v>316.985992431641</v>
      </c>
      <c r="T58" s="76" t="n">
        <v>363.276824951172</v>
      </c>
      <c r="U58" s="76" t="n">
        <v>383.154693603516</v>
      </c>
      <c r="V58" s="76" t="n">
        <v>379.423919677734</v>
      </c>
      <c r="W58" s="76" t="n">
        <v>364.398284912109</v>
      </c>
      <c r="X58" s="76" t="n">
        <v>320.747528076172</v>
      </c>
      <c r="Y58" s="76" t="n">
        <v>315.524871826172</v>
      </c>
      <c r="Z58" s="76" t="n">
        <v>342.941986083984</v>
      </c>
      <c r="AA58" s="76" t="n">
        <v>359.962097167969</v>
      </c>
      <c r="AB58" s="76" t="n">
        <v>356.921112060547</v>
      </c>
      <c r="AC58" s="76" t="n">
        <v>339.720275878906</v>
      </c>
      <c r="AD58" s="76" t="n">
        <v>311.085235595703</v>
      </c>
      <c r="AE58" s="76" t="n">
        <v>303.103637695313</v>
      </c>
      <c r="AF58" s="76" t="n">
        <v>361.249176025391</v>
      </c>
      <c r="AG58" s="76" t="n">
        <v>393.935485839844</v>
      </c>
      <c r="AH58" s="76" t="n">
        <v>397.740173339844</v>
      </c>
      <c r="AI58" s="76" t="n">
        <v>354.183624267578</v>
      </c>
      <c r="AJ58" s="76" t="n">
        <v>328.635101318359</v>
      </c>
      <c r="AK58" s="76" t="n">
        <v>324.649536132813</v>
      </c>
      <c r="AL58" s="76" t="n">
        <v>359.707061767578</v>
      </c>
      <c r="AM58" s="76" t="n">
        <v>349.666809082031</v>
      </c>
      <c r="AN58" s="76" t="n">
        <v>349.265350341797</v>
      </c>
      <c r="AO58" s="76" t="n">
        <v>335.392547607422</v>
      </c>
      <c r="AP58" s="76" t="n">
        <v>301.364105224609</v>
      </c>
      <c r="AQ58" s="76" t="n">
        <v>313.780670166016</v>
      </c>
      <c r="AR58" s="76" t="n">
        <v>378.104614257813</v>
      </c>
      <c r="AS58" s="76" t="n">
        <v>404.197906494141</v>
      </c>
      <c r="AT58" s="77" t="n">
        <v>383.218811035156</v>
      </c>
      <c r="AU58" s="77" t="n">
        <v>346.070709228516</v>
      </c>
      <c r="AV58" s="77" t="n">
        <v>329.668212890625</v>
      </c>
      <c r="AW58" s="77" t="n">
        <v>330.268402099609</v>
      </c>
      <c r="AX58" s="77" t="n">
        <v>368.997314453125</v>
      </c>
      <c r="AY58" s="77" t="n">
        <v>370.389709472656</v>
      </c>
      <c r="AZ58" s="77" t="n">
        <v>367.753112792969</v>
      </c>
      <c r="BA58" s="77" t="n">
        <v>339.905700683594</v>
      </c>
      <c r="BB58" s="77" t="n">
        <v>318.950714111328</v>
      </c>
      <c r="BC58" s="77" t="n">
        <v>322.139892578125</v>
      </c>
      <c r="BD58" s="77" t="n">
        <v>370.642211914063</v>
      </c>
      <c r="BE58" s="77" t="n">
        <v>397.298797607422</v>
      </c>
      <c r="BF58" s="77" t="n">
        <v>395.8994140625</v>
      </c>
      <c r="BG58" s="77" t="n">
        <v>364.577301025391</v>
      </c>
      <c r="BH58" s="77" t="n">
        <v>329.374481201172</v>
      </c>
      <c r="BI58" s="77" t="n">
        <v>326.383911132813</v>
      </c>
      <c r="BJ58" s="77" t="n">
        <v>362.578491210938</v>
      </c>
      <c r="BK58" s="78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8" hidden="false" customHeight="false" outlineLevel="0" collapsed="false">
      <c r="A59" s="100" t="s">
        <v>543</v>
      </c>
      <c r="B59" s="100" t="s">
        <v>507</v>
      </c>
      <c r="C59" s="103" t="n">
        <v>1024.90026855469</v>
      </c>
      <c r="D59" s="103" t="n">
        <v>1038.49633789063</v>
      </c>
      <c r="E59" s="76" t="n">
        <v>909.621459960938</v>
      </c>
      <c r="F59" s="76" t="n">
        <v>878.921264648438</v>
      </c>
      <c r="G59" s="76" t="n">
        <v>894.791137695313</v>
      </c>
      <c r="H59" s="76" t="n">
        <v>995.481506347656</v>
      </c>
      <c r="I59" s="76" t="n">
        <v>1113.41369628906</v>
      </c>
      <c r="J59" s="76" t="n">
        <v>1137.47863769531</v>
      </c>
      <c r="K59" s="76" t="n">
        <v>1057.64270019531</v>
      </c>
      <c r="L59" s="76" t="n">
        <v>926.318115234375</v>
      </c>
      <c r="M59" s="76" t="n">
        <v>906.512451171875</v>
      </c>
      <c r="N59" s="76" t="n">
        <v>979.338012695313</v>
      </c>
      <c r="O59" s="76" t="n">
        <v>1018.63537597656</v>
      </c>
      <c r="P59" s="76" t="n">
        <v>1014.92401123047</v>
      </c>
      <c r="Q59" s="76" t="n">
        <v>922.891052246094</v>
      </c>
      <c r="R59" s="76" t="n">
        <v>900.471069335938</v>
      </c>
      <c r="S59" s="76" t="n">
        <v>931.529602050781</v>
      </c>
      <c r="T59" s="76" t="n">
        <v>1061.1298828125</v>
      </c>
      <c r="U59" s="76" t="n">
        <v>1115.53112792969</v>
      </c>
      <c r="V59" s="76" t="n">
        <v>1105.71276855469</v>
      </c>
      <c r="W59" s="76" t="n">
        <v>1064.59057617188</v>
      </c>
      <c r="X59" s="76" t="n">
        <v>941.657470703125</v>
      </c>
      <c r="Y59" s="76" t="n">
        <v>926.997497558594</v>
      </c>
      <c r="Z59" s="76" t="n">
        <v>1001.07165527344</v>
      </c>
      <c r="AA59" s="76" t="n">
        <v>1046.82458496094</v>
      </c>
      <c r="AB59" s="76" t="n">
        <v>1077.16943359375</v>
      </c>
      <c r="AC59" s="76" t="n">
        <v>996.020446777344</v>
      </c>
      <c r="AD59" s="76" t="n">
        <v>918.737487792969</v>
      </c>
      <c r="AE59" s="76" t="n">
        <v>868.195434570313</v>
      </c>
      <c r="AF59" s="76" t="n">
        <v>1058.89428710938</v>
      </c>
      <c r="AG59" s="76" t="n">
        <v>1184.23767089844</v>
      </c>
      <c r="AH59" s="76" t="n">
        <v>1211.54370117188</v>
      </c>
      <c r="AI59" s="76" t="n">
        <v>1116.40112304688</v>
      </c>
      <c r="AJ59" s="76" t="n">
        <v>962.373657226563</v>
      </c>
      <c r="AK59" s="76" t="n">
        <v>942.272216796875</v>
      </c>
      <c r="AL59" s="76" t="n">
        <v>1023.67083740234</v>
      </c>
      <c r="AM59" s="76" t="n">
        <v>1027.82019042969</v>
      </c>
      <c r="AN59" s="76" t="n">
        <v>1051.48095703125</v>
      </c>
      <c r="AO59" s="76" t="n">
        <v>992.409790039063</v>
      </c>
      <c r="AP59" s="76" t="n">
        <v>920.088745117188</v>
      </c>
      <c r="AQ59" s="76" t="n">
        <v>903.927795410156</v>
      </c>
      <c r="AR59" s="76" t="n">
        <v>1084.81298828125</v>
      </c>
      <c r="AS59" s="76" t="n">
        <v>1188.72497558594</v>
      </c>
      <c r="AT59" s="77" t="n">
        <v>1149.10498046875</v>
      </c>
      <c r="AU59" s="77" t="n">
        <v>1076.98205566406</v>
      </c>
      <c r="AV59" s="77" t="n">
        <v>966.143676757813</v>
      </c>
      <c r="AW59" s="77" t="n">
        <v>966.524597167969</v>
      </c>
      <c r="AX59" s="77" t="n">
        <v>1070.4560546875</v>
      </c>
      <c r="AY59" s="77" t="n">
        <v>1083.42602539063</v>
      </c>
      <c r="AZ59" s="77" t="n">
        <v>1075.99499511719</v>
      </c>
      <c r="BA59" s="77" t="n">
        <v>1002.51702880859</v>
      </c>
      <c r="BB59" s="77" t="n">
        <v>956.630493164063</v>
      </c>
      <c r="BC59" s="77" t="n">
        <v>945.943298339844</v>
      </c>
      <c r="BD59" s="77" t="n">
        <v>1075.31298828125</v>
      </c>
      <c r="BE59" s="77" t="n">
        <v>1160.31799316406</v>
      </c>
      <c r="BF59" s="77" t="n">
        <v>1153.93603515625</v>
      </c>
      <c r="BG59" s="77" t="n">
        <v>1089.13793945313</v>
      </c>
      <c r="BH59" s="77" t="n">
        <v>973.026428222656</v>
      </c>
      <c r="BI59" s="77" t="n">
        <v>950.142272949219</v>
      </c>
      <c r="BJ59" s="77" t="n">
        <v>1028.10205078125</v>
      </c>
      <c r="BK59" s="78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8" hidden="false" customHeight="false" outlineLevel="0" collapsed="false">
      <c r="A60" s="100" t="s">
        <v>544</v>
      </c>
      <c r="B60" s="100" t="s">
        <v>509</v>
      </c>
      <c r="C60" s="103" t="n">
        <v>1589.34326171875</v>
      </c>
      <c r="D60" s="103" t="n">
        <v>1626.0556640625</v>
      </c>
      <c r="E60" s="76" t="n">
        <v>1430.13427734375</v>
      </c>
      <c r="F60" s="76" t="n">
        <v>1399.56970214844</v>
      </c>
      <c r="G60" s="76" t="n">
        <v>1416.31176757813</v>
      </c>
      <c r="H60" s="76" t="n">
        <v>1563.27551269531</v>
      </c>
      <c r="I60" s="76" t="n">
        <v>1717.07434082031</v>
      </c>
      <c r="J60" s="76" t="n">
        <v>1758.86315917969</v>
      </c>
      <c r="K60" s="76" t="n">
        <v>1646.60681152344</v>
      </c>
      <c r="L60" s="76" t="n">
        <v>1464.89208984375</v>
      </c>
      <c r="M60" s="76" t="n">
        <v>1437.72583007813</v>
      </c>
      <c r="N60" s="76" t="n">
        <v>1529.1455078125</v>
      </c>
      <c r="O60" s="76" t="n">
        <v>1572.46618652344</v>
      </c>
      <c r="P60" s="76" t="n">
        <v>1580.37548828125</v>
      </c>
      <c r="Q60" s="76" t="n">
        <v>1451.73889160156</v>
      </c>
      <c r="R60" s="76" t="n">
        <v>1428.28173828125</v>
      </c>
      <c r="S60" s="76" t="n">
        <v>1472.11267089844</v>
      </c>
      <c r="T60" s="76" t="n">
        <v>1649.76379394531</v>
      </c>
      <c r="U60" s="76" t="n">
        <v>1716.22814941406</v>
      </c>
      <c r="V60" s="76" t="n">
        <v>1707.44458007813</v>
      </c>
      <c r="W60" s="76" t="n">
        <v>1648.43725585938</v>
      </c>
      <c r="X60" s="76" t="n">
        <v>1477.55310058594</v>
      </c>
      <c r="Y60" s="76" t="n">
        <v>1466.55261230469</v>
      </c>
      <c r="Z60" s="76" t="n">
        <v>1555.00891113281</v>
      </c>
      <c r="AA60" s="76" t="n">
        <v>1645.67724609375</v>
      </c>
      <c r="AB60" s="76" t="n">
        <v>1627.33215332031</v>
      </c>
      <c r="AC60" s="76" t="n">
        <v>1544.02514648438</v>
      </c>
      <c r="AD60" s="76" t="n">
        <v>1426.38562011719</v>
      </c>
      <c r="AE60" s="76" t="n">
        <v>1434.34790039063</v>
      </c>
      <c r="AF60" s="76" t="n">
        <v>1761.86364746094</v>
      </c>
      <c r="AG60" s="76" t="n">
        <v>1820.74487304688</v>
      </c>
      <c r="AH60" s="76" t="n">
        <v>1856.13256835938</v>
      </c>
      <c r="AI60" s="76" t="n">
        <v>1672.58874511719</v>
      </c>
      <c r="AJ60" s="76" t="n">
        <v>1507.97863769531</v>
      </c>
      <c r="AK60" s="76" t="n">
        <v>1496.55627441406</v>
      </c>
      <c r="AL60" s="76" t="n">
        <v>1658.984375</v>
      </c>
      <c r="AM60" s="76" t="n">
        <v>1583.44580078125</v>
      </c>
      <c r="AN60" s="76" t="n">
        <v>1649.10522460938</v>
      </c>
      <c r="AO60" s="76" t="n">
        <v>1552.44152832031</v>
      </c>
      <c r="AP60" s="76" t="n">
        <v>1420.79455566406</v>
      </c>
      <c r="AQ60" s="76" t="n">
        <v>1502.68872070313</v>
      </c>
      <c r="AR60" s="76" t="n">
        <v>1698.208984375</v>
      </c>
      <c r="AS60" s="76" t="n">
        <v>1861.01098632813</v>
      </c>
      <c r="AT60" s="77" t="n">
        <v>1847.375</v>
      </c>
      <c r="AU60" s="77" t="n">
        <v>1654.01696777344</v>
      </c>
      <c r="AV60" s="77" t="n">
        <v>1538.25305175781</v>
      </c>
      <c r="AW60" s="77" t="n">
        <v>1548.39196777344</v>
      </c>
      <c r="AX60" s="77" t="n">
        <v>1679.02502441406</v>
      </c>
      <c r="AY60" s="77" t="n">
        <v>1673.19104003906</v>
      </c>
      <c r="AZ60" s="77" t="n">
        <v>1667.05700683594</v>
      </c>
      <c r="BA60" s="77" t="n">
        <v>1538.68896484375</v>
      </c>
      <c r="BB60" s="77" t="n">
        <v>1456.66198730469</v>
      </c>
      <c r="BC60" s="77" t="n">
        <v>1516.51794433594</v>
      </c>
      <c r="BD60" s="77" t="n">
        <v>1665.03796386719</v>
      </c>
      <c r="BE60" s="77" t="n">
        <v>1769.85595703125</v>
      </c>
      <c r="BF60" s="77" t="n">
        <v>1754.88500976563</v>
      </c>
      <c r="BG60" s="77" t="n">
        <v>1665.22094726563</v>
      </c>
      <c r="BH60" s="77" t="n">
        <v>1526.02001953125</v>
      </c>
      <c r="BI60" s="77" t="n">
        <v>1502.44897460938</v>
      </c>
      <c r="BJ60" s="77" t="n">
        <v>1634.45886230469</v>
      </c>
      <c r="BK60" s="7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8" hidden="false" customHeight="false" outlineLevel="0" collapsed="false">
      <c r="A61" s="100" t="s">
        <v>545</v>
      </c>
      <c r="B61" s="100" t="s">
        <v>489</v>
      </c>
      <c r="C61" s="103" t="n">
        <v>740.25244140625</v>
      </c>
      <c r="D61" s="103" t="n">
        <v>752.679992675781</v>
      </c>
      <c r="E61" s="76" t="n">
        <v>658.483764648438</v>
      </c>
      <c r="F61" s="76" t="n">
        <v>637.436218261719</v>
      </c>
      <c r="G61" s="76" t="n">
        <v>647.084716796875</v>
      </c>
      <c r="H61" s="76" t="n">
        <v>718.799072265625</v>
      </c>
      <c r="I61" s="76" t="n">
        <v>800.608581542969</v>
      </c>
      <c r="J61" s="76" t="n">
        <v>819.367065429688</v>
      </c>
      <c r="K61" s="76" t="n">
        <v>762.189636230469</v>
      </c>
      <c r="L61" s="76" t="n">
        <v>669.129821777344</v>
      </c>
      <c r="M61" s="76" t="n">
        <v>656.484741210938</v>
      </c>
      <c r="N61" s="76" t="n">
        <v>708.468322753906</v>
      </c>
      <c r="O61" s="76" t="n">
        <v>726.059631347656</v>
      </c>
      <c r="P61" s="76" t="n">
        <v>725.06640625</v>
      </c>
      <c r="Q61" s="76" t="n">
        <v>660.410339355469</v>
      </c>
      <c r="R61" s="76" t="n">
        <v>644.904846191406</v>
      </c>
      <c r="S61" s="76" t="n">
        <v>665.965637207031</v>
      </c>
      <c r="T61" s="76" t="n">
        <v>755.396423339844</v>
      </c>
      <c r="U61" s="76" t="n">
        <v>791.527099609375</v>
      </c>
      <c r="V61" s="76" t="n">
        <v>785.651672363281</v>
      </c>
      <c r="W61" s="76" t="n">
        <v>755.725402832031</v>
      </c>
      <c r="X61" s="76" t="n">
        <v>670.785888671875</v>
      </c>
      <c r="Y61" s="76" t="n">
        <v>663.519287109375</v>
      </c>
      <c r="Z61" s="76" t="n">
        <v>713.044738769531</v>
      </c>
      <c r="AA61" s="76" t="n">
        <v>767.316040039063</v>
      </c>
      <c r="AB61" s="76" t="n">
        <v>731.408020019531</v>
      </c>
      <c r="AC61" s="76" t="n">
        <v>682.054626464844</v>
      </c>
      <c r="AD61" s="76" t="n">
        <v>652.040161132813</v>
      </c>
      <c r="AE61" s="76" t="n">
        <v>661.315124511719</v>
      </c>
      <c r="AF61" s="76" t="n">
        <v>810.615905761719</v>
      </c>
      <c r="AG61" s="76" t="n">
        <v>892.945617675781</v>
      </c>
      <c r="AH61" s="76" t="n">
        <v>865.437072753906</v>
      </c>
      <c r="AI61" s="76" t="n">
        <v>802.571472167969</v>
      </c>
      <c r="AJ61" s="76" t="n">
        <v>712.783264160156</v>
      </c>
      <c r="AK61" s="76" t="n">
        <v>703.559936523438</v>
      </c>
      <c r="AL61" s="76" t="n">
        <v>774.441284179688</v>
      </c>
      <c r="AM61" s="76" t="n">
        <v>744.922241210938</v>
      </c>
      <c r="AN61" s="76" t="n">
        <v>774.441711425781</v>
      </c>
      <c r="AO61" s="76" t="n">
        <v>715.263427734375</v>
      </c>
      <c r="AP61" s="76" t="n">
        <v>675.176452636719</v>
      </c>
      <c r="AQ61" s="76" t="n">
        <v>687.595581054688</v>
      </c>
      <c r="AR61" s="76" t="n">
        <v>816.684814453125</v>
      </c>
      <c r="AS61" s="76" t="n">
        <v>934.39892578125</v>
      </c>
      <c r="AT61" s="77" t="n">
        <v>877.185791015625</v>
      </c>
      <c r="AU61" s="77" t="n">
        <v>772.262512207031</v>
      </c>
      <c r="AV61" s="77" t="n">
        <v>702.625793457031</v>
      </c>
      <c r="AW61" s="77" t="n">
        <v>704.643493652344</v>
      </c>
      <c r="AX61" s="77" t="n">
        <v>771.62451171875</v>
      </c>
      <c r="AY61" s="77" t="n">
        <v>772.817810058594</v>
      </c>
      <c r="AZ61" s="77" t="n">
        <v>757.152526855469</v>
      </c>
      <c r="BA61" s="77" t="n">
        <v>697.630981445313</v>
      </c>
      <c r="BB61" s="77" t="n">
        <v>678.864685058594</v>
      </c>
      <c r="BC61" s="77" t="n">
        <v>697.63037109375</v>
      </c>
      <c r="BD61" s="77" t="n">
        <v>795.042419433594</v>
      </c>
      <c r="BE61" s="77" t="n">
        <v>873.595825195313</v>
      </c>
      <c r="BF61" s="77" t="n">
        <v>873.774291992188</v>
      </c>
      <c r="BG61" s="77" t="n">
        <v>802.207824707031</v>
      </c>
      <c r="BH61" s="77" t="n">
        <v>716.358337402344</v>
      </c>
      <c r="BI61" s="77" t="n">
        <v>713.3076171875</v>
      </c>
      <c r="BJ61" s="77" t="n">
        <v>760.463012695313</v>
      </c>
      <c r="BK61" s="7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8" hidden="false" customHeight="false" outlineLevel="0" collapsed="false">
      <c r="A62" s="100" t="s">
        <v>546</v>
      </c>
      <c r="B62" s="100" t="s">
        <v>491</v>
      </c>
      <c r="C62" s="103" t="n">
        <v>2195.08471679688</v>
      </c>
      <c r="D62" s="103" t="n">
        <v>2221.17407226563</v>
      </c>
      <c r="E62" s="76" t="n">
        <v>1928.07299804688</v>
      </c>
      <c r="F62" s="76" t="n">
        <v>1844.45617675781</v>
      </c>
      <c r="G62" s="76" t="n">
        <v>1875.49450683594</v>
      </c>
      <c r="H62" s="76" t="n">
        <v>2097.3271484375</v>
      </c>
      <c r="I62" s="76" t="n">
        <v>2369.08081054688</v>
      </c>
      <c r="J62" s="76" t="n">
        <v>2423.97021484375</v>
      </c>
      <c r="K62" s="76" t="n">
        <v>2239.42065429688</v>
      </c>
      <c r="L62" s="76" t="n">
        <v>1937.74096679688</v>
      </c>
      <c r="M62" s="76" t="n">
        <v>1902.99584960938</v>
      </c>
      <c r="N62" s="76" t="n">
        <v>2087.875</v>
      </c>
      <c r="O62" s="76" t="n">
        <v>2197.681640625</v>
      </c>
      <c r="P62" s="76" t="n">
        <v>2177.66821289063</v>
      </c>
      <c r="Q62" s="76" t="n">
        <v>1958.81579589844</v>
      </c>
      <c r="R62" s="76" t="n">
        <v>1892.81433105469</v>
      </c>
      <c r="S62" s="76" t="n">
        <v>1957.18615722656</v>
      </c>
      <c r="T62" s="76" t="n">
        <v>2254.78784179688</v>
      </c>
      <c r="U62" s="76" t="n">
        <v>2383.75024414063</v>
      </c>
      <c r="V62" s="76" t="n">
        <v>2359.7080078125</v>
      </c>
      <c r="W62" s="76" t="n">
        <v>2257.51928710938</v>
      </c>
      <c r="X62" s="76" t="n">
        <v>1979.06323242188</v>
      </c>
      <c r="Y62" s="76" t="n">
        <v>1952.47473144531</v>
      </c>
      <c r="Z62" s="76" t="n">
        <v>2136.2353515625</v>
      </c>
      <c r="AA62" s="76" t="n">
        <v>2177.18579101563</v>
      </c>
      <c r="AB62" s="76" t="n">
        <v>2180.83984375</v>
      </c>
      <c r="AC62" s="76" t="n">
        <v>2004.06188964844</v>
      </c>
      <c r="AD62" s="76" t="n">
        <v>1876.37878417969</v>
      </c>
      <c r="AE62" s="76" t="n">
        <v>1876.87756347656</v>
      </c>
      <c r="AF62" s="76" t="n">
        <v>2288.62182617188</v>
      </c>
      <c r="AG62" s="76" t="n">
        <v>2537.59692382813</v>
      </c>
      <c r="AH62" s="76" t="n">
        <v>2600.6064453125</v>
      </c>
      <c r="AI62" s="76" t="n">
        <v>2475.38037109375</v>
      </c>
      <c r="AJ62" s="76" t="n">
        <v>2106.41870117188</v>
      </c>
      <c r="AK62" s="76" t="n">
        <v>1942.85302734375</v>
      </c>
      <c r="AL62" s="76" t="n">
        <v>2157.40063476563</v>
      </c>
      <c r="AM62" s="76" t="n">
        <v>2137.12060546875</v>
      </c>
      <c r="AN62" s="76" t="n">
        <v>2180.09106445313</v>
      </c>
      <c r="AO62" s="76" t="n">
        <v>1959.33410644531</v>
      </c>
      <c r="AP62" s="76" t="n">
        <v>1907.73095703125</v>
      </c>
      <c r="AQ62" s="76" t="n">
        <v>1964.77368164063</v>
      </c>
      <c r="AR62" s="76" t="n">
        <v>2337.52197265625</v>
      </c>
      <c r="AS62" s="76" t="n">
        <v>2489.30908203125</v>
      </c>
      <c r="AT62" s="77" t="n">
        <v>2438.93188476563</v>
      </c>
      <c r="AU62" s="77" t="n">
        <v>2330.46997070313</v>
      </c>
      <c r="AV62" s="77" t="n">
        <v>2057.69702148438</v>
      </c>
      <c r="AW62" s="77" t="n">
        <v>2068.998046875</v>
      </c>
      <c r="AX62" s="77" t="n">
        <v>2244.0849609375</v>
      </c>
      <c r="AY62" s="77" t="n">
        <v>2311.15502929688</v>
      </c>
      <c r="AZ62" s="77" t="n">
        <v>2282.47900390625</v>
      </c>
      <c r="BA62" s="77" t="n">
        <v>2036.55102539063</v>
      </c>
      <c r="BB62" s="77" t="n">
        <v>1968.44604492188</v>
      </c>
      <c r="BC62" s="77" t="n">
        <v>2013.15197753906</v>
      </c>
      <c r="BD62" s="77" t="n">
        <v>2318.43408203125</v>
      </c>
      <c r="BE62" s="77" t="n">
        <v>2510.43798828125</v>
      </c>
      <c r="BF62" s="77" t="n">
        <v>2489.96801757813</v>
      </c>
      <c r="BG62" s="77" t="n">
        <v>2443.53100585938</v>
      </c>
      <c r="BH62" s="77" t="n">
        <v>2105.61303710938</v>
      </c>
      <c r="BI62" s="77" t="n">
        <v>2046.72497558594</v>
      </c>
      <c r="BJ62" s="77" t="n">
        <v>2229.96411132813</v>
      </c>
      <c r="BK62" s="7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8" hidden="false" customHeight="false" outlineLevel="0" collapsed="false">
      <c r="A63" s="100" t="s">
        <v>547</v>
      </c>
      <c r="B63" s="100" t="s">
        <v>493</v>
      </c>
      <c r="C63" s="103" t="n">
        <v>882.197692871094</v>
      </c>
      <c r="D63" s="103" t="n">
        <v>903.084899902344</v>
      </c>
      <c r="E63" s="76" t="n">
        <v>790.643249511719</v>
      </c>
      <c r="F63" s="76" t="n">
        <v>771.067016601563</v>
      </c>
      <c r="G63" s="76" t="n">
        <v>779.083801269531</v>
      </c>
      <c r="H63" s="76" t="n">
        <v>861.3134765625</v>
      </c>
      <c r="I63" s="76" t="n">
        <v>948.874755859375</v>
      </c>
      <c r="J63" s="76" t="n">
        <v>972.89892578125</v>
      </c>
      <c r="K63" s="76" t="n">
        <v>908.687561035156</v>
      </c>
      <c r="L63" s="76" t="n">
        <v>804.956787109375</v>
      </c>
      <c r="M63" s="76" t="n">
        <v>791.668395996094</v>
      </c>
      <c r="N63" s="76" t="n">
        <v>846.9921875</v>
      </c>
      <c r="O63" s="76" t="n">
        <v>884.461791992188</v>
      </c>
      <c r="P63" s="76" t="n">
        <v>887.333984375</v>
      </c>
      <c r="Q63" s="76" t="n">
        <v>811.260009765625</v>
      </c>
      <c r="R63" s="76" t="n">
        <v>795.239929199219</v>
      </c>
      <c r="S63" s="76" t="n">
        <v>818.90478515625</v>
      </c>
      <c r="T63" s="76" t="n">
        <v>921.143432617188</v>
      </c>
      <c r="U63" s="76" t="n">
        <v>959.978393554688</v>
      </c>
      <c r="V63" s="76" t="n">
        <v>954.76220703125</v>
      </c>
      <c r="W63" s="76" t="n">
        <v>919.347839355469</v>
      </c>
      <c r="X63" s="76" t="n">
        <v>821.686767578125</v>
      </c>
      <c r="Y63" s="76" t="n">
        <v>817.045837402344</v>
      </c>
      <c r="Z63" s="76" t="n">
        <v>870.522827148438</v>
      </c>
      <c r="AA63" s="76" t="n">
        <v>913.017639160156</v>
      </c>
      <c r="AB63" s="76" t="n">
        <v>933.885437011719</v>
      </c>
      <c r="AC63" s="76" t="n">
        <v>834.918579101563</v>
      </c>
      <c r="AD63" s="76" t="n">
        <v>798.6494140625</v>
      </c>
      <c r="AE63" s="76" t="n">
        <v>791.898010253906</v>
      </c>
      <c r="AF63" s="76" t="n">
        <v>920.025634765625</v>
      </c>
      <c r="AG63" s="76" t="n">
        <v>990.326416015625</v>
      </c>
      <c r="AH63" s="76" t="n">
        <v>1008.95391845703</v>
      </c>
      <c r="AI63" s="76" t="n">
        <v>990.170471191406</v>
      </c>
      <c r="AJ63" s="76" t="n">
        <v>883.497131347656</v>
      </c>
      <c r="AK63" s="76" t="n">
        <v>821.142883300781</v>
      </c>
      <c r="AL63" s="76" t="n">
        <v>892.853698730469</v>
      </c>
      <c r="AM63" s="76" t="n">
        <v>900.127746582031</v>
      </c>
      <c r="AN63" s="76" t="n">
        <v>923.836364746094</v>
      </c>
      <c r="AO63" s="76" t="n">
        <v>840.760620117188</v>
      </c>
      <c r="AP63" s="76" t="n">
        <v>817.838012695313</v>
      </c>
      <c r="AQ63" s="76" t="n">
        <v>820.31005859375</v>
      </c>
      <c r="AR63" s="76" t="n">
        <v>965.624328613281</v>
      </c>
      <c r="AS63" s="76" t="n">
        <v>1018.37396240234</v>
      </c>
      <c r="AT63" s="77" t="n">
        <v>1020.25299072266</v>
      </c>
      <c r="AU63" s="77" t="n">
        <v>951.939514160156</v>
      </c>
      <c r="AV63" s="77" t="n">
        <v>861.481689453125</v>
      </c>
      <c r="AW63" s="77" t="n">
        <v>857.658081054688</v>
      </c>
      <c r="AX63" s="77" t="n">
        <v>918.263122558594</v>
      </c>
      <c r="AY63" s="77" t="n">
        <v>939.320617675781</v>
      </c>
      <c r="AZ63" s="77" t="n">
        <v>941.250183105469</v>
      </c>
      <c r="BA63" s="77" t="n">
        <v>849.989624023438</v>
      </c>
      <c r="BB63" s="77" t="n">
        <v>825.014892578125</v>
      </c>
      <c r="BC63" s="77" t="n">
        <v>845.86181640625</v>
      </c>
      <c r="BD63" s="77" t="n">
        <v>951.419372558594</v>
      </c>
      <c r="BE63" s="77" t="n">
        <v>1007.65600585938</v>
      </c>
      <c r="BF63" s="77" t="n">
        <v>1031.42004394531</v>
      </c>
      <c r="BG63" s="77" t="n">
        <v>985.835571289063</v>
      </c>
      <c r="BH63" s="77" t="n">
        <v>883.640808105469</v>
      </c>
      <c r="BI63" s="77" t="n">
        <v>864.958984375</v>
      </c>
      <c r="BJ63" s="77" t="n">
        <v>929.632019042969</v>
      </c>
      <c r="BK63" s="7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" hidden="false" customHeight="false" outlineLevel="0" collapsed="false">
      <c r="A64" s="100" t="s">
        <v>548</v>
      </c>
      <c r="B64" s="100" t="s">
        <v>495</v>
      </c>
      <c r="C64" s="103" t="n">
        <v>1405.15417480469</v>
      </c>
      <c r="D64" s="103" t="n">
        <v>1431.39831542969</v>
      </c>
      <c r="E64" s="76" t="n">
        <v>1249.38110351563</v>
      </c>
      <c r="F64" s="76" t="n">
        <v>1209.26452636719</v>
      </c>
      <c r="G64" s="76" t="n">
        <v>1225.22521972656</v>
      </c>
      <c r="H64" s="76" t="n">
        <v>1360.71411132813</v>
      </c>
      <c r="I64" s="76" t="n">
        <v>1514.23864746094</v>
      </c>
      <c r="J64" s="76" t="n">
        <v>1551.10021972656</v>
      </c>
      <c r="K64" s="76" t="n">
        <v>1442.45654296875</v>
      </c>
      <c r="L64" s="76" t="n">
        <v>1266.0283203125</v>
      </c>
      <c r="M64" s="76" t="n">
        <v>1244.14526367188</v>
      </c>
      <c r="N64" s="76" t="n">
        <v>1344.19909667969</v>
      </c>
      <c r="O64" s="76" t="n">
        <v>1380.69482421875</v>
      </c>
      <c r="P64" s="76" t="n">
        <v>1378.61694335938</v>
      </c>
      <c r="Q64" s="76" t="n">
        <v>1253.3837890625</v>
      </c>
      <c r="R64" s="76" t="n">
        <v>1222.44958496094</v>
      </c>
      <c r="S64" s="76" t="n">
        <v>1261.19799804688</v>
      </c>
      <c r="T64" s="76" t="n">
        <v>1431.37744140625</v>
      </c>
      <c r="U64" s="76" t="n">
        <v>1499.94140625</v>
      </c>
      <c r="V64" s="76" t="n">
        <v>1489.02465820313</v>
      </c>
      <c r="W64" s="76" t="n">
        <v>1430.70727539063</v>
      </c>
      <c r="X64" s="76" t="n">
        <v>1269.44409179688</v>
      </c>
      <c r="Y64" s="76" t="n">
        <v>1257.83569335938</v>
      </c>
      <c r="Z64" s="76" t="n">
        <v>1353.26037597656</v>
      </c>
      <c r="AA64" s="76" t="n">
        <v>1333.35729980469</v>
      </c>
      <c r="AB64" s="76" t="n">
        <v>1330.19653320313</v>
      </c>
      <c r="AC64" s="76" t="n">
        <v>1176.54272460938</v>
      </c>
      <c r="AD64" s="76" t="n">
        <v>1208.79443359375</v>
      </c>
      <c r="AE64" s="76" t="n">
        <v>1261.03002929688</v>
      </c>
      <c r="AF64" s="76" t="n">
        <v>1598.94396972656</v>
      </c>
      <c r="AG64" s="76" t="n">
        <v>1697.17907714844</v>
      </c>
      <c r="AH64" s="76" t="n">
        <v>1688.99255371094</v>
      </c>
      <c r="AI64" s="76" t="n">
        <v>1665.84069824219</v>
      </c>
      <c r="AJ64" s="76" t="n">
        <v>1428.79333496094</v>
      </c>
      <c r="AK64" s="76" t="n">
        <v>1229.18041992188</v>
      </c>
      <c r="AL64" s="76" t="n">
        <v>1251.32080078125</v>
      </c>
      <c r="AM64" s="76" t="n">
        <v>1252.99487304688</v>
      </c>
      <c r="AN64" s="76" t="n">
        <v>1286.05200195313</v>
      </c>
      <c r="AO64" s="76" t="n">
        <v>1208.84692382813</v>
      </c>
      <c r="AP64" s="76" t="n">
        <v>1273.583984375</v>
      </c>
      <c r="AQ64" s="76" t="n">
        <v>1351.88000488281</v>
      </c>
      <c r="AR64" s="76" t="n">
        <v>1595.05297851563</v>
      </c>
      <c r="AS64" s="76" t="n">
        <v>1708.84899902344</v>
      </c>
      <c r="AT64" s="77" t="n">
        <v>1673.11499023438</v>
      </c>
      <c r="AU64" s="77" t="n">
        <v>1520.35998535156</v>
      </c>
      <c r="AV64" s="77" t="n">
        <v>1331.46105957031</v>
      </c>
      <c r="AW64" s="77" t="n">
        <v>1297.29187011719</v>
      </c>
      <c r="AX64" s="77" t="n">
        <v>1352.65295410156</v>
      </c>
      <c r="AY64" s="77" t="n">
        <v>1404.67004394531</v>
      </c>
      <c r="AZ64" s="77" t="n">
        <v>1386.66003417969</v>
      </c>
      <c r="BA64" s="77" t="n">
        <v>1272.86096191406</v>
      </c>
      <c r="BB64" s="77" t="n">
        <v>1259.89697265625</v>
      </c>
      <c r="BC64" s="77" t="n">
        <v>1313.31799316406</v>
      </c>
      <c r="BD64" s="77" t="n">
        <v>1488.67602539063</v>
      </c>
      <c r="BE64" s="77" t="n">
        <v>1613.01696777344</v>
      </c>
      <c r="BF64" s="77" t="n">
        <v>1638.70495605469</v>
      </c>
      <c r="BG64" s="77" t="n">
        <v>1551.33898925781</v>
      </c>
      <c r="BH64" s="77" t="n">
        <v>1356.11596679688</v>
      </c>
      <c r="BI64" s="77" t="n">
        <v>1302.91516113281</v>
      </c>
      <c r="BJ64" s="77" t="n">
        <v>1362.27600097656</v>
      </c>
      <c r="BK64" s="7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8" hidden="false" customHeight="false" outlineLevel="0" collapsed="false">
      <c r="A65" s="100" t="s">
        <v>549</v>
      </c>
      <c r="B65" s="100" t="s">
        <v>497</v>
      </c>
      <c r="C65" s="103" t="n">
        <v>655.123718261719</v>
      </c>
      <c r="D65" s="103" t="n">
        <v>666.197570800781</v>
      </c>
      <c r="E65" s="76" t="n">
        <v>583.89306640625</v>
      </c>
      <c r="F65" s="76" t="n">
        <v>566.218566894531</v>
      </c>
      <c r="G65" s="76" t="n">
        <v>574.998107910156</v>
      </c>
      <c r="H65" s="76" t="n">
        <v>638.158813476563</v>
      </c>
      <c r="I65" s="76" t="n">
        <v>709.563781738281</v>
      </c>
      <c r="J65" s="76" t="n">
        <v>725.990600585938</v>
      </c>
      <c r="K65" s="76" t="n">
        <v>676.076965332031</v>
      </c>
      <c r="L65" s="76" t="n">
        <v>594.806884765625</v>
      </c>
      <c r="M65" s="76" t="n">
        <v>583.167541503906</v>
      </c>
      <c r="N65" s="76" t="n">
        <v>627.614074707031</v>
      </c>
      <c r="O65" s="76" t="n">
        <v>659.33154296875</v>
      </c>
      <c r="P65" s="76" t="n">
        <v>658.958557128906</v>
      </c>
      <c r="Q65" s="76" t="n">
        <v>601.292297363281</v>
      </c>
      <c r="R65" s="76" t="n">
        <v>588.020446777344</v>
      </c>
      <c r="S65" s="76" t="n">
        <v>607.342712402344</v>
      </c>
      <c r="T65" s="76" t="n">
        <v>687.753051757813</v>
      </c>
      <c r="U65" s="76" t="n">
        <v>720.025634765625</v>
      </c>
      <c r="V65" s="76" t="n">
        <v>714.823913574219</v>
      </c>
      <c r="W65" s="76" t="n">
        <v>688.240661621094</v>
      </c>
      <c r="X65" s="76" t="n">
        <v>611.683349609375</v>
      </c>
      <c r="Y65" s="76" t="n">
        <v>604.827270507813</v>
      </c>
      <c r="Z65" s="76" t="n">
        <v>648.622009277344</v>
      </c>
      <c r="AA65" s="76" t="n">
        <v>638.309814453125</v>
      </c>
      <c r="AB65" s="76" t="n">
        <v>638.692687988281</v>
      </c>
      <c r="AC65" s="76" t="n">
        <v>581.442077636719</v>
      </c>
      <c r="AD65" s="76" t="n">
        <v>575.182312011719</v>
      </c>
      <c r="AE65" s="76" t="n">
        <v>619.473510742188</v>
      </c>
      <c r="AF65" s="76" t="n">
        <v>719.295532226563</v>
      </c>
      <c r="AG65" s="76" t="n">
        <v>818.003356933594</v>
      </c>
      <c r="AH65" s="76" t="n">
        <v>792.759094238281</v>
      </c>
      <c r="AI65" s="76" t="n">
        <v>731.137390136719</v>
      </c>
      <c r="AJ65" s="76" t="n">
        <v>632.140991210938</v>
      </c>
      <c r="AK65" s="76" t="n">
        <v>601.421203613281</v>
      </c>
      <c r="AL65" s="76" t="n">
        <v>654.145446777344</v>
      </c>
      <c r="AM65" s="76" t="n">
        <v>643.113647460938</v>
      </c>
      <c r="AN65" s="76" t="n">
        <v>655.360656738281</v>
      </c>
      <c r="AO65" s="76" t="n">
        <v>616.716186523438</v>
      </c>
      <c r="AP65" s="76" t="n">
        <v>603.356140136719</v>
      </c>
      <c r="AQ65" s="76" t="n">
        <v>655.452331542969</v>
      </c>
      <c r="AR65" s="76" t="n">
        <v>755.901611328125</v>
      </c>
      <c r="AS65" s="76" t="n">
        <v>805.688903808594</v>
      </c>
      <c r="AT65" s="77" t="n">
        <v>766.453979492188</v>
      </c>
      <c r="AU65" s="77" t="n">
        <v>696.153625488281</v>
      </c>
      <c r="AV65" s="77" t="n">
        <v>631.297119140625</v>
      </c>
      <c r="AW65" s="77" t="n">
        <v>619.749328613281</v>
      </c>
      <c r="AX65" s="77" t="n">
        <v>699.694213867188</v>
      </c>
      <c r="AY65" s="77" t="n">
        <v>690.334289550781</v>
      </c>
      <c r="AZ65" s="77" t="n">
        <v>690.450378417969</v>
      </c>
      <c r="BA65" s="77" t="n">
        <v>635.964721679688</v>
      </c>
      <c r="BB65" s="77" t="n">
        <v>622.453002929688</v>
      </c>
      <c r="BC65" s="77" t="n">
        <v>648.967895507813</v>
      </c>
      <c r="BD65" s="77" t="n">
        <v>724.622619628906</v>
      </c>
      <c r="BE65" s="77" t="n">
        <v>779.02001953125</v>
      </c>
      <c r="BF65" s="77" t="n">
        <v>781.007690429688</v>
      </c>
      <c r="BG65" s="77" t="n">
        <v>734.253601074219</v>
      </c>
      <c r="BH65" s="77" t="n">
        <v>641.367797851563</v>
      </c>
      <c r="BI65" s="77" t="n">
        <v>645.277221679688</v>
      </c>
      <c r="BJ65" s="77" t="n">
        <v>679.937683105469</v>
      </c>
      <c r="BK65" s="7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8" hidden="false" customHeight="false" outlineLevel="0" collapsed="false">
      <c r="A66" s="100" t="s">
        <v>550</v>
      </c>
      <c r="B66" s="100" t="s">
        <v>499</v>
      </c>
      <c r="C66" s="103" t="n">
        <v>1030.71740722656</v>
      </c>
      <c r="D66" s="103" t="n">
        <v>1043.11791992188</v>
      </c>
      <c r="E66" s="76" t="n">
        <v>912.565124511719</v>
      </c>
      <c r="F66" s="76" t="n">
        <v>879.319274902344</v>
      </c>
      <c r="G66" s="76" t="n">
        <v>895.699523925781</v>
      </c>
      <c r="H66" s="76" t="n">
        <v>998.011291503906</v>
      </c>
      <c r="I66" s="76" t="n">
        <v>1119.54895019531</v>
      </c>
      <c r="J66" s="76" t="n">
        <v>1144.08190917969</v>
      </c>
      <c r="K66" s="76" t="n">
        <v>1061.763671875</v>
      </c>
      <c r="L66" s="76" t="n">
        <v>926.933166503906</v>
      </c>
      <c r="M66" s="76" t="n">
        <v>907.542114257813</v>
      </c>
      <c r="N66" s="76" t="n">
        <v>984.375366210938</v>
      </c>
      <c r="O66" s="76" t="n">
        <v>1054.88061523438</v>
      </c>
      <c r="P66" s="76" t="n">
        <v>1049.51928710938</v>
      </c>
      <c r="Q66" s="76" t="n">
        <v>953.167724609375</v>
      </c>
      <c r="R66" s="76" t="n">
        <v>928.156799316406</v>
      </c>
      <c r="S66" s="76" t="n">
        <v>960.824279785156</v>
      </c>
      <c r="T66" s="76" t="n">
        <v>1097.26794433594</v>
      </c>
      <c r="U66" s="76" t="n">
        <v>1154.90954589844</v>
      </c>
      <c r="V66" s="76" t="n">
        <v>1144.39465332031</v>
      </c>
      <c r="W66" s="76" t="n">
        <v>1100.28784179688</v>
      </c>
      <c r="X66" s="76" t="n">
        <v>971.179260253906</v>
      </c>
      <c r="Y66" s="76" t="n">
        <v>956.022644042969</v>
      </c>
      <c r="Z66" s="76" t="n">
        <v>1034.64270019531</v>
      </c>
      <c r="AA66" s="76" t="n">
        <v>1085.60571289063</v>
      </c>
      <c r="AB66" s="76" t="n">
        <v>1102.52136230469</v>
      </c>
      <c r="AC66" s="76" t="n">
        <v>1047.3466796875</v>
      </c>
      <c r="AD66" s="76" t="n">
        <v>987.166625976563</v>
      </c>
      <c r="AE66" s="76" t="n">
        <v>949.82177734375</v>
      </c>
      <c r="AF66" s="76" t="n">
        <v>1066.31604003906</v>
      </c>
      <c r="AG66" s="76" t="n">
        <v>1062.59240722656</v>
      </c>
      <c r="AH66" s="76" t="n">
        <v>1200.77490234375</v>
      </c>
      <c r="AI66" s="76" t="n">
        <v>1128.505859375</v>
      </c>
      <c r="AJ66" s="76" t="n">
        <v>995.657348632813</v>
      </c>
      <c r="AK66" s="76" t="n">
        <v>1033.10168457031</v>
      </c>
      <c r="AL66" s="76" t="n">
        <v>1113.51965332031</v>
      </c>
      <c r="AM66" s="76" t="n">
        <v>1111.60339355469</v>
      </c>
      <c r="AN66" s="76" t="n">
        <v>1097.82238769531</v>
      </c>
      <c r="AO66" s="76" t="n">
        <v>1076.75207519531</v>
      </c>
      <c r="AP66" s="76" t="n">
        <v>951.356994628906</v>
      </c>
      <c r="AQ66" s="76" t="n">
        <v>985.274841308594</v>
      </c>
      <c r="AR66" s="76" t="n">
        <v>1129.20703125</v>
      </c>
      <c r="AS66" s="76" t="n">
        <v>1193.0439453125</v>
      </c>
      <c r="AT66" s="77" t="n">
        <v>1202.32702636719</v>
      </c>
      <c r="AU66" s="77" t="n">
        <v>1118.61901855469</v>
      </c>
      <c r="AV66" s="77" t="n">
        <v>1013.39099121094</v>
      </c>
      <c r="AW66" s="77" t="n">
        <v>1006.625</v>
      </c>
      <c r="AX66" s="77" t="n">
        <v>1066.77294921875</v>
      </c>
      <c r="AY66" s="77" t="n">
        <v>1119.85595703125</v>
      </c>
      <c r="AZ66" s="77" t="n">
        <v>1115.87805175781</v>
      </c>
      <c r="BA66" s="77" t="n">
        <v>1036.2099609375</v>
      </c>
      <c r="BB66" s="77" t="n">
        <v>967.384826660156</v>
      </c>
      <c r="BC66" s="77" t="n">
        <v>1003.68402099609</v>
      </c>
      <c r="BD66" s="77" t="n">
        <v>1126.09399414063</v>
      </c>
      <c r="BE66" s="77" t="n">
        <v>1204.06701660156</v>
      </c>
      <c r="BF66" s="77" t="n">
        <v>1235.87194824219</v>
      </c>
      <c r="BG66" s="77" t="n">
        <v>1164.93505859375</v>
      </c>
      <c r="BH66" s="77" t="n">
        <v>1044.76403808594</v>
      </c>
      <c r="BI66" s="77" t="n">
        <v>1052.40698242188</v>
      </c>
      <c r="BJ66" s="77" t="n">
        <v>1106.28100585938</v>
      </c>
      <c r="BK66" s="78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8" hidden="false" customHeight="false" outlineLevel="0" collapsed="false">
      <c r="A67" s="100" t="s">
        <v>551</v>
      </c>
      <c r="B67" s="100" t="s">
        <v>501</v>
      </c>
      <c r="C67" s="105" t="n">
        <v>44.9571380615234</v>
      </c>
      <c r="D67" s="105" t="n">
        <v>45.7910881042481</v>
      </c>
      <c r="E67" s="30" t="n">
        <v>40.298641204834</v>
      </c>
      <c r="F67" s="30" t="n">
        <v>39.2823257446289</v>
      </c>
      <c r="G67" s="30" t="n">
        <v>39.8844032287598</v>
      </c>
      <c r="H67" s="30" t="n">
        <v>44.1403350830078</v>
      </c>
      <c r="I67" s="30" t="n">
        <v>48.7898139953613</v>
      </c>
      <c r="J67" s="30" t="n">
        <v>49.9108772277832</v>
      </c>
      <c r="K67" s="30" t="n">
        <v>46.6255302429199</v>
      </c>
      <c r="L67" s="30" t="n">
        <v>41.2827072143555</v>
      </c>
      <c r="M67" s="30" t="n">
        <v>40.4379920959473</v>
      </c>
      <c r="N67" s="30" t="n">
        <v>43.1919631958008</v>
      </c>
      <c r="O67" s="30" t="n">
        <v>45.5720558166504</v>
      </c>
      <c r="P67" s="30" t="n">
        <v>45.6460189819336</v>
      </c>
      <c r="Q67" s="30" t="n">
        <v>41.8336143493652</v>
      </c>
      <c r="R67" s="30" t="n">
        <v>41.0521583557129</v>
      </c>
      <c r="S67" s="30" t="n">
        <v>42.4086837768555</v>
      </c>
      <c r="T67" s="30" t="n">
        <v>47.8125343322754</v>
      </c>
      <c r="U67" s="30" t="n">
        <v>49.935848236084</v>
      </c>
      <c r="V67" s="30" t="n">
        <v>49.6064071655273</v>
      </c>
      <c r="W67" s="30" t="n">
        <v>47.8625335693359</v>
      </c>
      <c r="X67" s="30" t="n">
        <v>42.6864700317383</v>
      </c>
      <c r="Y67" s="30" t="n">
        <v>42.1951675415039</v>
      </c>
      <c r="Z67" s="30" t="n">
        <v>45.0084609985352</v>
      </c>
      <c r="AA67" s="30" t="n">
        <v>45.8870658874512</v>
      </c>
      <c r="AB67" s="30" t="n">
        <v>45.8842124938965</v>
      </c>
      <c r="AC67" s="30" t="n">
        <v>42.595645904541</v>
      </c>
      <c r="AD67" s="30" t="n">
        <v>43.5892333984375</v>
      </c>
      <c r="AE67" s="30" t="n">
        <v>43.1487731933594</v>
      </c>
      <c r="AF67" s="30" t="n">
        <v>44.1558341979981</v>
      </c>
      <c r="AG67" s="30" t="n">
        <v>44.5273857116699</v>
      </c>
      <c r="AH67" s="30" t="n">
        <v>45.342903137207</v>
      </c>
      <c r="AI67" s="30" t="n">
        <v>46.568733215332</v>
      </c>
      <c r="AJ67" s="30" t="n">
        <v>45.424259185791</v>
      </c>
      <c r="AK67" s="30" t="n">
        <v>46.4749336242676</v>
      </c>
      <c r="AL67" s="30" t="n">
        <v>46.6763229370117</v>
      </c>
      <c r="AM67" s="30" t="n">
        <v>46.8221282958984</v>
      </c>
      <c r="AN67" s="30" t="n">
        <v>46.5811424255371</v>
      </c>
      <c r="AO67" s="30" t="n">
        <v>44.889289855957</v>
      </c>
      <c r="AP67" s="30" t="n">
        <v>44.5990982055664</v>
      </c>
      <c r="AQ67" s="30" t="n">
        <v>45.335334777832</v>
      </c>
      <c r="AR67" s="30" t="n">
        <v>46.0941848754883</v>
      </c>
      <c r="AS67" s="30" t="n">
        <v>46.0097808837891</v>
      </c>
      <c r="AT67" s="31" t="n">
        <v>46.4559211730957</v>
      </c>
      <c r="AU67" s="31" t="n">
        <v>47.2337913513184</v>
      </c>
      <c r="AV67" s="31" t="n">
        <v>46.5068397521973</v>
      </c>
      <c r="AW67" s="31" t="n">
        <v>47.3094215393066</v>
      </c>
      <c r="AX67" s="31" t="n">
        <v>47.6581611633301</v>
      </c>
      <c r="AY67" s="31" t="n">
        <v>47.1930694580078</v>
      </c>
      <c r="AZ67" s="31" t="n">
        <v>46.8156318664551</v>
      </c>
      <c r="BA67" s="31" t="n">
        <v>47.4250411987305</v>
      </c>
      <c r="BB67" s="31" t="n">
        <v>47.083869934082</v>
      </c>
      <c r="BC67" s="31" t="n">
        <v>47.8249397277832</v>
      </c>
      <c r="BD67" s="31" t="n">
        <v>48.0853118896484</v>
      </c>
      <c r="BE67" s="31" t="n">
        <v>47.6982002258301</v>
      </c>
      <c r="BF67" s="31" t="n">
        <v>47.8041305541992</v>
      </c>
      <c r="BG67" s="31" t="n">
        <v>48.2336807250977</v>
      </c>
      <c r="BH67" s="31" t="n">
        <v>47.6526412963867</v>
      </c>
      <c r="BI67" s="31" t="n">
        <v>48.1995811462402</v>
      </c>
      <c r="BJ67" s="31" t="n">
        <v>48.5297698974609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8" hidden="false" customHeight="false" outlineLevel="0" collapsed="false">
      <c r="A68" s="100" t="s">
        <v>552</v>
      </c>
      <c r="B68" s="106" t="s">
        <v>503</v>
      </c>
      <c r="C68" s="103" t="n">
        <v>9920.2578125</v>
      </c>
      <c r="D68" s="103" t="n">
        <v>10084.2255859375</v>
      </c>
      <c r="E68" s="76" t="n">
        <v>8814.10546875</v>
      </c>
      <c r="F68" s="76" t="n">
        <v>8524.234375</v>
      </c>
      <c r="G68" s="76" t="n">
        <v>8653.0322265625</v>
      </c>
      <c r="H68" s="76" t="n">
        <v>9617.0966796875</v>
      </c>
      <c r="I68" s="76" t="n">
        <v>10723.9931640625</v>
      </c>
      <c r="J68" s="76" t="n">
        <v>10974.7705078125</v>
      </c>
      <c r="K68" s="76" t="n">
        <v>10203.775390625</v>
      </c>
      <c r="L68" s="76" t="n">
        <v>8947.1220703125</v>
      </c>
      <c r="M68" s="76" t="n">
        <v>8779.142578125</v>
      </c>
      <c r="N68" s="76" t="n">
        <v>9487.2705078125</v>
      </c>
      <c r="O68" s="76" t="n">
        <v>9890.2333984375</v>
      </c>
      <c r="P68" s="76" t="n">
        <v>9866.1787109375</v>
      </c>
      <c r="Q68" s="76" t="n">
        <v>8969.93359375</v>
      </c>
      <c r="R68" s="76" t="n">
        <v>8747.55078125</v>
      </c>
      <c r="S68" s="76" t="n">
        <v>9034.458984375</v>
      </c>
      <c r="T68" s="76" t="n">
        <v>10269.708984375</v>
      </c>
      <c r="U68" s="76" t="n">
        <v>10774.982421875</v>
      </c>
      <c r="V68" s="76" t="n">
        <v>10690.552734375</v>
      </c>
      <c r="W68" s="76" t="n">
        <v>10277.1162109375</v>
      </c>
      <c r="X68" s="76" t="n">
        <v>9106.4873046875</v>
      </c>
      <c r="Y68" s="76" t="n">
        <v>9002.99609375</v>
      </c>
      <c r="Z68" s="76" t="n">
        <v>9700.3583984375</v>
      </c>
      <c r="AA68" s="76" t="n">
        <v>10013.1435546875</v>
      </c>
      <c r="AB68" s="76" t="n">
        <v>10024.8505859375</v>
      </c>
      <c r="AC68" s="76" t="n">
        <v>9248.728515625</v>
      </c>
      <c r="AD68" s="76" t="n">
        <v>8798.0087890625</v>
      </c>
      <c r="AE68" s="76" t="n">
        <v>8809.2119140625</v>
      </c>
      <c r="AF68" s="76" t="n">
        <v>10629.9814453125</v>
      </c>
      <c r="AG68" s="76" t="n">
        <v>11442.0888671875</v>
      </c>
      <c r="AH68" s="76" t="n">
        <v>11668.283203125</v>
      </c>
      <c r="AI68" s="76" t="n">
        <v>10983.3486328125</v>
      </c>
      <c r="AJ68" s="76" t="n">
        <v>9603.7021484375</v>
      </c>
      <c r="AK68" s="76" t="n">
        <v>9141.2119140625</v>
      </c>
      <c r="AL68" s="76" t="n">
        <v>9932.7197265625</v>
      </c>
      <c r="AM68" s="76" t="n">
        <v>9797.6376953125</v>
      </c>
      <c r="AN68" s="76" t="n">
        <v>10014.037109375</v>
      </c>
      <c r="AO68" s="76" t="n">
        <v>9342.806640625</v>
      </c>
      <c r="AP68" s="76" t="n">
        <v>8915.8896484375</v>
      </c>
      <c r="AQ68" s="76" t="n">
        <v>9231.0185546875</v>
      </c>
      <c r="AR68" s="76" t="n">
        <v>10807.2099609375</v>
      </c>
      <c r="AS68" s="76" t="n">
        <v>11649.6103515625</v>
      </c>
      <c r="AT68" s="77" t="n">
        <v>11404.419921875</v>
      </c>
      <c r="AU68" s="77" t="n">
        <v>10514.1103515625</v>
      </c>
      <c r="AV68" s="77" t="n">
        <v>9478.5263671875</v>
      </c>
      <c r="AW68" s="77" t="n">
        <v>9447.4599609375</v>
      </c>
      <c r="AX68" s="77" t="n">
        <v>10219.23046875</v>
      </c>
      <c r="AY68" s="77" t="n">
        <v>10412.349609375</v>
      </c>
      <c r="AZ68" s="77" t="n">
        <v>10331.490234375</v>
      </c>
      <c r="BA68" s="77" t="n">
        <v>9457.7451171875</v>
      </c>
      <c r="BB68" s="77" t="n">
        <v>9101.3876953125</v>
      </c>
      <c r="BC68" s="77" t="n">
        <v>9355.0400390625</v>
      </c>
      <c r="BD68" s="77" t="n">
        <v>10563.3701171875</v>
      </c>
      <c r="BE68" s="77" t="n">
        <v>11362.9697265625</v>
      </c>
      <c r="BF68" s="77" t="n">
        <v>11403.26953125</v>
      </c>
      <c r="BG68" s="77" t="n">
        <v>10849.26953125</v>
      </c>
      <c r="BH68" s="77" t="n">
        <v>9623.9326171875</v>
      </c>
      <c r="BI68" s="77" t="n">
        <v>9452.7646484375</v>
      </c>
      <c r="BJ68" s="77" t="n">
        <v>10142.2197265625</v>
      </c>
      <c r="BK68" s="78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8" hidden="false" customHeight="false" outlineLevel="0" collapsed="false">
      <c r="A69" s="100"/>
      <c r="B69" s="100"/>
      <c r="C69" s="107"/>
      <c r="D69" s="97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A70" s="100"/>
      <c r="B70" s="100"/>
      <c r="C70" s="107"/>
      <c r="D70" s="97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8" hidden="false" customHeight="false" outlineLevel="0" collapsed="false">
      <c r="C71" s="97"/>
      <c r="D71" s="97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8" hidden="false" customHeight="false" outlineLevel="0" collapsed="false">
      <c r="A72" s="100"/>
      <c r="B72" s="108"/>
      <c r="C72" s="105"/>
      <c r="D72" s="10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8" hidden="false" customHeight="false" outlineLevel="0" collapsed="false">
      <c r="A73" s="100"/>
      <c r="B73" s="109"/>
      <c r="C73" s="97"/>
      <c r="D73" s="97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8" hidden="false" customHeight="false" outlineLevel="0" collapsed="false">
      <c r="A74" s="100"/>
      <c r="B74" s="100"/>
      <c r="C74" s="97"/>
      <c r="D74" s="97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110" t="s">
        <v>5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56" t="s">
        <v>30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A5" s="0" t="s">
        <v>554</v>
      </c>
      <c r="B5" s="0" t="s">
        <v>555</v>
      </c>
      <c r="C5" s="103" t="n">
        <v>10.7070970535278</v>
      </c>
      <c r="D5" s="76" t="n">
        <v>10.7278070449829</v>
      </c>
      <c r="E5" s="76" t="n">
        <v>11.1433601379395</v>
      </c>
      <c r="F5" s="76" t="n">
        <v>11.826639175415</v>
      </c>
      <c r="G5" s="76" t="n">
        <v>12.0637922286987</v>
      </c>
      <c r="H5" s="76" t="n">
        <v>12.3463792800903</v>
      </c>
      <c r="I5" s="76" t="n">
        <v>12.2728977203369</v>
      </c>
      <c r="J5" s="76" t="n">
        <v>12.3240976333618</v>
      </c>
      <c r="K5" s="76" t="n">
        <v>11.9398031234741</v>
      </c>
      <c r="L5" s="76" t="n">
        <v>11.9390907287598</v>
      </c>
      <c r="M5" s="76" t="n">
        <v>11.7266502380371</v>
      </c>
      <c r="N5" s="76" t="n">
        <v>11.1868171691895</v>
      </c>
      <c r="O5" s="76" t="n">
        <v>10.967453956604</v>
      </c>
      <c r="P5" s="76" t="n">
        <v>11.0965576171875</v>
      </c>
      <c r="Q5" s="76" t="n">
        <v>11.4800825119019</v>
      </c>
      <c r="R5" s="76" t="n">
        <v>11.8934717178345</v>
      </c>
      <c r="S5" s="76" t="n">
        <v>12.0740480422974</v>
      </c>
      <c r="T5" s="76" t="n">
        <v>12.321138381958</v>
      </c>
      <c r="U5" s="76" t="n">
        <v>12.435378074646</v>
      </c>
      <c r="V5" s="76" t="n">
        <v>12.6068906784058</v>
      </c>
      <c r="W5" s="76" t="n">
        <v>12.4909000396729</v>
      </c>
      <c r="X5" s="76" t="n">
        <v>12.0963249206543</v>
      </c>
      <c r="Y5" s="76" t="n">
        <v>11.9338512420654</v>
      </c>
      <c r="Z5" s="76" t="n">
        <v>11.4428510665894</v>
      </c>
      <c r="AA5" s="76" t="n">
        <v>12.595664024353</v>
      </c>
      <c r="AB5" s="76" t="n">
        <v>13.0291805267334</v>
      </c>
      <c r="AC5" s="76" t="n">
        <v>13.0530967712402</v>
      </c>
      <c r="AD5" s="76" t="n">
        <v>13.2751922607422</v>
      </c>
      <c r="AE5" s="76" t="n">
        <v>13.3980484008789</v>
      </c>
      <c r="AF5" s="76" t="n">
        <v>13.4020013809204</v>
      </c>
      <c r="AG5" s="76" t="n">
        <v>13.3360166549683</v>
      </c>
      <c r="AH5" s="76" t="n">
        <v>13.4795026779175</v>
      </c>
      <c r="AI5" s="76" t="n">
        <v>14.1018257141113</v>
      </c>
      <c r="AJ5" s="76" t="n">
        <v>13.6170024871826</v>
      </c>
      <c r="AK5" s="76" t="n">
        <v>14.1104860305786</v>
      </c>
      <c r="AL5" s="76" t="n">
        <v>13.977954864502</v>
      </c>
      <c r="AM5" s="76" t="n">
        <v>15.6287384033203</v>
      </c>
      <c r="AN5" s="76" t="n">
        <v>16.5861511230469</v>
      </c>
      <c r="AO5" s="76" t="n">
        <v>16.1412334442139</v>
      </c>
      <c r="AP5" s="76" t="n">
        <v>16.6138820648193</v>
      </c>
      <c r="AQ5" s="76" t="n">
        <v>16.5900001525879</v>
      </c>
      <c r="AR5" s="76" t="n">
        <v>16.825870513916</v>
      </c>
      <c r="AS5" s="76" t="n">
        <v>16.275520324707</v>
      </c>
      <c r="AT5" s="77" t="n">
        <v>15.9988698959351</v>
      </c>
      <c r="AU5" s="77" t="n">
        <v>16.1534690856934</v>
      </c>
      <c r="AV5" s="77" t="n">
        <v>15.7281608581543</v>
      </c>
      <c r="AW5" s="77" t="n">
        <v>15.7637891769409</v>
      </c>
      <c r="AX5" s="77" t="n">
        <v>15.4489603042603</v>
      </c>
      <c r="AY5" s="77" t="n">
        <v>15.4104604721069</v>
      </c>
      <c r="AZ5" s="77" t="n">
        <v>15.5589599609375</v>
      </c>
      <c r="BA5" s="77" t="n">
        <v>15.9960699081421</v>
      </c>
      <c r="BB5" s="77" t="n">
        <v>16.6497402191162</v>
      </c>
      <c r="BC5" s="77" t="n">
        <v>17.0400390625</v>
      </c>
      <c r="BD5" s="77" t="n">
        <v>17.3941402435303</v>
      </c>
      <c r="BE5" s="77" t="n">
        <v>17.3578701019287</v>
      </c>
      <c r="BF5" s="77" t="n">
        <v>17.3777809143066</v>
      </c>
      <c r="BG5" s="77" t="n">
        <v>17.2041797637939</v>
      </c>
      <c r="BH5" s="77" t="n">
        <v>16.9991111755371</v>
      </c>
      <c r="BI5" s="77" t="n">
        <v>16.6041603088379</v>
      </c>
      <c r="BJ5" s="77" t="n">
        <v>16.1392097473145</v>
      </c>
      <c r="BK5" s="78"/>
    </row>
    <row r="6" customFormat="false" ht="12.8" hidden="false" customHeight="false" outlineLevel="0" collapsed="false">
      <c r="A6" s="0" t="s">
        <v>556</v>
      </c>
      <c r="B6" s="0" t="s">
        <v>507</v>
      </c>
      <c r="C6" s="103" t="n">
        <v>10.6551904678345</v>
      </c>
      <c r="D6" s="76" t="n">
        <v>10.675799369812</v>
      </c>
      <c r="E6" s="76" t="n">
        <v>11.0893392562866</v>
      </c>
      <c r="F6" s="76" t="n">
        <v>11.7693042755127</v>
      </c>
      <c r="G6" s="76" t="n">
        <v>12.0053081512451</v>
      </c>
      <c r="H6" s="76" t="n">
        <v>12.286524772644</v>
      </c>
      <c r="I6" s="76" t="n">
        <v>12.2134008407593</v>
      </c>
      <c r="J6" s="76" t="n">
        <v>12.2643518447876</v>
      </c>
      <c r="K6" s="76" t="n">
        <v>11.8819208145142</v>
      </c>
      <c r="L6" s="76" t="n">
        <v>11.8812112808228</v>
      </c>
      <c r="M6" s="76" t="n">
        <v>11.6698007583618</v>
      </c>
      <c r="N6" s="76" t="n">
        <v>11.1325845718384</v>
      </c>
      <c r="O6" s="76" t="n">
        <v>10.8810577392578</v>
      </c>
      <c r="P6" s="76" t="n">
        <v>11.0091457366943</v>
      </c>
      <c r="Q6" s="76" t="n">
        <v>11.3896493911743</v>
      </c>
      <c r="R6" s="76" t="n">
        <v>11.7997808456421</v>
      </c>
      <c r="S6" s="76" t="n">
        <v>11.9789352416992</v>
      </c>
      <c r="T6" s="76" t="n">
        <v>12.2240791320801</v>
      </c>
      <c r="U6" s="76" t="n">
        <v>12.3374185562134</v>
      </c>
      <c r="V6" s="76" t="n">
        <v>12.5075798034668</v>
      </c>
      <c r="W6" s="76" t="n">
        <v>12.3925037384033</v>
      </c>
      <c r="X6" s="76" t="n">
        <v>12.0010356903076</v>
      </c>
      <c r="Y6" s="76" t="n">
        <v>11.83984375</v>
      </c>
      <c r="Z6" s="76" t="n">
        <v>11.352710723877</v>
      </c>
      <c r="AA6" s="76" t="n">
        <v>11.2012214660645</v>
      </c>
      <c r="AB6" s="76" t="n">
        <v>11.4900026321411</v>
      </c>
      <c r="AC6" s="76" t="n">
        <v>11.4660415649414</v>
      </c>
      <c r="AD6" s="76" t="n">
        <v>11.7850618362427</v>
      </c>
      <c r="AE6" s="76" t="n">
        <v>12.3502864837646</v>
      </c>
      <c r="AF6" s="76" t="n">
        <v>12.8520746231079</v>
      </c>
      <c r="AG6" s="76" t="n">
        <v>12.9800825119019</v>
      </c>
      <c r="AH6" s="76" t="n">
        <v>13.2762508392334</v>
      </c>
      <c r="AI6" s="76" t="n">
        <v>13.5445909500122</v>
      </c>
      <c r="AJ6" s="76" t="n">
        <v>13.2913055419922</v>
      </c>
      <c r="AK6" s="76" t="n">
        <v>13.1534357070923</v>
      </c>
      <c r="AL6" s="76" t="n">
        <v>12.299614906311</v>
      </c>
      <c r="AM6" s="76" t="n">
        <v>12.410044670105</v>
      </c>
      <c r="AN6" s="76" t="n">
        <v>12.706748008728</v>
      </c>
      <c r="AO6" s="76" t="n">
        <v>12.3703088760376</v>
      </c>
      <c r="AP6" s="76" t="n">
        <v>12.8440456390381</v>
      </c>
      <c r="AQ6" s="76" t="n">
        <v>13.1566915512085</v>
      </c>
      <c r="AR6" s="76" t="n">
        <v>13.194899559021</v>
      </c>
      <c r="AS6" s="76" t="n">
        <v>13.9220399856567</v>
      </c>
      <c r="AT6" s="77" t="n">
        <v>13.9317302703857</v>
      </c>
      <c r="AU6" s="77" t="n">
        <v>13.7343006134033</v>
      </c>
      <c r="AV6" s="77" t="n">
        <v>13.6854200363159</v>
      </c>
      <c r="AW6" s="77" t="n">
        <v>13.4968099594116</v>
      </c>
      <c r="AX6" s="77" t="n">
        <v>13.2541999816895</v>
      </c>
      <c r="AY6" s="77" t="n">
        <v>13.1226091384888</v>
      </c>
      <c r="AZ6" s="77" t="n">
        <v>13.3011293411255</v>
      </c>
      <c r="BA6" s="77" t="n">
        <v>13.6727390289307</v>
      </c>
      <c r="BB6" s="77" t="n">
        <v>14.1014499664307</v>
      </c>
      <c r="BC6" s="77" t="n">
        <v>14.4615602493286</v>
      </c>
      <c r="BD6" s="77" t="n">
        <v>14.8705501556396</v>
      </c>
      <c r="BE6" s="77" t="n">
        <v>14.959059715271</v>
      </c>
      <c r="BF6" s="77" t="n">
        <v>14.9450492858887</v>
      </c>
      <c r="BG6" s="77" t="n">
        <v>14.7319297790527</v>
      </c>
      <c r="BH6" s="77" t="n">
        <v>14.4343795776367</v>
      </c>
      <c r="BI6" s="77" t="n">
        <v>14.1055107116699</v>
      </c>
      <c r="BJ6" s="77" t="n">
        <v>13.7120609283447</v>
      </c>
      <c r="BK6" s="78"/>
    </row>
    <row r="7" customFormat="false" ht="12.8" hidden="false" customHeight="false" outlineLevel="0" collapsed="false">
      <c r="A7" s="0" t="s">
        <v>557</v>
      </c>
      <c r="B7" s="0" t="s">
        <v>509</v>
      </c>
      <c r="C7" s="103" t="n">
        <v>7.47018623352051</v>
      </c>
      <c r="D7" s="76" t="n">
        <v>7.48463487625122</v>
      </c>
      <c r="E7" s="76" t="n">
        <v>7.77456188201904</v>
      </c>
      <c r="F7" s="76" t="n">
        <v>8.25127506256104</v>
      </c>
      <c r="G7" s="76" t="n">
        <v>8.41673278808594</v>
      </c>
      <c r="H7" s="76" t="n">
        <v>8.61388969421387</v>
      </c>
      <c r="I7" s="76" t="n">
        <v>8.56262397766113</v>
      </c>
      <c r="J7" s="76" t="n">
        <v>8.59834480285645</v>
      </c>
      <c r="K7" s="76" t="n">
        <v>8.33022785186768</v>
      </c>
      <c r="L7" s="76" t="n">
        <v>8.32973003387451</v>
      </c>
      <c r="M7" s="76" t="n">
        <v>8.18151378631592</v>
      </c>
      <c r="N7" s="76" t="n">
        <v>7.80488014221191</v>
      </c>
      <c r="O7" s="76" t="n">
        <v>7.63104772567749</v>
      </c>
      <c r="P7" s="76" t="n">
        <v>7.72087717056274</v>
      </c>
      <c r="Q7" s="76" t="n">
        <v>7.98773002624512</v>
      </c>
      <c r="R7" s="76" t="n">
        <v>8.27536106109619</v>
      </c>
      <c r="S7" s="76" t="n">
        <v>8.40100479125977</v>
      </c>
      <c r="T7" s="76" t="n">
        <v>8.57292747497559</v>
      </c>
      <c r="U7" s="76" t="n">
        <v>8.65241527557373</v>
      </c>
      <c r="V7" s="76" t="n">
        <v>8.77175140380859</v>
      </c>
      <c r="W7" s="76" t="n">
        <v>8.69104671478272</v>
      </c>
      <c r="X7" s="76" t="n">
        <v>8.41650485992432</v>
      </c>
      <c r="Y7" s="76" t="n">
        <v>8.30345821380615</v>
      </c>
      <c r="Z7" s="76" t="n">
        <v>7.96182441711426</v>
      </c>
      <c r="AA7" s="76" t="n">
        <v>7.66845417022705</v>
      </c>
      <c r="AB7" s="76" t="n">
        <v>7.96116971969605</v>
      </c>
      <c r="AC7" s="76" t="n">
        <v>8.05607986450195</v>
      </c>
      <c r="AD7" s="76" t="n">
        <v>8.49868869781494</v>
      </c>
      <c r="AE7" s="76" t="n">
        <v>8.75969409942627</v>
      </c>
      <c r="AF7" s="76" t="n">
        <v>8.87994384765625</v>
      </c>
      <c r="AG7" s="76" t="n">
        <v>8.81669807434082</v>
      </c>
      <c r="AH7" s="76" t="n">
        <v>8.81660461425781</v>
      </c>
      <c r="AI7" s="76" t="n">
        <v>8.7936315536499</v>
      </c>
      <c r="AJ7" s="76" t="n">
        <v>8.63464736938477</v>
      </c>
      <c r="AK7" s="76" t="n">
        <v>8.48109245300293</v>
      </c>
      <c r="AL7" s="76" t="n">
        <v>7.90298271179199</v>
      </c>
      <c r="AM7" s="76" t="n">
        <v>8.39258098602295</v>
      </c>
      <c r="AN7" s="76" t="n">
        <v>8.76034832000732</v>
      </c>
      <c r="AO7" s="76" t="n">
        <v>8.77557373046875</v>
      </c>
      <c r="AP7" s="76" t="n">
        <v>9.43846225738525</v>
      </c>
      <c r="AQ7" s="76" t="n">
        <v>9.72000026702881</v>
      </c>
      <c r="AR7" s="76" t="n">
        <v>9.65211200714111</v>
      </c>
      <c r="AS7" s="76" t="n">
        <v>9.65501976013184</v>
      </c>
      <c r="AT7" s="77" t="n">
        <v>9.46712970733643</v>
      </c>
      <c r="AU7" s="77" t="n">
        <v>9.44406986236572</v>
      </c>
      <c r="AV7" s="77" t="n">
        <v>9.39719963073731</v>
      </c>
      <c r="AW7" s="77" t="n">
        <v>9.25448036193848</v>
      </c>
      <c r="AX7" s="77" t="n">
        <v>8.87252044677734</v>
      </c>
      <c r="AY7" s="77" t="n">
        <v>8.72432041168213</v>
      </c>
      <c r="AZ7" s="77" t="n">
        <v>8.87924003601074</v>
      </c>
      <c r="BA7" s="77" t="n">
        <v>9.16266918182373</v>
      </c>
      <c r="BB7" s="77" t="n">
        <v>9.45584011077881</v>
      </c>
      <c r="BC7" s="77" t="n">
        <v>9.68700981140137</v>
      </c>
      <c r="BD7" s="77" t="n">
        <v>9.9027795791626</v>
      </c>
      <c r="BE7" s="77" t="n">
        <v>9.87951946258545</v>
      </c>
      <c r="BF7" s="77" t="n">
        <v>9.89634990692139</v>
      </c>
      <c r="BG7" s="77" t="n">
        <v>9.76124000549316</v>
      </c>
      <c r="BH7" s="77" t="n">
        <v>9.60258960723877</v>
      </c>
      <c r="BI7" s="77" t="n">
        <v>9.36415004730225</v>
      </c>
      <c r="BJ7" s="77" t="n">
        <v>8.96170997619629</v>
      </c>
      <c r="BK7" s="78"/>
    </row>
    <row r="8" customFormat="false" ht="12.8" hidden="false" customHeight="false" outlineLevel="0" collapsed="false">
      <c r="A8" s="0" t="s">
        <v>558</v>
      </c>
      <c r="B8" s="0" t="s">
        <v>489</v>
      </c>
      <c r="C8" s="103" t="n">
        <v>6.80717992782593</v>
      </c>
      <c r="D8" s="76" t="n">
        <v>6.82034635543823</v>
      </c>
      <c r="E8" s="76" t="n">
        <v>7.08454036712647</v>
      </c>
      <c r="F8" s="76" t="n">
        <v>7.51894426345825</v>
      </c>
      <c r="G8" s="76" t="n">
        <v>7.66971683502197</v>
      </c>
      <c r="H8" s="76" t="n">
        <v>7.84937572479248</v>
      </c>
      <c r="I8" s="76" t="n">
        <v>7.802659034729</v>
      </c>
      <c r="J8" s="76" t="n">
        <v>7.83521032333374</v>
      </c>
      <c r="K8" s="76" t="n">
        <v>7.5908899307251</v>
      </c>
      <c r="L8" s="76" t="n">
        <v>7.59043598175049</v>
      </c>
      <c r="M8" s="76" t="n">
        <v>7.45537519454956</v>
      </c>
      <c r="N8" s="76" t="n">
        <v>7.11216831207275</v>
      </c>
      <c r="O8" s="76" t="n">
        <v>6.9761061668396</v>
      </c>
      <c r="P8" s="76" t="n">
        <v>7.05822610855103</v>
      </c>
      <c r="Q8" s="76" t="n">
        <v>7.30217599868774</v>
      </c>
      <c r="R8" s="76" t="n">
        <v>7.56512117385864</v>
      </c>
      <c r="S8" s="76" t="n">
        <v>7.67998170852661</v>
      </c>
      <c r="T8" s="76" t="n">
        <v>7.83714866638184</v>
      </c>
      <c r="U8" s="76" t="n">
        <v>7.90981340408325</v>
      </c>
      <c r="V8" s="76" t="n">
        <v>8.01890850067139</v>
      </c>
      <c r="W8" s="76" t="n">
        <v>7.94512987136841</v>
      </c>
      <c r="X8" s="76" t="n">
        <v>7.69415140151978</v>
      </c>
      <c r="Y8" s="76" t="n">
        <v>7.59080648422241</v>
      </c>
      <c r="Z8" s="76" t="n">
        <v>7.27849388122559</v>
      </c>
      <c r="AA8" s="76" t="n">
        <v>6.73301315307617</v>
      </c>
      <c r="AB8" s="76" t="n">
        <v>7.02919816970825</v>
      </c>
      <c r="AC8" s="76" t="n">
        <v>7.25656080245972</v>
      </c>
      <c r="AD8" s="76" t="n">
        <v>7.65623378753662</v>
      </c>
      <c r="AE8" s="76" t="n">
        <v>8.12852191925049</v>
      </c>
      <c r="AF8" s="76" t="n">
        <v>8.56839084625244</v>
      </c>
      <c r="AG8" s="76" t="n">
        <v>8.55099678039551</v>
      </c>
      <c r="AH8" s="76" t="n">
        <v>8.54640197753906</v>
      </c>
      <c r="AI8" s="76" t="n">
        <v>8.31918048858643</v>
      </c>
      <c r="AJ8" s="76" t="n">
        <v>7.84460067749023</v>
      </c>
      <c r="AK8" s="76" t="n">
        <v>7.5950288772583</v>
      </c>
      <c r="AL8" s="76" t="n">
        <v>7.13938999176025</v>
      </c>
      <c r="AM8" s="76" t="n">
        <v>7.30942249298096</v>
      </c>
      <c r="AN8" s="76" t="n">
        <v>7.52563238143921</v>
      </c>
      <c r="AO8" s="76" t="n">
        <v>7.48554372787476</v>
      </c>
      <c r="AP8" s="76" t="n">
        <v>7.90666770935059</v>
      </c>
      <c r="AQ8" s="76" t="n">
        <v>8.48999977111816</v>
      </c>
      <c r="AR8" s="76" t="n">
        <v>8.90000057220459</v>
      </c>
      <c r="AS8" s="76" t="n">
        <v>8.99185943603516</v>
      </c>
      <c r="AT8" s="77" t="n">
        <v>8.85453987121582</v>
      </c>
      <c r="AU8" s="77" t="n">
        <v>8.53551959991455</v>
      </c>
      <c r="AV8" s="77" t="n">
        <v>8.37137031555176</v>
      </c>
      <c r="AW8" s="77" t="n">
        <v>8.23614978790283</v>
      </c>
      <c r="AX8" s="77" t="n">
        <v>8.01317024230957</v>
      </c>
      <c r="AY8" s="77" t="n">
        <v>7.86183977127075</v>
      </c>
      <c r="AZ8" s="77" t="n">
        <v>7.99920988082886</v>
      </c>
      <c r="BA8" s="77" t="n">
        <v>8.22996997833252</v>
      </c>
      <c r="BB8" s="77" t="n">
        <v>8.51290035247803</v>
      </c>
      <c r="BC8" s="77" t="n">
        <v>8.81602954864502</v>
      </c>
      <c r="BD8" s="77" t="n">
        <v>9.01749992370606</v>
      </c>
      <c r="BE8" s="77" t="n">
        <v>9.03943061828613</v>
      </c>
      <c r="BF8" s="77" t="n">
        <v>9.07155990600586</v>
      </c>
      <c r="BG8" s="77" t="n">
        <v>8.83711051940918</v>
      </c>
      <c r="BH8" s="77" t="n">
        <v>8.6936502456665</v>
      </c>
      <c r="BI8" s="77" t="n">
        <v>8.42422962188721</v>
      </c>
      <c r="BJ8" s="77" t="n">
        <v>8.08914947509766</v>
      </c>
      <c r="BK8" s="78"/>
    </row>
    <row r="9" customFormat="false" ht="12.8" hidden="false" customHeight="false" outlineLevel="0" collapsed="false">
      <c r="A9" s="0" t="s">
        <v>559</v>
      </c>
      <c r="B9" s="0" t="s">
        <v>491</v>
      </c>
      <c r="C9" s="103" t="n">
        <v>7.42485761642456</v>
      </c>
      <c r="D9" s="76" t="n">
        <v>7.43921899795532</v>
      </c>
      <c r="E9" s="76" t="n">
        <v>7.72738599777222</v>
      </c>
      <c r="F9" s="76" t="n">
        <v>8.20120620727539</v>
      </c>
      <c r="G9" s="76" t="n">
        <v>8.36566066741943</v>
      </c>
      <c r="H9" s="76" t="n">
        <v>8.56162166595459</v>
      </c>
      <c r="I9" s="76" t="n">
        <v>8.51066589355469</v>
      </c>
      <c r="J9" s="76" t="n">
        <v>8.54617023468018</v>
      </c>
      <c r="K9" s="76" t="n">
        <v>8.2796802520752</v>
      </c>
      <c r="L9" s="76" t="n">
        <v>8.2791862487793</v>
      </c>
      <c r="M9" s="76" t="n">
        <v>8.13186931610107</v>
      </c>
      <c r="N9" s="76" t="n">
        <v>7.75752067565918</v>
      </c>
      <c r="O9" s="76" t="n">
        <v>7.67259502410889</v>
      </c>
      <c r="P9" s="76" t="n">
        <v>7.7629132270813</v>
      </c>
      <c r="Q9" s="76" t="n">
        <v>8.03121948242188</v>
      </c>
      <c r="R9" s="76" t="n">
        <v>8.32041740417481</v>
      </c>
      <c r="S9" s="76" t="n">
        <v>8.44674491882324</v>
      </c>
      <c r="T9" s="76" t="n">
        <v>8.61960315704346</v>
      </c>
      <c r="U9" s="76" t="n">
        <v>8.69952297210693</v>
      </c>
      <c r="V9" s="76" t="n">
        <v>8.8195104598999</v>
      </c>
      <c r="W9" s="76" t="n">
        <v>8.73836517333984</v>
      </c>
      <c r="X9" s="76" t="n">
        <v>8.46232891082764</v>
      </c>
      <c r="Y9" s="76" t="n">
        <v>8.34866619110107</v>
      </c>
      <c r="Z9" s="76" t="n">
        <v>8.00517272949219</v>
      </c>
      <c r="AA9" s="76" t="n">
        <v>8.1510181427002</v>
      </c>
      <c r="AB9" s="76" t="n">
        <v>8.31379985809326</v>
      </c>
      <c r="AC9" s="76" t="n">
        <v>8.44925594329834</v>
      </c>
      <c r="AD9" s="76" t="n">
        <v>8.76749229431152</v>
      </c>
      <c r="AE9" s="76" t="n">
        <v>8.97793197631836</v>
      </c>
      <c r="AF9" s="76" t="n">
        <v>9.03318786621094</v>
      </c>
      <c r="AG9" s="76" t="n">
        <v>9.07925701141357</v>
      </c>
      <c r="AH9" s="76" t="n">
        <v>9.1600284576416</v>
      </c>
      <c r="AI9" s="76" t="n">
        <v>9.28399562835693</v>
      </c>
      <c r="AJ9" s="76" t="n">
        <v>9.10871505737305</v>
      </c>
      <c r="AK9" s="76" t="n">
        <v>8.99064540863037</v>
      </c>
      <c r="AL9" s="76" t="n">
        <v>8.59795665740967</v>
      </c>
      <c r="AM9" s="76" t="n">
        <v>9.01039791107178</v>
      </c>
      <c r="AN9" s="76" t="n">
        <v>9.22066593170166</v>
      </c>
      <c r="AO9" s="76" t="n">
        <v>9.25504779815674</v>
      </c>
      <c r="AP9" s="76" t="n">
        <v>9.69780254364014</v>
      </c>
      <c r="AQ9" s="76" t="n">
        <v>9.98812294006348</v>
      </c>
      <c r="AR9" s="76" t="n">
        <v>10.0079898834229</v>
      </c>
      <c r="AS9" s="76" t="n">
        <v>10.03892993927</v>
      </c>
      <c r="AT9" s="77" t="n">
        <v>9.81546974182129</v>
      </c>
      <c r="AU9" s="77" t="n">
        <v>9.3963794708252</v>
      </c>
      <c r="AV9" s="77" t="n">
        <v>9.50044059753418</v>
      </c>
      <c r="AW9" s="77" t="n">
        <v>9.55070018768311</v>
      </c>
      <c r="AX9" s="77" t="n">
        <v>9.16967010498047</v>
      </c>
      <c r="AY9" s="77" t="n">
        <v>9.28003978729248</v>
      </c>
      <c r="AZ9" s="77" t="n">
        <v>9.41522979736328</v>
      </c>
      <c r="BA9" s="77" t="n">
        <v>9.70704078674316</v>
      </c>
      <c r="BB9" s="77" t="n">
        <v>10.0148601531982</v>
      </c>
      <c r="BC9" s="77" t="n">
        <v>10.2828006744385</v>
      </c>
      <c r="BD9" s="77" t="n">
        <v>10.4787607192993</v>
      </c>
      <c r="BE9" s="77" t="n">
        <v>10.5630598068237</v>
      </c>
      <c r="BF9" s="77" t="n">
        <v>10.5668592453003</v>
      </c>
      <c r="BG9" s="77" t="n">
        <v>10.2329301834106</v>
      </c>
      <c r="BH9" s="77" t="n">
        <v>10.2264099121094</v>
      </c>
      <c r="BI9" s="77" t="n">
        <v>9.98355007171631</v>
      </c>
      <c r="BJ9" s="77" t="n">
        <v>9.60087013244629</v>
      </c>
      <c r="BK9" s="78"/>
    </row>
    <row r="10" customFormat="false" ht="12.8" hidden="false" customHeight="false" outlineLevel="0" collapsed="false">
      <c r="A10" s="0" t="s">
        <v>560</v>
      </c>
      <c r="B10" s="0" t="s">
        <v>493</v>
      </c>
      <c r="C10" s="103" t="n">
        <v>6.21460056304932</v>
      </c>
      <c r="D10" s="76" t="n">
        <v>6.2266206741333</v>
      </c>
      <c r="E10" s="76" t="n">
        <v>6.46781635284424</v>
      </c>
      <c r="F10" s="76" t="n">
        <v>6.86440372467041</v>
      </c>
      <c r="G10" s="76" t="n">
        <v>7.00205183029175</v>
      </c>
      <c r="H10" s="76" t="n">
        <v>7.16607046127319</v>
      </c>
      <c r="I10" s="76" t="n">
        <v>7.12342119216919</v>
      </c>
      <c r="J10" s="76" t="n">
        <v>7.15313768386841</v>
      </c>
      <c r="K10" s="76" t="n">
        <v>6.93008661270142</v>
      </c>
      <c r="L10" s="76" t="n">
        <v>6.9296727180481</v>
      </c>
      <c r="M10" s="76" t="n">
        <v>6.80636835098267</v>
      </c>
      <c r="N10" s="76" t="n">
        <v>6.49303960800171</v>
      </c>
      <c r="O10" s="76" t="n">
        <v>6.56061840057373</v>
      </c>
      <c r="P10" s="76" t="n">
        <v>6.63784837722778</v>
      </c>
      <c r="Q10" s="76" t="n">
        <v>6.86726856231689</v>
      </c>
      <c r="R10" s="76" t="n">
        <v>7.11455249786377</v>
      </c>
      <c r="S10" s="76" t="n">
        <v>7.22257280349731</v>
      </c>
      <c r="T10" s="76" t="n">
        <v>7.37037944793701</v>
      </c>
      <c r="U10" s="76" t="n">
        <v>7.43871641159058</v>
      </c>
      <c r="V10" s="76" t="n">
        <v>7.54131364822388</v>
      </c>
      <c r="W10" s="76" t="n">
        <v>7.47192859649658</v>
      </c>
      <c r="X10" s="76" t="n">
        <v>7.2358980178833</v>
      </c>
      <c r="Y10" s="76" t="n">
        <v>7.13870811462402</v>
      </c>
      <c r="Z10" s="76" t="n">
        <v>6.84499645233154</v>
      </c>
      <c r="AA10" s="76" t="n">
        <v>6.74994802474976</v>
      </c>
      <c r="AB10" s="76" t="n">
        <v>6.88360166549683</v>
      </c>
      <c r="AC10" s="76" t="n">
        <v>7.06117677688599</v>
      </c>
      <c r="AD10" s="76" t="n">
        <v>7.41527080535889</v>
      </c>
      <c r="AE10" s="76" t="n">
        <v>7.64711999893189</v>
      </c>
      <c r="AF10" s="76" t="n">
        <v>7.57879972457886</v>
      </c>
      <c r="AG10" s="76" t="n">
        <v>7.49558067321777</v>
      </c>
      <c r="AH10" s="76" t="n">
        <v>7.50860929489136</v>
      </c>
      <c r="AI10" s="76" t="n">
        <v>7.62319183349609</v>
      </c>
      <c r="AJ10" s="76" t="n">
        <v>7.82858562469482</v>
      </c>
      <c r="AK10" s="76" t="n">
        <v>7.9555459022522</v>
      </c>
      <c r="AL10" s="76" t="n">
        <v>7.5439772605896</v>
      </c>
      <c r="AM10" s="76" t="n">
        <v>7.46255350112915</v>
      </c>
      <c r="AN10" s="76" t="n">
        <v>7.67086839675903</v>
      </c>
      <c r="AO10" s="76" t="n">
        <v>7.75502300262451</v>
      </c>
      <c r="AP10" s="76" t="n">
        <v>8.40870094299316</v>
      </c>
      <c r="AQ10" s="76" t="n">
        <v>8.48999977111816</v>
      </c>
      <c r="AR10" s="76" t="n">
        <v>8.59451484680176</v>
      </c>
      <c r="AS10" s="76" t="n">
        <v>8.79174995422363</v>
      </c>
      <c r="AT10" s="77" t="n">
        <v>8.6455602645874</v>
      </c>
      <c r="AU10" s="77" t="n">
        <v>8.45582008361816</v>
      </c>
      <c r="AV10" s="77" t="n">
        <v>8.20489978790283</v>
      </c>
      <c r="AW10" s="77" t="n">
        <v>8.13162994384766</v>
      </c>
      <c r="AX10" s="77" t="n">
        <v>7.73617124557495</v>
      </c>
      <c r="AY10" s="77" t="n">
        <v>7.72242975234985</v>
      </c>
      <c r="AZ10" s="77" t="n">
        <v>7.84275960922241</v>
      </c>
      <c r="BA10" s="77" t="n">
        <v>8.10116004943848</v>
      </c>
      <c r="BB10" s="77" t="n">
        <v>8.37054061889648</v>
      </c>
      <c r="BC10" s="77" t="n">
        <v>8.58633041381836</v>
      </c>
      <c r="BD10" s="77" t="n">
        <v>8.69499969482422</v>
      </c>
      <c r="BE10" s="77" t="n">
        <v>8.72170066833496</v>
      </c>
      <c r="BF10" s="77" t="n">
        <v>8.74339008331299</v>
      </c>
      <c r="BG10" s="77" t="n">
        <v>8.59395980834961</v>
      </c>
      <c r="BH10" s="77" t="n">
        <v>8.51412010192871</v>
      </c>
      <c r="BI10" s="77" t="n">
        <v>8.2980899810791</v>
      </c>
      <c r="BJ10" s="77" t="n">
        <v>7.96836996078491</v>
      </c>
      <c r="BK10" s="78"/>
    </row>
    <row r="11" customFormat="false" ht="12.8" hidden="false" customHeight="false" outlineLevel="0" collapsed="false">
      <c r="A11" s="0" t="s">
        <v>561</v>
      </c>
      <c r="B11" s="0" t="s">
        <v>495</v>
      </c>
      <c r="C11" s="103" t="n">
        <v>7.89583253860474</v>
      </c>
      <c r="D11" s="76" t="n">
        <v>7.91110467910767</v>
      </c>
      <c r="E11" s="76" t="n">
        <v>8.21755123138428</v>
      </c>
      <c r="F11" s="76" t="n">
        <v>8.72142696380615</v>
      </c>
      <c r="G11" s="76" t="n">
        <v>8.89631271362305</v>
      </c>
      <c r="H11" s="76" t="n">
        <v>9.10470294952393</v>
      </c>
      <c r="I11" s="76" t="n">
        <v>9.05051612854004</v>
      </c>
      <c r="J11" s="76" t="n">
        <v>9.08827209472656</v>
      </c>
      <c r="K11" s="76" t="n">
        <v>8.80487823486328</v>
      </c>
      <c r="L11" s="76" t="n">
        <v>8.80435276031494</v>
      </c>
      <c r="M11" s="76" t="n">
        <v>8.64769077301025</v>
      </c>
      <c r="N11" s="76" t="n">
        <v>8.24959659576416</v>
      </c>
      <c r="O11" s="76" t="n">
        <v>8.33850765228272</v>
      </c>
      <c r="P11" s="76" t="n">
        <v>8.43666553497315</v>
      </c>
      <c r="Q11" s="76" t="n">
        <v>8.72825813293457</v>
      </c>
      <c r="R11" s="76" t="n">
        <v>9.042555809021</v>
      </c>
      <c r="S11" s="76" t="n">
        <v>9.17984771728516</v>
      </c>
      <c r="T11" s="76" t="n">
        <v>9.36770915985107</v>
      </c>
      <c r="U11" s="76" t="n">
        <v>9.45456504821777</v>
      </c>
      <c r="V11" s="76" t="n">
        <v>9.58496570587158</v>
      </c>
      <c r="W11" s="76" t="n">
        <v>9.49677753448486</v>
      </c>
      <c r="X11" s="76" t="n">
        <v>9.19678401947022</v>
      </c>
      <c r="Y11" s="76" t="n">
        <v>9.07325649261475</v>
      </c>
      <c r="Z11" s="76" t="n">
        <v>8.699951171875</v>
      </c>
      <c r="AA11" s="76" t="n">
        <v>8.32239723205566</v>
      </c>
      <c r="AB11" s="76" t="n">
        <v>8.71853446960449</v>
      </c>
      <c r="AC11" s="76" t="n">
        <v>9.10160064697266</v>
      </c>
      <c r="AD11" s="76" t="n">
        <v>9.29559135437012</v>
      </c>
      <c r="AE11" s="76" t="n">
        <v>9.819411277771</v>
      </c>
      <c r="AF11" s="76" t="n">
        <v>10.2902889251709</v>
      </c>
      <c r="AG11" s="76" t="n">
        <v>10.3196878433228</v>
      </c>
      <c r="AH11" s="76" t="n">
        <v>10.4869108200073</v>
      </c>
      <c r="AI11" s="76" t="n">
        <v>10.8076343536377</v>
      </c>
      <c r="AJ11" s="76" t="n">
        <v>10.7409515380859</v>
      </c>
      <c r="AK11" s="76" t="n">
        <v>10.7931270599365</v>
      </c>
      <c r="AL11" s="76" t="n">
        <v>10.3613986968994</v>
      </c>
      <c r="AM11" s="76" t="n">
        <v>10.6336240768433</v>
      </c>
      <c r="AN11" s="76" t="n">
        <v>10.7133522033691</v>
      </c>
      <c r="AO11" s="76" t="n">
        <v>10.677942276001</v>
      </c>
      <c r="AP11" s="76" t="n">
        <v>11.1083984375</v>
      </c>
      <c r="AQ11" s="76" t="n">
        <v>11.2417726516724</v>
      </c>
      <c r="AR11" s="76" t="n">
        <v>11.3998699188232</v>
      </c>
      <c r="AS11" s="76" t="n">
        <v>11.3184499740601</v>
      </c>
      <c r="AT11" s="77" t="n">
        <v>11.2263803482056</v>
      </c>
      <c r="AU11" s="77" t="n">
        <v>11.0856399536133</v>
      </c>
      <c r="AV11" s="77" t="n">
        <v>10.8807001113892</v>
      </c>
      <c r="AW11" s="77" t="n">
        <v>10.4770402908325</v>
      </c>
      <c r="AX11" s="77" t="n">
        <v>10.1711702346802</v>
      </c>
      <c r="AY11" s="77" t="n">
        <v>10.3068504333496</v>
      </c>
      <c r="AZ11" s="77" t="n">
        <v>10.4673500061035</v>
      </c>
      <c r="BA11" s="77" t="n">
        <v>10.8014802932739</v>
      </c>
      <c r="BB11" s="77" t="n">
        <v>11.1860198974609</v>
      </c>
      <c r="BC11" s="77" t="n">
        <v>11.493109703064</v>
      </c>
      <c r="BD11" s="77" t="n">
        <v>11.761079788208</v>
      </c>
      <c r="BE11" s="77" t="n">
        <v>11.7947397232056</v>
      </c>
      <c r="BF11" s="77" t="n">
        <v>11.8247594833374</v>
      </c>
      <c r="BG11" s="77" t="n">
        <v>11.6920099258423</v>
      </c>
      <c r="BH11" s="77" t="n">
        <v>11.6093597412109</v>
      </c>
      <c r="BI11" s="77" t="n">
        <v>11.1421699523926</v>
      </c>
      <c r="BJ11" s="77" t="n">
        <v>10.8552703857422</v>
      </c>
      <c r="BK11" s="78"/>
    </row>
    <row r="12" customFormat="false" ht="12.8" hidden="false" customHeight="false" outlineLevel="0" collapsed="false">
      <c r="A12" s="0" t="s">
        <v>562</v>
      </c>
      <c r="B12" s="0" t="s">
        <v>497</v>
      </c>
      <c r="C12" s="103" t="n">
        <v>7.35620498657227</v>
      </c>
      <c r="D12" s="76" t="n">
        <v>7.37043380737305</v>
      </c>
      <c r="E12" s="76" t="n">
        <v>7.65593576431274</v>
      </c>
      <c r="F12" s="76" t="n">
        <v>8.12537479400635</v>
      </c>
      <c r="G12" s="76" t="n">
        <v>8.28831005096436</v>
      </c>
      <c r="H12" s="76" t="n">
        <v>8.48245811462402</v>
      </c>
      <c r="I12" s="76" t="n">
        <v>8.43197441101074</v>
      </c>
      <c r="J12" s="76" t="n">
        <v>8.46714973449707</v>
      </c>
      <c r="K12" s="76" t="n">
        <v>8.20312404632568</v>
      </c>
      <c r="L12" s="76" t="n">
        <v>8.20263481140137</v>
      </c>
      <c r="M12" s="76" t="n">
        <v>8.05667972564697</v>
      </c>
      <c r="N12" s="76" t="n">
        <v>7.68579149246216</v>
      </c>
      <c r="O12" s="76" t="n">
        <v>7.5899658203125</v>
      </c>
      <c r="P12" s="76" t="n">
        <v>7.67931175231934</v>
      </c>
      <c r="Q12" s="76" t="n">
        <v>7.9447283744812</v>
      </c>
      <c r="R12" s="76" t="n">
        <v>8.23081207275391</v>
      </c>
      <c r="S12" s="76" t="n">
        <v>8.35577869415283</v>
      </c>
      <c r="T12" s="76" t="n">
        <v>8.52677631378174</v>
      </c>
      <c r="U12" s="76" t="n">
        <v>8.6058349609375</v>
      </c>
      <c r="V12" s="76" t="n">
        <v>8.72452926635742</v>
      </c>
      <c r="W12" s="76" t="n">
        <v>8.64425849914551</v>
      </c>
      <c r="X12" s="76" t="n">
        <v>8.37119483947754</v>
      </c>
      <c r="Y12" s="76" t="n">
        <v>8.25875663757324</v>
      </c>
      <c r="Z12" s="76" t="n">
        <v>7.91896295547485</v>
      </c>
      <c r="AA12" s="76" t="n">
        <v>7.9106502532959</v>
      </c>
      <c r="AB12" s="76" t="n">
        <v>8.07106590270996</v>
      </c>
      <c r="AC12" s="76" t="n">
        <v>8.16495895385742</v>
      </c>
      <c r="AD12" s="76" t="n">
        <v>8.44177150726318</v>
      </c>
      <c r="AE12" s="76" t="n">
        <v>8.99369716644287</v>
      </c>
      <c r="AF12" s="76" t="n">
        <v>9.09370613098145</v>
      </c>
      <c r="AG12" s="76" t="n">
        <v>9.03676319122315</v>
      </c>
      <c r="AH12" s="76" t="n">
        <v>9.04603672027588</v>
      </c>
      <c r="AI12" s="76" t="n">
        <v>9.03145885467529</v>
      </c>
      <c r="AJ12" s="76" t="n">
        <v>8.96750640869141</v>
      </c>
      <c r="AK12" s="76" t="n">
        <v>8.56646633148193</v>
      </c>
      <c r="AL12" s="76" t="n">
        <v>8.35173034667969</v>
      </c>
      <c r="AM12" s="76" t="n">
        <v>8.27412796020508</v>
      </c>
      <c r="AN12" s="76" t="n">
        <v>8.3718729019165</v>
      </c>
      <c r="AO12" s="76" t="n">
        <v>8.49992179870606</v>
      </c>
      <c r="AP12" s="76" t="n">
        <v>8.6810245513916</v>
      </c>
      <c r="AQ12" s="76" t="n">
        <v>9.44000053405762</v>
      </c>
      <c r="AR12" s="76" t="n">
        <v>9.89999961853027</v>
      </c>
      <c r="AS12" s="76" t="n">
        <v>9.96000003814697</v>
      </c>
      <c r="AT12" s="77" t="n">
        <v>9.85002994537354</v>
      </c>
      <c r="AU12" s="77" t="n">
        <v>9.60085010528565</v>
      </c>
      <c r="AV12" s="77" t="n">
        <v>9.30285930633545</v>
      </c>
      <c r="AW12" s="77" t="n">
        <v>9.15601062774658</v>
      </c>
      <c r="AX12" s="77" t="n">
        <v>9.11046981811523</v>
      </c>
      <c r="AY12" s="77" t="n">
        <v>8.77939987182617</v>
      </c>
      <c r="AZ12" s="77" t="n">
        <v>8.93447017669678</v>
      </c>
      <c r="BA12" s="77" t="n">
        <v>9.15367984771729</v>
      </c>
      <c r="BB12" s="77" t="n">
        <v>9.44770050048828</v>
      </c>
      <c r="BC12" s="77" t="n">
        <v>9.80010032653809</v>
      </c>
      <c r="BD12" s="77" t="n">
        <v>9.98513031005859</v>
      </c>
      <c r="BE12" s="77" t="n">
        <v>10.0016403198242</v>
      </c>
      <c r="BF12" s="77" t="n">
        <v>10.0474996566772</v>
      </c>
      <c r="BG12" s="77" t="n">
        <v>9.90480995178223</v>
      </c>
      <c r="BH12" s="77" t="n">
        <v>9.81795978546143</v>
      </c>
      <c r="BI12" s="77" t="n">
        <v>9.44770050048828</v>
      </c>
      <c r="BJ12" s="77" t="n">
        <v>9.11464023590088</v>
      </c>
      <c r="BK12" s="78"/>
    </row>
    <row r="13" customFormat="false" ht="12.8" hidden="false" customHeight="false" outlineLevel="0" collapsed="false">
      <c r="A13" s="0" t="s">
        <v>563</v>
      </c>
      <c r="B13" s="0" t="s">
        <v>564</v>
      </c>
      <c r="C13" s="103" t="n">
        <v>9.11228466033936</v>
      </c>
      <c r="D13" s="76" t="n">
        <v>9.12991046905518</v>
      </c>
      <c r="E13" s="76" t="n">
        <v>9.483567237854</v>
      </c>
      <c r="F13" s="76" t="n">
        <v>10.0650720596313</v>
      </c>
      <c r="G13" s="76" t="n">
        <v>10.2669019699097</v>
      </c>
      <c r="H13" s="76" t="n">
        <v>10.5073976516724</v>
      </c>
      <c r="I13" s="76" t="n">
        <v>10.4448614120483</v>
      </c>
      <c r="J13" s="76" t="n">
        <v>10.4884347915649</v>
      </c>
      <c r="K13" s="76" t="n">
        <v>10.1613807678223</v>
      </c>
      <c r="L13" s="76" t="n">
        <v>10.1607751846313</v>
      </c>
      <c r="M13" s="76" t="n">
        <v>9.97997665405273</v>
      </c>
      <c r="N13" s="76" t="n">
        <v>9.52055072784424</v>
      </c>
      <c r="O13" s="76" t="n">
        <v>9.51691341400147</v>
      </c>
      <c r="P13" s="76" t="n">
        <v>9.62894248962402</v>
      </c>
      <c r="Q13" s="76" t="n">
        <v>9.96174335479736</v>
      </c>
      <c r="R13" s="76" t="n">
        <v>10.3204574584961</v>
      </c>
      <c r="S13" s="76" t="n">
        <v>10.4771509170532</v>
      </c>
      <c r="T13" s="76" t="n">
        <v>10.6915616989136</v>
      </c>
      <c r="U13" s="76" t="n">
        <v>10.7906913757324</v>
      </c>
      <c r="V13" s="76" t="n">
        <v>10.9395208358765</v>
      </c>
      <c r="W13" s="76" t="n">
        <v>10.8388710021973</v>
      </c>
      <c r="X13" s="76" t="n">
        <v>10.4964818954468</v>
      </c>
      <c r="Y13" s="76" t="n">
        <v>10.3554973602295</v>
      </c>
      <c r="Z13" s="76" t="n">
        <v>9.92943572998047</v>
      </c>
      <c r="AA13" s="76" t="n">
        <v>9.53753566741943</v>
      </c>
      <c r="AB13" s="76" t="n">
        <v>9.56103610992432</v>
      </c>
      <c r="AC13" s="76" t="n">
        <v>9.16273784637451</v>
      </c>
      <c r="AD13" s="76" t="n">
        <v>9.61223697662354</v>
      </c>
      <c r="AE13" s="76" t="n">
        <v>10.1225461959839</v>
      </c>
      <c r="AF13" s="76" t="n">
        <v>10.9392642974854</v>
      </c>
      <c r="AG13" s="76" t="n">
        <v>10.9752445220947</v>
      </c>
      <c r="AH13" s="76" t="n">
        <v>11.3804349899292</v>
      </c>
      <c r="AI13" s="76" t="n">
        <v>10.2474060058594</v>
      </c>
      <c r="AJ13" s="76" t="n">
        <v>9.49349594116211</v>
      </c>
      <c r="AK13" s="76" t="n">
        <v>10.1247072219849</v>
      </c>
      <c r="AL13" s="76" t="n">
        <v>10.003830909729</v>
      </c>
      <c r="AM13" s="76" t="n">
        <v>10.1598663330078</v>
      </c>
      <c r="AN13" s="76" t="n">
        <v>10.464225769043</v>
      </c>
      <c r="AO13" s="76" t="n">
        <v>10.7493762969971</v>
      </c>
      <c r="AP13" s="76" t="n">
        <v>10.9827280044556</v>
      </c>
      <c r="AQ13" s="76" t="n">
        <v>11.4483442306519</v>
      </c>
      <c r="AR13" s="76" t="n">
        <v>11.7074899673462</v>
      </c>
      <c r="AS13" s="76" t="n">
        <v>11.9185400009155</v>
      </c>
      <c r="AT13" s="77" t="n">
        <v>11.7600793838501</v>
      </c>
      <c r="AU13" s="77" t="n">
        <v>11.3201093673706</v>
      </c>
      <c r="AV13" s="77" t="n">
        <v>10.9141397476196</v>
      </c>
      <c r="AW13" s="77" t="n">
        <v>10.7256193161011</v>
      </c>
      <c r="AX13" s="77" t="n">
        <v>10.3704605102539</v>
      </c>
      <c r="AY13" s="77" t="n">
        <v>10.1965303421021</v>
      </c>
      <c r="AZ13" s="77" t="n">
        <v>10.3386497497559</v>
      </c>
      <c r="BA13" s="77" t="n">
        <v>10.6065301895142</v>
      </c>
      <c r="BB13" s="77" t="n">
        <v>10.8624601364136</v>
      </c>
      <c r="BC13" s="77" t="n">
        <v>11.2417402267456</v>
      </c>
      <c r="BD13" s="77" t="n">
        <v>11.5494499206543</v>
      </c>
      <c r="BE13" s="77" t="n">
        <v>11.5907402038574</v>
      </c>
      <c r="BF13" s="77" t="n">
        <v>11.6830701828003</v>
      </c>
      <c r="BG13" s="77" t="n">
        <v>11.4175405502319</v>
      </c>
      <c r="BH13" s="77" t="n">
        <v>11.259560585022</v>
      </c>
      <c r="BI13" s="77" t="n">
        <v>10.9219198226929</v>
      </c>
      <c r="BJ13" s="77" t="n">
        <v>10.5943002700806</v>
      </c>
      <c r="BK13" s="78"/>
    </row>
    <row r="14" customFormat="false" ht="12.8" hidden="false" customHeight="false" outlineLevel="0" collapsed="false">
      <c r="A14" s="0" t="s">
        <v>565</v>
      </c>
      <c r="B14" s="0" t="s">
        <v>503</v>
      </c>
      <c r="C14" s="103" t="n">
        <v>7.97714233398438</v>
      </c>
      <c r="D14" s="76" t="n">
        <v>7.99257183074951</v>
      </c>
      <c r="E14" s="76" t="n">
        <v>8.30217266082764</v>
      </c>
      <c r="F14" s="76" t="n">
        <v>8.8112382888794</v>
      </c>
      <c r="G14" s="76" t="n">
        <v>8.98792552947998</v>
      </c>
      <c r="H14" s="76" t="n">
        <v>9.19846248626709</v>
      </c>
      <c r="I14" s="76" t="n">
        <v>9.14371585845947</v>
      </c>
      <c r="J14" s="76" t="n">
        <v>9.18186187744141</v>
      </c>
      <c r="K14" s="76" t="n">
        <v>8.89554977416992</v>
      </c>
      <c r="L14" s="76" t="n">
        <v>8.89501857757568</v>
      </c>
      <c r="M14" s="76" t="n">
        <v>8.73674297332764</v>
      </c>
      <c r="N14" s="76" t="n">
        <v>8.33454990386963</v>
      </c>
      <c r="O14" s="76" t="n">
        <v>8.2634162902832</v>
      </c>
      <c r="P14" s="76" t="n">
        <v>8.36069011688232</v>
      </c>
      <c r="Q14" s="76" t="n">
        <v>8.64965724945068</v>
      </c>
      <c r="R14" s="76" t="n">
        <v>8.96112251281738</v>
      </c>
      <c r="S14" s="76" t="n">
        <v>9.0971794128418</v>
      </c>
      <c r="T14" s="76" t="n">
        <v>9.28334903717041</v>
      </c>
      <c r="U14" s="76" t="n">
        <v>9.36942291259766</v>
      </c>
      <c r="V14" s="76" t="n">
        <v>9.49864864349365</v>
      </c>
      <c r="W14" s="76" t="n">
        <v>9.4112548828125</v>
      </c>
      <c r="X14" s="76" t="n">
        <v>9.11396312713623</v>
      </c>
      <c r="Y14" s="76" t="n">
        <v>8.99154853820801</v>
      </c>
      <c r="Z14" s="76" t="n">
        <v>8.62160491943359</v>
      </c>
      <c r="AA14" s="76" t="n">
        <v>8.49737739562988</v>
      </c>
      <c r="AB14" s="76" t="n">
        <v>8.74225234985352</v>
      </c>
      <c r="AC14" s="76" t="n">
        <v>8.86136627197266</v>
      </c>
      <c r="AD14" s="76" t="n">
        <v>9.21123790740967</v>
      </c>
      <c r="AE14" s="76" t="n">
        <v>9.552659034729</v>
      </c>
      <c r="AF14" s="76" t="n">
        <v>9.76947784423828</v>
      </c>
      <c r="AG14" s="76" t="n">
        <v>9.75358867645264</v>
      </c>
      <c r="AH14" s="76" t="n">
        <v>9.91076946258545</v>
      </c>
      <c r="AI14" s="76" t="n">
        <v>9.90799331665039</v>
      </c>
      <c r="AJ14" s="76" t="n">
        <v>9.7292013168335</v>
      </c>
      <c r="AK14" s="76" t="n">
        <v>9.74347972869873</v>
      </c>
      <c r="AL14" s="76" t="n">
        <v>9.25118446350098</v>
      </c>
      <c r="AM14" s="76" t="n">
        <v>9.55004692077637</v>
      </c>
      <c r="AN14" s="76" t="n">
        <v>9.81385803222656</v>
      </c>
      <c r="AO14" s="76" t="n">
        <v>9.85571193695068</v>
      </c>
      <c r="AP14" s="76" t="n">
        <v>10.3060874938965</v>
      </c>
      <c r="AQ14" s="76" t="n">
        <v>10.619930267334</v>
      </c>
      <c r="AR14" s="76" t="n">
        <v>10.6521501541138</v>
      </c>
      <c r="AS14" s="76" t="n">
        <v>10.7890100479126</v>
      </c>
      <c r="AT14" s="77" t="n">
        <v>10.6305103302002</v>
      </c>
      <c r="AU14" s="77" t="n">
        <v>10.40149974823</v>
      </c>
      <c r="AV14" s="77" t="n">
        <v>10.320969581604</v>
      </c>
      <c r="AW14" s="77" t="n">
        <v>10.1934595108032</v>
      </c>
      <c r="AX14" s="77" t="n">
        <v>9.85888957977295</v>
      </c>
      <c r="AY14" s="77" t="n">
        <v>9.80992984771729</v>
      </c>
      <c r="AZ14" s="77" t="n">
        <v>9.96325969696045</v>
      </c>
      <c r="BA14" s="77" t="n">
        <v>10.2705097198486</v>
      </c>
      <c r="BB14" s="77" t="n">
        <v>10.6095094680786</v>
      </c>
      <c r="BC14" s="77" t="n">
        <v>10.8990297317505</v>
      </c>
      <c r="BD14" s="77" t="n">
        <v>11.1198596954346</v>
      </c>
      <c r="BE14" s="77" t="n">
        <v>11.144889831543</v>
      </c>
      <c r="BF14" s="77" t="n">
        <v>11.1623601913452</v>
      </c>
      <c r="BG14" s="77" t="n">
        <v>10.9384098052979</v>
      </c>
      <c r="BH14" s="77" t="n">
        <v>10.8591604232788</v>
      </c>
      <c r="BI14" s="77" t="n">
        <v>10.5515003204346</v>
      </c>
      <c r="BJ14" s="77" t="n">
        <v>10.1668701171875</v>
      </c>
      <c r="BK14" s="78"/>
    </row>
    <row r="15" customFormat="false" ht="12.8" hidden="false" customHeight="false" outlineLevel="0" collapsed="false">
      <c r="C15" s="103"/>
      <c r="D15" s="7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B16" s="56" t="s">
        <v>330</v>
      </c>
      <c r="C16" s="10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A17" s="0" t="s">
        <v>566</v>
      </c>
      <c r="B17" s="0" t="s">
        <v>505</v>
      </c>
      <c r="C17" s="103" t="n">
        <v>9.86785125732422</v>
      </c>
      <c r="D17" s="76" t="n">
        <v>9.85265636444092</v>
      </c>
      <c r="E17" s="76" t="n">
        <v>9.94552040100098</v>
      </c>
      <c r="F17" s="76" t="n">
        <v>10.193606376648</v>
      </c>
      <c r="G17" s="76" t="n">
        <v>10.3431978225708</v>
      </c>
      <c r="H17" s="76" t="n">
        <v>10.8194093704224</v>
      </c>
      <c r="I17" s="76" t="n">
        <v>10.9210929870605</v>
      </c>
      <c r="J17" s="76" t="n">
        <v>10.8214664459229</v>
      </c>
      <c r="K17" s="76" t="n">
        <v>10.4147958755493</v>
      </c>
      <c r="L17" s="76" t="n">
        <v>10.3726148605347</v>
      </c>
      <c r="M17" s="76" t="n">
        <v>10.0670909881592</v>
      </c>
      <c r="N17" s="76" t="n">
        <v>9.90189552307129</v>
      </c>
      <c r="O17" s="76" t="n">
        <v>10.0032234191895</v>
      </c>
      <c r="P17" s="76" t="n">
        <v>10.1869287490845</v>
      </c>
      <c r="Q17" s="76" t="n">
        <v>10.2987642288208</v>
      </c>
      <c r="R17" s="76" t="n">
        <v>10.2542314529419</v>
      </c>
      <c r="S17" s="76" t="n">
        <v>10.3832626342773</v>
      </c>
      <c r="T17" s="76" t="n">
        <v>11.0027179718018</v>
      </c>
      <c r="U17" s="76" t="n">
        <v>11.1914358139038</v>
      </c>
      <c r="V17" s="76" t="n">
        <v>11.2666854858398</v>
      </c>
      <c r="W17" s="76" t="n">
        <v>11.0901508331299</v>
      </c>
      <c r="X17" s="76" t="n">
        <v>10.7005701065063</v>
      </c>
      <c r="Y17" s="76" t="n">
        <v>10.4598722457886</v>
      </c>
      <c r="Z17" s="76" t="n">
        <v>10.1640186309814</v>
      </c>
      <c r="AA17" s="76" t="n">
        <v>11.3032817840576</v>
      </c>
      <c r="AB17" s="76" t="n">
        <v>11.7482271194458</v>
      </c>
      <c r="AC17" s="76" t="n">
        <v>11.5158081054688</v>
      </c>
      <c r="AD17" s="76" t="n">
        <v>11.6543779373169</v>
      </c>
      <c r="AE17" s="76" t="n">
        <v>11.4638900756836</v>
      </c>
      <c r="AF17" s="76" t="n">
        <v>12.1678333282471</v>
      </c>
      <c r="AG17" s="76" t="n">
        <v>12.2958726882935</v>
      </c>
      <c r="AH17" s="76" t="n">
        <v>12.2963218688965</v>
      </c>
      <c r="AI17" s="76" t="n">
        <v>13.0324573516846</v>
      </c>
      <c r="AJ17" s="76" t="n">
        <v>12.084677696228</v>
      </c>
      <c r="AK17" s="76" t="n">
        <v>12.5745477676392</v>
      </c>
      <c r="AL17" s="76" t="n">
        <v>12.7719383239746</v>
      </c>
      <c r="AM17" s="76" t="n">
        <v>14.493353843689</v>
      </c>
      <c r="AN17" s="76" t="n">
        <v>14.9627075195313</v>
      </c>
      <c r="AO17" s="76" t="n">
        <v>14.6978511810303</v>
      </c>
      <c r="AP17" s="76" t="n">
        <v>14.2445640563965</v>
      </c>
      <c r="AQ17" s="76" t="n">
        <v>14.1200008392334</v>
      </c>
      <c r="AR17" s="76" t="n">
        <v>14.5185499191284</v>
      </c>
      <c r="AS17" s="76" t="n">
        <v>14.7121906280518</v>
      </c>
      <c r="AT17" s="77" t="n">
        <v>14.5130500793457</v>
      </c>
      <c r="AU17" s="77" t="n">
        <v>14.215350151062</v>
      </c>
      <c r="AV17" s="77" t="n">
        <v>13.9343309402466</v>
      </c>
      <c r="AW17" s="77" t="n">
        <v>13.5204105377197</v>
      </c>
      <c r="AX17" s="77" t="n">
        <v>13.3573608398438</v>
      </c>
      <c r="AY17" s="77" t="n">
        <v>13.4867696762085</v>
      </c>
      <c r="AZ17" s="77" t="n">
        <v>13.6220607757568</v>
      </c>
      <c r="BA17" s="77" t="n">
        <v>13.788649559021</v>
      </c>
      <c r="BB17" s="77" t="n">
        <v>13.9997901916504</v>
      </c>
      <c r="BC17" s="77" t="n">
        <v>14.1701202392578</v>
      </c>
      <c r="BD17" s="77" t="n">
        <v>14.8671493530273</v>
      </c>
      <c r="BE17" s="77" t="n">
        <v>15.1494207382202</v>
      </c>
      <c r="BF17" s="77" t="n">
        <v>15.0740995407105</v>
      </c>
      <c r="BG17" s="77" t="n">
        <v>14.8634996414185</v>
      </c>
      <c r="BH17" s="77" t="n">
        <v>14.6592502593994</v>
      </c>
      <c r="BI17" s="77" t="n">
        <v>14.0558300018311</v>
      </c>
      <c r="BJ17" s="77" t="n">
        <v>13.9728202819824</v>
      </c>
      <c r="BK17" s="78"/>
    </row>
    <row r="18" customFormat="false" ht="12.8" hidden="false" customHeight="false" outlineLevel="0" collapsed="false">
      <c r="A18" s="0" t="s">
        <v>567</v>
      </c>
      <c r="B18" s="0" t="s">
        <v>507</v>
      </c>
      <c r="C18" s="103" t="n">
        <v>10.1791162490845</v>
      </c>
      <c r="D18" s="76" t="n">
        <v>10.1579780578613</v>
      </c>
      <c r="E18" s="76" t="n">
        <v>10.2567682266235</v>
      </c>
      <c r="F18" s="76" t="n">
        <v>10.5144195556641</v>
      </c>
      <c r="G18" s="76" t="n">
        <v>10.6671314239502</v>
      </c>
      <c r="H18" s="76" t="n">
        <v>11.15625</v>
      </c>
      <c r="I18" s="76" t="n">
        <v>11.2625207901001</v>
      </c>
      <c r="J18" s="76" t="n">
        <v>11.1562776565552</v>
      </c>
      <c r="K18" s="76" t="n">
        <v>10.7242183685303</v>
      </c>
      <c r="L18" s="76" t="n">
        <v>10.6871948242188</v>
      </c>
      <c r="M18" s="76" t="n">
        <v>10.3729877471924</v>
      </c>
      <c r="N18" s="76" t="n">
        <v>10.2054071426392</v>
      </c>
      <c r="O18" s="76" t="n">
        <v>10.2236700057983</v>
      </c>
      <c r="P18" s="76" t="n">
        <v>10.4052801132202</v>
      </c>
      <c r="Q18" s="76" t="n">
        <v>10.522876739502</v>
      </c>
      <c r="R18" s="76" t="n">
        <v>10.4786367416382</v>
      </c>
      <c r="S18" s="76" t="n">
        <v>10.609320640564</v>
      </c>
      <c r="T18" s="76" t="n">
        <v>11.2403936386108</v>
      </c>
      <c r="U18" s="76" t="n">
        <v>11.4353828430176</v>
      </c>
      <c r="V18" s="76" t="n">
        <v>11.5092792510986</v>
      </c>
      <c r="W18" s="76" t="n">
        <v>11.3161134719849</v>
      </c>
      <c r="X18" s="76" t="n">
        <v>10.9245729446411</v>
      </c>
      <c r="Y18" s="76" t="n">
        <v>10.6794185638428</v>
      </c>
      <c r="Z18" s="76" t="n">
        <v>10.3816757202148</v>
      </c>
      <c r="AA18" s="76" t="n">
        <v>10.1815586090088</v>
      </c>
      <c r="AB18" s="76" t="n">
        <v>10.082709312439</v>
      </c>
      <c r="AC18" s="76" t="n">
        <v>10.2371959686279</v>
      </c>
      <c r="AD18" s="76" t="n">
        <v>10.4359169006348</v>
      </c>
      <c r="AE18" s="76" t="n">
        <v>10.9199371337891</v>
      </c>
      <c r="AF18" s="76" t="n">
        <v>12.0747680664063</v>
      </c>
      <c r="AG18" s="76" t="n">
        <v>12.0435876846313</v>
      </c>
      <c r="AH18" s="76" t="n">
        <v>12.5728664398193</v>
      </c>
      <c r="AI18" s="76" t="n">
        <v>12.4178638458252</v>
      </c>
      <c r="AJ18" s="76" t="n">
        <v>11.8147897720337</v>
      </c>
      <c r="AK18" s="76" t="n">
        <v>11.4297723770142</v>
      </c>
      <c r="AL18" s="76" t="n">
        <v>11.5711879730225</v>
      </c>
      <c r="AM18" s="76" t="n">
        <v>10.8473539352417</v>
      </c>
      <c r="AN18" s="76" t="n">
        <v>11.0075674057007</v>
      </c>
      <c r="AO18" s="76" t="n">
        <v>10.7690877914429</v>
      </c>
      <c r="AP18" s="76" t="n">
        <v>10.822603225708</v>
      </c>
      <c r="AQ18" s="76" t="n">
        <v>11.1710262298584</v>
      </c>
      <c r="AR18" s="76" t="n">
        <v>12.3999996185303</v>
      </c>
      <c r="AS18" s="76" t="n">
        <v>12.8962602615356</v>
      </c>
      <c r="AT18" s="77" t="n">
        <v>13.0310192108154</v>
      </c>
      <c r="AU18" s="77" t="n">
        <v>12.8815994262695</v>
      </c>
      <c r="AV18" s="77" t="n">
        <v>12.4480600357056</v>
      </c>
      <c r="AW18" s="77" t="n">
        <v>11.7785606384277</v>
      </c>
      <c r="AX18" s="77" t="n">
        <v>11.6172294616699</v>
      </c>
      <c r="AY18" s="77" t="n">
        <v>11.5157594680786</v>
      </c>
      <c r="AZ18" s="77" t="n">
        <v>11.6268796920776</v>
      </c>
      <c r="BA18" s="77" t="n">
        <v>11.67041015625</v>
      </c>
      <c r="BB18" s="77" t="n">
        <v>11.7112302780151</v>
      </c>
      <c r="BC18" s="77" t="n">
        <v>11.9184398651123</v>
      </c>
      <c r="BD18" s="77" t="n">
        <v>12.7327289581299</v>
      </c>
      <c r="BE18" s="77" t="n">
        <v>13.0629596710205</v>
      </c>
      <c r="BF18" s="77" t="n">
        <v>13.0587501525879</v>
      </c>
      <c r="BG18" s="77" t="n">
        <v>12.7985191345215</v>
      </c>
      <c r="BH18" s="77" t="n">
        <v>12.5724201202393</v>
      </c>
      <c r="BI18" s="77" t="n">
        <v>11.9668703079224</v>
      </c>
      <c r="BJ18" s="77" t="n">
        <v>11.9854707717896</v>
      </c>
      <c r="BK18" s="78"/>
    </row>
    <row r="19" customFormat="false" ht="12.8" hidden="false" customHeight="false" outlineLevel="0" collapsed="false">
      <c r="A19" s="0" t="s">
        <v>568</v>
      </c>
      <c r="B19" s="0" t="s">
        <v>509</v>
      </c>
      <c r="C19" s="103" t="n">
        <v>6.90896129608154</v>
      </c>
      <c r="D19" s="76" t="n">
        <v>6.89832210540772</v>
      </c>
      <c r="E19" s="76" t="n">
        <v>6.96334171295166</v>
      </c>
      <c r="F19" s="76" t="n">
        <v>7.13703775405884</v>
      </c>
      <c r="G19" s="76" t="n">
        <v>7.241774559021</v>
      </c>
      <c r="H19" s="76" t="n">
        <v>7.57519292831421</v>
      </c>
      <c r="I19" s="76" t="n">
        <v>7.64638614654541</v>
      </c>
      <c r="J19" s="76" t="n">
        <v>7.57663345336914</v>
      </c>
      <c r="K19" s="76" t="n">
        <v>7.29190349578857</v>
      </c>
      <c r="L19" s="76" t="n">
        <v>7.26237058639526</v>
      </c>
      <c r="M19" s="76" t="n">
        <v>7.04845857620239</v>
      </c>
      <c r="N19" s="76" t="n">
        <v>6.9327974319458</v>
      </c>
      <c r="O19" s="76" t="n">
        <v>6.98030948638916</v>
      </c>
      <c r="P19" s="76" t="n">
        <v>7.10850048065186</v>
      </c>
      <c r="Q19" s="76" t="n">
        <v>7.18654108047485</v>
      </c>
      <c r="R19" s="76" t="n">
        <v>7.15546464920044</v>
      </c>
      <c r="S19" s="76" t="n">
        <v>7.2455039024353</v>
      </c>
      <c r="T19" s="76" t="n">
        <v>7.67776298522949</v>
      </c>
      <c r="U19" s="76" t="n">
        <v>7.80945205688477</v>
      </c>
      <c r="V19" s="76" t="n">
        <v>7.86196136474609</v>
      </c>
      <c r="W19" s="76" t="n">
        <v>7.73877429962158</v>
      </c>
      <c r="X19" s="76" t="n">
        <v>7.46692276000977</v>
      </c>
      <c r="Y19" s="76" t="n">
        <v>7.29896259307861</v>
      </c>
      <c r="Z19" s="76" t="n">
        <v>7.09251403808594</v>
      </c>
      <c r="AA19" s="76" t="n">
        <v>7.30641317367554</v>
      </c>
      <c r="AB19" s="76" t="n">
        <v>7.48070335388184</v>
      </c>
      <c r="AC19" s="76" t="n">
        <v>7.55232334136963</v>
      </c>
      <c r="AD19" s="76" t="n">
        <v>7.64100456237793</v>
      </c>
      <c r="AE19" s="76" t="n">
        <v>7.78646326065064</v>
      </c>
      <c r="AF19" s="76" t="n">
        <v>7.96636629104614</v>
      </c>
      <c r="AG19" s="76" t="n">
        <v>7.97309875488281</v>
      </c>
      <c r="AH19" s="76" t="n">
        <v>8.04679679870606</v>
      </c>
      <c r="AI19" s="76" t="n">
        <v>8.07913494110107</v>
      </c>
      <c r="AJ19" s="76" t="n">
        <v>8.09414672851563</v>
      </c>
      <c r="AK19" s="76" t="n">
        <v>7.8790454864502</v>
      </c>
      <c r="AL19" s="76" t="n">
        <v>7.66742372512817</v>
      </c>
      <c r="AM19" s="76" t="n">
        <v>7.78016376495361</v>
      </c>
      <c r="AN19" s="76" t="n">
        <v>7.97332763671875</v>
      </c>
      <c r="AO19" s="76" t="n">
        <v>7.93929767608643</v>
      </c>
      <c r="AP19" s="76" t="n">
        <v>8.33269023895264</v>
      </c>
      <c r="AQ19" s="76" t="n">
        <v>8.29999923706055</v>
      </c>
      <c r="AR19" s="76" t="n">
        <v>8.59000015258789</v>
      </c>
      <c r="AS19" s="76" t="n">
        <v>8.69223022460938</v>
      </c>
      <c r="AT19" s="77" t="n">
        <v>8.63391017913818</v>
      </c>
      <c r="AU19" s="77" t="n">
        <v>8.4067497253418</v>
      </c>
      <c r="AV19" s="77" t="n">
        <v>8.32789993286133</v>
      </c>
      <c r="AW19" s="77" t="n">
        <v>8.10949993133545</v>
      </c>
      <c r="AX19" s="77" t="n">
        <v>8.05970001220703</v>
      </c>
      <c r="AY19" s="77" t="n">
        <v>7.94883012771606</v>
      </c>
      <c r="AZ19" s="77" t="n">
        <v>8.06357002258301</v>
      </c>
      <c r="BA19" s="77" t="n">
        <v>8.22181034088135</v>
      </c>
      <c r="BB19" s="77" t="n">
        <v>8.25924015045166</v>
      </c>
      <c r="BC19" s="77" t="n">
        <v>8.34716987609863</v>
      </c>
      <c r="BD19" s="77" t="n">
        <v>8.71988010406494</v>
      </c>
      <c r="BE19" s="77" t="n">
        <v>8.81966018676758</v>
      </c>
      <c r="BF19" s="77" t="n">
        <v>8.81340980529785</v>
      </c>
      <c r="BG19" s="77" t="n">
        <v>8.64515972137451</v>
      </c>
      <c r="BH19" s="77" t="n">
        <v>8.57995986938477</v>
      </c>
      <c r="BI19" s="77" t="n">
        <v>8.26624965667725</v>
      </c>
      <c r="BJ19" s="77" t="n">
        <v>8.06932926177979</v>
      </c>
      <c r="BK19" s="78"/>
    </row>
    <row r="20" customFormat="false" ht="12.8" hidden="false" customHeight="false" outlineLevel="0" collapsed="false">
      <c r="A20" s="0" t="s">
        <v>569</v>
      </c>
      <c r="B20" s="0" t="s">
        <v>489</v>
      </c>
      <c r="C20" s="103" t="n">
        <v>5.75989389419556</v>
      </c>
      <c r="D20" s="76" t="n">
        <v>5.75102376937866</v>
      </c>
      <c r="E20" s="76" t="n">
        <v>5.80523061752319</v>
      </c>
      <c r="F20" s="76" t="n">
        <v>5.95003795623779</v>
      </c>
      <c r="G20" s="76" t="n">
        <v>6.03735494613648</v>
      </c>
      <c r="H20" s="76" t="n">
        <v>6.31532144546509</v>
      </c>
      <c r="I20" s="76" t="n">
        <v>6.37467432022095</v>
      </c>
      <c r="J20" s="76" t="n">
        <v>6.31652164459229</v>
      </c>
      <c r="K20" s="76" t="n">
        <v>6.07914686203003</v>
      </c>
      <c r="L20" s="76" t="n">
        <v>6.05452585220337</v>
      </c>
      <c r="M20" s="76" t="n">
        <v>5.87619113922119</v>
      </c>
      <c r="N20" s="76" t="n">
        <v>5.77976608276367</v>
      </c>
      <c r="O20" s="76" t="n">
        <v>5.80276966094971</v>
      </c>
      <c r="P20" s="76" t="n">
        <v>5.90933513641357</v>
      </c>
      <c r="Q20" s="76" t="n">
        <v>5.97421073913574</v>
      </c>
      <c r="R20" s="76" t="n">
        <v>5.94837665557861</v>
      </c>
      <c r="S20" s="76" t="n">
        <v>6.02322673797607</v>
      </c>
      <c r="T20" s="76" t="n">
        <v>6.38256645202637</v>
      </c>
      <c r="U20" s="76" t="n">
        <v>6.49203968048096</v>
      </c>
      <c r="V20" s="76" t="n">
        <v>6.53569173812866</v>
      </c>
      <c r="W20" s="76" t="n">
        <v>6.43328523635864</v>
      </c>
      <c r="X20" s="76" t="n">
        <v>6.20729351043701</v>
      </c>
      <c r="Y20" s="76" t="n">
        <v>6.06766748428345</v>
      </c>
      <c r="Z20" s="76" t="n">
        <v>5.8960452079773</v>
      </c>
      <c r="AA20" s="76" t="n">
        <v>5.64158391952515</v>
      </c>
      <c r="AB20" s="76" t="n">
        <v>5.83477592468262</v>
      </c>
      <c r="AC20" s="76" t="n">
        <v>5.85418272018433</v>
      </c>
      <c r="AD20" s="76" t="n">
        <v>6.08504772186279</v>
      </c>
      <c r="AE20" s="76" t="n">
        <v>6.42926931381226</v>
      </c>
      <c r="AF20" s="76" t="n">
        <v>6.97303485870361</v>
      </c>
      <c r="AG20" s="76" t="n">
        <v>7.00541877746582</v>
      </c>
      <c r="AH20" s="76" t="n">
        <v>7.01600217819214</v>
      </c>
      <c r="AI20" s="76" t="n">
        <v>6.76731109619141</v>
      </c>
      <c r="AJ20" s="76" t="n">
        <v>6.02652788162231</v>
      </c>
      <c r="AK20" s="76" t="n">
        <v>5.916672706604</v>
      </c>
      <c r="AL20" s="76" t="n">
        <v>6.22306489944458</v>
      </c>
      <c r="AM20" s="76" t="n">
        <v>6.08544778823853</v>
      </c>
      <c r="AN20" s="76" t="n">
        <v>6.27991580963135</v>
      </c>
      <c r="AO20" s="76" t="n">
        <v>6.12522792816162</v>
      </c>
      <c r="AP20" s="76" t="n">
        <v>6.22655820846558</v>
      </c>
      <c r="AQ20" s="76" t="n">
        <v>6.74000024795532</v>
      </c>
      <c r="AR20" s="76" t="n">
        <v>7.14999961853027</v>
      </c>
      <c r="AS20" s="76" t="n">
        <v>7.28257989883423</v>
      </c>
      <c r="AT20" s="77" t="n">
        <v>7.24700975418091</v>
      </c>
      <c r="AU20" s="77" t="n">
        <v>7.01062965393066</v>
      </c>
      <c r="AV20" s="77" t="n">
        <v>6.37321043014526</v>
      </c>
      <c r="AW20" s="77" t="n">
        <v>6.24046993255615</v>
      </c>
      <c r="AX20" s="77" t="n">
        <v>6.32634973526001</v>
      </c>
      <c r="AY20" s="77" t="n">
        <v>6.21072006225586</v>
      </c>
      <c r="AZ20" s="77" t="n">
        <v>6.3390097618103</v>
      </c>
      <c r="BA20" s="77" t="n">
        <v>6.41293001174927</v>
      </c>
      <c r="BB20" s="77" t="n">
        <v>6.44505977630615</v>
      </c>
      <c r="BC20" s="77" t="n">
        <v>6.57124948501587</v>
      </c>
      <c r="BD20" s="77" t="n">
        <v>6.96305990219116</v>
      </c>
      <c r="BE20" s="77" t="n">
        <v>7.07982015609741</v>
      </c>
      <c r="BF20" s="77" t="n">
        <v>7.08450984954834</v>
      </c>
      <c r="BG20" s="77" t="n">
        <v>6.88221025466919</v>
      </c>
      <c r="BH20" s="77" t="n">
        <v>6.71283960342407</v>
      </c>
      <c r="BI20" s="77" t="n">
        <v>6.43267059326172</v>
      </c>
      <c r="BJ20" s="77" t="n">
        <v>6.35458993911743</v>
      </c>
      <c r="BK20" s="78"/>
    </row>
    <row r="21" customFormat="false" ht="12.8" hidden="false" customHeight="false" outlineLevel="0" collapsed="false">
      <c r="A21" s="0" t="s">
        <v>570</v>
      </c>
      <c r="B21" s="0" t="s">
        <v>491</v>
      </c>
      <c r="C21" s="103" t="n">
        <v>6.40771913528442</v>
      </c>
      <c r="D21" s="76" t="n">
        <v>6.39797353744507</v>
      </c>
      <c r="E21" s="76" t="n">
        <v>6.45821237564087</v>
      </c>
      <c r="F21" s="76" t="n">
        <v>6.61926507949829</v>
      </c>
      <c r="G21" s="76" t="n">
        <v>6.71644353866577</v>
      </c>
      <c r="H21" s="76" t="n">
        <v>7.02572298049927</v>
      </c>
      <c r="I21" s="76" t="n">
        <v>7.09172201156616</v>
      </c>
      <c r="J21" s="76" t="n">
        <v>7.02710962295532</v>
      </c>
      <c r="K21" s="76" t="n">
        <v>6.76332187652588</v>
      </c>
      <c r="L21" s="76" t="n">
        <v>6.7357816696167</v>
      </c>
      <c r="M21" s="76" t="n">
        <v>6.53736686706543</v>
      </c>
      <c r="N21" s="76" t="n">
        <v>6.43003368377686</v>
      </c>
      <c r="O21" s="76" t="n">
        <v>6.56575202941895</v>
      </c>
      <c r="P21" s="76" t="n">
        <v>6.68652868270874</v>
      </c>
      <c r="Q21" s="76" t="n">
        <v>6.75984907150269</v>
      </c>
      <c r="R21" s="76" t="n">
        <v>6.73056840896606</v>
      </c>
      <c r="S21" s="76" t="n">
        <v>6.81532096862793</v>
      </c>
      <c r="T21" s="76" t="n">
        <v>7.22198915481567</v>
      </c>
      <c r="U21" s="76" t="n">
        <v>7.34578609466553</v>
      </c>
      <c r="V21" s="76" t="n">
        <v>7.39528036117554</v>
      </c>
      <c r="W21" s="76" t="n">
        <v>7.27982902526856</v>
      </c>
      <c r="X21" s="76" t="n">
        <v>7.02388715744019</v>
      </c>
      <c r="Y21" s="76" t="n">
        <v>6.86586856842041</v>
      </c>
      <c r="Z21" s="76" t="n">
        <v>6.67150783538818</v>
      </c>
      <c r="AA21" s="76" t="n">
        <v>7.26430511474609</v>
      </c>
      <c r="AB21" s="76" t="n">
        <v>7.46265554428101</v>
      </c>
      <c r="AC21" s="76" t="n">
        <v>7.46766710281372</v>
      </c>
      <c r="AD21" s="76" t="n">
        <v>7.43900918960571</v>
      </c>
      <c r="AE21" s="76" t="n">
        <v>7.54601144790649</v>
      </c>
      <c r="AF21" s="76" t="n">
        <v>7.60234355926514</v>
      </c>
      <c r="AG21" s="76" t="n">
        <v>7.64669561386108</v>
      </c>
      <c r="AH21" s="76" t="n">
        <v>7.82712459564209</v>
      </c>
      <c r="AI21" s="76" t="n">
        <v>7.86976051330566</v>
      </c>
      <c r="AJ21" s="76" t="n">
        <v>7.78475761413574</v>
      </c>
      <c r="AK21" s="76" t="n">
        <v>7.83697605133057</v>
      </c>
      <c r="AL21" s="76" t="n">
        <v>7.83587980270386</v>
      </c>
      <c r="AM21" s="76" t="n">
        <v>8.16845417022705</v>
      </c>
      <c r="AN21" s="76" t="n">
        <v>8.36886215209961</v>
      </c>
      <c r="AO21" s="76" t="n">
        <v>8.38099002838135</v>
      </c>
      <c r="AP21" s="76" t="n">
        <v>8.39207553863525</v>
      </c>
      <c r="AQ21" s="76" t="n">
        <v>8.90677928924561</v>
      </c>
      <c r="AR21" s="76" t="n">
        <v>8.88000011444092</v>
      </c>
      <c r="AS21" s="76" t="n">
        <v>8.84440040588379</v>
      </c>
      <c r="AT21" s="77" t="n">
        <v>8.87195014953613</v>
      </c>
      <c r="AU21" s="77" t="n">
        <v>8.61639022827148</v>
      </c>
      <c r="AV21" s="77" t="n">
        <v>8.32678031921387</v>
      </c>
      <c r="AW21" s="77" t="n">
        <v>8.38898944854736</v>
      </c>
      <c r="AX21" s="77" t="n">
        <v>8.1384801864624</v>
      </c>
      <c r="AY21" s="77" t="n">
        <v>8.24069976806641</v>
      </c>
      <c r="AZ21" s="77" t="n">
        <v>8.36314964294434</v>
      </c>
      <c r="BA21" s="77" t="n">
        <v>8.44710063934326</v>
      </c>
      <c r="BB21" s="77" t="n">
        <v>8.46092987060547</v>
      </c>
      <c r="BC21" s="77" t="n">
        <v>8.60488986968994</v>
      </c>
      <c r="BD21" s="77" t="n">
        <v>8.96887969970703</v>
      </c>
      <c r="BE21" s="77" t="n">
        <v>9.16415023803711</v>
      </c>
      <c r="BF21" s="77" t="n">
        <v>9.150710105896</v>
      </c>
      <c r="BG21" s="77" t="n">
        <v>8.8868293762207</v>
      </c>
      <c r="BH21" s="77" t="n">
        <v>8.81806945800781</v>
      </c>
      <c r="BI21" s="77" t="n">
        <v>8.50753974914551</v>
      </c>
      <c r="BJ21" s="77" t="n">
        <v>8.39391994476318</v>
      </c>
      <c r="BK21" s="78"/>
    </row>
    <row r="22" customFormat="false" ht="12.8" hidden="false" customHeight="false" outlineLevel="0" collapsed="false">
      <c r="A22" s="0" t="s">
        <v>571</v>
      </c>
      <c r="B22" s="0" t="s">
        <v>493</v>
      </c>
      <c r="C22" s="103" t="n">
        <v>6.23288059234619</v>
      </c>
      <c r="D22" s="76" t="n">
        <v>6.22328186035156</v>
      </c>
      <c r="E22" s="76" t="n">
        <v>6.2819390296936</v>
      </c>
      <c r="F22" s="76" t="n">
        <v>6.43863821029663</v>
      </c>
      <c r="G22" s="76" t="n">
        <v>6.53312587738037</v>
      </c>
      <c r="H22" s="76" t="n">
        <v>6.83391761779785</v>
      </c>
      <c r="I22" s="76" t="n">
        <v>6.89814472198486</v>
      </c>
      <c r="J22" s="76" t="n">
        <v>6.83521699905396</v>
      </c>
      <c r="K22" s="76" t="n">
        <v>6.57834911346436</v>
      </c>
      <c r="L22" s="76" t="n">
        <v>6.55170774459839</v>
      </c>
      <c r="M22" s="76" t="n">
        <v>6.358726978302</v>
      </c>
      <c r="N22" s="76" t="n">
        <v>6.25438404083252</v>
      </c>
      <c r="O22" s="76" t="n">
        <v>6.4916877746582</v>
      </c>
      <c r="P22" s="76" t="n">
        <v>6.61090517044067</v>
      </c>
      <c r="Q22" s="76" t="n">
        <v>6.6834831237793</v>
      </c>
      <c r="R22" s="76" t="n">
        <v>6.65458202362061</v>
      </c>
      <c r="S22" s="76" t="n">
        <v>6.73831844329834</v>
      </c>
      <c r="T22" s="76" t="n">
        <v>7.14031982421875</v>
      </c>
      <c r="U22" s="76" t="n">
        <v>7.26278924942017</v>
      </c>
      <c r="V22" s="76" t="n">
        <v>7.31162452697754</v>
      </c>
      <c r="W22" s="76" t="n">
        <v>7.19705963134766</v>
      </c>
      <c r="X22" s="76" t="n">
        <v>6.94423818588257</v>
      </c>
      <c r="Y22" s="76" t="n">
        <v>6.78803539276123</v>
      </c>
      <c r="Z22" s="76" t="n">
        <v>6.59603786468506</v>
      </c>
      <c r="AA22" s="76" t="n">
        <v>6.82525396347046</v>
      </c>
      <c r="AB22" s="76" t="n">
        <v>6.90755081176758</v>
      </c>
      <c r="AC22" s="76" t="n">
        <v>6.98452663421631</v>
      </c>
      <c r="AD22" s="76" t="n">
        <v>7.07176637649536</v>
      </c>
      <c r="AE22" s="76" t="n">
        <v>7.22535085678101</v>
      </c>
      <c r="AF22" s="76" t="n">
        <v>7.20214319229126</v>
      </c>
      <c r="AG22" s="76" t="n">
        <v>7.06115055084229</v>
      </c>
      <c r="AH22" s="76" t="n">
        <v>7.13761377334595</v>
      </c>
      <c r="AI22" s="76" t="n">
        <v>7.2846360206604</v>
      </c>
      <c r="AJ22" s="76" t="n">
        <v>7.31951522827148</v>
      </c>
      <c r="AK22" s="76" t="n">
        <v>7.72734498977661</v>
      </c>
      <c r="AL22" s="76" t="n">
        <v>7.65481901168823</v>
      </c>
      <c r="AM22" s="76" t="n">
        <v>7.50281810760498</v>
      </c>
      <c r="AN22" s="76" t="n">
        <v>7.68671703338623</v>
      </c>
      <c r="AO22" s="76" t="n">
        <v>7.77010917663574</v>
      </c>
      <c r="AP22" s="76" t="n">
        <v>8.13591289520264</v>
      </c>
      <c r="AQ22" s="76" t="n">
        <v>7.94999980926514</v>
      </c>
      <c r="AR22" s="76" t="n">
        <v>8.08625030517578</v>
      </c>
      <c r="AS22" s="76" t="n">
        <v>8.3889799118042</v>
      </c>
      <c r="AT22" s="77" t="n">
        <v>8.47159004211426</v>
      </c>
      <c r="AU22" s="77" t="n">
        <v>8.08900928497315</v>
      </c>
      <c r="AV22" s="77" t="n">
        <v>7.87447023391724</v>
      </c>
      <c r="AW22" s="77" t="n">
        <v>7.7383303642273</v>
      </c>
      <c r="AX22" s="77" t="n">
        <v>7.69668960571289</v>
      </c>
      <c r="AY22" s="77" t="n">
        <v>7.58917045593262</v>
      </c>
      <c r="AZ22" s="77" t="n">
        <v>7.76187992095947</v>
      </c>
      <c r="BA22" s="77" t="n">
        <v>7.84102010726929</v>
      </c>
      <c r="BB22" s="77" t="n">
        <v>7.86847972869873</v>
      </c>
      <c r="BC22" s="77" t="n">
        <v>7.97189044952393</v>
      </c>
      <c r="BD22" s="77" t="n">
        <v>8.26217937469482</v>
      </c>
      <c r="BE22" s="77" t="n">
        <v>8.43148994445801</v>
      </c>
      <c r="BF22" s="77" t="n">
        <v>8.42364025115967</v>
      </c>
      <c r="BG22" s="77" t="n">
        <v>7.9999098777771</v>
      </c>
      <c r="BH22" s="77" t="n">
        <v>8.08705997467041</v>
      </c>
      <c r="BI22" s="77" t="n">
        <v>7.84770011901856</v>
      </c>
      <c r="BJ22" s="77" t="n">
        <v>7.73838996887207</v>
      </c>
      <c r="BK22" s="78"/>
    </row>
    <row r="23" customFormat="false" ht="12.8" hidden="false" customHeight="false" outlineLevel="0" collapsed="false">
      <c r="A23" s="0" t="s">
        <v>572</v>
      </c>
      <c r="B23" s="0" t="s">
        <v>495</v>
      </c>
      <c r="C23" s="103" t="n">
        <v>7.1297779083252</v>
      </c>
      <c r="D23" s="76" t="n">
        <v>7.11946249008179</v>
      </c>
      <c r="E23" s="76" t="n">
        <v>7.18600749969482</v>
      </c>
      <c r="F23" s="76" t="n">
        <v>7.36523962020874</v>
      </c>
      <c r="G23" s="76" t="n">
        <v>7.473219871521</v>
      </c>
      <c r="H23" s="76" t="n">
        <v>7.81736469268799</v>
      </c>
      <c r="I23" s="76" t="n">
        <v>7.8905930519104</v>
      </c>
      <c r="J23" s="76" t="n">
        <v>7.81882905960083</v>
      </c>
      <c r="K23" s="76" t="n">
        <v>7.52614450454712</v>
      </c>
      <c r="L23" s="76" t="n">
        <v>7.49526691436768</v>
      </c>
      <c r="M23" s="76" t="n">
        <v>7.27448558807373</v>
      </c>
      <c r="N23" s="76" t="n">
        <v>7.15477180480957</v>
      </c>
      <c r="O23" s="76" t="n">
        <v>7.11585521697998</v>
      </c>
      <c r="P23" s="76" t="n">
        <v>7.24710845947266</v>
      </c>
      <c r="Q23" s="76" t="n">
        <v>7.32615518569946</v>
      </c>
      <c r="R23" s="76" t="n">
        <v>7.29443788528442</v>
      </c>
      <c r="S23" s="76" t="n">
        <v>7.38613224029541</v>
      </c>
      <c r="T23" s="76" t="n">
        <v>7.82684373855591</v>
      </c>
      <c r="U23" s="76" t="n">
        <v>7.9609169960022</v>
      </c>
      <c r="V23" s="76" t="n">
        <v>8.01467418670654</v>
      </c>
      <c r="W23" s="76" t="n">
        <v>7.89019393920898</v>
      </c>
      <c r="X23" s="76" t="n">
        <v>7.61265230178833</v>
      </c>
      <c r="Y23" s="76" t="n">
        <v>7.44140815734863</v>
      </c>
      <c r="Z23" s="76" t="n">
        <v>7.23073625564575</v>
      </c>
      <c r="AA23" s="76" t="n">
        <v>7.30573034286499</v>
      </c>
      <c r="AB23" s="76" t="n">
        <v>7.67609262466431</v>
      </c>
      <c r="AC23" s="76" t="n">
        <v>7.80975675582886</v>
      </c>
      <c r="AD23" s="76" t="n">
        <v>7.71883869171143</v>
      </c>
      <c r="AE23" s="76" t="n">
        <v>7.93149757385254</v>
      </c>
      <c r="AF23" s="76" t="n">
        <v>8.37533378601074</v>
      </c>
      <c r="AG23" s="76" t="n">
        <v>8.49729156494141</v>
      </c>
      <c r="AH23" s="76" t="n">
        <v>8.85698318481445</v>
      </c>
      <c r="AI23" s="76" t="n">
        <v>9.10485458374023</v>
      </c>
      <c r="AJ23" s="76" t="n">
        <v>9.36200523376465</v>
      </c>
      <c r="AK23" s="76" t="n">
        <v>9.10906887054443</v>
      </c>
      <c r="AL23" s="76" t="n">
        <v>9.11474990844727</v>
      </c>
      <c r="AM23" s="76" t="n">
        <v>9.04194450378418</v>
      </c>
      <c r="AN23" s="76" t="n">
        <v>9.28689575195313</v>
      </c>
      <c r="AO23" s="76" t="n">
        <v>8.96913814544678</v>
      </c>
      <c r="AP23" s="76" t="n">
        <v>9.11234092712402</v>
      </c>
      <c r="AQ23" s="76" t="n">
        <v>8.76372337341309</v>
      </c>
      <c r="AR23" s="76" t="n">
        <v>9.19999980926514</v>
      </c>
      <c r="AS23" s="76" t="n">
        <v>9.22017002105713</v>
      </c>
      <c r="AT23" s="77" t="n">
        <v>9.10710048675537</v>
      </c>
      <c r="AU23" s="77" t="n">
        <v>9.04067039489746</v>
      </c>
      <c r="AV23" s="77" t="n">
        <v>9.0638599395752</v>
      </c>
      <c r="AW23" s="77" t="n">
        <v>8.72793006896973</v>
      </c>
      <c r="AX23" s="77" t="n">
        <v>8.59257984161377</v>
      </c>
      <c r="AY23" s="77" t="n">
        <v>8.66854000091553</v>
      </c>
      <c r="AZ23" s="77" t="n">
        <v>8.80906009674072</v>
      </c>
      <c r="BA23" s="77" t="n">
        <v>8.89893054962158</v>
      </c>
      <c r="BB23" s="77" t="n">
        <v>8.94583034515381</v>
      </c>
      <c r="BC23" s="77" t="n">
        <v>9.06332015991211</v>
      </c>
      <c r="BD23" s="77" t="n">
        <v>9.41219997406006</v>
      </c>
      <c r="BE23" s="77" t="n">
        <v>9.44200038909912</v>
      </c>
      <c r="BF23" s="77" t="n">
        <v>9.41642951965332</v>
      </c>
      <c r="BG23" s="77" t="n">
        <v>9.36618995666504</v>
      </c>
      <c r="BH23" s="77" t="n">
        <v>9.40482997894287</v>
      </c>
      <c r="BI23" s="77" t="n">
        <v>9.10656929016113</v>
      </c>
      <c r="BJ23" s="77" t="n">
        <v>9.07756996154785</v>
      </c>
      <c r="BK23" s="78"/>
    </row>
    <row r="24" customFormat="false" ht="12.8" hidden="false" customHeight="false" outlineLevel="0" collapsed="false">
      <c r="A24" s="0" t="s">
        <v>573</v>
      </c>
      <c r="B24" s="0" t="s">
        <v>497</v>
      </c>
      <c r="C24" s="103" t="n">
        <v>6.541184425354</v>
      </c>
      <c r="D24" s="76" t="n">
        <v>6.53111124038696</v>
      </c>
      <c r="E24" s="76" t="n">
        <v>6.59266996383667</v>
      </c>
      <c r="F24" s="76" t="n">
        <v>6.75712013244629</v>
      </c>
      <c r="G24" s="76" t="n">
        <v>6.85628032684326</v>
      </c>
      <c r="H24" s="76" t="n">
        <v>7.17195129394531</v>
      </c>
      <c r="I24" s="76" t="n">
        <v>7.23935508728027</v>
      </c>
      <c r="J24" s="76" t="n">
        <v>7.17331457138062</v>
      </c>
      <c r="K24" s="76" t="n">
        <v>6.90374135971069</v>
      </c>
      <c r="L24" s="76" t="n">
        <v>6.87578105926514</v>
      </c>
      <c r="M24" s="76" t="n">
        <v>6.673255443573</v>
      </c>
      <c r="N24" s="76" t="n">
        <v>6.56375122070313</v>
      </c>
      <c r="O24" s="76" t="n">
        <v>6.6523551940918</v>
      </c>
      <c r="P24" s="76" t="n">
        <v>6.77452373504639</v>
      </c>
      <c r="Q24" s="76" t="n">
        <v>6.84889698028564</v>
      </c>
      <c r="R24" s="76" t="n">
        <v>6.81928110122681</v>
      </c>
      <c r="S24" s="76" t="n">
        <v>6.90508985519409</v>
      </c>
      <c r="T24" s="76" t="n">
        <v>7.31704092025757</v>
      </c>
      <c r="U24" s="76" t="n">
        <v>7.44254207611084</v>
      </c>
      <c r="V24" s="76" t="n">
        <v>7.49258470535278</v>
      </c>
      <c r="W24" s="76" t="n">
        <v>7.37518501281738</v>
      </c>
      <c r="X24" s="76" t="n">
        <v>7.1161060333252</v>
      </c>
      <c r="Y24" s="76" t="n">
        <v>6.95603704452515</v>
      </c>
      <c r="Z24" s="76" t="n">
        <v>6.75928735733032</v>
      </c>
      <c r="AA24" s="76" t="n">
        <v>6.95522212982178</v>
      </c>
      <c r="AB24" s="76" t="n">
        <v>7.0389723777771</v>
      </c>
      <c r="AC24" s="76" t="n">
        <v>7.03959035873413</v>
      </c>
      <c r="AD24" s="76" t="n">
        <v>7.31851291656494</v>
      </c>
      <c r="AE24" s="76" t="n">
        <v>7.6325945854187</v>
      </c>
      <c r="AF24" s="76" t="n">
        <v>7.85776090621948</v>
      </c>
      <c r="AG24" s="76" t="n">
        <v>7.68315935134888</v>
      </c>
      <c r="AH24" s="76" t="n">
        <v>7.65168380737305</v>
      </c>
      <c r="AI24" s="76" t="n">
        <v>7.70170831680298</v>
      </c>
      <c r="AJ24" s="76" t="n">
        <v>7.73007869720459</v>
      </c>
      <c r="AK24" s="76" t="n">
        <v>7.64899015426636</v>
      </c>
      <c r="AL24" s="76" t="n">
        <v>7.50739431381226</v>
      </c>
      <c r="AM24" s="76" t="n">
        <v>7.19720411300659</v>
      </c>
      <c r="AN24" s="76" t="n">
        <v>7.34064435958862</v>
      </c>
      <c r="AO24" s="76" t="n">
        <v>7.43255615234375</v>
      </c>
      <c r="AP24" s="76" t="n">
        <v>7.47251415252686</v>
      </c>
      <c r="AQ24" s="76" t="n">
        <v>7.6100001335144</v>
      </c>
      <c r="AR24" s="76" t="n">
        <v>8.37323951721191</v>
      </c>
      <c r="AS24" s="76" t="n">
        <v>8.5515604019165</v>
      </c>
      <c r="AT24" s="77" t="n">
        <v>8.52744007110596</v>
      </c>
      <c r="AU24" s="77" t="n">
        <v>8.31037044525147</v>
      </c>
      <c r="AV24" s="77" t="n">
        <v>8.21234035491943</v>
      </c>
      <c r="AW24" s="77" t="n">
        <v>8.06054973602295</v>
      </c>
      <c r="AX24" s="77" t="n">
        <v>7.87175989151001</v>
      </c>
      <c r="AY24" s="77" t="n">
        <v>7.34720993041992</v>
      </c>
      <c r="AZ24" s="77" t="n">
        <v>7.49538040161133</v>
      </c>
      <c r="BA24" s="77" t="n">
        <v>7.59032869338989</v>
      </c>
      <c r="BB24" s="77" t="n">
        <v>7.86912965774536</v>
      </c>
      <c r="BC24" s="77" t="n">
        <v>8.31426048278809</v>
      </c>
      <c r="BD24" s="77" t="n">
        <v>8.7828893661499</v>
      </c>
      <c r="BE24" s="77" t="n">
        <v>8.63419055938721</v>
      </c>
      <c r="BF24" s="77" t="n">
        <v>8.38875007629395</v>
      </c>
      <c r="BG24" s="77" t="n">
        <v>8.34866046905518</v>
      </c>
      <c r="BH24" s="77" t="n">
        <v>8.31886959075928</v>
      </c>
      <c r="BI24" s="77" t="n">
        <v>8.2054500579834</v>
      </c>
      <c r="BJ24" s="77" t="n">
        <v>8.04537010192871</v>
      </c>
      <c r="BK24" s="78"/>
    </row>
    <row r="25" customFormat="false" ht="12.8" hidden="false" customHeight="false" outlineLevel="0" collapsed="false">
      <c r="A25" s="0" t="s">
        <v>574</v>
      </c>
      <c r="B25" s="0" t="s">
        <v>564</v>
      </c>
      <c r="C25" s="103" t="n">
        <v>10.0367298126221</v>
      </c>
      <c r="D25" s="76" t="n">
        <v>10.0231599807739</v>
      </c>
      <c r="E25" s="76" t="n">
        <v>10.1157140731812</v>
      </c>
      <c r="F25" s="76" t="n">
        <v>10.3683404922485</v>
      </c>
      <c r="G25" s="76" t="n">
        <v>10.519681930542</v>
      </c>
      <c r="H25" s="76" t="n">
        <v>11.0039148330688</v>
      </c>
      <c r="I25" s="76" t="n">
        <v>11.1065292358398</v>
      </c>
      <c r="J25" s="76" t="n">
        <v>11.0054731369019</v>
      </c>
      <c r="K25" s="76" t="n">
        <v>10.5944347381592</v>
      </c>
      <c r="L25" s="76" t="n">
        <v>10.551064491272</v>
      </c>
      <c r="M25" s="76" t="n">
        <v>10.2403621673584</v>
      </c>
      <c r="N25" s="76" t="n">
        <v>10.071310043335</v>
      </c>
      <c r="O25" s="76" t="n">
        <v>9.55122566223145</v>
      </c>
      <c r="P25" s="76" t="n">
        <v>9.7280387878418</v>
      </c>
      <c r="Q25" s="76" t="n">
        <v>9.83317565917969</v>
      </c>
      <c r="R25" s="76" t="n">
        <v>9.79072189331055</v>
      </c>
      <c r="S25" s="76" t="n">
        <v>9.9132890701294</v>
      </c>
      <c r="T25" s="76" t="n">
        <v>10.5046396255493</v>
      </c>
      <c r="U25" s="76" t="n">
        <v>10.6844530105591</v>
      </c>
      <c r="V25" s="76" t="n">
        <v>10.756763458252</v>
      </c>
      <c r="W25" s="76" t="n">
        <v>10.5907392501831</v>
      </c>
      <c r="X25" s="76" t="n">
        <v>10.2181539535522</v>
      </c>
      <c r="Y25" s="76" t="n">
        <v>9.98838138580322</v>
      </c>
      <c r="Z25" s="76" t="n">
        <v>9.70580101013184</v>
      </c>
      <c r="AA25" s="76" t="n">
        <v>9.39911460876465</v>
      </c>
      <c r="AB25" s="76" t="n">
        <v>9.86796569824219</v>
      </c>
      <c r="AC25" s="76" t="n">
        <v>9.61974334716797</v>
      </c>
      <c r="AD25" s="76" t="n">
        <v>9.904616355896</v>
      </c>
      <c r="AE25" s="76" t="n">
        <v>10.1469297409058</v>
      </c>
      <c r="AF25" s="76" t="n">
        <v>11.6515111923218</v>
      </c>
      <c r="AG25" s="76" t="n">
        <v>12.3876066207886</v>
      </c>
      <c r="AH25" s="76" t="n">
        <v>11.6098470687866</v>
      </c>
      <c r="AI25" s="76" t="n">
        <v>11.778826713562</v>
      </c>
      <c r="AJ25" s="76" t="n">
        <v>10.6019515991211</v>
      </c>
      <c r="AK25" s="76" t="n">
        <v>9.89093971252441</v>
      </c>
      <c r="AL25" s="76" t="n">
        <v>9.74945640563965</v>
      </c>
      <c r="AM25" s="76" t="n">
        <v>9.5026216506958</v>
      </c>
      <c r="AN25" s="76" t="n">
        <v>10.3726987838745</v>
      </c>
      <c r="AO25" s="76" t="n">
        <v>10.3367166519165</v>
      </c>
      <c r="AP25" s="76" t="n">
        <v>10.7441682815552</v>
      </c>
      <c r="AQ25" s="76" t="n">
        <v>11.2691173553467</v>
      </c>
      <c r="AR25" s="76" t="n">
        <v>12.0393800735474</v>
      </c>
      <c r="AS25" s="76" t="n">
        <v>12.7269105911255</v>
      </c>
      <c r="AT25" s="77" t="n">
        <v>12.7882194519043</v>
      </c>
      <c r="AU25" s="77" t="n">
        <v>12.6211805343628</v>
      </c>
      <c r="AV25" s="77" t="n">
        <v>12.5162601470947</v>
      </c>
      <c r="AW25" s="77" t="n">
        <v>11.6629199981689</v>
      </c>
      <c r="AX25" s="77" t="n">
        <v>11.1222400665283</v>
      </c>
      <c r="AY25" s="77" t="n">
        <v>9.71897029876709</v>
      </c>
      <c r="AZ25" s="77" t="n">
        <v>10.6036500930786</v>
      </c>
      <c r="BA25" s="77" t="n">
        <v>10.5625305175781</v>
      </c>
      <c r="BB25" s="77" t="n">
        <v>10.7881202697754</v>
      </c>
      <c r="BC25" s="77" t="n">
        <v>11.3863897323608</v>
      </c>
      <c r="BD25" s="77" t="n">
        <v>12.1744899749756</v>
      </c>
      <c r="BE25" s="77" t="n">
        <v>12.8896102905273</v>
      </c>
      <c r="BF25" s="77" t="n">
        <v>12.9774303436279</v>
      </c>
      <c r="BG25" s="77" t="n">
        <v>12.8333110809326</v>
      </c>
      <c r="BH25" s="77" t="n">
        <v>12.725269317627</v>
      </c>
      <c r="BI25" s="77" t="n">
        <v>11.8578205108643</v>
      </c>
      <c r="BJ25" s="77" t="n">
        <v>11.3096494674683</v>
      </c>
      <c r="BK25" s="78"/>
    </row>
    <row r="26" customFormat="false" ht="12.8" hidden="false" customHeight="false" outlineLevel="0" collapsed="false">
      <c r="A26" s="0" t="s">
        <v>575</v>
      </c>
      <c r="B26" s="0" t="s">
        <v>503</v>
      </c>
      <c r="C26" s="103" t="n">
        <v>7.65759515762329</v>
      </c>
      <c r="D26" s="76" t="n">
        <v>7.64680671691895</v>
      </c>
      <c r="E26" s="76" t="n">
        <v>7.71738147735596</v>
      </c>
      <c r="F26" s="76" t="n">
        <v>7.91055202484131</v>
      </c>
      <c r="G26" s="76" t="n">
        <v>8.02545356750488</v>
      </c>
      <c r="H26" s="76" t="n">
        <v>8.39445781707764</v>
      </c>
      <c r="I26" s="76" t="n">
        <v>8.47275161743164</v>
      </c>
      <c r="J26" s="76" t="n">
        <v>8.39507865905762</v>
      </c>
      <c r="K26" s="76" t="n">
        <v>8.07992076873779</v>
      </c>
      <c r="L26" s="76" t="n">
        <v>8.04791164398193</v>
      </c>
      <c r="M26" s="76" t="n">
        <v>7.81105613708496</v>
      </c>
      <c r="N26" s="76" t="n">
        <v>7.68228244781494</v>
      </c>
      <c r="O26" s="76" t="n">
        <v>7.69994497299194</v>
      </c>
      <c r="P26" s="76" t="n">
        <v>7.84179735183716</v>
      </c>
      <c r="Q26" s="76" t="n">
        <v>7.92642736434937</v>
      </c>
      <c r="R26" s="76" t="n">
        <v>7.89254808425903</v>
      </c>
      <c r="S26" s="76" t="n">
        <v>7.99071645736694</v>
      </c>
      <c r="T26" s="76" t="n">
        <v>8.46689701080322</v>
      </c>
      <c r="U26" s="76" t="n">
        <v>8.61215400695801</v>
      </c>
      <c r="V26" s="76" t="n">
        <v>8.66998291015625</v>
      </c>
      <c r="W26" s="76" t="n">
        <v>8.53450965881348</v>
      </c>
      <c r="X26" s="76" t="n">
        <v>8.23538112640381</v>
      </c>
      <c r="Y26" s="76" t="n">
        <v>8.05037689208984</v>
      </c>
      <c r="Z26" s="76" t="n">
        <v>7.8236231803894</v>
      </c>
      <c r="AA26" s="76" t="n">
        <v>8.00277709960938</v>
      </c>
      <c r="AB26" s="76" t="n">
        <v>8.23269271850586</v>
      </c>
      <c r="AC26" s="76" t="n">
        <v>8.232421875</v>
      </c>
      <c r="AD26" s="76" t="n">
        <v>8.31382751464844</v>
      </c>
      <c r="AE26" s="76" t="n">
        <v>8.49099636077881</v>
      </c>
      <c r="AF26" s="76" t="n">
        <v>8.98999404907227</v>
      </c>
      <c r="AG26" s="76" t="n">
        <v>9.08400821685791</v>
      </c>
      <c r="AH26" s="76" t="n">
        <v>9.19470977783203</v>
      </c>
      <c r="AI26" s="76" t="n">
        <v>9.26054000854492</v>
      </c>
      <c r="AJ26" s="76" t="n">
        <v>8.96631145477295</v>
      </c>
      <c r="AK26" s="76" t="n">
        <v>8.82117462158203</v>
      </c>
      <c r="AL26" s="76" t="n">
        <v>8.82861042022705</v>
      </c>
      <c r="AM26" s="76" t="n">
        <v>8.84134960174561</v>
      </c>
      <c r="AN26" s="76" t="n">
        <v>9.10864448547363</v>
      </c>
      <c r="AO26" s="76" t="n">
        <v>9.04373931884766</v>
      </c>
      <c r="AP26" s="76" t="n">
        <v>9.15185737609863</v>
      </c>
      <c r="AQ26" s="76" t="n">
        <v>9.31889820098877</v>
      </c>
      <c r="AR26" s="76" t="n">
        <v>9.8001594543457</v>
      </c>
      <c r="AS26" s="76" t="n">
        <v>10.010139465332</v>
      </c>
      <c r="AT26" s="77" t="n">
        <v>10.0369100570679</v>
      </c>
      <c r="AU26" s="77" t="n">
        <v>9.84909057617188</v>
      </c>
      <c r="AV26" s="77" t="n">
        <v>9.63142013549805</v>
      </c>
      <c r="AW26" s="77" t="n">
        <v>9.32493019104004</v>
      </c>
      <c r="AX26" s="77" t="n">
        <v>9.15589046478272</v>
      </c>
      <c r="AY26" s="77" t="n">
        <v>8.9303503036499</v>
      </c>
      <c r="AZ26" s="77" t="n">
        <v>9.16095924377441</v>
      </c>
      <c r="BA26" s="77" t="n">
        <v>9.25611972808838</v>
      </c>
      <c r="BB26" s="77" t="n">
        <v>9.30034923553467</v>
      </c>
      <c r="BC26" s="77" t="n">
        <v>9.47634983062744</v>
      </c>
      <c r="BD26" s="77" t="n">
        <v>9.97027015686035</v>
      </c>
      <c r="BE26" s="77" t="n">
        <v>10.1971797943115</v>
      </c>
      <c r="BF26" s="77" t="n">
        <v>10.1961393356323</v>
      </c>
      <c r="BG26" s="77" t="n">
        <v>10.00465965271</v>
      </c>
      <c r="BH26" s="77" t="n">
        <v>9.93819046020508</v>
      </c>
      <c r="BI26" s="77" t="n">
        <v>9.52752017974854</v>
      </c>
      <c r="BJ26" s="77" t="n">
        <v>9.39820003509522</v>
      </c>
      <c r="BK26" s="78"/>
    </row>
    <row r="27" customFormat="false" ht="12.8" hidden="false" customHeight="false" outlineLevel="0" collapsed="false">
      <c r="C27" s="103"/>
      <c r="D27" s="7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56" t="s">
        <v>341</v>
      </c>
      <c r="C28" s="10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576</v>
      </c>
      <c r="B29" s="0" t="s">
        <v>505</v>
      </c>
      <c r="C29" s="103" t="n">
        <v>7.87750577926636</v>
      </c>
      <c r="D29" s="76" t="n">
        <v>8.13225936889648</v>
      </c>
      <c r="E29" s="76" t="n">
        <v>8.25025177001953</v>
      </c>
      <c r="F29" s="76" t="n">
        <v>8.20181369781494</v>
      </c>
      <c r="G29" s="76" t="n">
        <v>8.28790855407715</v>
      </c>
      <c r="H29" s="76" t="n">
        <v>8.54056835174561</v>
      </c>
      <c r="I29" s="76" t="n">
        <v>8.90526485443115</v>
      </c>
      <c r="J29" s="76" t="n">
        <v>8.89116764068604</v>
      </c>
      <c r="K29" s="76" t="n">
        <v>8.46738052368164</v>
      </c>
      <c r="L29" s="76" t="n">
        <v>8.36141586303711</v>
      </c>
      <c r="M29" s="76" t="n">
        <v>8.03459453582764</v>
      </c>
      <c r="N29" s="76" t="n">
        <v>8.05703258514404</v>
      </c>
      <c r="O29" s="76" t="n">
        <v>7.83444404602051</v>
      </c>
      <c r="P29" s="76" t="n">
        <v>7.89936351776123</v>
      </c>
      <c r="Q29" s="76" t="n">
        <v>7.91754627227783</v>
      </c>
      <c r="R29" s="76" t="n">
        <v>7.97928667068481</v>
      </c>
      <c r="S29" s="76" t="n">
        <v>8.08227634429932</v>
      </c>
      <c r="T29" s="76" t="n">
        <v>8.49929809570313</v>
      </c>
      <c r="U29" s="76" t="n">
        <v>8.78812313079834</v>
      </c>
      <c r="V29" s="76" t="n">
        <v>8.81678009033203</v>
      </c>
      <c r="W29" s="76" t="n">
        <v>8.45861434936523</v>
      </c>
      <c r="X29" s="76" t="n">
        <v>8.21105098724365</v>
      </c>
      <c r="Y29" s="76" t="n">
        <v>7.98299407958984</v>
      </c>
      <c r="Z29" s="76" t="n">
        <v>8.07501697540283</v>
      </c>
      <c r="AA29" s="76" t="n">
        <v>8.26443767547607</v>
      </c>
      <c r="AB29" s="76" t="n">
        <v>8.53661632537842</v>
      </c>
      <c r="AC29" s="76" t="n">
        <v>8.19006156921387</v>
      </c>
      <c r="AD29" s="76" t="n">
        <v>7.7514009475708</v>
      </c>
      <c r="AE29" s="76" t="n">
        <v>8.17994117736816</v>
      </c>
      <c r="AF29" s="76" t="n">
        <v>8.39793872833252</v>
      </c>
      <c r="AG29" s="76" t="n">
        <v>8.3336877822876</v>
      </c>
      <c r="AH29" s="76" t="n">
        <v>8.76612663269043</v>
      </c>
      <c r="AI29" s="76" t="n">
        <v>8.18673038482666</v>
      </c>
      <c r="AJ29" s="76" t="n">
        <v>8.47372722625732</v>
      </c>
      <c r="AK29" s="76" t="n">
        <v>8.57131004333496</v>
      </c>
      <c r="AL29" s="76" t="n">
        <v>9.34914112091065</v>
      </c>
      <c r="AM29" s="76" t="n">
        <v>10.091760635376</v>
      </c>
      <c r="AN29" s="76" t="n">
        <v>10.5228023529053</v>
      </c>
      <c r="AO29" s="76" t="n">
        <v>10.3087482452393</v>
      </c>
      <c r="AP29" s="76" t="n">
        <v>9.95143127441406</v>
      </c>
      <c r="AQ29" s="76" t="n">
        <v>9.30000019073486</v>
      </c>
      <c r="AR29" s="76" t="n">
        <v>9.13999938964844</v>
      </c>
      <c r="AS29" s="76" t="n">
        <v>9.35000038146973</v>
      </c>
      <c r="AT29" s="77" t="n">
        <v>9.35103988647461</v>
      </c>
      <c r="AU29" s="77" t="n">
        <v>9.20325946807861</v>
      </c>
      <c r="AV29" s="77" t="n">
        <v>9.03330039978027</v>
      </c>
      <c r="AW29" s="77" t="n">
        <v>8.90719985961914</v>
      </c>
      <c r="AX29" s="77" t="n">
        <v>9.1551103591919</v>
      </c>
      <c r="AY29" s="77" t="n">
        <v>9.34316921234131</v>
      </c>
      <c r="AZ29" s="77" t="n">
        <v>9.29682064056397</v>
      </c>
      <c r="BA29" s="77" t="n">
        <v>9.36831951141357</v>
      </c>
      <c r="BB29" s="77" t="n">
        <v>9.33973979949951</v>
      </c>
      <c r="BC29" s="77" t="n">
        <v>9.532470703125</v>
      </c>
      <c r="BD29" s="77" t="n">
        <v>9.96804046630859</v>
      </c>
      <c r="BE29" s="77" t="n">
        <v>10.3096599578857</v>
      </c>
      <c r="BF29" s="77" t="n">
        <v>10.2653799057007</v>
      </c>
      <c r="BG29" s="77" t="n">
        <v>9.83714962005615</v>
      </c>
      <c r="BH29" s="77" t="n">
        <v>9.59092998504639</v>
      </c>
      <c r="BI29" s="77" t="n">
        <v>9.3618803024292</v>
      </c>
      <c r="BJ29" s="77" t="n">
        <v>9.48241996765137</v>
      </c>
      <c r="BK29" s="78"/>
    </row>
    <row r="30" customFormat="false" ht="12.8" hidden="false" customHeight="false" outlineLevel="0" collapsed="false">
      <c r="A30" s="0" t="s">
        <v>577</v>
      </c>
      <c r="B30" s="0" t="s">
        <v>507</v>
      </c>
      <c r="C30" s="103" t="n">
        <v>6.13139772415161</v>
      </c>
      <c r="D30" s="76" t="n">
        <v>6.32968330383301</v>
      </c>
      <c r="E30" s="76" t="n">
        <v>6.42152214050293</v>
      </c>
      <c r="F30" s="76" t="n">
        <v>6.38382053375244</v>
      </c>
      <c r="G30" s="76" t="n">
        <v>6.45083284378052</v>
      </c>
      <c r="H30" s="76" t="n">
        <v>6.64748859405518</v>
      </c>
      <c r="I30" s="76" t="n">
        <v>6.93134737014771</v>
      </c>
      <c r="J30" s="76" t="n">
        <v>6.92037439346314</v>
      </c>
      <c r="K30" s="76" t="n">
        <v>6.59052276611328</v>
      </c>
      <c r="L30" s="76" t="n">
        <v>6.50804567337036</v>
      </c>
      <c r="M30" s="76" t="n">
        <v>6.2536678314209</v>
      </c>
      <c r="N30" s="76" t="n">
        <v>6.27113151550293</v>
      </c>
      <c r="O30" s="76" t="n">
        <v>6.30863475799561</v>
      </c>
      <c r="P30" s="76" t="n">
        <v>6.36090993881226</v>
      </c>
      <c r="Q30" s="76" t="n">
        <v>6.3755521774292</v>
      </c>
      <c r="R30" s="76" t="n">
        <v>6.42526721954346</v>
      </c>
      <c r="S30" s="76" t="n">
        <v>6.50820064544678</v>
      </c>
      <c r="T30" s="76" t="n">
        <v>6.84400415420532</v>
      </c>
      <c r="U30" s="76" t="n">
        <v>7.07657861709595</v>
      </c>
      <c r="V30" s="76" t="n">
        <v>7.09965467453003</v>
      </c>
      <c r="W30" s="76" t="n">
        <v>6.81124401092529</v>
      </c>
      <c r="X30" s="76" t="n">
        <v>6.61189460754395</v>
      </c>
      <c r="Y30" s="76" t="n">
        <v>6.42825365066528</v>
      </c>
      <c r="Z30" s="76" t="n">
        <v>6.50235509872437</v>
      </c>
      <c r="AA30" s="76" t="n">
        <v>6.28315114974976</v>
      </c>
      <c r="AB30" s="76" t="n">
        <v>6.2705078125</v>
      </c>
      <c r="AC30" s="76" t="n">
        <v>6.38988924026489</v>
      </c>
      <c r="AD30" s="76" t="n">
        <v>6.3647255897522</v>
      </c>
      <c r="AE30" s="76" t="n">
        <v>6.38078832626343</v>
      </c>
      <c r="AF30" s="76" t="n">
        <v>6.79244756698608</v>
      </c>
      <c r="AG30" s="76" t="n">
        <v>7.18347072601318</v>
      </c>
      <c r="AH30" s="76" t="n">
        <v>7.39618682861328</v>
      </c>
      <c r="AI30" s="76" t="n">
        <v>7.39244365692139</v>
      </c>
      <c r="AJ30" s="76" t="n">
        <v>7.10509061813355</v>
      </c>
      <c r="AK30" s="76" t="n">
        <v>6.73315143585205</v>
      </c>
      <c r="AL30" s="76" t="n">
        <v>7.12039470672607</v>
      </c>
      <c r="AM30" s="76" t="n">
        <v>7.09401273727417</v>
      </c>
      <c r="AN30" s="76" t="n">
        <v>7.2099781036377</v>
      </c>
      <c r="AO30" s="76" t="n">
        <v>7.10014533996582</v>
      </c>
      <c r="AP30" s="76" t="n">
        <v>7.2432861328125</v>
      </c>
      <c r="AQ30" s="76" t="n">
        <v>7.75169038772583</v>
      </c>
      <c r="AR30" s="76" t="n">
        <v>7.65919017791748</v>
      </c>
      <c r="AS30" s="76" t="n">
        <v>7.88234996795654</v>
      </c>
      <c r="AT30" s="77" t="n">
        <v>7.67201042175293</v>
      </c>
      <c r="AU30" s="77" t="n">
        <v>7.35713005065918</v>
      </c>
      <c r="AV30" s="77" t="n">
        <v>7.14707946777344</v>
      </c>
      <c r="AW30" s="77" t="n">
        <v>7.07039976119995</v>
      </c>
      <c r="AX30" s="77" t="n">
        <v>7.01749992370606</v>
      </c>
      <c r="AY30" s="77" t="n">
        <v>7.40512990951538</v>
      </c>
      <c r="AZ30" s="77" t="n">
        <v>7.40533971786499</v>
      </c>
      <c r="BA30" s="77" t="n">
        <v>7.38551998138428</v>
      </c>
      <c r="BB30" s="77" t="n">
        <v>7.30222034454346</v>
      </c>
      <c r="BC30" s="77" t="n">
        <v>7.39976024627686</v>
      </c>
      <c r="BD30" s="77" t="n">
        <v>7.82861995697022</v>
      </c>
      <c r="BE30" s="77" t="n">
        <v>8.10824966430664</v>
      </c>
      <c r="BF30" s="77" t="n">
        <v>8.11590957641602</v>
      </c>
      <c r="BG30" s="77" t="n">
        <v>7.83791971206665</v>
      </c>
      <c r="BH30" s="77" t="n">
        <v>7.67282009124756</v>
      </c>
      <c r="BI30" s="77" t="n">
        <v>7.44704008102417</v>
      </c>
      <c r="BJ30" s="77" t="n">
        <v>7.52717018127441</v>
      </c>
      <c r="BK30" s="78"/>
    </row>
    <row r="31" customFormat="false" ht="12.8" hidden="false" customHeight="false" outlineLevel="0" collapsed="false">
      <c r="A31" s="0" t="s">
        <v>578</v>
      </c>
      <c r="B31" s="0" t="s">
        <v>509</v>
      </c>
      <c r="C31" s="103" t="n">
        <v>4.37525749206543</v>
      </c>
      <c r="D31" s="76" t="n">
        <v>4.51675081253052</v>
      </c>
      <c r="E31" s="76" t="n">
        <v>4.58228492736816</v>
      </c>
      <c r="F31" s="76" t="n">
        <v>4.55538177490234</v>
      </c>
      <c r="G31" s="76" t="n">
        <v>4.60320091247559</v>
      </c>
      <c r="H31" s="76" t="n">
        <v>4.74353075027466</v>
      </c>
      <c r="I31" s="76" t="n">
        <v>4.94608736038208</v>
      </c>
      <c r="J31" s="76" t="n">
        <v>4.93825721740723</v>
      </c>
      <c r="K31" s="76" t="n">
        <v>4.70288133621216</v>
      </c>
      <c r="L31" s="76" t="n">
        <v>4.64402675628662</v>
      </c>
      <c r="M31" s="76" t="n">
        <v>4.46250772476196</v>
      </c>
      <c r="N31" s="76" t="n">
        <v>4.47496891021729</v>
      </c>
      <c r="O31" s="76" t="n">
        <v>4.45684099197388</v>
      </c>
      <c r="P31" s="76" t="n">
        <v>4.49377202987671</v>
      </c>
      <c r="Q31" s="76" t="n">
        <v>4.50411605834961</v>
      </c>
      <c r="R31" s="76" t="n">
        <v>4.53923845291138</v>
      </c>
      <c r="S31" s="76" t="n">
        <v>4.59782791137695</v>
      </c>
      <c r="T31" s="76" t="n">
        <v>4.83506202697754</v>
      </c>
      <c r="U31" s="76" t="n">
        <v>4.99936819076538</v>
      </c>
      <c r="V31" s="76" t="n">
        <v>5.01567029953003</v>
      </c>
      <c r="W31" s="76" t="n">
        <v>4.81191778182983</v>
      </c>
      <c r="X31" s="76" t="n">
        <v>4.67108392715454</v>
      </c>
      <c r="Y31" s="76" t="n">
        <v>4.54134798049927</v>
      </c>
      <c r="Z31" s="76" t="n">
        <v>4.59369802474976</v>
      </c>
      <c r="AA31" s="76" t="n">
        <v>4.69953203201294</v>
      </c>
      <c r="AB31" s="76" t="n">
        <v>4.63891792297363</v>
      </c>
      <c r="AC31" s="76" t="n">
        <v>4.60333490371704</v>
      </c>
      <c r="AD31" s="76" t="n">
        <v>4.73259782791138</v>
      </c>
      <c r="AE31" s="76" t="n">
        <v>4.73627662658691</v>
      </c>
      <c r="AF31" s="76" t="n">
        <v>5.01400661468506</v>
      </c>
      <c r="AG31" s="76" t="n">
        <v>5.23474454879761</v>
      </c>
      <c r="AH31" s="76" t="n">
        <v>5.14528799057007</v>
      </c>
      <c r="AI31" s="76" t="n">
        <v>5.00369310379028</v>
      </c>
      <c r="AJ31" s="76" t="n">
        <v>4.91031265258789</v>
      </c>
      <c r="AK31" s="76" t="n">
        <v>4.84442567825317</v>
      </c>
      <c r="AL31" s="76" t="n">
        <v>4.80309438705444</v>
      </c>
      <c r="AM31" s="76" t="n">
        <v>5.10721826553345</v>
      </c>
      <c r="AN31" s="76" t="n">
        <v>5.12205266952515</v>
      </c>
      <c r="AO31" s="76" t="n">
        <v>5.22124242782593</v>
      </c>
      <c r="AP31" s="76" t="n">
        <v>5.25379276275635</v>
      </c>
      <c r="AQ31" s="76" t="n">
        <v>5.34999990463257</v>
      </c>
      <c r="AR31" s="76" t="n">
        <v>5.18910980224609</v>
      </c>
      <c r="AS31" s="76" t="n">
        <v>5.25337028503418</v>
      </c>
      <c r="AT31" s="77" t="n">
        <v>5.25330018997192</v>
      </c>
      <c r="AU31" s="77" t="n">
        <v>5.166100025177</v>
      </c>
      <c r="AV31" s="77" t="n">
        <v>4.94723987579346</v>
      </c>
      <c r="AW31" s="77" t="n">
        <v>4.87191009521484</v>
      </c>
      <c r="AX31" s="77" t="n">
        <v>4.83133029937744</v>
      </c>
      <c r="AY31" s="77" t="n">
        <v>5.20890998840332</v>
      </c>
      <c r="AZ31" s="77" t="n">
        <v>5.22306966781616</v>
      </c>
      <c r="BA31" s="77" t="n">
        <v>5.32362985610962</v>
      </c>
      <c r="BB31" s="77" t="n">
        <v>5.15077972412109</v>
      </c>
      <c r="BC31" s="77" t="n">
        <v>5.24714994430542</v>
      </c>
      <c r="BD31" s="77" t="n">
        <v>5.2640700340271</v>
      </c>
      <c r="BE31" s="77" t="n">
        <v>5.33852005004883</v>
      </c>
      <c r="BF31" s="77" t="n">
        <v>5.3485598564148</v>
      </c>
      <c r="BG31" s="77" t="n">
        <v>5.2720799446106</v>
      </c>
      <c r="BH31" s="77" t="n">
        <v>5.05125999450684</v>
      </c>
      <c r="BI31" s="77" t="n">
        <v>4.97414970397949</v>
      </c>
      <c r="BJ31" s="77" t="n">
        <v>4.93222999572754</v>
      </c>
      <c r="BK31" s="78"/>
    </row>
    <row r="32" customFormat="false" ht="12.8" hidden="false" customHeight="false" outlineLevel="0" collapsed="false">
      <c r="A32" s="0" t="s">
        <v>579</v>
      </c>
      <c r="B32" s="0" t="s">
        <v>489</v>
      </c>
      <c r="C32" s="103" t="n">
        <v>4.10088491439819</v>
      </c>
      <c r="D32" s="76" t="n">
        <v>4.2335057258606</v>
      </c>
      <c r="E32" s="76" t="n">
        <v>4.29492950439453</v>
      </c>
      <c r="F32" s="76" t="n">
        <v>4.26971340179443</v>
      </c>
      <c r="G32" s="76" t="n">
        <v>4.31453371047974</v>
      </c>
      <c r="H32" s="76" t="n">
        <v>4.44606351852417</v>
      </c>
      <c r="I32" s="76" t="n">
        <v>4.63591766357422</v>
      </c>
      <c r="J32" s="76" t="n">
        <v>4.62857913970947</v>
      </c>
      <c r="K32" s="76" t="n">
        <v>4.40796279907227</v>
      </c>
      <c r="L32" s="76" t="n">
        <v>4.35279989242554</v>
      </c>
      <c r="M32" s="76" t="n">
        <v>4.18266296386719</v>
      </c>
      <c r="N32" s="76" t="n">
        <v>4.19434356689453</v>
      </c>
      <c r="O32" s="76" t="n">
        <v>4.29943037033081</v>
      </c>
      <c r="P32" s="76" t="n">
        <v>4.33505725860596</v>
      </c>
      <c r="Q32" s="76" t="n">
        <v>4.34503555297852</v>
      </c>
      <c r="R32" s="76" t="n">
        <v>4.37891721725464</v>
      </c>
      <c r="S32" s="76" t="n">
        <v>4.43543767929077</v>
      </c>
      <c r="T32" s="76" t="n">
        <v>4.66429328918457</v>
      </c>
      <c r="U32" s="76" t="n">
        <v>4.82279586791992</v>
      </c>
      <c r="V32" s="76" t="n">
        <v>4.83852243423462</v>
      </c>
      <c r="W32" s="76" t="n">
        <v>4.64196586608887</v>
      </c>
      <c r="X32" s="76" t="n">
        <v>4.50610637664795</v>
      </c>
      <c r="Y32" s="76" t="n">
        <v>4.38095235824585</v>
      </c>
      <c r="Z32" s="76" t="n">
        <v>4.43145322799683</v>
      </c>
      <c r="AA32" s="76" t="n">
        <v>4.29023742675781</v>
      </c>
      <c r="AB32" s="76" t="n">
        <v>4.4198112487793</v>
      </c>
      <c r="AC32" s="76" t="n">
        <v>4.48778104782105</v>
      </c>
      <c r="AD32" s="76" t="n">
        <v>4.45327711105347</v>
      </c>
      <c r="AE32" s="76" t="n">
        <v>4.73748350143433</v>
      </c>
      <c r="AF32" s="76" t="n">
        <v>5.18201971054077</v>
      </c>
      <c r="AG32" s="76" t="n">
        <v>5.32385349273682</v>
      </c>
      <c r="AH32" s="76" t="n">
        <v>5.28129625320435</v>
      </c>
      <c r="AI32" s="76" t="n">
        <v>4.87803173065186</v>
      </c>
      <c r="AJ32" s="76" t="n">
        <v>4.59276437759399</v>
      </c>
      <c r="AK32" s="76" t="n">
        <v>4.62802219390869</v>
      </c>
      <c r="AL32" s="76" t="n">
        <v>4.32908773422241</v>
      </c>
      <c r="AM32" s="76" t="n">
        <v>4.53778743743897</v>
      </c>
      <c r="AN32" s="76" t="n">
        <v>4.7471718788147</v>
      </c>
      <c r="AO32" s="76" t="n">
        <v>4.65012359619141</v>
      </c>
      <c r="AP32" s="76" t="n">
        <v>4.50667381286621</v>
      </c>
      <c r="AQ32" s="76" t="n">
        <v>4.80999994277954</v>
      </c>
      <c r="AR32" s="76" t="n">
        <v>5.42999982833862</v>
      </c>
      <c r="AS32" s="76" t="n">
        <v>5.62000036239624</v>
      </c>
      <c r="AT32" s="77" t="n">
        <v>5.55017995834351</v>
      </c>
      <c r="AU32" s="77" t="n">
        <v>5.20063018798828</v>
      </c>
      <c r="AV32" s="77" t="n">
        <v>4.9779200553894</v>
      </c>
      <c r="AW32" s="77" t="n">
        <v>4.76733016967773</v>
      </c>
      <c r="AX32" s="77" t="n">
        <v>4.65951013565064</v>
      </c>
      <c r="AY32" s="77" t="n">
        <v>4.79001998901367</v>
      </c>
      <c r="AZ32" s="77" t="n">
        <v>4.82399034500122</v>
      </c>
      <c r="BA32" s="77" t="n">
        <v>4.83217000961304</v>
      </c>
      <c r="BB32" s="77" t="n">
        <v>4.8358998298645</v>
      </c>
      <c r="BC32" s="77" t="n">
        <v>4.97026014328003</v>
      </c>
      <c r="BD32" s="77" t="n">
        <v>5.15031003952026</v>
      </c>
      <c r="BE32" s="77" t="n">
        <v>5.3940601348877</v>
      </c>
      <c r="BF32" s="77" t="n">
        <v>5.36103010177612</v>
      </c>
      <c r="BG32" s="77" t="n">
        <v>5.0705099105835</v>
      </c>
      <c r="BH32" s="77" t="n">
        <v>4.95859003067017</v>
      </c>
      <c r="BI32" s="77" t="n">
        <v>4.80401992797852</v>
      </c>
      <c r="BJ32" s="77" t="n">
        <v>4.86964988708496</v>
      </c>
      <c r="BK32" s="78"/>
    </row>
    <row r="33" customFormat="false" ht="12.8" hidden="false" customHeight="false" outlineLevel="0" collapsed="false">
      <c r="A33" s="0" t="s">
        <v>580</v>
      </c>
      <c r="B33" s="0" t="s">
        <v>491</v>
      </c>
      <c r="C33" s="103" t="n">
        <v>4.22382068634033</v>
      </c>
      <c r="D33" s="76" t="n">
        <v>4.36041641235352</v>
      </c>
      <c r="E33" s="76" t="n">
        <v>4.42368221282959</v>
      </c>
      <c r="F33" s="76" t="n">
        <v>4.3977108001709</v>
      </c>
      <c r="G33" s="76" t="n">
        <v>4.44387435913086</v>
      </c>
      <c r="H33" s="76" t="n">
        <v>4.57934713363648</v>
      </c>
      <c r="I33" s="76" t="n">
        <v>4.77489280700684</v>
      </c>
      <c r="J33" s="76" t="n">
        <v>4.76733350753784</v>
      </c>
      <c r="K33" s="76" t="n">
        <v>4.54010438919067</v>
      </c>
      <c r="L33" s="76" t="n">
        <v>4.48328685760498</v>
      </c>
      <c r="M33" s="76" t="n">
        <v>4.30805063247681</v>
      </c>
      <c r="N33" s="76" t="n">
        <v>4.32008075714111</v>
      </c>
      <c r="O33" s="76" t="n">
        <v>4.5533938407898</v>
      </c>
      <c r="P33" s="76" t="n">
        <v>4.59112501144409</v>
      </c>
      <c r="Q33" s="76" t="n">
        <v>4.60169267654419</v>
      </c>
      <c r="R33" s="76" t="n">
        <v>4.63757610321045</v>
      </c>
      <c r="S33" s="76" t="n">
        <v>4.697434425354</v>
      </c>
      <c r="T33" s="76" t="n">
        <v>4.93980836868286</v>
      </c>
      <c r="U33" s="76" t="n">
        <v>5.10767412185669</v>
      </c>
      <c r="V33" s="76" t="n">
        <v>5.12432956695557</v>
      </c>
      <c r="W33" s="76" t="n">
        <v>4.91616249084473</v>
      </c>
      <c r="X33" s="76" t="n">
        <v>4.77227783203125</v>
      </c>
      <c r="Y33" s="76" t="n">
        <v>4.63973140716553</v>
      </c>
      <c r="Z33" s="76" t="n">
        <v>4.69321489334106</v>
      </c>
      <c r="AA33" s="76" t="n">
        <v>4.75784635543823</v>
      </c>
      <c r="AB33" s="76" t="n">
        <v>4.69694566726685</v>
      </c>
      <c r="AC33" s="76" t="n">
        <v>4.7155385017395</v>
      </c>
      <c r="AD33" s="76" t="n">
        <v>4.68400096893311</v>
      </c>
      <c r="AE33" s="76" t="n">
        <v>4.76304864883423</v>
      </c>
      <c r="AF33" s="76" t="n">
        <v>4.99340867996216</v>
      </c>
      <c r="AG33" s="76" t="n">
        <v>5.32551574707031</v>
      </c>
      <c r="AH33" s="76" t="n">
        <v>5.46615076065064</v>
      </c>
      <c r="AI33" s="76" t="n">
        <v>5.53009557723999</v>
      </c>
      <c r="AJ33" s="76" t="n">
        <v>5.19220352172852</v>
      </c>
      <c r="AK33" s="76" t="n">
        <v>5.09412527084351</v>
      </c>
      <c r="AL33" s="76" t="n">
        <v>5.33729028701782</v>
      </c>
      <c r="AM33" s="76" t="n">
        <v>5.0937442779541</v>
      </c>
      <c r="AN33" s="76" t="n">
        <v>5.18659162521362</v>
      </c>
      <c r="AO33" s="76" t="n">
        <v>5.14561080932617</v>
      </c>
      <c r="AP33" s="76" t="n">
        <v>5.22391843795776</v>
      </c>
      <c r="AQ33" s="76" t="n">
        <v>4.85128021240234</v>
      </c>
      <c r="AR33" s="76" t="n">
        <v>5.37000036239624</v>
      </c>
      <c r="AS33" s="76" t="n">
        <v>5.90999984741211</v>
      </c>
      <c r="AT33" s="77" t="n">
        <v>5.93006992340088</v>
      </c>
      <c r="AU33" s="77" t="n">
        <v>5.73233985900879</v>
      </c>
      <c r="AV33" s="77" t="n">
        <v>5.5517201423645</v>
      </c>
      <c r="AW33" s="77" t="n">
        <v>5.46071004867554</v>
      </c>
      <c r="AX33" s="77" t="n">
        <v>5.41337966918945</v>
      </c>
      <c r="AY33" s="77" t="n">
        <v>5.28752994537354</v>
      </c>
      <c r="AZ33" s="77" t="n">
        <v>5.29252004623413</v>
      </c>
      <c r="BA33" s="77" t="n">
        <v>5.32771015167236</v>
      </c>
      <c r="BB33" s="77" t="n">
        <v>5.30915021896362</v>
      </c>
      <c r="BC33" s="77" t="n">
        <v>5.39915990829468</v>
      </c>
      <c r="BD33" s="77" t="n">
        <v>5.65560007095337</v>
      </c>
      <c r="BE33" s="77" t="n">
        <v>5.9229097366333</v>
      </c>
      <c r="BF33" s="77" t="n">
        <v>5.85320997238159</v>
      </c>
      <c r="BG33" s="77" t="n">
        <v>5.64899015426636</v>
      </c>
      <c r="BH33" s="77" t="n">
        <v>5.48542976379395</v>
      </c>
      <c r="BI33" s="77" t="n">
        <v>5.31061029434204</v>
      </c>
      <c r="BJ33" s="77" t="n">
        <v>5.3429102897644</v>
      </c>
      <c r="BK33" s="78"/>
    </row>
    <row r="34" customFormat="false" ht="12.8" hidden="false" customHeight="false" outlineLevel="0" collapsed="false">
      <c r="A34" s="0" t="s">
        <v>581</v>
      </c>
      <c r="B34" s="0" t="s">
        <v>493</v>
      </c>
      <c r="C34" s="103" t="n">
        <v>3.64150333404541</v>
      </c>
      <c r="D34" s="76" t="n">
        <v>3.7592670917511</v>
      </c>
      <c r="E34" s="76" t="n">
        <v>3.81381130218506</v>
      </c>
      <c r="F34" s="76" t="n">
        <v>3.79141974449158</v>
      </c>
      <c r="G34" s="76" t="n">
        <v>3.83121919631958</v>
      </c>
      <c r="H34" s="76" t="n">
        <v>3.94801497459412</v>
      </c>
      <c r="I34" s="76" t="n">
        <v>4.11660194396973</v>
      </c>
      <c r="J34" s="76" t="n">
        <v>4.11008501052856</v>
      </c>
      <c r="K34" s="76" t="n">
        <v>3.91418266296387</v>
      </c>
      <c r="L34" s="76" t="n">
        <v>3.86519837379456</v>
      </c>
      <c r="M34" s="76" t="n">
        <v>3.71412086486816</v>
      </c>
      <c r="N34" s="76" t="n">
        <v>3.72449231147766</v>
      </c>
      <c r="O34" s="76" t="n">
        <v>3.84963202476501</v>
      </c>
      <c r="P34" s="76" t="n">
        <v>3.88153123855591</v>
      </c>
      <c r="Q34" s="76" t="n">
        <v>3.89046549797058</v>
      </c>
      <c r="R34" s="76" t="n">
        <v>3.92080330848694</v>
      </c>
      <c r="S34" s="76" t="n">
        <v>3.97140979766846</v>
      </c>
      <c r="T34" s="76" t="n">
        <v>4.17632293701172</v>
      </c>
      <c r="U34" s="76" t="n">
        <v>4.31824350357056</v>
      </c>
      <c r="V34" s="76" t="n">
        <v>4.33232498168945</v>
      </c>
      <c r="W34" s="76" t="n">
        <v>4.15633153915405</v>
      </c>
      <c r="X34" s="76" t="n">
        <v>4.03468561172485</v>
      </c>
      <c r="Y34" s="76" t="n">
        <v>3.92262482643127</v>
      </c>
      <c r="Z34" s="76" t="n">
        <v>3.96784257888794</v>
      </c>
      <c r="AA34" s="76" t="n">
        <v>3.83515810966492</v>
      </c>
      <c r="AB34" s="76" t="n">
        <v>3.90363144874573</v>
      </c>
      <c r="AC34" s="76" t="n">
        <v>3.94817447662354</v>
      </c>
      <c r="AD34" s="76" t="n">
        <v>3.9420485496521</v>
      </c>
      <c r="AE34" s="76" t="n">
        <v>4.21097183227539</v>
      </c>
      <c r="AF34" s="76" t="n">
        <v>4.84996175765991</v>
      </c>
      <c r="AG34" s="76" t="n">
        <v>4.96649265289307</v>
      </c>
      <c r="AH34" s="76" t="n">
        <v>5.02843952178955</v>
      </c>
      <c r="AI34" s="76" t="n">
        <v>4.78101634979248</v>
      </c>
      <c r="AJ34" s="76" t="n">
        <v>4.42814588546753</v>
      </c>
      <c r="AK34" s="76" t="n">
        <v>4.5192813873291</v>
      </c>
      <c r="AL34" s="76" t="n">
        <v>4.45576953887939</v>
      </c>
      <c r="AM34" s="76" t="n">
        <v>4.26313781738281</v>
      </c>
      <c r="AN34" s="76" t="n">
        <v>4.40515089035034</v>
      </c>
      <c r="AO34" s="76" t="n">
        <v>4.40124607086182</v>
      </c>
      <c r="AP34" s="76" t="n">
        <v>4.69245433807373</v>
      </c>
      <c r="AQ34" s="76" t="n">
        <v>4.72000026702881</v>
      </c>
      <c r="AR34" s="76" t="n">
        <v>5.05000019073486</v>
      </c>
      <c r="AS34" s="76" t="n">
        <v>5.26000022888184</v>
      </c>
      <c r="AT34" s="77" t="n">
        <v>5.42999982833862</v>
      </c>
      <c r="AU34" s="77" t="n">
        <v>5.36414003372192</v>
      </c>
      <c r="AV34" s="77" t="n">
        <v>5.07155990600586</v>
      </c>
      <c r="AW34" s="77" t="n">
        <v>5.00114011764526</v>
      </c>
      <c r="AX34" s="77" t="n">
        <v>4.88057994842529</v>
      </c>
      <c r="AY34" s="77" t="n">
        <v>4.75273990631104</v>
      </c>
      <c r="AZ34" s="77" t="n">
        <v>4.77433967590332</v>
      </c>
      <c r="BA34" s="77" t="n">
        <v>4.79984998703003</v>
      </c>
      <c r="BB34" s="77" t="n">
        <v>4.79215002059937</v>
      </c>
      <c r="BC34" s="77" t="n">
        <v>4.97054004669189</v>
      </c>
      <c r="BD34" s="77" t="n">
        <v>5.16340970993042</v>
      </c>
      <c r="BE34" s="77" t="n">
        <v>5.37114000320435</v>
      </c>
      <c r="BF34" s="77" t="n">
        <v>5.34336996078491</v>
      </c>
      <c r="BG34" s="77" t="n">
        <v>5.0775203704834</v>
      </c>
      <c r="BH34" s="77" t="n">
        <v>4.94952011108398</v>
      </c>
      <c r="BI34" s="77" t="n">
        <v>4.78197002410889</v>
      </c>
      <c r="BJ34" s="77" t="n">
        <v>4.80149984359741</v>
      </c>
      <c r="BK34" s="78"/>
    </row>
    <row r="35" customFormat="false" ht="12.8" hidden="false" customHeight="false" outlineLevel="0" collapsed="false">
      <c r="A35" s="0" t="s">
        <v>582</v>
      </c>
      <c r="B35" s="0" t="s">
        <v>495</v>
      </c>
      <c r="C35" s="103" t="n">
        <v>4.8510594367981</v>
      </c>
      <c r="D35" s="76" t="n">
        <v>5.0079402923584</v>
      </c>
      <c r="E35" s="76" t="n">
        <v>5.08060121536255</v>
      </c>
      <c r="F35" s="76" t="n">
        <v>5.05077266693115</v>
      </c>
      <c r="G35" s="76" t="n">
        <v>5.10379123687744</v>
      </c>
      <c r="H35" s="76" t="n">
        <v>5.25938177108765</v>
      </c>
      <c r="I35" s="76" t="n">
        <v>5.48396635055542</v>
      </c>
      <c r="J35" s="76" t="n">
        <v>5.47528457641602</v>
      </c>
      <c r="K35" s="76" t="n">
        <v>5.21431159973145</v>
      </c>
      <c r="L35" s="76" t="n">
        <v>5.14905691146851</v>
      </c>
      <c r="M35" s="76" t="n">
        <v>4.94779777526856</v>
      </c>
      <c r="N35" s="76" t="n">
        <v>4.96161460876465</v>
      </c>
      <c r="O35" s="76" t="n">
        <v>5.31313514709473</v>
      </c>
      <c r="P35" s="76" t="n">
        <v>5.35716152191162</v>
      </c>
      <c r="Q35" s="76" t="n">
        <v>5.36949253082275</v>
      </c>
      <c r="R35" s="76" t="n">
        <v>5.41136360168457</v>
      </c>
      <c r="S35" s="76" t="n">
        <v>5.48120927810669</v>
      </c>
      <c r="T35" s="76" t="n">
        <v>5.7640233039856</v>
      </c>
      <c r="U35" s="76" t="n">
        <v>5.95989751815796</v>
      </c>
      <c r="V35" s="76" t="n">
        <v>5.979332447052</v>
      </c>
      <c r="W35" s="76" t="n">
        <v>5.73643207550049</v>
      </c>
      <c r="X35" s="76" t="n">
        <v>5.56854057312012</v>
      </c>
      <c r="Y35" s="76" t="n">
        <v>5.41387796401978</v>
      </c>
      <c r="Z35" s="76" t="n">
        <v>5.47628545761108</v>
      </c>
      <c r="AA35" s="76" t="n">
        <v>5.40336179733276</v>
      </c>
      <c r="AB35" s="76" t="n">
        <v>5.75760507583618</v>
      </c>
      <c r="AC35" s="76" t="n">
        <v>5.81614923477173</v>
      </c>
      <c r="AD35" s="76" t="n">
        <v>5.92214298248291</v>
      </c>
      <c r="AE35" s="76" t="n">
        <v>5.97804689407349</v>
      </c>
      <c r="AF35" s="76" t="n">
        <v>6.49531126022339</v>
      </c>
      <c r="AG35" s="76" t="n">
        <v>6.63008594512939</v>
      </c>
      <c r="AH35" s="76" t="n">
        <v>7.04363679885864</v>
      </c>
      <c r="AI35" s="76" t="n">
        <v>7.47997760772705</v>
      </c>
      <c r="AJ35" s="76" t="n">
        <v>7.8496036529541</v>
      </c>
      <c r="AK35" s="76" t="n">
        <v>7.56290626525879</v>
      </c>
      <c r="AL35" s="76" t="n">
        <v>7.41300010681152</v>
      </c>
      <c r="AM35" s="76" t="n">
        <v>7.23574924468994</v>
      </c>
      <c r="AN35" s="76" t="n">
        <v>7.33178853988648</v>
      </c>
      <c r="AO35" s="76" t="n">
        <v>7.05071067810059</v>
      </c>
      <c r="AP35" s="76" t="n">
        <v>6.83338356018066</v>
      </c>
      <c r="AQ35" s="76" t="n">
        <v>6.86566925048828</v>
      </c>
      <c r="AR35" s="76" t="n">
        <v>6.92624950408936</v>
      </c>
      <c r="AS35" s="76" t="n">
        <v>7.46221971511841</v>
      </c>
      <c r="AT35" s="77" t="n">
        <v>7.68202972412109</v>
      </c>
      <c r="AU35" s="77" t="n">
        <v>7.54475975036621</v>
      </c>
      <c r="AV35" s="77" t="n">
        <v>7.35192012786865</v>
      </c>
      <c r="AW35" s="77" t="n">
        <v>7.16513013839722</v>
      </c>
      <c r="AX35" s="77" t="n">
        <v>7.13801956176758</v>
      </c>
      <c r="AY35" s="77" t="n">
        <v>7.01861000061035</v>
      </c>
      <c r="AZ35" s="77" t="n">
        <v>7.06553983688355</v>
      </c>
      <c r="BA35" s="77" t="n">
        <v>7.10406017303467</v>
      </c>
      <c r="BB35" s="77" t="n">
        <v>7.15532970428467</v>
      </c>
      <c r="BC35" s="77" t="n">
        <v>7.28252983093262</v>
      </c>
      <c r="BD35" s="77" t="n">
        <v>7.55197048187256</v>
      </c>
      <c r="BE35" s="77" t="n">
        <v>7.87400960922241</v>
      </c>
      <c r="BF35" s="77" t="n">
        <v>7.95714998245239</v>
      </c>
      <c r="BG35" s="77" t="n">
        <v>7.75074005126953</v>
      </c>
      <c r="BH35" s="77" t="n">
        <v>7.59403038024902</v>
      </c>
      <c r="BI35" s="77" t="n">
        <v>7.32065010070801</v>
      </c>
      <c r="BJ35" s="77" t="n">
        <v>7.50434017181397</v>
      </c>
      <c r="BK35" s="78"/>
    </row>
    <row r="36" customFormat="false" ht="12.8" hidden="false" customHeight="false" outlineLevel="0" collapsed="false">
      <c r="A36" s="0" t="s">
        <v>583</v>
      </c>
      <c r="B36" s="0" t="s">
        <v>497</v>
      </c>
      <c r="C36" s="103" t="n">
        <v>4.73046064376831</v>
      </c>
      <c r="D36" s="76" t="n">
        <v>4.88344097137451</v>
      </c>
      <c r="E36" s="76" t="n">
        <v>4.95429611206055</v>
      </c>
      <c r="F36" s="76" t="n">
        <v>4.925208568573</v>
      </c>
      <c r="G36" s="76" t="n">
        <v>4.97690963745117</v>
      </c>
      <c r="H36" s="76" t="n">
        <v>5.12863159179688</v>
      </c>
      <c r="I36" s="76" t="n">
        <v>5.34763288497925</v>
      </c>
      <c r="J36" s="76" t="n">
        <v>5.33916711807251</v>
      </c>
      <c r="K36" s="76" t="n">
        <v>5.08468246459961</v>
      </c>
      <c r="L36" s="76" t="n">
        <v>5.02104997634888</v>
      </c>
      <c r="M36" s="76" t="n">
        <v>4.82479429244995</v>
      </c>
      <c r="N36" s="76" t="n">
        <v>4.83826684951782</v>
      </c>
      <c r="O36" s="76" t="n">
        <v>4.81236886978149</v>
      </c>
      <c r="P36" s="76" t="n">
        <v>4.85224485397339</v>
      </c>
      <c r="Q36" s="76" t="n">
        <v>4.8634147644043</v>
      </c>
      <c r="R36" s="76" t="n">
        <v>4.90133905410767</v>
      </c>
      <c r="S36" s="76" t="n">
        <v>4.96460151672363</v>
      </c>
      <c r="T36" s="76" t="n">
        <v>5.22076034545898</v>
      </c>
      <c r="U36" s="76" t="n">
        <v>5.39817380905151</v>
      </c>
      <c r="V36" s="76" t="n">
        <v>5.41577625274658</v>
      </c>
      <c r="W36" s="76" t="n">
        <v>5.19577026367188</v>
      </c>
      <c r="X36" s="76" t="n">
        <v>5.04370164871216</v>
      </c>
      <c r="Y36" s="76" t="n">
        <v>4.90361642837524</v>
      </c>
      <c r="Z36" s="76" t="n">
        <v>4.96014213562012</v>
      </c>
      <c r="AA36" s="76" t="n">
        <v>4.85695695877075</v>
      </c>
      <c r="AB36" s="76" t="n">
        <v>4.83820199966431</v>
      </c>
      <c r="AC36" s="76" t="n">
        <v>5.10238838195801</v>
      </c>
      <c r="AD36" s="76" t="n">
        <v>5.06079244613648</v>
      </c>
      <c r="AE36" s="76" t="n">
        <v>5.24741315841675</v>
      </c>
      <c r="AF36" s="76" t="n">
        <v>5.57256317138672</v>
      </c>
      <c r="AG36" s="76" t="n">
        <v>5.9037127494812</v>
      </c>
      <c r="AH36" s="76" t="n">
        <v>5.68198728561401</v>
      </c>
      <c r="AI36" s="76" t="n">
        <v>5.81646203994751</v>
      </c>
      <c r="AJ36" s="76" t="n">
        <v>5.66950702667236</v>
      </c>
      <c r="AK36" s="76" t="n">
        <v>5.28279972076416</v>
      </c>
      <c r="AL36" s="76" t="n">
        <v>5.52818489074707</v>
      </c>
      <c r="AM36" s="76" t="n">
        <v>5.2075047492981</v>
      </c>
      <c r="AN36" s="76" t="n">
        <v>5.19866418838501</v>
      </c>
      <c r="AO36" s="76" t="n">
        <v>5.24698257446289</v>
      </c>
      <c r="AP36" s="76" t="n">
        <v>5.17965030670166</v>
      </c>
      <c r="AQ36" s="76" t="n">
        <v>5.38000011444092</v>
      </c>
      <c r="AR36" s="76" t="n">
        <v>6.03000020980835</v>
      </c>
      <c r="AS36" s="76" t="n">
        <v>6.44999980926514</v>
      </c>
      <c r="AT36" s="77" t="n">
        <v>6.60999917984009</v>
      </c>
      <c r="AU36" s="77" t="n">
        <v>6.34051990509033</v>
      </c>
      <c r="AV36" s="77" t="n">
        <v>5.85711002349854</v>
      </c>
      <c r="AW36" s="77" t="n">
        <v>5.56137990951538</v>
      </c>
      <c r="AX36" s="77" t="n">
        <v>5.50182962417603</v>
      </c>
      <c r="AY36" s="77" t="n">
        <v>5.37659025192261</v>
      </c>
      <c r="AZ36" s="77" t="n">
        <v>5.35507965087891</v>
      </c>
      <c r="BA36" s="77" t="n">
        <v>5.40478992462158</v>
      </c>
      <c r="BB36" s="77" t="n">
        <v>5.35663986206055</v>
      </c>
      <c r="BC36" s="77" t="n">
        <v>5.85134983062744</v>
      </c>
      <c r="BD36" s="77" t="n">
        <v>6.63148021697998</v>
      </c>
      <c r="BE36" s="77" t="n">
        <v>6.89134025573731</v>
      </c>
      <c r="BF36" s="77" t="n">
        <v>6.41586017608643</v>
      </c>
      <c r="BG36" s="77" t="n">
        <v>6.20842027664185</v>
      </c>
      <c r="BH36" s="77" t="n">
        <v>5.78175020217896</v>
      </c>
      <c r="BI36" s="77" t="n">
        <v>5.42076015472412</v>
      </c>
      <c r="BJ36" s="77" t="n">
        <v>5.40254020690918</v>
      </c>
      <c r="BK36" s="78"/>
    </row>
    <row r="37" customFormat="false" ht="12.8" hidden="false" customHeight="false" outlineLevel="0" collapsed="false">
      <c r="A37" s="0" t="s">
        <v>584</v>
      </c>
      <c r="B37" s="0" t="s">
        <v>564</v>
      </c>
      <c r="C37" s="103" t="n">
        <v>7.45455980300903</v>
      </c>
      <c r="D37" s="76" t="n">
        <v>7.6956353187561</v>
      </c>
      <c r="E37" s="76" t="n">
        <v>7.80729293823242</v>
      </c>
      <c r="F37" s="76" t="n">
        <v>7.76145553588867</v>
      </c>
      <c r="G37" s="76" t="n">
        <v>7.84292888641357</v>
      </c>
      <c r="H37" s="76" t="n">
        <v>8.08202362060547</v>
      </c>
      <c r="I37" s="76" t="n">
        <v>8.42713832855225</v>
      </c>
      <c r="J37" s="76" t="n">
        <v>8.41379833221436</v>
      </c>
      <c r="K37" s="76" t="n">
        <v>8.01276397705078</v>
      </c>
      <c r="L37" s="76" t="n">
        <v>7.91248846054077</v>
      </c>
      <c r="M37" s="76" t="n">
        <v>7.60321521759033</v>
      </c>
      <c r="N37" s="76" t="n">
        <v>7.62444829940796</v>
      </c>
      <c r="O37" s="76" t="n">
        <v>7.15971660614014</v>
      </c>
      <c r="P37" s="76" t="n">
        <v>7.21904420852661</v>
      </c>
      <c r="Q37" s="76" t="n">
        <v>7.23566102981567</v>
      </c>
      <c r="R37" s="76" t="n">
        <v>7.29208421707153</v>
      </c>
      <c r="S37" s="76" t="n">
        <v>7.38620471954346</v>
      </c>
      <c r="T37" s="76" t="n">
        <v>7.76731061935425</v>
      </c>
      <c r="U37" s="76" t="n">
        <v>8.03126049041748</v>
      </c>
      <c r="V37" s="76" t="n">
        <v>8.05745029449463</v>
      </c>
      <c r="W37" s="76" t="n">
        <v>7.73013067245483</v>
      </c>
      <c r="X37" s="76" t="n">
        <v>7.50388813018799</v>
      </c>
      <c r="Y37" s="76" t="n">
        <v>7.29547214508057</v>
      </c>
      <c r="Z37" s="76" t="n">
        <v>7.37957000732422</v>
      </c>
      <c r="AA37" s="76" t="n">
        <v>6.29377365112305</v>
      </c>
      <c r="AB37" s="76" t="n">
        <v>5.96445512771606</v>
      </c>
      <c r="AC37" s="76" t="n">
        <v>6.22350072860718</v>
      </c>
      <c r="AD37" s="76" t="n">
        <v>6.25470066070557</v>
      </c>
      <c r="AE37" s="76" t="n">
        <v>6.39573431015015</v>
      </c>
      <c r="AF37" s="76" t="n">
        <v>6.80377197265625</v>
      </c>
      <c r="AG37" s="76" t="n">
        <v>7.3371148109436</v>
      </c>
      <c r="AH37" s="76" t="n">
        <v>7.23945140838623</v>
      </c>
      <c r="AI37" s="76" t="n">
        <v>7.06704711914063</v>
      </c>
      <c r="AJ37" s="76" t="n">
        <v>7.24594879150391</v>
      </c>
      <c r="AK37" s="76" t="n">
        <v>6.60497093200684</v>
      </c>
      <c r="AL37" s="76" t="n">
        <v>6.55680370330811</v>
      </c>
      <c r="AM37" s="76" t="n">
        <v>6.4062066078186</v>
      </c>
      <c r="AN37" s="76" t="n">
        <v>6.69866418838501</v>
      </c>
      <c r="AO37" s="76" t="n">
        <v>6.65657377243042</v>
      </c>
      <c r="AP37" s="76" t="n">
        <v>6.6593222618103</v>
      </c>
      <c r="AQ37" s="76" t="n">
        <v>6.86324691772461</v>
      </c>
      <c r="AR37" s="76" t="n">
        <v>7.28999900817871</v>
      </c>
      <c r="AS37" s="76" t="n">
        <v>7.92000007629395</v>
      </c>
      <c r="AT37" s="77" t="n">
        <v>8.08030033111572</v>
      </c>
      <c r="AU37" s="77" t="n">
        <v>7.63631963729858</v>
      </c>
      <c r="AV37" s="77" t="n">
        <v>7.50768041610718</v>
      </c>
      <c r="AW37" s="77" t="n">
        <v>7.08347034454346</v>
      </c>
      <c r="AX37" s="77" t="n">
        <v>7.25402021408081</v>
      </c>
      <c r="AY37" s="77" t="n">
        <v>6.80733013153076</v>
      </c>
      <c r="AZ37" s="77" t="n">
        <v>6.93622016906738</v>
      </c>
      <c r="BA37" s="77" t="n">
        <v>7.04564952850342</v>
      </c>
      <c r="BB37" s="77" t="n">
        <v>6.84949016571045</v>
      </c>
      <c r="BC37" s="77" t="n">
        <v>7.03127002716064</v>
      </c>
      <c r="BD37" s="77" t="n">
        <v>7.44708013534546</v>
      </c>
      <c r="BE37" s="77" t="n">
        <v>7.82503986358643</v>
      </c>
      <c r="BF37" s="77" t="n">
        <v>7.98832035064697</v>
      </c>
      <c r="BG37" s="77" t="n">
        <v>7.48554992675781</v>
      </c>
      <c r="BH37" s="77" t="n">
        <v>7.21562004089356</v>
      </c>
      <c r="BI37" s="77" t="n">
        <v>6.77955961227417</v>
      </c>
      <c r="BJ37" s="77" t="n">
        <v>7.19188022613525</v>
      </c>
      <c r="BK37" s="78"/>
    </row>
    <row r="38" customFormat="false" ht="12.8" hidden="false" customHeight="false" outlineLevel="0" collapsed="false">
      <c r="A38" s="0" t="s">
        <v>585</v>
      </c>
      <c r="B38" s="0" t="s">
        <v>503</v>
      </c>
      <c r="C38" s="103" t="n">
        <v>4.83390522003174</v>
      </c>
      <c r="D38" s="76" t="n">
        <v>4.99023103713989</v>
      </c>
      <c r="E38" s="76" t="n">
        <v>5.06263494491577</v>
      </c>
      <c r="F38" s="76" t="n">
        <v>5.03291130065918</v>
      </c>
      <c r="G38" s="76" t="n">
        <v>5.08574342727661</v>
      </c>
      <c r="H38" s="76" t="n">
        <v>5.24078369140625</v>
      </c>
      <c r="I38" s="76" t="n">
        <v>5.4645733833313</v>
      </c>
      <c r="J38" s="76" t="n">
        <v>5.45592260360718</v>
      </c>
      <c r="K38" s="76" t="n">
        <v>5.19587278366089</v>
      </c>
      <c r="L38" s="76" t="n">
        <v>5.13084888458252</v>
      </c>
      <c r="M38" s="76" t="n">
        <v>4.93030118942261</v>
      </c>
      <c r="N38" s="76" t="n">
        <v>4.94406890869141</v>
      </c>
      <c r="O38" s="76" t="n">
        <v>5.02018928527832</v>
      </c>
      <c r="P38" s="76" t="n">
        <v>5.0617880821228</v>
      </c>
      <c r="Q38" s="76" t="n">
        <v>5.07343912124634</v>
      </c>
      <c r="R38" s="76" t="n">
        <v>5.11300134658814</v>
      </c>
      <c r="S38" s="76" t="n">
        <v>5.17899608612061</v>
      </c>
      <c r="T38" s="76" t="n">
        <v>5.44621706008911</v>
      </c>
      <c r="U38" s="76" t="n">
        <v>5.63129138946533</v>
      </c>
      <c r="V38" s="76" t="n">
        <v>5.64965486526489</v>
      </c>
      <c r="W38" s="76" t="n">
        <v>5.42014741897583</v>
      </c>
      <c r="X38" s="76" t="n">
        <v>5.2615122795105</v>
      </c>
      <c r="Y38" s="76" t="n">
        <v>5.11537742614746</v>
      </c>
      <c r="Z38" s="76" t="n">
        <v>5.17434453964233</v>
      </c>
      <c r="AA38" s="76" t="n">
        <v>5.06613111495972</v>
      </c>
      <c r="AB38" s="76" t="n">
        <v>5.09401655197144</v>
      </c>
      <c r="AC38" s="76" t="n">
        <v>5.1444149017334</v>
      </c>
      <c r="AD38" s="76" t="n">
        <v>5.1680645942688</v>
      </c>
      <c r="AE38" s="76" t="n">
        <v>5.2856183052063</v>
      </c>
      <c r="AF38" s="76" t="n">
        <v>5.69154834747314</v>
      </c>
      <c r="AG38" s="76" t="n">
        <v>5.94840908050537</v>
      </c>
      <c r="AH38" s="76" t="n">
        <v>6.01611566543579</v>
      </c>
      <c r="AI38" s="76" t="n">
        <v>5.98909378051758</v>
      </c>
      <c r="AJ38" s="76" t="n">
        <v>5.86113834381104</v>
      </c>
      <c r="AK38" s="76" t="n">
        <v>5.70671892166138</v>
      </c>
      <c r="AL38" s="76" t="n">
        <v>5.72404956817627</v>
      </c>
      <c r="AM38" s="76" t="n">
        <v>5.7110447883606</v>
      </c>
      <c r="AN38" s="76" t="n">
        <v>5.8062219619751</v>
      </c>
      <c r="AO38" s="76" t="n">
        <v>5.7628436088562</v>
      </c>
      <c r="AP38" s="76" t="n">
        <v>5.77646589279175</v>
      </c>
      <c r="AQ38" s="76" t="n">
        <v>5.83215570449829</v>
      </c>
      <c r="AR38" s="76" t="n">
        <v>6.06696033477783</v>
      </c>
      <c r="AS38" s="76" t="n">
        <v>6.40496015548706</v>
      </c>
      <c r="AT38" s="77" t="n">
        <v>6.46405982971191</v>
      </c>
      <c r="AU38" s="77" t="n">
        <v>6.26806020736694</v>
      </c>
      <c r="AV38" s="77" t="n">
        <v>6.02379989624023</v>
      </c>
      <c r="AW38" s="77" t="n">
        <v>5.88157987594605</v>
      </c>
      <c r="AX38" s="77" t="n">
        <v>5.83078002929688</v>
      </c>
      <c r="AY38" s="77" t="n">
        <v>5.86928033828735</v>
      </c>
      <c r="AZ38" s="77" t="n">
        <v>5.88861989974976</v>
      </c>
      <c r="BA38" s="77" t="n">
        <v>5.94994020462036</v>
      </c>
      <c r="BB38" s="77" t="n">
        <v>5.88467025756836</v>
      </c>
      <c r="BC38" s="77" t="n">
        <v>6.04225969314575</v>
      </c>
      <c r="BD38" s="77" t="n">
        <v>6.31097984313965</v>
      </c>
      <c r="BE38" s="77" t="n">
        <v>6.54798984527588</v>
      </c>
      <c r="BF38" s="77" t="n">
        <v>6.53116989135742</v>
      </c>
      <c r="BG38" s="77" t="n">
        <v>6.2922797203064</v>
      </c>
      <c r="BH38" s="77" t="n">
        <v>6.0820198059082</v>
      </c>
      <c r="BI38" s="77" t="n">
        <v>5.8833498954773</v>
      </c>
      <c r="BJ38" s="77" t="n">
        <v>5.94454002380371</v>
      </c>
      <c r="BK38" s="78"/>
    </row>
    <row r="39" customFormat="false" ht="12.8" hidden="false" customHeight="false" outlineLevel="0" collapsed="false">
      <c r="C39" s="103"/>
      <c r="D39" s="7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 t="s">
        <v>541</v>
      </c>
      <c r="C40" s="10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86</v>
      </c>
      <c r="B41" s="0" t="s">
        <v>587</v>
      </c>
      <c r="C41" s="104" t="n">
        <v>10.577080907342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588</v>
      </c>
      <c r="B42" s="0" t="s">
        <v>589</v>
      </c>
      <c r="C42" s="104" t="n">
        <v>9.5424770878797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590</v>
      </c>
      <c r="B43" s="0" t="s">
        <v>591</v>
      </c>
      <c r="C43" s="104" t="n">
        <v>6.422286082955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0" t="s">
        <v>592</v>
      </c>
      <c r="B44" s="0" t="s">
        <v>593</v>
      </c>
      <c r="C44" s="104" t="n">
        <v>5.7037155825792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594</v>
      </c>
      <c r="B45" s="0" t="s">
        <v>595</v>
      </c>
      <c r="C45" s="104" t="n">
        <v>6.7835047607196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A46" s="0" t="s">
        <v>596</v>
      </c>
      <c r="B46" s="0" t="s">
        <v>597</v>
      </c>
      <c r="C46" s="104" t="n">
        <v>5.603229297547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598</v>
      </c>
      <c r="B47" s="0" t="s">
        <v>599</v>
      </c>
      <c r="C47" s="104" t="n">
        <v>6.783663545953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0" t="s">
        <v>600</v>
      </c>
      <c r="B48" s="0" t="s">
        <v>601</v>
      </c>
      <c r="C48" s="104" t="n">
        <v>6.4072166354251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602</v>
      </c>
      <c r="B49" s="0" t="s">
        <v>603</v>
      </c>
      <c r="C49" s="104" t="n">
        <v>9.101245906286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604</v>
      </c>
      <c r="B50" s="0" t="s">
        <v>605</v>
      </c>
      <c r="C50" s="103" t="n">
        <v>6.96337223052979</v>
      </c>
      <c r="D50" s="76" t="n">
        <v>6.96678733825684</v>
      </c>
      <c r="E50" s="76" t="n">
        <v>7.08013868331909</v>
      </c>
      <c r="F50" s="76" t="n">
        <v>7.21383190155029</v>
      </c>
      <c r="G50" s="76" t="n">
        <v>7.34347772598267</v>
      </c>
      <c r="H50" s="76" t="n">
        <v>7.65038967132568</v>
      </c>
      <c r="I50" s="76" t="n">
        <v>7.84313535690308</v>
      </c>
      <c r="J50" s="76" t="n">
        <v>7.82306718826294</v>
      </c>
      <c r="K50" s="76" t="n">
        <v>7.47679996490479</v>
      </c>
      <c r="L50" s="76" t="n">
        <v>7.32537603378296</v>
      </c>
      <c r="M50" s="76" t="n">
        <v>7.13780832290649</v>
      </c>
      <c r="N50" s="76" t="n">
        <v>7.10523223876953</v>
      </c>
      <c r="O50" s="76" t="n">
        <v>7.15491628646851</v>
      </c>
      <c r="P50" s="76" t="n">
        <v>7.19908380508423</v>
      </c>
      <c r="Q50" s="76" t="n">
        <v>7.2570366859436</v>
      </c>
      <c r="R50" s="76" t="n">
        <v>7.28590202331543</v>
      </c>
      <c r="S50" s="76" t="n">
        <v>7.39145851135254</v>
      </c>
      <c r="T50" s="76" t="n">
        <v>7.82165145874023</v>
      </c>
      <c r="U50" s="76" t="n">
        <v>8.01456737518311</v>
      </c>
      <c r="V50" s="76" t="n">
        <v>8.06522178649902</v>
      </c>
      <c r="W50" s="76" t="n">
        <v>7.88241100311279</v>
      </c>
      <c r="X50" s="76" t="n">
        <v>7.53702592849731</v>
      </c>
      <c r="Y50" s="76" t="n">
        <v>7.36751937866211</v>
      </c>
      <c r="Z50" s="76" t="n">
        <v>7.32027673721314</v>
      </c>
      <c r="AA50" s="76" t="n">
        <v>7.3390154838562</v>
      </c>
      <c r="AB50" s="76" t="n">
        <v>7.45660448074341</v>
      </c>
      <c r="AC50" s="76" t="n">
        <v>7.48567056655884</v>
      </c>
      <c r="AD50" s="76" t="n">
        <v>7.54469919204712</v>
      </c>
      <c r="AE50" s="76" t="n">
        <v>7.73092937469482</v>
      </c>
      <c r="AF50" s="76" t="n">
        <v>8.26996898651123</v>
      </c>
      <c r="AG50" s="76" t="n">
        <v>8.47512531280518</v>
      </c>
      <c r="AH50" s="76" t="n">
        <v>8.58609676361084</v>
      </c>
      <c r="AI50" s="76" t="n">
        <v>8.53413200378418</v>
      </c>
      <c r="AJ50" s="76" t="n">
        <v>8.23252010345459</v>
      </c>
      <c r="AK50" s="76" t="n">
        <v>8.08071422576904</v>
      </c>
      <c r="AL50" s="76" t="n">
        <v>8.06658554077148</v>
      </c>
      <c r="AM50" s="76" t="n">
        <v>8.19248008728027</v>
      </c>
      <c r="AN50" s="76" t="n">
        <v>8.33701896667481</v>
      </c>
      <c r="AO50" s="76" t="n">
        <v>8.29927349090576</v>
      </c>
      <c r="AP50" s="76" t="n">
        <v>8.41277694702148</v>
      </c>
      <c r="AQ50" s="76" t="n">
        <v>8.58537864685059</v>
      </c>
      <c r="AR50" s="76" t="n">
        <v>9.0777702331543</v>
      </c>
      <c r="AS50" s="76" t="n">
        <v>9.37175941467285</v>
      </c>
      <c r="AT50" s="77" t="n">
        <v>9.29038047790527</v>
      </c>
      <c r="AU50" s="77" t="n">
        <v>8.99100017547607</v>
      </c>
      <c r="AV50" s="77" t="n">
        <v>8.73219013214111</v>
      </c>
      <c r="AW50" s="77" t="n">
        <v>8.56015968322754</v>
      </c>
      <c r="AX50" s="77" t="n">
        <v>8.51493072509766</v>
      </c>
      <c r="AY50" s="77" t="n">
        <v>8.47476005554199</v>
      </c>
      <c r="AZ50" s="77" t="n">
        <v>8.55154037475586</v>
      </c>
      <c r="BA50" s="77" t="n">
        <v>8.63111972808838</v>
      </c>
      <c r="BB50" s="77" t="n">
        <v>8.67323017120361</v>
      </c>
      <c r="BC50" s="77" t="n">
        <v>8.86621952056885</v>
      </c>
      <c r="BD50" s="77" t="n">
        <v>9.34296989440918</v>
      </c>
      <c r="BE50" s="77" t="n">
        <v>9.5762300491333</v>
      </c>
      <c r="BF50" s="77" t="n">
        <v>9.58018016815186</v>
      </c>
      <c r="BG50" s="77" t="n">
        <v>9.29905033111572</v>
      </c>
      <c r="BH50" s="77" t="n">
        <v>9.0419397354126</v>
      </c>
      <c r="BI50" s="77" t="n">
        <v>8.73591995239258</v>
      </c>
      <c r="BJ50" s="77" t="n">
        <v>8.71723937988281</v>
      </c>
      <c r="BK50" s="78"/>
    </row>
    <row r="51" customFormat="false" ht="12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20</v>
      </c>
      <c r="B54" s="0" t="s">
        <v>21</v>
      </c>
      <c r="C54" s="30" t="n">
        <v>31</v>
      </c>
      <c r="D54" s="30" t="n">
        <v>28</v>
      </c>
      <c r="E54" s="30" t="n">
        <v>31</v>
      </c>
      <c r="F54" s="30" t="n">
        <v>30</v>
      </c>
      <c r="G54" s="30" t="n">
        <v>31</v>
      </c>
      <c r="H54" s="30" t="n">
        <v>30</v>
      </c>
      <c r="I54" s="30" t="n">
        <v>31</v>
      </c>
      <c r="J54" s="30" t="n">
        <v>31</v>
      </c>
      <c r="K54" s="30" t="n">
        <v>30</v>
      </c>
      <c r="L54" s="30" t="n">
        <v>31</v>
      </c>
      <c r="M54" s="30" t="n">
        <v>30</v>
      </c>
      <c r="N54" s="30" t="n">
        <v>31</v>
      </c>
      <c r="O54" s="30" t="n">
        <v>31</v>
      </c>
      <c r="P54" s="30" t="n">
        <v>29</v>
      </c>
      <c r="Q54" s="30" t="n">
        <v>31</v>
      </c>
      <c r="R54" s="30" t="n">
        <v>30</v>
      </c>
      <c r="S54" s="30" t="n">
        <v>31</v>
      </c>
      <c r="T54" s="30" t="n">
        <v>30</v>
      </c>
      <c r="U54" s="30" t="n">
        <v>31</v>
      </c>
      <c r="V54" s="30" t="n">
        <v>31</v>
      </c>
      <c r="W54" s="30" t="n">
        <v>30</v>
      </c>
      <c r="X54" s="30" t="n">
        <v>31</v>
      </c>
      <c r="Y54" s="30" t="n">
        <v>30</v>
      </c>
      <c r="Z54" s="30" t="n">
        <v>31</v>
      </c>
      <c r="AA54" s="30" t="n">
        <v>31</v>
      </c>
      <c r="AB54" s="30" t="n">
        <v>28</v>
      </c>
      <c r="AC54" s="30" t="n">
        <v>31</v>
      </c>
      <c r="AD54" s="30" t="n">
        <v>30</v>
      </c>
      <c r="AE54" s="30" t="n">
        <v>31</v>
      </c>
      <c r="AF54" s="30" t="n">
        <v>30</v>
      </c>
      <c r="AG54" s="30" t="n">
        <v>31</v>
      </c>
      <c r="AH54" s="30" t="n">
        <v>31</v>
      </c>
      <c r="AI54" s="30" t="n">
        <v>30</v>
      </c>
      <c r="AJ54" s="30" t="n">
        <v>31</v>
      </c>
      <c r="AK54" s="30" t="n">
        <v>30</v>
      </c>
      <c r="AL54" s="30" t="n">
        <v>31</v>
      </c>
      <c r="AM54" s="30" t="n">
        <v>31</v>
      </c>
      <c r="AN54" s="30" t="n">
        <v>28</v>
      </c>
      <c r="AO54" s="30" t="n">
        <v>31</v>
      </c>
      <c r="AP54" s="30" t="n">
        <v>30</v>
      </c>
      <c r="AQ54" s="30" t="n">
        <v>31</v>
      </c>
      <c r="AR54" s="30" t="n">
        <v>30</v>
      </c>
      <c r="AS54" s="30" t="n">
        <v>31</v>
      </c>
      <c r="AT54" s="31" t="n">
        <v>31</v>
      </c>
      <c r="AU54" s="31" t="n">
        <v>30</v>
      </c>
      <c r="AV54" s="31" t="n">
        <v>31</v>
      </c>
      <c r="AW54" s="31" t="n">
        <v>30</v>
      </c>
      <c r="AX54" s="31" t="n">
        <v>31</v>
      </c>
      <c r="AY54" s="31" t="n">
        <v>31</v>
      </c>
      <c r="AZ54" s="31" t="n">
        <v>28</v>
      </c>
      <c r="BA54" s="31" t="n">
        <v>31</v>
      </c>
      <c r="BB54" s="31" t="n">
        <v>30</v>
      </c>
      <c r="BC54" s="31" t="n">
        <v>31</v>
      </c>
      <c r="BD54" s="31" t="n">
        <v>30</v>
      </c>
      <c r="BE54" s="31" t="n">
        <v>31</v>
      </c>
      <c r="BF54" s="31" t="n">
        <v>31</v>
      </c>
      <c r="BG54" s="31" t="n">
        <v>30</v>
      </c>
      <c r="BH54" s="31" t="n">
        <v>31</v>
      </c>
      <c r="BI54" s="31" t="n">
        <v>30</v>
      </c>
      <c r="BJ54" s="31" t="n">
        <v>31</v>
      </c>
      <c r="BK5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606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10117.07421875</v>
      </c>
      <c r="D4" s="17" t="n">
        <v>10136.7861328125</v>
      </c>
      <c r="E4" s="18" t="n">
        <v>10161.9404296875</v>
      </c>
      <c r="F4" s="18" t="n">
        <v>10186.6591796875</v>
      </c>
      <c r="G4" s="18" t="n">
        <v>10227.115234375</v>
      </c>
      <c r="H4" s="18" t="n">
        <v>10277.42578125</v>
      </c>
      <c r="I4" s="18" t="n">
        <v>10363.888671875</v>
      </c>
      <c r="J4" s="18" t="n">
        <v>10414.1884765625</v>
      </c>
      <c r="K4" s="18" t="n">
        <v>10454.6220703125</v>
      </c>
      <c r="L4" s="18" t="n">
        <v>10469.3369140625</v>
      </c>
      <c r="M4" s="18" t="n">
        <v>10501.92578125</v>
      </c>
      <c r="N4" s="18" t="n">
        <v>10536.537109375</v>
      </c>
      <c r="O4" s="18" t="n">
        <v>10578.5791015625</v>
      </c>
      <c r="P4" s="18" t="n">
        <v>10613.177734375</v>
      </c>
      <c r="Q4" s="18" t="n">
        <v>10645.744140625</v>
      </c>
      <c r="R4" s="18" t="n">
        <v>10671.611328125</v>
      </c>
      <c r="S4" s="18" t="n">
        <v>10703.611328125</v>
      </c>
      <c r="T4" s="18" t="n">
        <v>10737.078125</v>
      </c>
      <c r="U4" s="18" t="n">
        <v>10776.42578125</v>
      </c>
      <c r="V4" s="18" t="n">
        <v>10809.5146484375</v>
      </c>
      <c r="W4" s="18" t="n">
        <v>10840.7587890625</v>
      </c>
      <c r="X4" s="18" t="n">
        <v>10865.6259765625</v>
      </c>
      <c r="Y4" s="18" t="n">
        <v>10896.5810546875</v>
      </c>
      <c r="Z4" s="18" t="n">
        <v>10929.0927734375</v>
      </c>
      <c r="AA4" s="18" t="n">
        <v>10967.0556640625</v>
      </c>
      <c r="AB4" s="18" t="n">
        <v>10999.755859375</v>
      </c>
      <c r="AC4" s="18" t="n">
        <v>11031.0888671875</v>
      </c>
      <c r="AD4" s="18" t="n">
        <v>11055.7958984375</v>
      </c>
      <c r="AE4" s="18" t="n">
        <v>11088.3408203125</v>
      </c>
      <c r="AF4" s="18" t="n">
        <v>11123.462890625</v>
      </c>
      <c r="AG4" s="18" t="n">
        <v>11174.541015625</v>
      </c>
      <c r="AH4" s="18" t="n">
        <v>11204.78515625</v>
      </c>
      <c r="AI4" s="18" t="n">
        <v>11227.57421875</v>
      </c>
      <c r="AJ4" s="18" t="n">
        <v>11216.7744140625</v>
      </c>
      <c r="AK4" s="18" t="n">
        <v>11244.251953125</v>
      </c>
      <c r="AL4" s="18" t="n">
        <v>11283.8740234375</v>
      </c>
      <c r="AM4" s="18" t="n">
        <v>11365.6064453125</v>
      </c>
      <c r="AN4" s="18" t="n">
        <v>11407.0419921875</v>
      </c>
      <c r="AO4" s="18" t="n">
        <v>11438.150390625</v>
      </c>
      <c r="AP4" s="18" t="n">
        <v>11443.0322265625</v>
      </c>
      <c r="AQ4" s="18" t="n">
        <v>11465.3994140625</v>
      </c>
      <c r="AR4" s="18" t="n">
        <v>11489.3583984375</v>
      </c>
      <c r="AS4" s="18" t="n">
        <v>11518.365234375</v>
      </c>
      <c r="AT4" s="19" t="n">
        <v>11542.91015625</v>
      </c>
      <c r="AU4" s="19" t="n">
        <v>11566.4599609375</v>
      </c>
      <c r="AV4" s="19" t="n">
        <v>11588.48046875</v>
      </c>
      <c r="AW4" s="19" t="n">
        <v>11610.419921875</v>
      </c>
      <c r="AX4" s="19" t="n">
        <v>11631.759765625</v>
      </c>
      <c r="AY4" s="19" t="n">
        <v>11650.740234375</v>
      </c>
      <c r="AZ4" s="19" t="n">
        <v>11672.2001953125</v>
      </c>
      <c r="BA4" s="19" t="n">
        <v>11694.3798828125</v>
      </c>
      <c r="BB4" s="19" t="n">
        <v>11714.5302734375</v>
      </c>
      <c r="BC4" s="19" t="n">
        <v>11740.23046875</v>
      </c>
      <c r="BD4" s="19" t="n">
        <v>11768.7197265625</v>
      </c>
      <c r="BE4" s="19" t="n">
        <v>11805.6298828125</v>
      </c>
      <c r="BF4" s="19" t="n">
        <v>11835.4697265625</v>
      </c>
      <c r="BG4" s="19" t="n">
        <v>11863.8701171875</v>
      </c>
      <c r="BH4" s="19" t="n">
        <v>11886.6201171875</v>
      </c>
      <c r="BI4" s="19" t="n">
        <v>11915.3212890625</v>
      </c>
      <c r="BJ4" s="19" t="n">
        <v>11945.75976562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00.415267944336</v>
      </c>
      <c r="D5" s="58" t="n">
        <v>100.363342285156</v>
      </c>
      <c r="E5" s="59" t="n">
        <v>100.233985900879</v>
      </c>
      <c r="F5" s="59" t="n">
        <v>99.6891937255859</v>
      </c>
      <c r="G5" s="59" t="n">
        <v>99.658447265625</v>
      </c>
      <c r="H5" s="59" t="n">
        <v>99.8037567138672</v>
      </c>
      <c r="I5" s="59" t="n">
        <v>100.269386291504</v>
      </c>
      <c r="J5" s="59" t="n">
        <v>100.658615112305</v>
      </c>
      <c r="K5" s="59" t="n">
        <v>101.115707397461</v>
      </c>
      <c r="L5" s="59" t="n">
        <v>101.74755859375</v>
      </c>
      <c r="M5" s="59" t="n">
        <v>102.260200500488</v>
      </c>
      <c r="N5" s="59" t="n">
        <v>102.760536193848</v>
      </c>
      <c r="O5" s="59" t="n">
        <v>103.202163696289</v>
      </c>
      <c r="P5" s="59" t="n">
        <v>103.712669372559</v>
      </c>
      <c r="Q5" s="59" t="n">
        <v>104.245666503906</v>
      </c>
      <c r="R5" s="59" t="n">
        <v>104.920249938965</v>
      </c>
      <c r="S5" s="59" t="n">
        <v>105.408882141113</v>
      </c>
      <c r="T5" s="59" t="n">
        <v>105.830665588379</v>
      </c>
      <c r="U5" s="59" t="n">
        <v>106.087791442871</v>
      </c>
      <c r="V5" s="59" t="n">
        <v>106.449234008789</v>
      </c>
      <c r="W5" s="59" t="n">
        <v>106.817176818848</v>
      </c>
      <c r="X5" s="59" t="n">
        <v>107.202224731445</v>
      </c>
      <c r="Y5" s="59" t="n">
        <v>107.575241088867</v>
      </c>
      <c r="Z5" s="59" t="n">
        <v>107.946830749512</v>
      </c>
      <c r="AA5" s="59" t="n">
        <v>108.43000793457</v>
      </c>
      <c r="AB5" s="59" t="n">
        <v>108.713966369629</v>
      </c>
      <c r="AC5" s="59" t="n">
        <v>108.911720275879</v>
      </c>
      <c r="AD5" s="59" t="n">
        <v>108.854736328125</v>
      </c>
      <c r="AE5" s="59" t="n">
        <v>109.006500244141</v>
      </c>
      <c r="AF5" s="59" t="n">
        <v>109.198463439941</v>
      </c>
      <c r="AG5" s="59" t="n">
        <v>109.215744018555</v>
      </c>
      <c r="AH5" s="59" t="n">
        <v>109.649276733398</v>
      </c>
      <c r="AI5" s="59" t="n">
        <v>110.2841796875</v>
      </c>
      <c r="AJ5" s="59" t="n">
        <v>111.520561218262</v>
      </c>
      <c r="AK5" s="59" t="n">
        <v>112.258102416992</v>
      </c>
      <c r="AL5" s="59" t="n">
        <v>112.896934509277</v>
      </c>
      <c r="AM5" s="59" t="n">
        <v>113.374443054199</v>
      </c>
      <c r="AN5" s="59" t="n">
        <v>113.862785339355</v>
      </c>
      <c r="AO5" s="59" t="n">
        <v>114.299369812012</v>
      </c>
      <c r="AP5" s="59" t="n">
        <v>114.633155822754</v>
      </c>
      <c r="AQ5" s="59" t="n">
        <v>115.004493713379</v>
      </c>
      <c r="AR5" s="59" t="n">
        <v>115.362350463867</v>
      </c>
      <c r="AS5" s="59" t="n">
        <v>115.789649963379</v>
      </c>
      <c r="AT5" s="60" t="n">
        <v>116.058326721191</v>
      </c>
      <c r="AU5" s="60" t="n">
        <v>116.251319885254</v>
      </c>
      <c r="AV5" s="60" t="n">
        <v>116.261123657227</v>
      </c>
      <c r="AW5" s="60" t="n">
        <v>116.383354187012</v>
      </c>
      <c r="AX5" s="60" t="n">
        <v>116.510520935059</v>
      </c>
      <c r="AY5" s="60" t="n">
        <v>116.591705322266</v>
      </c>
      <c r="AZ5" s="60" t="n">
        <v>116.766929626465</v>
      </c>
      <c r="BA5" s="60" t="n">
        <v>116.98526763916</v>
      </c>
      <c r="BB5" s="60" t="n">
        <v>117.298530578613</v>
      </c>
      <c r="BC5" s="60" t="n">
        <v>117.564277648926</v>
      </c>
      <c r="BD5" s="60" t="n">
        <v>117.834297180176</v>
      </c>
      <c r="BE5" s="60" t="n">
        <v>118.09317779541</v>
      </c>
      <c r="BF5" s="60" t="n">
        <v>118.383316040039</v>
      </c>
      <c r="BG5" s="60" t="n">
        <v>118.689308166504</v>
      </c>
      <c r="BH5" s="60" t="n">
        <v>119.074485778809</v>
      </c>
      <c r="BI5" s="60" t="n">
        <v>119.364654541016</v>
      </c>
      <c r="BJ5" s="60" t="n">
        <v>119.623153686523</v>
      </c>
      <c r="BK5" s="61"/>
    </row>
    <row r="6" customFormat="false" ht="12.8" hidden="false" customHeight="false" outlineLevel="0" collapsed="false">
      <c r="A6" s="0" t="s">
        <v>607</v>
      </c>
      <c r="B6" s="0" t="s">
        <v>608</v>
      </c>
      <c r="C6" s="37" t="n">
        <v>6.94999980926514</v>
      </c>
      <c r="D6" s="37" t="n">
        <v>6.94999980926514</v>
      </c>
      <c r="E6" s="38" t="n">
        <v>6.94999980926514</v>
      </c>
      <c r="F6" s="38" t="n">
        <v>6.94999980926514</v>
      </c>
      <c r="G6" s="38" t="n">
        <v>6.94999980926514</v>
      </c>
      <c r="H6" s="38" t="n">
        <v>6.94999980926514</v>
      </c>
      <c r="I6" s="38" t="n">
        <v>6.94999980926514</v>
      </c>
      <c r="J6" s="38" t="n">
        <v>6.94999980926514</v>
      </c>
      <c r="K6" s="38" t="n">
        <v>6.94999980926514</v>
      </c>
      <c r="L6" s="38" t="n">
        <v>6.94999980926514</v>
      </c>
      <c r="M6" s="38" t="n">
        <v>6.94999980926514</v>
      </c>
      <c r="N6" s="38" t="n">
        <v>6.94999980926514</v>
      </c>
      <c r="O6" s="38" t="n">
        <v>6.80999994277954</v>
      </c>
      <c r="P6" s="38" t="n">
        <v>6.8100004196167</v>
      </c>
      <c r="Q6" s="38" t="n">
        <v>6.80999994277954</v>
      </c>
      <c r="R6" s="38" t="n">
        <v>6.80999994277954</v>
      </c>
      <c r="S6" s="38" t="n">
        <v>6.80999994277954</v>
      </c>
      <c r="T6" s="38" t="n">
        <v>6.80999994277954</v>
      </c>
      <c r="U6" s="38" t="n">
        <v>6.80999994277954</v>
      </c>
      <c r="V6" s="38" t="n">
        <v>6.80999994277954</v>
      </c>
      <c r="W6" s="38" t="n">
        <v>6.80999994277954</v>
      </c>
      <c r="X6" s="38" t="n">
        <v>6.80999994277954</v>
      </c>
      <c r="Y6" s="38" t="n">
        <v>6.80999994277954</v>
      </c>
      <c r="Z6" s="38" t="n">
        <v>6.80999994277954</v>
      </c>
      <c r="AA6" s="38" t="n">
        <v>6.80999994277954</v>
      </c>
      <c r="AB6" s="38" t="n">
        <v>6.80999994277954</v>
      </c>
      <c r="AC6" s="38" t="n">
        <v>6.80999994277954</v>
      </c>
      <c r="AD6" s="38" t="n">
        <v>6.80999994277954</v>
      </c>
      <c r="AE6" s="38" t="n">
        <v>6.80999994277954</v>
      </c>
      <c r="AF6" s="38" t="n">
        <v>6.80999994277954</v>
      </c>
      <c r="AG6" s="38" t="n">
        <v>6.80999994277954</v>
      </c>
      <c r="AH6" s="38" t="n">
        <v>6.80999994277954</v>
      </c>
      <c r="AI6" s="38" t="n">
        <v>6.80999994277954</v>
      </c>
      <c r="AJ6" s="38" t="n">
        <v>6.80999994277954</v>
      </c>
      <c r="AK6" s="38" t="n">
        <v>6.80999994277954</v>
      </c>
      <c r="AL6" s="38" t="n">
        <v>6.80999994277954</v>
      </c>
      <c r="AM6" s="38" t="n">
        <v>6.80999994277954</v>
      </c>
      <c r="AN6" s="38" t="n">
        <v>6.80999994277954</v>
      </c>
      <c r="AO6" s="38" t="n">
        <v>6.80999994277954</v>
      </c>
      <c r="AP6" s="38" t="n">
        <v>6.80999994277954</v>
      </c>
      <c r="AQ6" s="38" t="n">
        <v>6.80999994277954</v>
      </c>
      <c r="AR6" s="38" t="n">
        <v>6.80999994277954</v>
      </c>
      <c r="AS6" s="38" t="n">
        <v>6.80999994277954</v>
      </c>
      <c r="AT6" s="39" t="n">
        <v>6.80999994277954</v>
      </c>
      <c r="AU6" s="39" t="n">
        <v>6.80999994277954</v>
      </c>
      <c r="AV6" s="39" t="n">
        <v>6.80999994277954</v>
      </c>
      <c r="AW6" s="39" t="n">
        <v>6.80999994277954</v>
      </c>
      <c r="AX6" s="39" t="n">
        <v>6.80999994277954</v>
      </c>
      <c r="AY6" s="39" t="n">
        <v>6.80999994277954</v>
      </c>
      <c r="AZ6" s="39" t="n">
        <v>6.80999994277954</v>
      </c>
      <c r="BA6" s="39" t="n">
        <v>6.80999994277954</v>
      </c>
      <c r="BB6" s="39" t="n">
        <v>6.80999994277954</v>
      </c>
      <c r="BC6" s="39" t="n">
        <v>6.80999994277954</v>
      </c>
      <c r="BD6" s="39" t="n">
        <v>6.80999994277954</v>
      </c>
      <c r="BE6" s="39" t="n">
        <v>6.80999994277954</v>
      </c>
      <c r="BF6" s="39" t="n">
        <v>6.80999994277954</v>
      </c>
      <c r="BG6" s="39" t="n">
        <v>6.80999994277954</v>
      </c>
      <c r="BH6" s="39" t="n">
        <v>6.80999994277954</v>
      </c>
      <c r="BI6" s="39" t="n">
        <v>6.80999994277954</v>
      </c>
      <c r="BJ6" s="39" t="n">
        <v>6.80999994277954</v>
      </c>
      <c r="BK6" s="40"/>
    </row>
    <row r="7" customFormat="false" ht="12.8" hidden="false" customHeight="false" outlineLevel="0" collapsed="false">
      <c r="A7" s="0" t="s">
        <v>144</v>
      </c>
      <c r="B7" s="0" t="s">
        <v>145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7.569396972656</v>
      </c>
      <c r="AD7" s="18" t="n">
        <v>304.954864501953</v>
      </c>
      <c r="AE7" s="18" t="n">
        <v>185.878234863281</v>
      </c>
      <c r="AF7" s="18" t="n">
        <v>24.8990383148193</v>
      </c>
      <c r="AG7" s="18" t="n">
        <v>3.05773234367371</v>
      </c>
      <c r="AH7" s="18" t="n">
        <v>6.44981670379639</v>
      </c>
      <c r="AI7" s="18" t="n">
        <v>38.6405944824219</v>
      </c>
      <c r="AJ7" s="18" t="n">
        <v>235.679824829102</v>
      </c>
      <c r="AK7" s="18" t="n">
        <v>466.413909912109</v>
      </c>
      <c r="AL7" s="18" t="n">
        <v>865.7119140625</v>
      </c>
      <c r="AM7" s="18" t="n">
        <v>662</v>
      </c>
      <c r="AN7" s="18" t="n">
        <v>714</v>
      </c>
      <c r="AO7" s="18" t="n">
        <v>580</v>
      </c>
      <c r="AP7" s="18" t="n">
        <v>262</v>
      </c>
      <c r="AQ7" s="18" t="n">
        <v>134</v>
      </c>
      <c r="AR7" s="18" t="n">
        <v>19</v>
      </c>
      <c r="AS7" s="18" t="n">
        <v>3</v>
      </c>
      <c r="AT7" s="19" t="n">
        <v>15</v>
      </c>
      <c r="AU7" s="19" t="n">
        <v>74</v>
      </c>
      <c r="AV7" s="19" t="n">
        <v>277</v>
      </c>
      <c r="AW7" s="19" t="n">
        <v>533</v>
      </c>
      <c r="AX7" s="19" t="n">
        <v>807</v>
      </c>
      <c r="AY7" s="19" t="n">
        <v>895</v>
      </c>
      <c r="AZ7" s="19" t="n">
        <v>710</v>
      </c>
      <c r="BA7" s="19" t="n">
        <v>578</v>
      </c>
      <c r="BB7" s="19" t="n">
        <v>339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5</v>
      </c>
      <c r="BH7" s="19" t="n">
        <v>279</v>
      </c>
      <c r="BI7" s="19" t="n">
        <v>538.920593261719</v>
      </c>
      <c r="BJ7" s="19" t="n">
        <v>800.795776367188</v>
      </c>
      <c r="BK7" s="20"/>
    </row>
    <row r="8" customFormat="false" ht="12.8" hidden="false" customHeight="false" outlineLevel="0" collapsed="false">
      <c r="A8" s="0" t="s">
        <v>406</v>
      </c>
      <c r="B8" s="0" t="s">
        <v>407</v>
      </c>
      <c r="C8" s="17" t="n">
        <v>4.97585868835449</v>
      </c>
      <c r="D8" s="17" t="n">
        <v>7.45614576339722</v>
      </c>
      <c r="E8" s="18" t="n">
        <v>23.7903728485107</v>
      </c>
      <c r="F8" s="18" t="n">
        <v>30.4652118682861</v>
      </c>
      <c r="G8" s="18" t="n">
        <v>110.404441833496</v>
      </c>
      <c r="H8" s="18" t="n">
        <v>187.487594604492</v>
      </c>
      <c r="I8" s="18" t="n">
        <v>336.211547851563</v>
      </c>
      <c r="J8" s="18" t="n">
        <v>345.368804931641</v>
      </c>
      <c r="K8" s="18" t="n">
        <v>156.403671264648</v>
      </c>
      <c r="L8" s="18" t="n">
        <v>64.7631454467773</v>
      </c>
      <c r="M8" s="18" t="n">
        <v>20.6585597991943</v>
      </c>
      <c r="N8" s="18" t="n">
        <v>3.67291808128357</v>
      </c>
      <c r="O8" s="18" t="n">
        <v>6.13191366195679</v>
      </c>
      <c r="P8" s="18" t="n">
        <v>5.97807550430298</v>
      </c>
      <c r="Q8" s="18" t="n">
        <v>28.3252868652344</v>
      </c>
      <c r="R8" s="18" t="n">
        <v>28.6625499725342</v>
      </c>
      <c r="S8" s="18" t="n">
        <v>138.060363769531</v>
      </c>
      <c r="T8" s="18" t="n">
        <v>207.737655639648</v>
      </c>
      <c r="U8" s="18" t="n">
        <v>299.442504882813</v>
      </c>
      <c r="V8" s="18" t="n">
        <v>252.292373657227</v>
      </c>
      <c r="W8" s="18" t="n">
        <v>176.605438232422</v>
      </c>
      <c r="X8" s="18" t="n">
        <v>67.4420166015625</v>
      </c>
      <c r="Y8" s="18" t="n">
        <v>16.6409740447998</v>
      </c>
      <c r="Z8" s="18" t="n">
        <v>4.57251262664795</v>
      </c>
      <c r="AA8" s="18" t="n">
        <v>9.49467658996582</v>
      </c>
      <c r="AB8" s="18" t="n">
        <v>7.18469524383545</v>
      </c>
      <c r="AC8" s="18" t="n">
        <v>11.8424415588379</v>
      </c>
      <c r="AD8" s="18" t="n">
        <v>23.7661781311035</v>
      </c>
      <c r="AE8" s="18" t="n">
        <v>81.8607330322266</v>
      </c>
      <c r="AF8" s="18" t="n">
        <v>249.944915771484</v>
      </c>
      <c r="AG8" s="18" t="n">
        <v>366.669586181641</v>
      </c>
      <c r="AH8" s="18" t="n">
        <v>350.855682373047</v>
      </c>
      <c r="AI8" s="18" t="n">
        <v>214.601974487305</v>
      </c>
      <c r="AJ8" s="18" t="n">
        <v>55.1931571960449</v>
      </c>
      <c r="AK8" s="18" t="n">
        <v>19.6842079162598</v>
      </c>
      <c r="AL8" s="18" t="n">
        <v>4.37401294708252</v>
      </c>
      <c r="AM8" s="18" t="n">
        <v>8</v>
      </c>
      <c r="AN8" s="18" t="n">
        <v>5</v>
      </c>
      <c r="AO8" s="18" t="n">
        <v>21</v>
      </c>
      <c r="AP8" s="18" t="n">
        <v>57</v>
      </c>
      <c r="AQ8" s="18" t="n">
        <v>126</v>
      </c>
      <c r="AR8" s="18" t="n">
        <v>240</v>
      </c>
      <c r="AS8" s="18" t="n">
        <v>390</v>
      </c>
      <c r="AT8" s="19" t="n">
        <v>311</v>
      </c>
      <c r="AU8" s="19" t="n">
        <v>159</v>
      </c>
      <c r="AV8" s="19" t="n">
        <v>55</v>
      </c>
      <c r="AW8" s="19" t="n">
        <v>15</v>
      </c>
      <c r="AX8" s="19" t="n">
        <v>8</v>
      </c>
      <c r="AY8" s="19" t="n">
        <v>9</v>
      </c>
      <c r="AZ8" s="19" t="n">
        <v>8</v>
      </c>
      <c r="BA8" s="19" t="n">
        <v>19</v>
      </c>
      <c r="BB8" s="19" t="n">
        <v>31</v>
      </c>
      <c r="BC8" s="19" t="n">
        <v>99</v>
      </c>
      <c r="BD8" s="19" t="n">
        <v>216</v>
      </c>
      <c r="BE8" s="19" t="n">
        <v>325</v>
      </c>
      <c r="BF8" s="19" t="n">
        <v>294</v>
      </c>
      <c r="BG8" s="19" t="n">
        <v>158</v>
      </c>
      <c r="BH8" s="19" t="n">
        <v>55</v>
      </c>
      <c r="BI8" s="19" t="n">
        <v>15</v>
      </c>
      <c r="BJ8" s="19" t="n">
        <v>8</v>
      </c>
      <c r="BK8" s="20"/>
    </row>
    <row r="9" customFormat="false" ht="12.8" hidden="false" customHeight="false" outlineLevel="0" collapsed="false">
      <c r="A9" s="0" t="s">
        <v>609</v>
      </c>
      <c r="B9" s="0" t="s">
        <v>610</v>
      </c>
      <c r="C9" s="29" t="n">
        <v>-3.32800006866455</v>
      </c>
      <c r="D9" s="29" t="n">
        <v>-4.49200010299683</v>
      </c>
      <c r="E9" s="30" t="n">
        <v>-5.53599977493286</v>
      </c>
      <c r="F9" s="30" t="n">
        <v>-5.79037046432495</v>
      </c>
      <c r="G9" s="30" t="n">
        <v>-7.09659242630005</v>
      </c>
      <c r="H9" s="30" t="n">
        <v>-8.78503704071045</v>
      </c>
      <c r="I9" s="30" t="n">
        <v>-13.5217781066895</v>
      </c>
      <c r="J9" s="30" t="n">
        <v>-13.9751110076904</v>
      </c>
      <c r="K9" s="30" t="n">
        <v>-12.8111114501953</v>
      </c>
      <c r="L9" s="30" t="n">
        <v>-8.7254810333252</v>
      </c>
      <c r="M9" s="30" t="n">
        <v>-5.30503702163696</v>
      </c>
      <c r="N9" s="30" t="n">
        <v>-1.24548137187958</v>
      </c>
      <c r="O9" s="30" t="n">
        <v>6.60992574691773</v>
      </c>
      <c r="P9" s="30" t="n">
        <v>9.5801477432251</v>
      </c>
      <c r="Q9" s="30" t="n">
        <v>10.8219261169434</v>
      </c>
      <c r="R9" s="30" t="n">
        <v>7.97081470489502</v>
      </c>
      <c r="S9" s="30" t="n">
        <v>7.52903699874878</v>
      </c>
      <c r="T9" s="30" t="n">
        <v>7.13214826583862</v>
      </c>
      <c r="U9" s="30" t="n">
        <v>7.41777753829956</v>
      </c>
      <c r="V9" s="30" t="n">
        <v>6.63244438171387</v>
      </c>
      <c r="W9" s="30" t="n">
        <v>5.41377782821655</v>
      </c>
      <c r="X9" s="30" t="n">
        <v>-1.04059255123138</v>
      </c>
      <c r="Y9" s="30" t="n">
        <v>0.475851863622665</v>
      </c>
      <c r="Z9" s="30" t="n">
        <v>5.16074085235596</v>
      </c>
      <c r="AA9" s="30" t="n">
        <v>25.6848888397217</v>
      </c>
      <c r="AB9" s="30" t="n">
        <v>27.203556060791</v>
      </c>
      <c r="AC9" s="30" t="n">
        <v>22.3875560760498</v>
      </c>
      <c r="AD9" s="30" t="n">
        <v>-3.0345184803009</v>
      </c>
      <c r="AE9" s="30" t="n">
        <v>-9.81629657745361</v>
      </c>
      <c r="AF9" s="30" t="n">
        <v>-12.2291851043701</v>
      </c>
      <c r="AG9" s="30" t="n">
        <v>-4.03318500518799</v>
      </c>
      <c r="AH9" s="30" t="n">
        <v>-2.38829636573792</v>
      </c>
      <c r="AI9" s="30" t="n">
        <v>-1.05451846122742</v>
      </c>
      <c r="AJ9" s="30" t="n">
        <v>-1.10325920581818</v>
      </c>
      <c r="AK9" s="30" t="n">
        <v>0.411851853132248</v>
      </c>
      <c r="AL9" s="30" t="n">
        <v>2.4194073677063</v>
      </c>
      <c r="AM9" s="30" t="n">
        <v>6.29882097244263</v>
      </c>
      <c r="AN9" s="30" t="n">
        <v>8.25670528411865</v>
      </c>
      <c r="AO9" s="30" t="n">
        <v>9.6724739074707</v>
      </c>
      <c r="AP9" s="30" t="n">
        <v>10.0211477279663</v>
      </c>
      <c r="AQ9" s="30" t="n">
        <v>10.7464199066162</v>
      </c>
      <c r="AR9" s="30" t="n">
        <v>11.3233118057251</v>
      </c>
      <c r="AS9" s="30" t="n">
        <v>11.8399610519409</v>
      </c>
      <c r="AT9" s="31" t="n">
        <v>12.0539855957031</v>
      </c>
      <c r="AU9" s="31" t="n">
        <v>12.053524017334</v>
      </c>
      <c r="AV9" s="31" t="n">
        <v>11.9291934967041</v>
      </c>
      <c r="AW9" s="31" t="n">
        <v>11.4317989349365</v>
      </c>
      <c r="AX9" s="31" t="n">
        <v>10.6519575119019</v>
      </c>
      <c r="AY9" s="31" t="n">
        <v>9.5023832321167</v>
      </c>
      <c r="AZ9" s="31" t="n">
        <v>8.22311019897461</v>
      </c>
      <c r="BA9" s="31" t="n">
        <v>6.7268533706665</v>
      </c>
      <c r="BB9" s="31" t="n">
        <v>3.96208572387695</v>
      </c>
      <c r="BC9" s="31" t="n">
        <v>2.82050681114197</v>
      </c>
      <c r="BD9" s="31" t="n">
        <v>2.25059008598328</v>
      </c>
      <c r="BE9" s="31" t="n">
        <v>2.91975045204163</v>
      </c>
      <c r="BF9" s="31" t="n">
        <v>2.99259495735168</v>
      </c>
      <c r="BG9" s="31" t="n">
        <v>3.13653945922852</v>
      </c>
      <c r="BH9" s="31" t="n">
        <v>3.41750812530518</v>
      </c>
      <c r="BI9" s="31" t="n">
        <v>3.65420913696289</v>
      </c>
      <c r="BJ9" s="31" t="n">
        <v>3.91256666183472</v>
      </c>
      <c r="BK9" s="32"/>
    </row>
    <row r="10" customFormat="false" ht="12.8" hidden="false" customHeight="false" outlineLevel="0" collapsed="false">
      <c r="A10" s="0" t="s">
        <v>611</v>
      </c>
      <c r="B10" s="0" t="s">
        <v>612</v>
      </c>
      <c r="C10" s="29" t="n">
        <v>1535.46667480469</v>
      </c>
      <c r="D10" s="29" t="n">
        <v>1539.80004882813</v>
      </c>
      <c r="E10" s="30" t="n">
        <v>1547.43334960938</v>
      </c>
      <c r="F10" s="30" t="n">
        <v>1559.43334960938</v>
      </c>
      <c r="G10" s="30" t="n">
        <v>1572.86669921875</v>
      </c>
      <c r="H10" s="30" t="n">
        <v>1588.80004882813</v>
      </c>
      <c r="I10" s="30" t="n">
        <v>1614.71484375</v>
      </c>
      <c r="J10" s="30" t="n">
        <v>1630.03698730469</v>
      </c>
      <c r="K10" s="30" t="n">
        <v>1642.24816894531</v>
      </c>
      <c r="L10" s="30" t="n">
        <v>1647.08142089844</v>
      </c>
      <c r="M10" s="30" t="n">
        <v>1656.27038574219</v>
      </c>
      <c r="N10" s="30" t="n">
        <v>1665.54809570313</v>
      </c>
      <c r="O10" s="30" t="n">
        <v>1670.29260253906</v>
      </c>
      <c r="P10" s="30" t="n">
        <v>1683.21484375</v>
      </c>
      <c r="Q10" s="30" t="n">
        <v>1699.69262695313</v>
      </c>
      <c r="R10" s="30" t="n">
        <v>1728.08142089844</v>
      </c>
      <c r="S10" s="30" t="n">
        <v>1745.40368652344</v>
      </c>
      <c r="T10" s="30" t="n">
        <v>1760.01477050781</v>
      </c>
      <c r="U10" s="30" t="n">
        <v>1768.9814453125</v>
      </c>
      <c r="V10" s="30" t="n">
        <v>1780.37036132813</v>
      </c>
      <c r="W10" s="30" t="n">
        <v>1791.24816894531</v>
      </c>
      <c r="X10" s="30" t="n">
        <v>1800.96301269531</v>
      </c>
      <c r="Y10" s="30" t="n">
        <v>1811.30737304688</v>
      </c>
      <c r="Z10" s="30" t="n">
        <v>1821.62963867188</v>
      </c>
      <c r="AA10" s="30" t="n">
        <v>1830.18151855469</v>
      </c>
      <c r="AB10" s="30" t="n">
        <v>1841.77038574219</v>
      </c>
      <c r="AC10" s="30" t="n">
        <v>1854.64819335938</v>
      </c>
      <c r="AD10" s="30" t="n">
        <v>1871.37780761719</v>
      </c>
      <c r="AE10" s="30" t="n">
        <v>1884.9111328125</v>
      </c>
      <c r="AF10" s="30" t="n">
        <v>1897.81115722656</v>
      </c>
      <c r="AG10" s="30" t="n">
        <v>1911.94445800781</v>
      </c>
      <c r="AH10" s="30" t="n">
        <v>1922.17761230469</v>
      </c>
      <c r="AI10" s="30" t="n">
        <v>1930.37780761719</v>
      </c>
      <c r="AJ10" s="30" t="n">
        <v>1929.58142089844</v>
      </c>
      <c r="AK10" s="30" t="n">
        <v>1938.93701171875</v>
      </c>
      <c r="AL10" s="30" t="n">
        <v>1951.4814453125</v>
      </c>
      <c r="AM10" s="30" t="n">
        <v>1977.92785644531</v>
      </c>
      <c r="AN10" s="30" t="n">
        <v>1988.81530761719</v>
      </c>
      <c r="AO10" s="30" t="n">
        <v>1994.85681152344</v>
      </c>
      <c r="AP10" s="30" t="n">
        <v>1988.00305175781</v>
      </c>
      <c r="AQ10" s="30" t="n">
        <v>1990.38989257813</v>
      </c>
      <c r="AR10" s="30" t="n">
        <v>1993.96801757813</v>
      </c>
      <c r="AS10" s="30" t="n">
        <v>2002.04431152344</v>
      </c>
      <c r="AT10" s="31" t="n">
        <v>2005.52465820313</v>
      </c>
      <c r="AU10" s="31" t="n">
        <v>2007.71594238281</v>
      </c>
      <c r="AV10" s="31" t="n">
        <v>2007.55200195313</v>
      </c>
      <c r="AW10" s="31" t="n">
        <v>2007.96508789063</v>
      </c>
      <c r="AX10" s="31" t="n">
        <v>2007.88891601563</v>
      </c>
      <c r="AY10" s="31" t="n">
        <v>2006.26782226563</v>
      </c>
      <c r="AZ10" s="31" t="n">
        <v>2006.00512695313</v>
      </c>
      <c r="BA10" s="31" t="n">
        <v>2006.04516601563</v>
      </c>
      <c r="BB10" s="31" t="n">
        <v>2006.03796386719</v>
      </c>
      <c r="BC10" s="31" t="n">
        <v>2006.94567871094</v>
      </c>
      <c r="BD10" s="31" t="n">
        <v>2008.41833496094</v>
      </c>
      <c r="BE10" s="31" t="n">
        <v>2010.30603027344</v>
      </c>
      <c r="BF10" s="31" t="n">
        <v>2013.02124023438</v>
      </c>
      <c r="BG10" s="31" t="n">
        <v>2016.41369628906</v>
      </c>
      <c r="BH10" s="31" t="n">
        <v>2021.01635742188</v>
      </c>
      <c r="BI10" s="31" t="n">
        <v>2025.36437988281</v>
      </c>
      <c r="BJ10" s="31" t="n">
        <v>2029.99035644531</v>
      </c>
      <c r="BK10" s="32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62"/>
      <c r="D12" s="6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613</v>
      </c>
      <c r="C13" s="62"/>
      <c r="D13" s="6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428</v>
      </c>
      <c r="B14" s="0" t="s">
        <v>429</v>
      </c>
      <c r="C14" s="21" t="n">
        <v>5.78568363189697</v>
      </c>
      <c r="D14" s="21" t="n">
        <v>5.54583215713501</v>
      </c>
      <c r="E14" s="22" t="n">
        <v>4.94590187072754</v>
      </c>
      <c r="F14" s="22" t="n">
        <v>4.67896127700806</v>
      </c>
      <c r="G14" s="22" t="n">
        <v>4.79270935058594</v>
      </c>
      <c r="H14" s="22" t="n">
        <v>5.35196161270142</v>
      </c>
      <c r="I14" s="22" t="n">
        <v>5.80663919448853</v>
      </c>
      <c r="J14" s="22" t="n">
        <v>5.91836309432983</v>
      </c>
      <c r="K14" s="22" t="n">
        <v>5.44144105911255</v>
      </c>
      <c r="L14" s="22" t="n">
        <v>5.0831470489502</v>
      </c>
      <c r="M14" s="22" t="n">
        <v>5.21787309646606</v>
      </c>
      <c r="N14" s="22" t="n">
        <v>5.62637567520142</v>
      </c>
      <c r="O14" s="22" t="n">
        <v>5.76497793197632</v>
      </c>
      <c r="P14" s="22" t="n">
        <v>5.5097918510437</v>
      </c>
      <c r="Q14" s="22" t="n">
        <v>4.92099189758301</v>
      </c>
      <c r="R14" s="22" t="n">
        <v>4.66103458404541</v>
      </c>
      <c r="S14" s="22" t="n">
        <v>5.00944328308106</v>
      </c>
      <c r="T14" s="22" t="n">
        <v>5.52746295928955</v>
      </c>
      <c r="U14" s="22" t="n">
        <v>5.79352617263794</v>
      </c>
      <c r="V14" s="22" t="n">
        <v>5.68940925598145</v>
      </c>
      <c r="W14" s="22" t="n">
        <v>5.41985416412354</v>
      </c>
      <c r="X14" s="22" t="n">
        <v>5.02980136871338</v>
      </c>
      <c r="Y14" s="22" t="n">
        <v>5.19216251373291</v>
      </c>
      <c r="Z14" s="22" t="n">
        <v>5.64327478408814</v>
      </c>
      <c r="AA14" s="22" t="n">
        <v>5.66076755523682</v>
      </c>
      <c r="AB14" s="22" t="n">
        <v>5.51319456100464</v>
      </c>
      <c r="AC14" s="22" t="n">
        <v>5.22891902923584</v>
      </c>
      <c r="AD14" s="22" t="n">
        <v>4.71876239776611</v>
      </c>
      <c r="AE14" s="22" t="n">
        <v>4.91041994094849</v>
      </c>
      <c r="AF14" s="22" t="n">
        <v>5.76496458053589</v>
      </c>
      <c r="AG14" s="22" t="n">
        <v>5.93995428085327</v>
      </c>
      <c r="AH14" s="22" t="n">
        <v>5.99090480804443</v>
      </c>
      <c r="AI14" s="22" t="n">
        <v>5.66346454620361</v>
      </c>
      <c r="AJ14" s="22" t="n">
        <v>5.1861515045166</v>
      </c>
      <c r="AK14" s="22" t="n">
        <v>5.23861265182495</v>
      </c>
      <c r="AL14" s="22" t="n">
        <v>5.68244457244873</v>
      </c>
      <c r="AM14" s="22" t="n">
        <v>5.39082670211792</v>
      </c>
      <c r="AN14" s="22" t="n">
        <v>5.59002637863159</v>
      </c>
      <c r="AO14" s="22" t="n">
        <v>5.12007761001587</v>
      </c>
      <c r="AP14" s="22" t="n">
        <v>4.63765573501587</v>
      </c>
      <c r="AQ14" s="22" t="n">
        <v>5.16171073913574</v>
      </c>
      <c r="AR14" s="22" t="n">
        <v>5.83040809631348</v>
      </c>
      <c r="AS14" s="22" t="n">
        <v>6.19809198379517</v>
      </c>
      <c r="AT14" s="23" t="n">
        <v>5.8236289024353</v>
      </c>
      <c r="AU14" s="23" t="n">
        <v>5.33386707305908</v>
      </c>
      <c r="AV14" s="23" t="n">
        <v>5.28166723251343</v>
      </c>
      <c r="AW14" s="23" t="n">
        <v>5.49052619934082</v>
      </c>
      <c r="AX14" s="23" t="n">
        <v>6.01143789291382</v>
      </c>
      <c r="AY14" s="23" t="n">
        <v>5.91184616088867</v>
      </c>
      <c r="AZ14" s="23" t="n">
        <v>5.57400751113892</v>
      </c>
      <c r="BA14" s="23" t="n">
        <v>5.22090482711792</v>
      </c>
      <c r="BB14" s="23" t="n">
        <v>4.87777185440064</v>
      </c>
      <c r="BC14" s="23" t="n">
        <v>5.07355117797852</v>
      </c>
      <c r="BD14" s="23" t="n">
        <v>5.59144306182861</v>
      </c>
      <c r="BE14" s="23" t="n">
        <v>6.01216602325439</v>
      </c>
      <c r="BF14" s="23" t="n">
        <v>5.96657609939575</v>
      </c>
      <c r="BG14" s="23" t="n">
        <v>5.60288286209106</v>
      </c>
      <c r="BH14" s="23" t="n">
        <v>5.36208009719849</v>
      </c>
      <c r="BI14" s="23" t="n">
        <v>5.47268676757813</v>
      </c>
      <c r="BJ14" s="23" t="n">
        <v>5.91644096374512</v>
      </c>
      <c r="BK14" s="24"/>
    </row>
    <row r="15" customFormat="false" ht="12.8" hidden="false" customHeight="false" outlineLevel="0" collapsed="false">
      <c r="A15" s="0" t="s">
        <v>416</v>
      </c>
      <c r="B15" s="0" t="s">
        <v>417</v>
      </c>
      <c r="C15" s="13" t="n">
        <v>1.25300002098084</v>
      </c>
      <c r="D15" s="13" t="n">
        <v>1.27600002288818</v>
      </c>
      <c r="E15" s="14" t="n">
        <v>1.28550004959106</v>
      </c>
      <c r="F15" s="14" t="n">
        <v>1.31099998950958</v>
      </c>
      <c r="G15" s="14" t="n">
        <v>1.27799999713898</v>
      </c>
      <c r="H15" s="14" t="n">
        <v>1.27579998970032</v>
      </c>
      <c r="I15" s="14" t="n">
        <v>1.27269995212555</v>
      </c>
      <c r="J15" s="14" t="n">
        <v>1.26760005950928</v>
      </c>
      <c r="K15" s="14" t="n">
        <v>1.26049995422363</v>
      </c>
      <c r="L15" s="14" t="n">
        <v>1.26289999485016</v>
      </c>
      <c r="M15" s="14" t="n">
        <v>1.25469994544983</v>
      </c>
      <c r="N15" s="14" t="n">
        <v>1.24800002574921</v>
      </c>
      <c r="O15" s="14" t="n">
        <v>1.27799999713898</v>
      </c>
      <c r="P15" s="14" t="n">
        <v>1.30999994277954</v>
      </c>
      <c r="Q15" s="14" t="n">
        <v>1.32000005245209</v>
      </c>
      <c r="R15" s="14" t="n">
        <v>1.29999995231628</v>
      </c>
      <c r="S15" s="14" t="n">
        <v>1.32000005245209</v>
      </c>
      <c r="T15" s="14" t="n">
        <v>1.3400000333786</v>
      </c>
      <c r="U15" s="14" t="n">
        <v>1.35000002384186</v>
      </c>
      <c r="V15" s="14" t="n">
        <v>1.38999998569489</v>
      </c>
      <c r="W15" s="14" t="n">
        <v>1.37000000476837</v>
      </c>
      <c r="X15" s="14" t="n">
        <v>1.4099999666214</v>
      </c>
      <c r="Y15" s="14" t="n">
        <v>1.4099999666214</v>
      </c>
      <c r="Z15" s="14" t="n">
        <v>1.4099999666214</v>
      </c>
      <c r="AA15" s="14" t="n">
        <v>1.46000003814697</v>
      </c>
      <c r="AB15" s="14" t="n">
        <v>1.48000013828278</v>
      </c>
      <c r="AC15" s="14" t="n">
        <v>1.50999999046326</v>
      </c>
      <c r="AD15" s="14" t="n">
        <v>1.53999984264374</v>
      </c>
      <c r="AE15" s="14" t="n">
        <v>1.53999996185303</v>
      </c>
      <c r="AF15" s="14" t="n">
        <v>1.53999984264374</v>
      </c>
      <c r="AG15" s="14" t="n">
        <v>1.52999997138977</v>
      </c>
      <c r="AH15" s="14" t="n">
        <v>1.54999995231628</v>
      </c>
      <c r="AI15" s="14" t="n">
        <v>1.58000004291534</v>
      </c>
      <c r="AJ15" s="14" t="n">
        <v>1.57000005245209</v>
      </c>
      <c r="AK15" s="14" t="n">
        <v>1.55999994277954</v>
      </c>
      <c r="AL15" s="14" t="n">
        <v>1.58000004291534</v>
      </c>
      <c r="AM15" s="14" t="n">
        <v>1.6599999666214</v>
      </c>
      <c r="AN15" s="14" t="n">
        <v>1.66999995708466</v>
      </c>
      <c r="AO15" s="14" t="n">
        <v>1.70000004768372</v>
      </c>
      <c r="AP15" s="14" t="n">
        <v>1.67999994754791</v>
      </c>
      <c r="AQ15" s="14" t="n">
        <v>1.6599999666214</v>
      </c>
      <c r="AR15" s="14" t="n">
        <v>1.67629897594452</v>
      </c>
      <c r="AS15" s="14" t="n">
        <v>1.66273605823517</v>
      </c>
      <c r="AT15" s="15" t="n">
        <v>1.65629398822784</v>
      </c>
      <c r="AU15" s="15" t="n">
        <v>1.64664399623871</v>
      </c>
      <c r="AV15" s="15" t="n">
        <v>1.65201497077942</v>
      </c>
      <c r="AW15" s="15" t="n">
        <v>1.64671099185944</v>
      </c>
      <c r="AX15" s="15" t="n">
        <v>1.64075303077698</v>
      </c>
      <c r="AY15" s="15" t="n">
        <v>1.65532696247101</v>
      </c>
      <c r="AZ15" s="15" t="n">
        <v>1.66691505908966</v>
      </c>
      <c r="BA15" s="15" t="n">
        <v>1.67932903766632</v>
      </c>
      <c r="BB15" s="15" t="n">
        <v>1.68795502185822</v>
      </c>
      <c r="BC15" s="15" t="n">
        <v>1.69197499752045</v>
      </c>
      <c r="BD15" s="15" t="n">
        <v>1.6848349571228</v>
      </c>
      <c r="BE15" s="15" t="n">
        <v>1.67989897727966</v>
      </c>
      <c r="BF15" s="15" t="n">
        <v>1.66662001609802</v>
      </c>
      <c r="BG15" s="15" t="n">
        <v>1.65553998947144</v>
      </c>
      <c r="BH15" s="15" t="n">
        <v>1.64535999298096</v>
      </c>
      <c r="BI15" s="15" t="n">
        <v>1.65125405788422</v>
      </c>
      <c r="BJ15" s="15" t="n">
        <v>1.6373690366745</v>
      </c>
      <c r="BK15" s="16"/>
    </row>
    <row r="16" customFormat="false" ht="12.8" hidden="false" customHeight="false" outlineLevel="0" collapsed="false">
      <c r="A16" s="0" t="s">
        <v>614</v>
      </c>
      <c r="B16" s="0" t="s">
        <v>615</v>
      </c>
      <c r="C16" s="21" t="n">
        <v>0.277967751026154</v>
      </c>
      <c r="D16" s="21" t="n">
        <v>0.291964292526245</v>
      </c>
      <c r="E16" s="22" t="n">
        <v>0.284419357776642</v>
      </c>
      <c r="F16" s="22" t="n">
        <v>0.289733320474625</v>
      </c>
      <c r="G16" s="22" t="n">
        <v>0.267419368028641</v>
      </c>
      <c r="H16" s="22" t="n">
        <v>0.284466654062271</v>
      </c>
      <c r="I16" s="22" t="n">
        <v>0.263322591781616</v>
      </c>
      <c r="J16" s="22" t="n">
        <v>0.261161297559738</v>
      </c>
      <c r="K16" s="22" t="n">
        <v>0.267533332109451</v>
      </c>
      <c r="L16" s="22" t="n">
        <v>0.274645149707794</v>
      </c>
      <c r="M16" s="22" t="n">
        <v>0.248934000730515</v>
      </c>
      <c r="N16" s="22" t="n">
        <v>0.225672021508217</v>
      </c>
      <c r="O16" s="22" t="n">
        <v>0.279214888811111</v>
      </c>
      <c r="P16" s="22" t="n">
        <v>0.289640873670578</v>
      </c>
      <c r="Q16" s="22" t="n">
        <v>0.298978388309479</v>
      </c>
      <c r="R16" s="22" t="n">
        <v>0.296708226203918</v>
      </c>
      <c r="S16" s="22" t="n">
        <v>0.295593619346619</v>
      </c>
      <c r="T16" s="22" t="n">
        <v>0.300189644098282</v>
      </c>
      <c r="U16" s="22" t="n">
        <v>0.295614749193192</v>
      </c>
      <c r="V16" s="22" t="n">
        <v>0.300437420606613</v>
      </c>
      <c r="W16" s="22" t="n">
        <v>0.307786166667938</v>
      </c>
      <c r="X16" s="22" t="n">
        <v>0.308092474937439</v>
      </c>
      <c r="Y16" s="22" t="n">
        <v>0.299633711576462</v>
      </c>
      <c r="Z16" s="22" t="n">
        <v>0.288954645395279</v>
      </c>
      <c r="AA16" s="22" t="n">
        <v>0.294290125370026</v>
      </c>
      <c r="AB16" s="22" t="n">
        <v>0.300672829151154</v>
      </c>
      <c r="AC16" s="22" t="n">
        <v>0.291238278150558</v>
      </c>
      <c r="AD16" s="22" t="n">
        <v>0.284265607595444</v>
      </c>
      <c r="AE16" s="22" t="n">
        <v>0.275396108627319</v>
      </c>
      <c r="AF16" s="22" t="n">
        <v>0.283504098653793</v>
      </c>
      <c r="AG16" s="22" t="n">
        <v>0.281853586435318</v>
      </c>
      <c r="AH16" s="22" t="n">
        <v>0.286887288093567</v>
      </c>
      <c r="AI16" s="22" t="n">
        <v>0.293766796588898</v>
      </c>
      <c r="AJ16" s="22" t="n">
        <v>0.290164291858673</v>
      </c>
      <c r="AK16" s="22" t="n">
        <v>0.28365170955658</v>
      </c>
      <c r="AL16" s="22" t="n">
        <v>0.278091311454773</v>
      </c>
      <c r="AM16" s="22" t="n">
        <v>0.296167403459549</v>
      </c>
      <c r="AN16" s="22" t="n">
        <v>0.3113853931427</v>
      </c>
      <c r="AO16" s="22" t="n">
        <v>0.31415930390358</v>
      </c>
      <c r="AP16" s="22" t="n">
        <v>0.312605708837509</v>
      </c>
      <c r="AQ16" s="22" t="n">
        <v>0.302274703979492</v>
      </c>
      <c r="AR16" s="22" t="n">
        <v>0.309205114841461</v>
      </c>
      <c r="AS16" s="22" t="n">
        <v>0.301517188549042</v>
      </c>
      <c r="AT16" s="23" t="n">
        <v>0.304078787565231</v>
      </c>
      <c r="AU16" s="23" t="n">
        <v>0.308920204639435</v>
      </c>
      <c r="AV16" s="23" t="n">
        <v>0.304074794054031</v>
      </c>
      <c r="AW16" s="23" t="n">
        <v>0.294815987348557</v>
      </c>
      <c r="AX16" s="23" t="n">
        <v>0.286231398582459</v>
      </c>
      <c r="AY16" s="23" t="n">
        <v>0.299829095602036</v>
      </c>
      <c r="AZ16" s="23" t="n">
        <v>0.312393814325333</v>
      </c>
      <c r="BA16" s="23" t="n">
        <v>0.31300550699234</v>
      </c>
      <c r="BB16" s="23" t="n">
        <v>0.310379207134247</v>
      </c>
      <c r="BC16" s="23" t="n">
        <v>0.298961997032166</v>
      </c>
      <c r="BD16" s="23" t="n">
        <v>0.30492690205574</v>
      </c>
      <c r="BE16" s="23" t="n">
        <v>0.29671248793602</v>
      </c>
      <c r="BF16" s="23" t="n">
        <v>0.298949897289276</v>
      </c>
      <c r="BG16" s="23" t="n">
        <v>0.303728014230728</v>
      </c>
      <c r="BH16" s="23" t="n">
        <v>0.299399793148041</v>
      </c>
      <c r="BI16" s="23" t="n">
        <v>0.290785610675812</v>
      </c>
      <c r="BJ16" s="23" t="n">
        <v>0.282995790243149</v>
      </c>
      <c r="BK16" s="24"/>
    </row>
    <row r="17" customFormat="false" ht="12.8" hidden="false" customHeight="false" outlineLevel="0" collapsed="false">
      <c r="A17" s="0" t="s">
        <v>478</v>
      </c>
      <c r="B17" s="0" t="s">
        <v>479</v>
      </c>
      <c r="C17" s="21" t="n">
        <v>10.438117980957</v>
      </c>
      <c r="D17" s="21" t="n">
        <v>10.5789709091187</v>
      </c>
      <c r="E17" s="22" t="n">
        <v>9.28525829315186</v>
      </c>
      <c r="F17" s="22" t="n">
        <v>8.99301815032959</v>
      </c>
      <c r="G17" s="22" t="n">
        <v>9.12679672241211</v>
      </c>
      <c r="H17" s="22" t="n">
        <v>10.1097326278687</v>
      </c>
      <c r="I17" s="22" t="n">
        <v>11.2325353622437</v>
      </c>
      <c r="J17" s="22" t="n">
        <v>11.4874248504639</v>
      </c>
      <c r="K17" s="22" t="n">
        <v>10.6962594985962</v>
      </c>
      <c r="L17" s="22" t="n">
        <v>9.42615413665772</v>
      </c>
      <c r="M17" s="22" t="n">
        <v>9.25617504119873</v>
      </c>
      <c r="N17" s="22" t="n">
        <v>9.97845649719238</v>
      </c>
      <c r="O17" s="22" t="n">
        <v>10.3976383209229</v>
      </c>
      <c r="P17" s="22" t="n">
        <v>10.3611030578613</v>
      </c>
      <c r="Q17" s="22" t="n">
        <v>9.44371223449707</v>
      </c>
      <c r="R17" s="22" t="n">
        <v>9.22433471679688</v>
      </c>
      <c r="S17" s="22" t="n">
        <v>9.51391506195068</v>
      </c>
      <c r="T17" s="22" t="n">
        <v>10.7684698104858</v>
      </c>
      <c r="U17" s="22" t="n">
        <v>11.2877426147461</v>
      </c>
      <c r="V17" s="22" t="n">
        <v>11.1866149902344</v>
      </c>
      <c r="W17" s="22" t="n">
        <v>10.7662744522095</v>
      </c>
      <c r="X17" s="22" t="n">
        <v>9.56849765777588</v>
      </c>
      <c r="Y17" s="22" t="n">
        <v>9.47743606567383</v>
      </c>
      <c r="Z17" s="22" t="n">
        <v>10.2050609588623</v>
      </c>
      <c r="AA17" s="22" t="n">
        <v>10.4939908981323</v>
      </c>
      <c r="AB17" s="22" t="n">
        <v>10.5039014816284</v>
      </c>
      <c r="AC17" s="22" t="n">
        <v>9.71481609344482</v>
      </c>
      <c r="AD17" s="22" t="n">
        <v>9.25836658477783</v>
      </c>
      <c r="AE17" s="22" t="n">
        <v>9.26132392883301</v>
      </c>
      <c r="AF17" s="22" t="n">
        <v>11.1224975585938</v>
      </c>
      <c r="AG17" s="22" t="n">
        <v>11.9648704528809</v>
      </c>
      <c r="AH17" s="22" t="n">
        <v>12.1870336532593</v>
      </c>
      <c r="AI17" s="22" t="n">
        <v>11.4457368850708</v>
      </c>
      <c r="AJ17" s="22" t="n">
        <v>10.0040864944458</v>
      </c>
      <c r="AK17" s="22" t="n">
        <v>9.56658554077148</v>
      </c>
      <c r="AL17" s="22" t="n">
        <v>10.382007598877</v>
      </c>
      <c r="AM17" s="22" t="n">
        <v>10.2474031448364</v>
      </c>
      <c r="AN17" s="22" t="n">
        <v>10.4683246612549</v>
      </c>
      <c r="AO17" s="22" t="n">
        <v>9.77279853820801</v>
      </c>
      <c r="AP17" s="22" t="n">
        <v>9.35655117034912</v>
      </c>
      <c r="AQ17" s="22" t="n">
        <v>9.75113010406494</v>
      </c>
      <c r="AR17" s="22" t="n">
        <v>11.3145704269409</v>
      </c>
      <c r="AS17" s="22" t="n">
        <v>12.1902799606323</v>
      </c>
      <c r="AT17" s="23" t="n">
        <v>11.937029838562</v>
      </c>
      <c r="AU17" s="23" t="n">
        <v>11.0216503143311</v>
      </c>
      <c r="AV17" s="23" t="n">
        <v>9.96730613708496</v>
      </c>
      <c r="AW17" s="23" t="n">
        <v>9.93438339233398</v>
      </c>
      <c r="AX17" s="23" t="n">
        <v>10.7162799835205</v>
      </c>
      <c r="AY17" s="23" t="n">
        <v>10.9071598052979</v>
      </c>
      <c r="AZ17" s="23" t="n">
        <v>10.8230895996094</v>
      </c>
      <c r="BA17" s="23" t="n">
        <v>9.94252777099609</v>
      </c>
      <c r="BB17" s="23" t="n">
        <v>9.58315086364746</v>
      </c>
      <c r="BC17" s="23" t="n">
        <v>9.84185600280762</v>
      </c>
      <c r="BD17" s="23" t="n">
        <v>11.0715198516846</v>
      </c>
      <c r="BE17" s="23" t="n">
        <v>11.8921203613281</v>
      </c>
      <c r="BF17" s="23" t="n">
        <v>11.9328203201294</v>
      </c>
      <c r="BG17" s="23" t="n">
        <v>11.358699798584</v>
      </c>
      <c r="BH17" s="23" t="n">
        <v>10.1168699264526</v>
      </c>
      <c r="BI17" s="23" t="n">
        <v>9.94312191009522</v>
      </c>
      <c r="BJ17" s="23" t="n">
        <v>10.6440496444702</v>
      </c>
      <c r="BK17" s="24"/>
    </row>
    <row r="18" customFormat="false" ht="12.8" hidden="false" customHeight="false" outlineLevel="0" collapsed="false">
      <c r="C18" s="62"/>
      <c r="D18" s="6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616</v>
      </c>
      <c r="C19" s="62"/>
      <c r="D19" s="6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617</v>
      </c>
      <c r="B20" s="0" t="s">
        <v>618</v>
      </c>
      <c r="C20" s="21" t="n">
        <v>2.99367523193359</v>
      </c>
      <c r="D20" s="21" t="n">
        <v>2.93801164627075</v>
      </c>
      <c r="E20" s="22" t="n">
        <v>2.87529516220093</v>
      </c>
      <c r="F20" s="22" t="n">
        <v>2.97925353050232</v>
      </c>
      <c r="G20" s="22" t="n">
        <v>2.92289113998413</v>
      </c>
      <c r="H20" s="22" t="n">
        <v>2.95037913322449</v>
      </c>
      <c r="I20" s="22" t="n">
        <v>2.85593771934509</v>
      </c>
      <c r="J20" s="22" t="n">
        <v>2.88988280296326</v>
      </c>
      <c r="K20" s="22" t="n">
        <v>3.01481366157532</v>
      </c>
      <c r="L20" s="22" t="n">
        <v>3.03413319587708</v>
      </c>
      <c r="M20" s="22" t="n">
        <v>2.80885481834412</v>
      </c>
      <c r="N20" s="22" t="n">
        <v>2.97299766540527</v>
      </c>
      <c r="O20" s="22" t="n">
        <v>3.0220685005188</v>
      </c>
      <c r="P20" s="22" t="n">
        <v>2.99214148521423</v>
      </c>
      <c r="Q20" s="22" t="n">
        <v>3.06568169593811</v>
      </c>
      <c r="R20" s="22" t="n">
        <v>3.06307625770569</v>
      </c>
      <c r="S20" s="22" t="n">
        <v>2.81774091720581</v>
      </c>
      <c r="T20" s="22" t="n">
        <v>3.16975831985474</v>
      </c>
      <c r="U20" s="22" t="n">
        <v>2.98152756690979</v>
      </c>
      <c r="V20" s="22" t="n">
        <v>3.07683396339417</v>
      </c>
      <c r="W20" s="22" t="n">
        <v>3.12249732017517</v>
      </c>
      <c r="X20" s="22" t="n">
        <v>2.99234366416931</v>
      </c>
      <c r="Y20" s="22" t="n">
        <v>3.08063387870789</v>
      </c>
      <c r="Z20" s="22" t="n">
        <v>3.08405518531799</v>
      </c>
      <c r="AA20" s="22" t="n">
        <v>3.02891898155212</v>
      </c>
      <c r="AB20" s="22" t="n">
        <v>3.21735644340515</v>
      </c>
      <c r="AC20" s="22" t="n">
        <v>3.30086255073547</v>
      </c>
      <c r="AD20" s="22" t="n">
        <v>3.11442852020264</v>
      </c>
      <c r="AE20" s="22" t="n">
        <v>2.91300630569458</v>
      </c>
      <c r="AF20" s="22" t="n">
        <v>3.18435335159302</v>
      </c>
      <c r="AG20" s="22" t="n">
        <v>2.96953392028809</v>
      </c>
      <c r="AH20" s="22" t="n">
        <v>3.1627995967865</v>
      </c>
      <c r="AI20" s="22" t="n">
        <v>3.19493842124939</v>
      </c>
      <c r="AJ20" s="22" t="n">
        <v>3.02345728874207</v>
      </c>
      <c r="AK20" s="22" t="n">
        <v>3.16840052604675</v>
      </c>
      <c r="AL20" s="22" t="n">
        <v>2.99832034111023</v>
      </c>
      <c r="AM20" s="22" t="n">
        <v>3.1783082485199</v>
      </c>
      <c r="AN20" s="22" t="n">
        <v>3.1768364906311</v>
      </c>
      <c r="AO20" s="22" t="n">
        <v>3.27067804336548</v>
      </c>
      <c r="AP20" s="22" t="n">
        <v>3.26242327690125</v>
      </c>
      <c r="AQ20" s="22" t="n">
        <v>3.31041193008423</v>
      </c>
      <c r="AR20" s="22" t="n">
        <v>3.32091736793518</v>
      </c>
      <c r="AS20" s="22" t="n">
        <v>3.04273891448975</v>
      </c>
      <c r="AT20" s="23" t="n">
        <v>2.81168389320374</v>
      </c>
      <c r="AU20" s="23" t="n">
        <v>2.80594706535339</v>
      </c>
      <c r="AV20" s="23" t="n">
        <v>3.15095806121826</v>
      </c>
      <c r="AW20" s="23" t="n">
        <v>3.2409679889679</v>
      </c>
      <c r="AX20" s="23" t="n">
        <v>3.36276793479919</v>
      </c>
      <c r="AY20" s="23" t="n">
        <v>3.47094702720642</v>
      </c>
      <c r="AZ20" s="23" t="n">
        <v>3.31803774833679</v>
      </c>
      <c r="BA20" s="23" t="n">
        <v>3.0626060962677</v>
      </c>
      <c r="BB20" s="23" t="n">
        <v>3.00157904624939</v>
      </c>
      <c r="BC20" s="23" t="n">
        <v>2.99894404411316</v>
      </c>
      <c r="BD20" s="23" t="n">
        <v>2.87633728981018</v>
      </c>
      <c r="BE20" s="23" t="n">
        <v>3.10174703598022</v>
      </c>
      <c r="BF20" s="23" t="n">
        <v>3.15398502349854</v>
      </c>
      <c r="BG20" s="23" t="n">
        <v>3.12209296226501</v>
      </c>
      <c r="BH20" s="23" t="n">
        <v>3.32125806808472</v>
      </c>
      <c r="BI20" s="23" t="n">
        <v>3.25478410720825</v>
      </c>
      <c r="BJ20" s="23" t="n">
        <v>3.41854000091553</v>
      </c>
      <c r="BK20" s="24"/>
    </row>
    <row r="21" customFormat="false" ht="12.8" hidden="false" customHeight="false" outlineLevel="0" collapsed="false">
      <c r="A21" s="0" t="s">
        <v>619</v>
      </c>
      <c r="B21" s="0" t="s">
        <v>620</v>
      </c>
      <c r="C21" s="21" t="n">
        <v>0.0365701280534267</v>
      </c>
      <c r="D21" s="21" t="n">
        <v>0.0644108951091766</v>
      </c>
      <c r="E21" s="22" t="n">
        <v>0.0650622919201851</v>
      </c>
      <c r="F21" s="22" t="n">
        <v>0.079679399728775</v>
      </c>
      <c r="G21" s="22" t="n">
        <v>0.0680319368839264</v>
      </c>
      <c r="H21" s="22" t="n">
        <v>0.0631316304206848</v>
      </c>
      <c r="I21" s="22" t="n">
        <v>0.0844701901078224</v>
      </c>
      <c r="J21" s="22" t="n">
        <v>0.068797804415226</v>
      </c>
      <c r="K21" s="22" t="n">
        <v>0.0766671001911163</v>
      </c>
      <c r="L21" s="22" t="n">
        <v>0.0821024551987648</v>
      </c>
      <c r="M21" s="22" t="n">
        <v>0.0785876363515854</v>
      </c>
      <c r="N21" s="22" t="n">
        <v>0.0562068708240986</v>
      </c>
      <c r="O21" s="22" t="n">
        <v>0.0563936457037926</v>
      </c>
      <c r="P21" s="22" t="n">
        <v>0.0616896562278271</v>
      </c>
      <c r="Q21" s="22" t="n">
        <v>0.0576915107667446</v>
      </c>
      <c r="R21" s="22" t="n">
        <v>0.0719108358025551</v>
      </c>
      <c r="S21" s="22" t="n">
        <v>0.0719904229044914</v>
      </c>
      <c r="T21" s="22" t="n">
        <v>0.0821434035897255</v>
      </c>
      <c r="U21" s="22" t="n">
        <v>0.0816585198044777</v>
      </c>
      <c r="V21" s="22" t="n">
        <v>0.0804436430335045</v>
      </c>
      <c r="W21" s="22" t="n">
        <v>0.0926420986652374</v>
      </c>
      <c r="X21" s="22" t="n">
        <v>0.0863752588629723</v>
      </c>
      <c r="Y21" s="22" t="n">
        <v>0.0752771347761154</v>
      </c>
      <c r="Z21" s="22" t="n">
        <v>0.0761470347642899</v>
      </c>
      <c r="AA21" s="22" t="n">
        <v>0.064978837966919</v>
      </c>
      <c r="AB21" s="22" t="n">
        <v>0.0826908573508263</v>
      </c>
      <c r="AC21" s="22" t="n">
        <v>0.10572300106287</v>
      </c>
      <c r="AD21" s="22" t="n">
        <v>0.0792156681418419</v>
      </c>
      <c r="AE21" s="22" t="n">
        <v>0.0774977132678032</v>
      </c>
      <c r="AF21" s="22" t="n">
        <v>0.0818062648177147</v>
      </c>
      <c r="AG21" s="22" t="n">
        <v>0.0864959061145783</v>
      </c>
      <c r="AH21" s="22" t="n">
        <v>0.0770091265439987</v>
      </c>
      <c r="AI21" s="22" t="n">
        <v>0.0921251699328423</v>
      </c>
      <c r="AJ21" s="22" t="n">
        <v>0.0801908075809479</v>
      </c>
      <c r="AK21" s="22" t="n">
        <v>0.0740118697285652</v>
      </c>
      <c r="AL21" s="22" t="n">
        <v>0.09940255433321</v>
      </c>
      <c r="AM21" s="22" t="n">
        <v>0.0977810993790627</v>
      </c>
      <c r="AN21" s="22" t="n">
        <v>0.0969799980521202</v>
      </c>
      <c r="AO21" s="22" t="n">
        <v>0.103584066033363</v>
      </c>
      <c r="AP21" s="22" t="n">
        <v>0.100986801087856</v>
      </c>
      <c r="AQ21" s="22" t="n">
        <v>0.0884376838803291</v>
      </c>
      <c r="AR21" s="22" t="n">
        <v>0.105233334004879</v>
      </c>
      <c r="AS21" s="22" t="n">
        <v>0.105354838073254</v>
      </c>
      <c r="AT21" s="23" t="n">
        <v>0.110838711261749</v>
      </c>
      <c r="AU21" s="23" t="n">
        <v>0.119233332574368</v>
      </c>
      <c r="AV21" s="23" t="n">
        <v>0.104032255709171</v>
      </c>
      <c r="AW21" s="23" t="n">
        <v>0.1114666685462</v>
      </c>
      <c r="AX21" s="23" t="n">
        <v>0.106967739760876</v>
      </c>
      <c r="AY21" s="23" t="n">
        <v>0.0835483893752098</v>
      </c>
      <c r="AZ21" s="23" t="n">
        <v>0.0816071406006813</v>
      </c>
      <c r="BA21" s="23" t="n">
        <v>0.100129030644894</v>
      </c>
      <c r="BB21" s="23" t="n">
        <v>0.113366670906544</v>
      </c>
      <c r="BC21" s="23" t="n">
        <v>0.114580646157265</v>
      </c>
      <c r="BD21" s="23" t="n">
        <v>0.120433330535889</v>
      </c>
      <c r="BE21" s="23" t="n">
        <v>0.118000000715256</v>
      </c>
      <c r="BF21" s="23" t="n">
        <v>0.122709676623344</v>
      </c>
      <c r="BG21" s="23" t="n">
        <v>0.120733335614204</v>
      </c>
      <c r="BH21" s="23" t="n">
        <v>0.107677422463894</v>
      </c>
      <c r="BI21" s="23" t="n">
        <v>0.120200000703335</v>
      </c>
      <c r="BJ21" s="23" t="n">
        <v>0.120806448161602</v>
      </c>
      <c r="BK21" s="24"/>
    </row>
    <row r="22" customFormat="false" ht="12.8" hidden="false" customHeight="false" outlineLevel="0" collapsed="false">
      <c r="A22" s="0" t="s">
        <v>621</v>
      </c>
      <c r="B22" s="0" t="s">
        <v>622</v>
      </c>
      <c r="C22" s="21" t="n">
        <v>0.118720158934593</v>
      </c>
      <c r="D22" s="21" t="n">
        <v>0.086705818772316</v>
      </c>
      <c r="E22" s="22" t="n">
        <v>0.0777319371700287</v>
      </c>
      <c r="F22" s="22" t="n">
        <v>0.119044035673141</v>
      </c>
      <c r="G22" s="22" t="n">
        <v>0.125001773238182</v>
      </c>
      <c r="H22" s="22" t="n">
        <v>0.133447393774986</v>
      </c>
      <c r="I22" s="22" t="n">
        <v>0.136227265000343</v>
      </c>
      <c r="J22" s="22" t="n">
        <v>0.134332448244095</v>
      </c>
      <c r="K22" s="22" t="n">
        <v>0.123553104698658</v>
      </c>
      <c r="L22" s="22" t="n">
        <v>0.128922417759895</v>
      </c>
      <c r="M22" s="22" t="n">
        <v>0.124566666781902</v>
      </c>
      <c r="N22" s="22" t="n">
        <v>0.103828936815262</v>
      </c>
      <c r="O22" s="22" t="n">
        <v>0.111185647547245</v>
      </c>
      <c r="P22" s="22" t="n">
        <v>0.0784884840250015</v>
      </c>
      <c r="Q22" s="22" t="n">
        <v>0.127907812595367</v>
      </c>
      <c r="R22" s="22" t="n">
        <v>0.178619906306267</v>
      </c>
      <c r="S22" s="22" t="n">
        <v>0.158389553427696</v>
      </c>
      <c r="T22" s="22" t="n">
        <v>0.166222304105759</v>
      </c>
      <c r="U22" s="22" t="n">
        <v>0.127657994627953</v>
      </c>
      <c r="V22" s="22" t="n">
        <v>0.131189778447151</v>
      </c>
      <c r="W22" s="22" t="n">
        <v>0.139279305934906</v>
      </c>
      <c r="X22" s="22" t="n">
        <v>0.108337745070457</v>
      </c>
      <c r="Y22" s="22" t="n">
        <v>0.104787230491638</v>
      </c>
      <c r="Z22" s="22" t="n">
        <v>0.140314295887947</v>
      </c>
      <c r="AA22" s="22" t="n">
        <v>0.131460353732109</v>
      </c>
      <c r="AB22" s="22" t="n">
        <v>0.10742349922657</v>
      </c>
      <c r="AC22" s="22" t="n">
        <v>0.0982669666409493</v>
      </c>
      <c r="AD22" s="22" t="n">
        <v>0.143122330307961</v>
      </c>
      <c r="AE22" s="22" t="n">
        <v>0.161609679460526</v>
      </c>
      <c r="AF22" s="22" t="n">
        <v>0.183315888047218</v>
      </c>
      <c r="AG22" s="22" t="n">
        <v>0.13377358019352</v>
      </c>
      <c r="AH22" s="22" t="n">
        <v>0.136082544922829</v>
      </c>
      <c r="AI22" s="22" t="n">
        <v>0.141812160611153</v>
      </c>
      <c r="AJ22" s="22" t="n">
        <v>0.137117192149162</v>
      </c>
      <c r="AK22" s="22" t="n">
        <v>0.107389464974403</v>
      </c>
      <c r="AL22" s="22" t="n">
        <v>0.15863025188446</v>
      </c>
      <c r="AM22" s="22" t="n">
        <v>0.13504858314991</v>
      </c>
      <c r="AN22" s="22" t="n">
        <v>0.0948492139577866</v>
      </c>
      <c r="AO22" s="22" t="n">
        <v>0.123125158250332</v>
      </c>
      <c r="AP22" s="22" t="n">
        <v>0.116032533347607</v>
      </c>
      <c r="AQ22" s="22" t="n">
        <v>0.152782425284386</v>
      </c>
      <c r="AR22" s="22" t="n">
        <v>0.150166660547256</v>
      </c>
      <c r="AS22" s="22" t="n">
        <v>0.151838704943657</v>
      </c>
      <c r="AT22" s="23" t="n">
        <v>0.143838703632355</v>
      </c>
      <c r="AU22" s="23" t="n">
        <v>0.152933329343796</v>
      </c>
      <c r="AV22" s="23" t="n">
        <v>0.132387101650238</v>
      </c>
      <c r="AW22" s="23" t="n">
        <v>0.132499992847443</v>
      </c>
      <c r="AX22" s="23" t="n">
        <v>0.106548383831978</v>
      </c>
      <c r="AY22" s="23" t="n">
        <v>0.111967742443085</v>
      </c>
      <c r="AZ22" s="23" t="n">
        <v>0.114214286208153</v>
      </c>
      <c r="BA22" s="23" t="n">
        <v>0.125322580337524</v>
      </c>
      <c r="BB22" s="23" t="n">
        <v>0.141800001263618</v>
      </c>
      <c r="BC22" s="23" t="n">
        <v>0.148096770048141</v>
      </c>
      <c r="BD22" s="23" t="n">
        <v>0.156900003552437</v>
      </c>
      <c r="BE22" s="23" t="n">
        <v>0.156677424907684</v>
      </c>
      <c r="BF22" s="23" t="n">
        <v>0.152225807309151</v>
      </c>
      <c r="BG22" s="23" t="n">
        <v>0.16216666996479</v>
      </c>
      <c r="BH22" s="23" t="n">
        <v>0.139580652117729</v>
      </c>
      <c r="BI22" s="23" t="n">
        <v>0.151500001549721</v>
      </c>
      <c r="BJ22" s="23" t="n">
        <v>0.138903230428696</v>
      </c>
      <c r="BK22" s="24"/>
    </row>
    <row r="23" customFormat="false" ht="12.8" hidden="false" customHeight="false" outlineLevel="0" collapsed="false">
      <c r="A23" s="0" t="s">
        <v>623</v>
      </c>
      <c r="B23" s="0" t="s">
        <v>624</v>
      </c>
      <c r="C23" s="21" t="n">
        <v>0.0311612896621227</v>
      </c>
      <c r="D23" s="21" t="n">
        <v>0.0344999991357327</v>
      </c>
      <c r="E23" s="22" t="n">
        <v>0.0311612896621227</v>
      </c>
      <c r="F23" s="22" t="n">
        <v>0.032200001180172</v>
      </c>
      <c r="G23" s="22" t="n">
        <v>0.0311612896621227</v>
      </c>
      <c r="H23" s="22" t="n">
        <v>0.032200001180172</v>
      </c>
      <c r="I23" s="22" t="n">
        <v>0.0311612896621227</v>
      </c>
      <c r="J23" s="22" t="n">
        <v>0.0311612896621227</v>
      </c>
      <c r="K23" s="22" t="n">
        <v>0.032200001180172</v>
      </c>
      <c r="L23" s="22" t="n">
        <v>0.0311612896621227</v>
      </c>
      <c r="M23" s="22" t="n">
        <v>0.032200001180172</v>
      </c>
      <c r="N23" s="22" t="n">
        <v>0.0311612896621227</v>
      </c>
      <c r="O23" s="22" t="n">
        <v>0.0311613008379936</v>
      </c>
      <c r="P23" s="22" t="n">
        <v>0.0344999991357327</v>
      </c>
      <c r="Q23" s="22" t="n">
        <v>0.0311613008379936</v>
      </c>
      <c r="R23" s="22" t="n">
        <v>0.032200001180172</v>
      </c>
      <c r="S23" s="22" t="n">
        <v>0.0311613008379936</v>
      </c>
      <c r="T23" s="22" t="n">
        <v>0.032200001180172</v>
      </c>
      <c r="U23" s="22" t="n">
        <v>0.0311613008379936</v>
      </c>
      <c r="V23" s="22" t="n">
        <v>0.0311613008379936</v>
      </c>
      <c r="W23" s="22" t="n">
        <v>0.032200001180172</v>
      </c>
      <c r="X23" s="22" t="n">
        <v>0.0405699983239174</v>
      </c>
      <c r="Y23" s="22" t="n">
        <v>0.0419222973287106</v>
      </c>
      <c r="Z23" s="22" t="n">
        <v>0.0405699983239174</v>
      </c>
      <c r="AA23" s="22" t="n">
        <v>0.0405699983239174</v>
      </c>
      <c r="AB23" s="22" t="n">
        <v>0.0461488999426365</v>
      </c>
      <c r="AC23" s="22" t="n">
        <v>0.0405699983239174</v>
      </c>
      <c r="AD23" s="22" t="n">
        <v>0.0419222973287106</v>
      </c>
      <c r="AE23" s="22" t="n">
        <v>0.0405699983239174</v>
      </c>
      <c r="AF23" s="22" t="n">
        <v>0.0419222973287106</v>
      </c>
      <c r="AG23" s="22" t="n">
        <v>0.0405699983239174</v>
      </c>
      <c r="AH23" s="22" t="n">
        <v>0.0405699983239174</v>
      </c>
      <c r="AI23" s="22" t="n">
        <v>0.0408836007118225</v>
      </c>
      <c r="AJ23" s="22" t="n">
        <v>0.0405699983239174</v>
      </c>
      <c r="AK23" s="22" t="n">
        <v>0.0419222973287106</v>
      </c>
      <c r="AL23" s="22" t="n">
        <v>0.0405699983239174</v>
      </c>
      <c r="AM23" s="22" t="n">
        <v>0.0405699983239174</v>
      </c>
      <c r="AN23" s="22" t="n">
        <v>0.0461428575217724</v>
      </c>
      <c r="AO23" s="22" t="n">
        <v>0.0405699983239174</v>
      </c>
      <c r="AP23" s="22" t="n">
        <v>0.0419223345816135</v>
      </c>
      <c r="AQ23" s="22" t="n">
        <v>0.0405699983239174</v>
      </c>
      <c r="AR23" s="22" t="n">
        <v>0.0419223345816135</v>
      </c>
      <c r="AS23" s="22" t="n">
        <v>0.0405699983239174</v>
      </c>
      <c r="AT23" s="23" t="n">
        <v>0.0405699983239174</v>
      </c>
      <c r="AU23" s="23" t="n">
        <v>0.0408999994397163</v>
      </c>
      <c r="AV23" s="23" t="n">
        <v>0.0405699983239174</v>
      </c>
      <c r="AW23" s="23" t="n">
        <v>0.0419222973287106</v>
      </c>
      <c r="AX23" s="23" t="n">
        <v>0.0405699983239174</v>
      </c>
      <c r="AY23" s="23" t="n">
        <v>0.0405699983239174</v>
      </c>
      <c r="AZ23" s="23" t="n">
        <v>0.0461428984999657</v>
      </c>
      <c r="BA23" s="23" t="n">
        <v>0.0405699983239174</v>
      </c>
      <c r="BB23" s="23" t="n">
        <v>0.0419222973287106</v>
      </c>
      <c r="BC23" s="23" t="n">
        <v>0.0405699983239174</v>
      </c>
      <c r="BD23" s="23" t="n">
        <v>0.0419222973287106</v>
      </c>
      <c r="BE23" s="23" t="n">
        <v>0.0405699983239174</v>
      </c>
      <c r="BF23" s="23" t="n">
        <v>0.0405699983239174</v>
      </c>
      <c r="BG23" s="23" t="n">
        <v>0.0408999994397163</v>
      </c>
      <c r="BH23" s="23" t="n">
        <v>0.0405699983239174</v>
      </c>
      <c r="BI23" s="23" t="n">
        <v>0.0419222973287106</v>
      </c>
      <c r="BJ23" s="23" t="n">
        <v>0.0405699983239174</v>
      </c>
      <c r="BK23" s="24"/>
    </row>
    <row r="24" customFormat="false" ht="12.8" hidden="false" customHeight="false" outlineLevel="0" collapsed="false">
      <c r="C24" s="62"/>
      <c r="D24" s="6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B25" s="8" t="s">
        <v>625</v>
      </c>
      <c r="C25" s="62"/>
      <c r="D25" s="6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8" hidden="false" customHeight="false" outlineLevel="0" collapsed="false">
      <c r="A26" s="0" t="s">
        <v>626</v>
      </c>
      <c r="B26" s="0" t="s">
        <v>627</v>
      </c>
      <c r="C26" s="37" t="n">
        <v>44.6479988098145</v>
      </c>
      <c r="D26" s="37" t="n">
        <v>46.0390014648438</v>
      </c>
      <c r="E26" s="38" t="n">
        <v>47.4285659790039</v>
      </c>
      <c r="F26" s="38" t="n">
        <v>46.9029998779297</v>
      </c>
      <c r="G26" s="38" t="n">
        <v>46.0120010375977</v>
      </c>
      <c r="H26" s="38" t="n">
        <v>45.0704917907715</v>
      </c>
      <c r="I26" s="38" t="n">
        <v>42.7350006103516</v>
      </c>
      <c r="J26" s="38" t="n">
        <v>40.6469993591309</v>
      </c>
      <c r="K26" s="38" t="n">
        <v>38.2309837341309</v>
      </c>
      <c r="L26" s="38" t="n">
        <v>37.3520011901856</v>
      </c>
      <c r="M26" s="38" t="n">
        <v>37.984001159668</v>
      </c>
      <c r="N26" s="38" t="n">
        <v>38.2769737243652</v>
      </c>
      <c r="O26" s="38" t="n">
        <v>38.4770011901856</v>
      </c>
      <c r="P26" s="38" t="n">
        <v>39.0690002441406</v>
      </c>
      <c r="Q26" s="38" t="n">
        <v>39.3050003051758</v>
      </c>
      <c r="R26" s="38" t="n">
        <v>39.8120002746582</v>
      </c>
      <c r="S26" s="38" t="n">
        <v>40.3349990844727</v>
      </c>
      <c r="T26" s="38" t="n">
        <v>40.6980018615723</v>
      </c>
      <c r="U26" s="38" t="n">
        <v>40.117000579834</v>
      </c>
      <c r="V26" s="38" t="n">
        <v>39.8520011901856</v>
      </c>
      <c r="W26" s="38" t="n">
        <v>39.4249992370606</v>
      </c>
      <c r="X26" s="38" t="n">
        <v>39.9630012512207</v>
      </c>
      <c r="Y26" s="38" t="n">
        <v>40.8660011291504</v>
      </c>
      <c r="Z26" s="38" t="n">
        <v>41.1510009765625</v>
      </c>
      <c r="AA26" s="38" t="n">
        <v>40.0849990844727</v>
      </c>
      <c r="AB26" s="38" t="n">
        <v>37.5960006713867</v>
      </c>
      <c r="AC26" s="38" t="n">
        <v>38.6980018615723</v>
      </c>
      <c r="AD26" s="38" t="n">
        <v>36.8079986572266</v>
      </c>
      <c r="AE26" s="38" t="n">
        <v>37.7540016174316</v>
      </c>
      <c r="AF26" s="38" t="n">
        <v>38.4220008850098</v>
      </c>
      <c r="AG26" s="38" t="n">
        <v>38.1469993591309</v>
      </c>
      <c r="AH26" s="38" t="n">
        <v>35.3569984436035</v>
      </c>
      <c r="AI26" s="38" t="n">
        <v>34.9650001525879</v>
      </c>
      <c r="AJ26" s="38" t="n">
        <v>34.2509994506836</v>
      </c>
      <c r="AK26" s="38" t="n">
        <v>35.7519989013672</v>
      </c>
      <c r="AL26" s="38" t="n">
        <v>34.5651741027832</v>
      </c>
      <c r="AM26" s="38" t="n">
        <v>33.4860000610352</v>
      </c>
      <c r="AN26" s="38" t="n">
        <v>34.9469985961914</v>
      </c>
      <c r="AO26" s="38" t="n">
        <v>35.1129989624023</v>
      </c>
      <c r="AP26" s="38" t="n">
        <v>37.4889984130859</v>
      </c>
      <c r="AQ26" s="38" t="n">
        <v>34.5870018005371</v>
      </c>
      <c r="AR26" s="38" t="n">
        <v>35.306999206543</v>
      </c>
      <c r="AS26" s="38" t="n">
        <v>38.1469993591309</v>
      </c>
      <c r="AT26" s="39" t="n">
        <v>35.3569984436035</v>
      </c>
      <c r="AU26" s="39" t="n">
        <v>33.1699981689453</v>
      </c>
      <c r="AV26" s="39" t="n">
        <v>34.2509994506836</v>
      </c>
      <c r="AW26" s="39" t="n">
        <v>35.7519989013672</v>
      </c>
      <c r="AX26" s="39" t="n">
        <v>35.0579986572266</v>
      </c>
      <c r="AY26" s="39" t="n">
        <v>35.9860000610352</v>
      </c>
      <c r="AZ26" s="39" t="n">
        <v>34.4500007629395</v>
      </c>
      <c r="BA26" s="39" t="n">
        <v>34.0069999694824</v>
      </c>
      <c r="BB26" s="39" t="n">
        <v>33.6949996948242</v>
      </c>
      <c r="BC26" s="39" t="n">
        <v>33.1069984436035</v>
      </c>
      <c r="BD26" s="39" t="n">
        <v>32.4640007019043</v>
      </c>
      <c r="BE26" s="39" t="n">
        <v>31.9669990539551</v>
      </c>
      <c r="BF26" s="39" t="n">
        <v>30.8850002288818</v>
      </c>
      <c r="BG26" s="39" t="n">
        <v>30.0900001525879</v>
      </c>
      <c r="BH26" s="39" t="n">
        <v>31.1119995117188</v>
      </c>
      <c r="BI26" s="39" t="n">
        <v>32.0690002441406</v>
      </c>
      <c r="BJ26" s="39" t="n">
        <v>30.7569999694824</v>
      </c>
      <c r="BK26" s="40"/>
    </row>
    <row r="27" customFormat="false" ht="12.8" hidden="false" customHeight="false" outlineLevel="0" collapsed="false">
      <c r="A27" s="0" t="s">
        <v>628</v>
      </c>
      <c r="B27" s="0" t="s">
        <v>629</v>
      </c>
      <c r="C27" s="21" t="n">
        <v>134.760925292969</v>
      </c>
      <c r="D27" s="21" t="n">
        <v>130.371810913086</v>
      </c>
      <c r="E27" s="22" t="n">
        <v>133.535507202148</v>
      </c>
      <c r="F27" s="22" t="n">
        <v>140.709274291992</v>
      </c>
      <c r="G27" s="22" t="n">
        <v>146.104385375977</v>
      </c>
      <c r="H27" s="22" t="n">
        <v>144.257034301758</v>
      </c>
      <c r="I27" s="22" t="n">
        <v>134.967620849609</v>
      </c>
      <c r="J27" s="22" t="n">
        <v>126.74649810791</v>
      </c>
      <c r="K27" s="22" t="n">
        <v>124.518264770508</v>
      </c>
      <c r="L27" s="22" t="n">
        <v>127.644584655762</v>
      </c>
      <c r="M27" s="22" t="n">
        <v>126.69221496582</v>
      </c>
      <c r="N27" s="22" t="n">
        <v>121.567398071289</v>
      </c>
      <c r="O27" s="22" t="n">
        <v>111.757553100586</v>
      </c>
      <c r="P27" s="22" t="n">
        <v>107.70922088623</v>
      </c>
      <c r="Q27" s="22" t="n">
        <v>113.130828857422</v>
      </c>
      <c r="R27" s="22" t="n">
        <v>121.104354858398</v>
      </c>
      <c r="S27" s="22" t="n">
        <v>123.739059448242</v>
      </c>
      <c r="T27" s="22" t="n">
        <v>120.262725830078</v>
      </c>
      <c r="U27" s="22" t="n">
        <v>111.625282287598</v>
      </c>
      <c r="V27" s="22" t="n">
        <v>108.061965942383</v>
      </c>
      <c r="W27" s="22" t="n">
        <v>106.208564758301</v>
      </c>
      <c r="X27" s="22" t="n">
        <v>111.147727966309</v>
      </c>
      <c r="Y27" s="22" t="n">
        <v>113.299301147461</v>
      </c>
      <c r="Z27" s="22" t="n">
        <v>106.668800354004</v>
      </c>
      <c r="AA27" s="22" t="n">
        <v>97.771728515625</v>
      </c>
      <c r="AB27" s="22" t="n">
        <v>98.2921142578125</v>
      </c>
      <c r="AC27" s="22" t="n">
        <v>105.457901000977</v>
      </c>
      <c r="AD27" s="22" t="n">
        <v>116.08829498291</v>
      </c>
      <c r="AE27" s="22" t="n">
        <v>119.915664672852</v>
      </c>
      <c r="AF27" s="22" t="n">
        <v>115.771575927734</v>
      </c>
      <c r="AG27" s="22" t="n">
        <v>105.555816650391</v>
      </c>
      <c r="AH27" s="22" t="n">
        <v>99.051399230957</v>
      </c>
      <c r="AI27" s="22" t="n">
        <v>97.9562301635742</v>
      </c>
      <c r="AJ27" s="22" t="n">
        <v>101.10969543457</v>
      </c>
      <c r="AK27" s="22" t="n">
        <v>106.481132507324</v>
      </c>
      <c r="AL27" s="22" t="n">
        <v>101.237190246582</v>
      </c>
      <c r="AM27" s="22" t="n">
        <v>104.479484558105</v>
      </c>
      <c r="AN27" s="22" t="n">
        <v>104.978904724121</v>
      </c>
      <c r="AO27" s="22" t="n">
        <v>111.299102783203</v>
      </c>
      <c r="AP27" s="22" t="n">
        <v>125.201583862305</v>
      </c>
      <c r="AQ27" s="22" t="n">
        <v>133.223007202148</v>
      </c>
      <c r="AR27" s="22" t="n">
        <v>125.42259979248</v>
      </c>
      <c r="AS27" s="22" t="n">
        <v>107.66259765625</v>
      </c>
      <c r="AT27" s="23" t="n">
        <v>94.9875793457031</v>
      </c>
      <c r="AU27" s="23" t="n">
        <v>90.4056396484375</v>
      </c>
      <c r="AV27" s="23" t="n">
        <v>93.5223693847656</v>
      </c>
      <c r="AW27" s="23" t="n">
        <v>95.5979080200195</v>
      </c>
      <c r="AX27" s="23" t="n">
        <v>95.8893585205078</v>
      </c>
      <c r="AY27" s="23" t="n">
        <v>97.9154434204102</v>
      </c>
      <c r="AZ27" s="23" t="n">
        <v>103.912696838379</v>
      </c>
      <c r="BA27" s="23" t="n">
        <v>108.100898742676</v>
      </c>
      <c r="BB27" s="23" t="n">
        <v>115.583999633789</v>
      </c>
      <c r="BC27" s="23" t="n">
        <v>120.016403198242</v>
      </c>
      <c r="BD27" s="23" t="n">
        <v>112.036499023438</v>
      </c>
      <c r="BE27" s="23" t="n">
        <v>104.02799987793</v>
      </c>
      <c r="BF27" s="23" t="n">
        <v>99.2689819335938</v>
      </c>
      <c r="BG27" s="23" t="n">
        <v>98.2749710083008</v>
      </c>
      <c r="BH27" s="23" t="n">
        <v>105.368103027344</v>
      </c>
      <c r="BI27" s="23" t="n">
        <v>108.287910461426</v>
      </c>
      <c r="BJ27" s="23" t="n">
        <v>111.875297546387</v>
      </c>
      <c r="BK27" s="24"/>
    </row>
    <row r="28" customFormat="false" ht="12.8" hidden="false" customHeight="false" outlineLevel="0" collapsed="false">
      <c r="A28" s="0" t="s">
        <v>630</v>
      </c>
      <c r="B28" s="0" t="s">
        <v>631</v>
      </c>
      <c r="C28" s="37" t="n">
        <v>1.35250103473663</v>
      </c>
      <c r="D28" s="37" t="n">
        <v>1.34054696559906</v>
      </c>
      <c r="E28" s="38" t="n">
        <v>1.32859194278717</v>
      </c>
      <c r="F28" s="38" t="n">
        <v>1.37719297409058</v>
      </c>
      <c r="G28" s="38" t="n">
        <v>1.4257949590683</v>
      </c>
      <c r="H28" s="38" t="n">
        <v>1.4743959903717</v>
      </c>
      <c r="I28" s="38" t="n">
        <v>1.34453701972961</v>
      </c>
      <c r="J28" s="38" t="n">
        <v>1.21467900276184</v>
      </c>
      <c r="K28" s="38" t="n">
        <v>1.08482003211975</v>
      </c>
      <c r="L28" s="38" t="n">
        <v>1.02493298053741</v>
      </c>
      <c r="M28" s="38" t="n">
        <v>0.965044975280762</v>
      </c>
      <c r="N28" s="38" t="n">
        <v>0.90515798330307</v>
      </c>
      <c r="O28" s="38" t="n">
        <v>1.01981699466705</v>
      </c>
      <c r="P28" s="38" t="n">
        <v>1.13447499275208</v>
      </c>
      <c r="Q28" s="38" t="n">
        <v>1.24913394451141</v>
      </c>
      <c r="R28" s="38" t="n">
        <v>1.27799201011658</v>
      </c>
      <c r="S28" s="38" t="n">
        <v>1.30685102939606</v>
      </c>
      <c r="T28" s="38" t="n">
        <v>1.33570897579193</v>
      </c>
      <c r="U28" s="38" t="n">
        <v>1.28905701637268</v>
      </c>
      <c r="V28" s="38" t="n">
        <v>1.24240601062775</v>
      </c>
      <c r="W28" s="38" t="n">
        <v>1.1957540512085</v>
      </c>
      <c r="X28" s="38" t="n">
        <v>1.24500000476837</v>
      </c>
      <c r="Y28" s="38" t="n">
        <v>1.2940000295639</v>
      </c>
      <c r="Z28" s="38" t="n">
        <v>1.34399998188019</v>
      </c>
      <c r="AA28" s="38" t="n">
        <v>1.51224994659424</v>
      </c>
      <c r="AB28" s="38" t="n">
        <v>1.68086695671082</v>
      </c>
      <c r="AC28" s="38" t="n">
        <v>1.849485039711</v>
      </c>
      <c r="AD28" s="38" t="n">
        <v>2.01925802230835</v>
      </c>
      <c r="AE28" s="38" t="n">
        <v>2.18902993202209</v>
      </c>
      <c r="AF28" s="38" t="n">
        <v>2.44000005722046</v>
      </c>
      <c r="AG28" s="38" t="n">
        <v>2.44700002670288</v>
      </c>
      <c r="AH28" s="38" t="n">
        <v>2.4539999961853</v>
      </c>
      <c r="AI28" s="38" t="n">
        <v>2.46099996566772</v>
      </c>
      <c r="AJ28" s="38" t="n">
        <v>2.51234102249146</v>
      </c>
      <c r="AK28" s="38" t="n">
        <v>2.56355810165405</v>
      </c>
      <c r="AL28" s="38" t="n">
        <v>2.61477494239807</v>
      </c>
      <c r="AM28" s="38" t="n">
        <v>2.66126608848572</v>
      </c>
      <c r="AN28" s="38" t="n">
        <v>2.7077579498291</v>
      </c>
      <c r="AO28" s="38" t="n">
        <v>2.75424909591675</v>
      </c>
      <c r="AP28" s="38" t="n">
        <v>3.11668992042542</v>
      </c>
      <c r="AQ28" s="38" t="n">
        <v>3.53895401954651</v>
      </c>
      <c r="AR28" s="38" t="n">
        <v>3.98232507705688</v>
      </c>
      <c r="AS28" s="38" t="n">
        <v>4.45958280563355</v>
      </c>
      <c r="AT28" s="39" t="n">
        <v>4.996169090271</v>
      </c>
      <c r="AU28" s="39" t="n">
        <v>4.7376561164856</v>
      </c>
      <c r="AV28" s="39" t="n">
        <v>4.56065082550049</v>
      </c>
      <c r="AW28" s="39" t="n">
        <v>4.38033580780029</v>
      </c>
      <c r="AX28" s="39" t="n">
        <v>4.24165010452271</v>
      </c>
      <c r="AY28" s="39" t="n">
        <v>5.00317001342773</v>
      </c>
      <c r="AZ28" s="39" t="n">
        <v>4.77760887145996</v>
      </c>
      <c r="BA28" s="39" t="n">
        <v>4.57670879364014</v>
      </c>
      <c r="BB28" s="39" t="n">
        <v>4.47208213806152</v>
      </c>
      <c r="BC28" s="39" t="n">
        <v>4.37920808792114</v>
      </c>
      <c r="BD28" s="39" t="n">
        <v>4.31206512451172</v>
      </c>
      <c r="BE28" s="39" t="n">
        <v>4.3317141532898</v>
      </c>
      <c r="BF28" s="39" t="n">
        <v>4.30488204956055</v>
      </c>
      <c r="BG28" s="39" t="n">
        <v>4.15487098693848</v>
      </c>
      <c r="BH28" s="39" t="n">
        <v>4.0702018737793</v>
      </c>
      <c r="BI28" s="39" t="n">
        <v>4.08413410186768</v>
      </c>
      <c r="BJ28" s="39" t="n">
        <v>4.06969213485718</v>
      </c>
      <c r="BK28" s="40"/>
    </row>
    <row r="29" customFormat="false" ht="12.8" hidden="false" customHeight="false" outlineLevel="0" collapsed="false">
      <c r="A29" s="0" t="s">
        <v>632</v>
      </c>
      <c r="B29" s="0" t="s">
        <v>633</v>
      </c>
      <c r="C29" s="37" t="n">
        <v>5.31404209136963</v>
      </c>
      <c r="D29" s="37" t="n">
        <v>4.8365797996521</v>
      </c>
      <c r="E29" s="38" t="n">
        <v>4.35911703109741</v>
      </c>
      <c r="F29" s="38" t="n">
        <v>4.29659414291382</v>
      </c>
      <c r="G29" s="38" t="n">
        <v>4.23406982421875</v>
      </c>
      <c r="H29" s="38" t="n">
        <v>4.17154693603516</v>
      </c>
      <c r="I29" s="38" t="n">
        <v>4.40693807601929</v>
      </c>
      <c r="J29" s="38" t="n">
        <v>4.64232921600342</v>
      </c>
      <c r="K29" s="38" t="n">
        <v>4.87771987915039</v>
      </c>
      <c r="L29" s="38" t="n">
        <v>4.82447910308838</v>
      </c>
      <c r="M29" s="38" t="n">
        <v>4.77123880386353</v>
      </c>
      <c r="N29" s="38" t="n">
        <v>4.71799802780151</v>
      </c>
      <c r="O29" s="38" t="n">
        <v>4.45788908004761</v>
      </c>
      <c r="P29" s="38" t="n">
        <v>4.1977801322937</v>
      </c>
      <c r="Q29" s="38" t="n">
        <v>3.93767094612122</v>
      </c>
      <c r="R29" s="38" t="n">
        <v>4.05648517608643</v>
      </c>
      <c r="S29" s="38" t="n">
        <v>4.17529821395874</v>
      </c>
      <c r="T29" s="38" t="n">
        <v>4.29411220550537</v>
      </c>
      <c r="U29" s="38" t="n">
        <v>4.48233699798584</v>
      </c>
      <c r="V29" s="38" t="n">
        <v>4.67056179046631</v>
      </c>
      <c r="W29" s="38" t="n">
        <v>4.85878705978394</v>
      </c>
      <c r="X29" s="38" t="n">
        <v>4.85300016403198</v>
      </c>
      <c r="Y29" s="38" t="n">
        <v>4.84800004959106</v>
      </c>
      <c r="Z29" s="38" t="n">
        <v>4.84200000762939</v>
      </c>
      <c r="AA29" s="38" t="n">
        <v>4.7284049987793</v>
      </c>
      <c r="AB29" s="38" t="n">
        <v>4.61454486846924</v>
      </c>
      <c r="AC29" s="38" t="n">
        <v>4.50068378448486</v>
      </c>
      <c r="AD29" s="38" t="n">
        <v>4.68047094345093</v>
      </c>
      <c r="AE29" s="38" t="n">
        <v>4.86047077178955</v>
      </c>
      <c r="AF29" s="38" t="n">
        <v>5.04036521911621</v>
      </c>
      <c r="AG29" s="38" t="n">
        <v>5.20617294311523</v>
      </c>
      <c r="AH29" s="38" t="n">
        <v>5.37198114395142</v>
      </c>
      <c r="AI29" s="38" t="n">
        <v>5.53778886795044</v>
      </c>
      <c r="AJ29" s="38" t="n">
        <v>5.55237817764282</v>
      </c>
      <c r="AK29" s="38" t="n">
        <v>5.56696701049805</v>
      </c>
      <c r="AL29" s="38" t="n">
        <v>5.58155584335327</v>
      </c>
      <c r="AM29" s="38" t="n">
        <v>5.43405485153198</v>
      </c>
      <c r="AN29" s="38" t="n">
        <v>5.28655290603638</v>
      </c>
      <c r="AO29" s="38" t="n">
        <v>5.13905191421509</v>
      </c>
      <c r="AP29" s="38" t="n">
        <v>5.54600191116333</v>
      </c>
      <c r="AQ29" s="38" t="n">
        <v>5.81842279434204</v>
      </c>
      <c r="AR29" s="38" t="n">
        <v>6.39991092681885</v>
      </c>
      <c r="AS29" s="38" t="n">
        <v>6.94270181655884</v>
      </c>
      <c r="AT29" s="39" t="n">
        <v>7.32279014587402</v>
      </c>
      <c r="AU29" s="39" t="n">
        <v>7.40208721160889</v>
      </c>
      <c r="AV29" s="39" t="n">
        <v>7.51968002319336</v>
      </c>
      <c r="AW29" s="39" t="n">
        <v>7.50452995300293</v>
      </c>
      <c r="AX29" s="39" t="n">
        <v>7.68201208114624</v>
      </c>
      <c r="AY29" s="39" t="n">
        <v>7.93407201766968</v>
      </c>
      <c r="AZ29" s="39" t="n">
        <v>7.69516897201538</v>
      </c>
      <c r="BA29" s="39" t="n">
        <v>7.58836984634399</v>
      </c>
      <c r="BB29" s="39" t="n">
        <v>7.17784309387207</v>
      </c>
      <c r="BC29" s="39" t="n">
        <v>7.07734394073486</v>
      </c>
      <c r="BD29" s="39" t="n">
        <v>7.39587497711182</v>
      </c>
      <c r="BE29" s="39" t="n">
        <v>7.38238620758057</v>
      </c>
      <c r="BF29" s="39" t="n">
        <v>7.30293893814087</v>
      </c>
      <c r="BG29" s="39" t="n">
        <v>7.40180921554565</v>
      </c>
      <c r="BH29" s="39" t="n">
        <v>7.53903818130493</v>
      </c>
      <c r="BI29" s="39" t="n">
        <v>7.54307699203491</v>
      </c>
      <c r="BJ29" s="39" t="n">
        <v>7.73950481414795</v>
      </c>
      <c r="BK29" s="40"/>
    </row>
    <row r="30" customFormat="false" ht="12.8" hidden="false" customHeight="false" outlineLevel="0" collapsed="false">
      <c r="A30" s="0" t="s">
        <v>634</v>
      </c>
      <c r="B30" s="0" t="s">
        <v>635</v>
      </c>
      <c r="C30" s="37" t="n">
        <v>141.427474975586</v>
      </c>
      <c r="D30" s="37" t="n">
        <v>136.548934936523</v>
      </c>
      <c r="E30" s="38" t="n">
        <v>139.223220825195</v>
      </c>
      <c r="F30" s="38" t="n">
        <v>146.383056640625</v>
      </c>
      <c r="G30" s="38" t="n">
        <v>151.764251708984</v>
      </c>
      <c r="H30" s="38" t="n">
        <v>149.902984619141</v>
      </c>
      <c r="I30" s="38" t="n">
        <v>140.719100952148</v>
      </c>
      <c r="J30" s="38" t="n">
        <v>132.603500366211</v>
      </c>
      <c r="K30" s="38" t="n">
        <v>130.480804443359</v>
      </c>
      <c r="L30" s="38" t="n">
        <v>133.494003295898</v>
      </c>
      <c r="M30" s="38" t="n">
        <v>132.428497314453</v>
      </c>
      <c r="N30" s="38" t="n">
        <v>127.190551757813</v>
      </c>
      <c r="O30" s="38" t="n">
        <v>117.235260009766</v>
      </c>
      <c r="P30" s="38" t="n">
        <v>113.041473388672</v>
      </c>
      <c r="Q30" s="38" t="n">
        <v>118.31763458252</v>
      </c>
      <c r="R30" s="38" t="n">
        <v>126.438835144043</v>
      </c>
      <c r="S30" s="38" t="n">
        <v>129.221206665039</v>
      </c>
      <c r="T30" s="38" t="n">
        <v>125.892547607422</v>
      </c>
      <c r="U30" s="38" t="n">
        <v>117.396675109863</v>
      </c>
      <c r="V30" s="38" t="n">
        <v>113.974937438965</v>
      </c>
      <c r="W30" s="38" t="n">
        <v>112.26309967041</v>
      </c>
      <c r="X30" s="38" t="n">
        <v>117.245727539063</v>
      </c>
      <c r="Y30" s="38" t="n">
        <v>119.441299438477</v>
      </c>
      <c r="Z30" s="38" t="n">
        <v>112.854797363281</v>
      </c>
      <c r="AA30" s="38" t="n">
        <v>104.012382507324</v>
      </c>
      <c r="AB30" s="38" t="n">
        <v>104.587524414063</v>
      </c>
      <c r="AC30" s="38" t="n">
        <v>111.808067321777</v>
      </c>
      <c r="AD30" s="38" t="n">
        <v>122.788024902344</v>
      </c>
      <c r="AE30" s="38" t="n">
        <v>126.96516418457</v>
      </c>
      <c r="AF30" s="38" t="n">
        <v>123.251937866211</v>
      </c>
      <c r="AG30" s="38" t="n">
        <v>113.208992004395</v>
      </c>
      <c r="AH30" s="38" t="n">
        <v>106.877372741699</v>
      </c>
      <c r="AI30" s="38" t="n">
        <v>105.955017089844</v>
      </c>
      <c r="AJ30" s="38" t="n">
        <v>109.174415588379</v>
      </c>
      <c r="AK30" s="38" t="n">
        <v>114.611656188965</v>
      </c>
      <c r="AL30" s="38" t="n">
        <v>109.433517456055</v>
      </c>
      <c r="AM30" s="38" t="n">
        <v>112.574806213379</v>
      </c>
      <c r="AN30" s="38" t="n">
        <v>112.973213195801</v>
      </c>
      <c r="AO30" s="38" t="n">
        <v>119.192405700684</v>
      </c>
      <c r="AP30" s="38" t="n">
        <v>133.864273071289</v>
      </c>
      <c r="AQ30" s="38" t="n">
        <v>142.580383300781</v>
      </c>
      <c r="AR30" s="38" t="n">
        <v>135.804840087891</v>
      </c>
      <c r="AS30" s="38" t="n">
        <v>119.064888000488</v>
      </c>
      <c r="AT30" s="39" t="n">
        <v>107.306503295898</v>
      </c>
      <c r="AU30" s="39" t="n">
        <v>102.545402526855</v>
      </c>
      <c r="AV30" s="39" t="n">
        <v>105.602699279785</v>
      </c>
      <c r="AW30" s="39" t="n">
        <v>107.482803344727</v>
      </c>
      <c r="AX30" s="39" t="n">
        <v>107.813003540039</v>
      </c>
      <c r="AY30" s="39" t="n">
        <v>110.852699279785</v>
      </c>
      <c r="AZ30" s="39" t="n">
        <v>116.385498046875</v>
      </c>
      <c r="BA30" s="39" t="n">
        <v>120.265998840332</v>
      </c>
      <c r="BB30" s="39" t="n">
        <v>127.233901977539</v>
      </c>
      <c r="BC30" s="39" t="n">
        <v>131.472900390625</v>
      </c>
      <c r="BD30" s="39" t="n">
        <v>123.744499206543</v>
      </c>
      <c r="BE30" s="39" t="n">
        <v>115.74210357666</v>
      </c>
      <c r="BF30" s="39" t="n">
        <v>110.876800537109</v>
      </c>
      <c r="BG30" s="39" t="n">
        <v>109.831703186035</v>
      </c>
      <c r="BH30" s="39" t="n">
        <v>116.977401733398</v>
      </c>
      <c r="BI30" s="39" t="n">
        <v>119.915100097656</v>
      </c>
      <c r="BJ30" s="39" t="n">
        <v>123.684501647949</v>
      </c>
      <c r="BK30" s="40"/>
    </row>
    <row r="31" customFormat="false" ht="12.8" hidden="false" customHeight="false" outlineLevel="0" collapsed="false">
      <c r="C31" s="1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636</v>
      </c>
      <c r="C32" s="62"/>
      <c r="D32" s="6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37</v>
      </c>
      <c r="B33" s="0" t="s">
        <v>638</v>
      </c>
      <c r="C33" s="21" t="n">
        <v>2.94713497161865</v>
      </c>
      <c r="D33" s="21" t="n">
        <v>2.83740830421448</v>
      </c>
      <c r="E33" s="22" t="n">
        <v>2.53408908843994</v>
      </c>
      <c r="F33" s="22" t="n">
        <v>2.40000295639038</v>
      </c>
      <c r="G33" s="22" t="n">
        <v>2.47652769088745</v>
      </c>
      <c r="H33" s="22" t="n">
        <v>2.77709293365479</v>
      </c>
      <c r="I33" s="22" t="n">
        <v>2.99982118606567</v>
      </c>
      <c r="J33" s="22" t="n">
        <v>3.05048274993897</v>
      </c>
      <c r="K33" s="22" t="n">
        <v>2.80981492996216</v>
      </c>
      <c r="L33" s="22" t="n">
        <v>2.60827875137329</v>
      </c>
      <c r="M33" s="22" t="n">
        <v>2.70674920082092</v>
      </c>
      <c r="N33" s="22" t="n">
        <v>2.89524388313293</v>
      </c>
      <c r="O33" s="22" t="n">
        <v>2.95844745635986</v>
      </c>
      <c r="P33" s="22" t="n">
        <v>2.84141850471497</v>
      </c>
      <c r="Q33" s="22" t="n">
        <v>2.5209686756134</v>
      </c>
      <c r="R33" s="22" t="n">
        <v>2.40860199928284</v>
      </c>
      <c r="S33" s="22" t="n">
        <v>2.59527468681335</v>
      </c>
      <c r="T33" s="22" t="n">
        <v>2.85956811904907</v>
      </c>
      <c r="U33" s="22" t="n">
        <v>3.01228165626526</v>
      </c>
      <c r="V33" s="22" t="n">
        <v>2.96794772148132</v>
      </c>
      <c r="W33" s="22" t="n">
        <v>2.84493255615234</v>
      </c>
      <c r="X33" s="22" t="n">
        <v>2.62516713142395</v>
      </c>
      <c r="Y33" s="22" t="n">
        <v>2.7301332950592</v>
      </c>
      <c r="Z33" s="22" t="n">
        <v>2.95119619369507</v>
      </c>
      <c r="AA33" s="22" t="n">
        <v>2.96657991409302</v>
      </c>
      <c r="AB33" s="22" t="n">
        <v>2.8739116191864</v>
      </c>
      <c r="AC33" s="22" t="n">
        <v>2.70291948318481</v>
      </c>
      <c r="AD33" s="22" t="n">
        <v>2.45280051231384</v>
      </c>
      <c r="AE33" s="22" t="n">
        <v>2.55946087837219</v>
      </c>
      <c r="AF33" s="22" t="n">
        <v>2.98759365081787</v>
      </c>
      <c r="AG33" s="22" t="n">
        <v>3.10833859443665</v>
      </c>
      <c r="AH33" s="22" t="n">
        <v>3.14209747314453</v>
      </c>
      <c r="AI33" s="22" t="n">
        <v>2.95343732833862</v>
      </c>
      <c r="AJ33" s="22" t="n">
        <v>2.71448254585266</v>
      </c>
      <c r="AK33" s="22" t="n">
        <v>2.72444987297058</v>
      </c>
      <c r="AL33" s="22" t="n">
        <v>2.96560263633728</v>
      </c>
      <c r="AM33" s="22" t="n">
        <v>2.81654381752014</v>
      </c>
      <c r="AN33" s="22" t="n">
        <v>2.90070223808289</v>
      </c>
      <c r="AO33" s="22" t="n">
        <v>2.66182279586792</v>
      </c>
      <c r="AP33" s="22" t="n">
        <v>2.41450095176697</v>
      </c>
      <c r="AQ33" s="22" t="n">
        <v>2.68009614944458</v>
      </c>
      <c r="AR33" s="22" t="n">
        <v>3.04996609687805</v>
      </c>
      <c r="AS33" s="22" t="n">
        <v>3.2387900352478</v>
      </c>
      <c r="AT33" s="23" t="n">
        <v>3.0424530506134</v>
      </c>
      <c r="AU33" s="23" t="n">
        <v>2.79279589653015</v>
      </c>
      <c r="AV33" s="23" t="n">
        <v>2.77273797988892</v>
      </c>
      <c r="AW33" s="23" t="n">
        <v>2.88145399093628</v>
      </c>
      <c r="AX33" s="23" t="n">
        <v>3.14777994155884</v>
      </c>
      <c r="AY33" s="23" t="n">
        <v>3.09715509414673</v>
      </c>
      <c r="AZ33" s="23" t="n">
        <v>2.91033005714417</v>
      </c>
      <c r="BA33" s="23" t="n">
        <v>2.7175350189209</v>
      </c>
      <c r="BB33" s="23" t="n">
        <v>2.54943609237671</v>
      </c>
      <c r="BC33" s="23" t="n">
        <v>2.65840196609497</v>
      </c>
      <c r="BD33" s="23" t="n">
        <v>2.92224192619324</v>
      </c>
      <c r="BE33" s="23" t="n">
        <v>3.13680291175842</v>
      </c>
      <c r="BF33" s="23" t="n">
        <v>3.11602592468262</v>
      </c>
      <c r="BG33" s="23" t="n">
        <v>2.93547701835632</v>
      </c>
      <c r="BH33" s="23" t="n">
        <v>2.81390905380249</v>
      </c>
      <c r="BI33" s="23" t="n">
        <v>2.87207102775574</v>
      </c>
      <c r="BJ33" s="23" t="n">
        <v>3.09821796417236</v>
      </c>
      <c r="BK33" s="24"/>
    </row>
    <row r="34" customFormat="false" ht="12.8" hidden="false" customHeight="false" outlineLevel="0" collapsed="false">
      <c r="A34" s="0" t="s">
        <v>639</v>
      </c>
      <c r="B34" s="0" t="s">
        <v>640</v>
      </c>
      <c r="C34" s="21" t="n">
        <v>0.0626250654459</v>
      </c>
      <c r="D34" s="21" t="n">
        <v>0.0699298605322838</v>
      </c>
      <c r="E34" s="22" t="n">
        <v>0.0678930655121803</v>
      </c>
      <c r="F34" s="22" t="n">
        <v>0.0682414993643761</v>
      </c>
      <c r="G34" s="22" t="n">
        <v>0.0633399337530136</v>
      </c>
      <c r="H34" s="22" t="n">
        <v>0.0686416998505592</v>
      </c>
      <c r="I34" s="22" t="n">
        <v>0.0670768395066261</v>
      </c>
      <c r="J34" s="22" t="n">
        <v>0.0647320002317429</v>
      </c>
      <c r="K34" s="22" t="n">
        <v>0.0674541965126991</v>
      </c>
      <c r="L34" s="22" t="n">
        <v>0.0645588040351868</v>
      </c>
      <c r="M34" s="22" t="n">
        <v>0.0658570677042007</v>
      </c>
      <c r="N34" s="22" t="n">
        <v>0.0673156157135963</v>
      </c>
      <c r="O34" s="22" t="n">
        <v>0.0643751919269562</v>
      </c>
      <c r="P34" s="22" t="n">
        <v>0.0630679652094841</v>
      </c>
      <c r="Q34" s="22" t="n">
        <v>0.0670949369668961</v>
      </c>
      <c r="R34" s="22" t="n">
        <v>0.0674338638782501</v>
      </c>
      <c r="S34" s="22" t="n">
        <v>0.0636759325861931</v>
      </c>
      <c r="T34" s="22" t="n">
        <v>0.0644598305225372</v>
      </c>
      <c r="U34" s="22" t="n">
        <v>0.0618783533573151</v>
      </c>
      <c r="V34" s="22" t="n">
        <v>0.0643914490938187</v>
      </c>
      <c r="W34" s="22" t="n">
        <v>0.0659580677747726</v>
      </c>
      <c r="X34" s="22" t="n">
        <v>0.0645806416869164</v>
      </c>
      <c r="Y34" s="22" t="n">
        <v>0.0645666643977165</v>
      </c>
      <c r="Z34" s="22" t="n">
        <v>0.064612902700901</v>
      </c>
      <c r="AA34" s="22" t="n">
        <v>0.060169130563736</v>
      </c>
      <c r="AB34" s="22" t="n">
        <v>0.0635071769356728</v>
      </c>
      <c r="AC34" s="22" t="n">
        <v>0.0626162588596344</v>
      </c>
      <c r="AD34" s="22" t="n">
        <v>0.0736025646328926</v>
      </c>
      <c r="AE34" s="22" t="n">
        <v>0.0623016133904457</v>
      </c>
      <c r="AF34" s="22" t="n">
        <v>0.0635961964726448</v>
      </c>
      <c r="AG34" s="22" t="n">
        <v>0.0707741901278496</v>
      </c>
      <c r="AH34" s="22" t="n">
        <v>0.0619032271206379</v>
      </c>
      <c r="AI34" s="22" t="n">
        <v>0.0631999969482422</v>
      </c>
      <c r="AJ34" s="22" t="n">
        <v>0.064751647412777</v>
      </c>
      <c r="AK34" s="22" t="n">
        <v>0.061050433665514</v>
      </c>
      <c r="AL34" s="22" t="n">
        <v>0.0630468353629112</v>
      </c>
      <c r="AM34" s="22" t="n">
        <v>0.060598611831665</v>
      </c>
      <c r="AN34" s="22" t="n">
        <v>0.0653502866625786</v>
      </c>
      <c r="AO34" s="22" t="n">
        <v>0.0646883547306061</v>
      </c>
      <c r="AP34" s="22" t="n">
        <v>0.0724209994077683</v>
      </c>
      <c r="AQ34" s="22" t="n">
        <v>0.0700860023498535</v>
      </c>
      <c r="AR34" s="22" t="n">
        <v>0.0731664970517159</v>
      </c>
      <c r="AS34" s="22" t="n">
        <v>0.0732128992676735</v>
      </c>
      <c r="AT34" s="23" t="n">
        <v>0.074124701321125</v>
      </c>
      <c r="AU34" s="23" t="n">
        <v>0.0769684016704559</v>
      </c>
      <c r="AV34" s="23" t="n">
        <v>0.0709384009242058</v>
      </c>
      <c r="AW34" s="23" t="n">
        <v>0.0694445893168449</v>
      </c>
      <c r="AX34" s="23" t="n">
        <v>0.0692019015550613</v>
      </c>
      <c r="AY34" s="23" t="n">
        <v>0.0724198967218399</v>
      </c>
      <c r="AZ34" s="23" t="n">
        <v>0.0754892006516457</v>
      </c>
      <c r="BA34" s="23" t="n">
        <v>0.0722887963056564</v>
      </c>
      <c r="BB34" s="23" t="n">
        <v>0.0723908022046089</v>
      </c>
      <c r="BC34" s="23" t="n">
        <v>0.0697745010256767</v>
      </c>
      <c r="BD34" s="23" t="n">
        <v>0.0727322995662689</v>
      </c>
      <c r="BE34" s="23" t="n">
        <v>0.0723263993859291</v>
      </c>
      <c r="BF34" s="23" t="n">
        <v>0.0731298997998238</v>
      </c>
      <c r="BG34" s="23" t="n">
        <v>0.0757860988378525</v>
      </c>
      <c r="BH34" s="23" t="n">
        <v>0.0696019008755684</v>
      </c>
      <c r="BI34" s="23" t="n">
        <v>0.0680835992097855</v>
      </c>
      <c r="BJ34" s="23" t="n">
        <v>0.0678602010011673</v>
      </c>
      <c r="BK34" s="24"/>
    </row>
    <row r="35" customFormat="false" ht="12.8" hidden="false" customHeight="false" outlineLevel="0" collapsed="false">
      <c r="A35" s="0" t="s">
        <v>641</v>
      </c>
      <c r="B35" s="0" t="s">
        <v>642</v>
      </c>
      <c r="C35" s="21" t="n">
        <v>0.184645161032677</v>
      </c>
      <c r="D35" s="21" t="n">
        <v>0.200928568840027</v>
      </c>
      <c r="E35" s="22" t="n">
        <v>0.178096771240234</v>
      </c>
      <c r="F35" s="22" t="n">
        <v>0.175533339381218</v>
      </c>
      <c r="G35" s="22" t="n">
        <v>0.166225805878639</v>
      </c>
      <c r="H35" s="22" t="n">
        <v>0.171195432543755</v>
      </c>
      <c r="I35" s="22" t="n">
        <v>0.171193554997444</v>
      </c>
      <c r="J35" s="22" t="n">
        <v>0.170967742800713</v>
      </c>
      <c r="K35" s="22" t="n">
        <v>0.173066660761833</v>
      </c>
      <c r="L35" s="22" t="n">
        <v>0.178612902760506</v>
      </c>
      <c r="M35" s="22" t="n">
        <v>0.192300006747246</v>
      </c>
      <c r="N35" s="22" t="n">
        <v>0.192516133189201</v>
      </c>
      <c r="O35" s="22" t="n">
        <v>0.196786254644394</v>
      </c>
      <c r="P35" s="22" t="n">
        <v>0.207012966275215</v>
      </c>
      <c r="Q35" s="22" t="n">
        <v>0.188576489686966</v>
      </c>
      <c r="R35" s="22" t="n">
        <v>0.178802028298378</v>
      </c>
      <c r="S35" s="22" t="n">
        <v>0.169900059700012</v>
      </c>
      <c r="T35" s="22" t="n">
        <v>0.175156965851784</v>
      </c>
      <c r="U35" s="22" t="n">
        <v>0.173049837350845</v>
      </c>
      <c r="V35" s="22" t="n">
        <v>0.171504512429237</v>
      </c>
      <c r="W35" s="22" t="n">
        <v>0.174044638872147</v>
      </c>
      <c r="X35" s="22" t="n">
        <v>0.18205726146698</v>
      </c>
      <c r="Y35" s="22" t="n">
        <v>0.194173961877823</v>
      </c>
      <c r="Z35" s="22" t="n">
        <v>0.197084575891495</v>
      </c>
      <c r="AA35" s="22" t="n">
        <v>0.188190832734108</v>
      </c>
      <c r="AB35" s="22" t="n">
        <v>0.203982934355736</v>
      </c>
      <c r="AC35" s="22" t="n">
        <v>0.183270648121834</v>
      </c>
      <c r="AD35" s="22" t="n">
        <v>0.17387093603611</v>
      </c>
      <c r="AE35" s="22" t="n">
        <v>0.167484223842621</v>
      </c>
      <c r="AF35" s="22" t="n">
        <v>0.17204250395298</v>
      </c>
      <c r="AG35" s="22" t="n">
        <v>0.172350063920021</v>
      </c>
      <c r="AH35" s="22" t="n">
        <v>0.171389415860176</v>
      </c>
      <c r="AI35" s="22" t="n">
        <v>0.171322494745255</v>
      </c>
      <c r="AJ35" s="22" t="n">
        <v>0.177070155739784</v>
      </c>
      <c r="AK35" s="22" t="n">
        <v>0.190956503152847</v>
      </c>
      <c r="AL35" s="22" t="n">
        <v>0.196562767028809</v>
      </c>
      <c r="AM35" s="22" t="n">
        <v>0.185094714164734</v>
      </c>
      <c r="AN35" s="22" t="n">
        <v>0.204947397112846</v>
      </c>
      <c r="AO35" s="22" t="n">
        <v>0.182620897889137</v>
      </c>
      <c r="AP35" s="22" t="n">
        <v>0.173316806554794</v>
      </c>
      <c r="AQ35" s="22" t="n">
        <v>0.162781596183777</v>
      </c>
      <c r="AR35" s="22" t="n">
        <v>0.169609099626541</v>
      </c>
      <c r="AS35" s="22" t="n">
        <v>0.173209294676781</v>
      </c>
      <c r="AT35" s="23" t="n">
        <v>0.171977207064629</v>
      </c>
      <c r="AU35" s="23" t="n">
        <v>0.174987405538559</v>
      </c>
      <c r="AV35" s="23" t="n">
        <v>0.18600270152092</v>
      </c>
      <c r="AW35" s="23" t="n">
        <v>0.198255807161331</v>
      </c>
      <c r="AX35" s="23" t="n">
        <v>0.198509097099304</v>
      </c>
      <c r="AY35" s="23" t="n">
        <v>0.185533702373505</v>
      </c>
      <c r="AZ35" s="23" t="n">
        <v>0.203011602163315</v>
      </c>
      <c r="BA35" s="23" t="n">
        <v>0.177272394299507</v>
      </c>
      <c r="BB35" s="23" t="n">
        <v>0.171375900506973</v>
      </c>
      <c r="BC35" s="23" t="n">
        <v>0.160048097372055</v>
      </c>
      <c r="BD35" s="23" t="n">
        <v>0.165866896510124</v>
      </c>
      <c r="BE35" s="23" t="n">
        <v>0.168683499097824</v>
      </c>
      <c r="BF35" s="23" t="n">
        <v>0.167731001973152</v>
      </c>
      <c r="BG35" s="23" t="n">
        <v>0.171634495258331</v>
      </c>
      <c r="BH35" s="23" t="n">
        <v>0.182938992977142</v>
      </c>
      <c r="BI35" s="23" t="n">
        <v>0.195427894592285</v>
      </c>
      <c r="BJ35" s="23" t="n">
        <v>0.195664003491402</v>
      </c>
      <c r="BK35" s="24"/>
    </row>
    <row r="36" customFormat="false" ht="12.8" hidden="false" customHeight="false" outlineLevel="0" collapsed="false">
      <c r="A36" s="0" t="s">
        <v>643</v>
      </c>
      <c r="B36" s="0" t="s">
        <v>644</v>
      </c>
      <c r="C36" s="21" t="n">
        <v>0.0737490952014923</v>
      </c>
      <c r="D36" s="21" t="n">
        <v>0.0717898979783058</v>
      </c>
      <c r="E36" s="22" t="n">
        <v>0.0668379366397858</v>
      </c>
      <c r="F36" s="22" t="n">
        <v>0.0631740018725395</v>
      </c>
      <c r="G36" s="22" t="n">
        <v>0.0654592588543892</v>
      </c>
      <c r="H36" s="22" t="n">
        <v>0.0665972009301186</v>
      </c>
      <c r="I36" s="22" t="n">
        <v>0.0704248696565628</v>
      </c>
      <c r="J36" s="22" t="n">
        <v>0.0709633827209473</v>
      </c>
      <c r="K36" s="22" t="n">
        <v>0.0652406364679337</v>
      </c>
      <c r="L36" s="22" t="n">
        <v>0.0647736117243767</v>
      </c>
      <c r="M36" s="22" t="n">
        <v>0.0660210028290749</v>
      </c>
      <c r="N36" s="22" t="n">
        <v>0.0718282908201218</v>
      </c>
      <c r="O36" s="22" t="n">
        <v>0.0795267075300217</v>
      </c>
      <c r="P36" s="22" t="n">
        <v>0.0763067305088043</v>
      </c>
      <c r="Q36" s="22" t="n">
        <v>0.070212610065937</v>
      </c>
      <c r="R36" s="22" t="n">
        <v>0.0693167969584465</v>
      </c>
      <c r="S36" s="22" t="n">
        <v>0.0692495778203011</v>
      </c>
      <c r="T36" s="22" t="n">
        <v>0.0742959976196289</v>
      </c>
      <c r="U36" s="22" t="n">
        <v>0.0764548033475876</v>
      </c>
      <c r="V36" s="22" t="n">
        <v>0.0726752579212189</v>
      </c>
      <c r="W36" s="22" t="n">
        <v>0.0694501027464867</v>
      </c>
      <c r="X36" s="22" t="n">
        <v>0.0694658979773521</v>
      </c>
      <c r="Y36" s="22" t="n">
        <v>0.0707211643457413</v>
      </c>
      <c r="Z36" s="22" t="n">
        <v>0.0748831257224083</v>
      </c>
      <c r="AA36" s="22" t="n">
        <v>0.0575157403945923</v>
      </c>
      <c r="AB36" s="22" t="n">
        <v>0.0608090721070766</v>
      </c>
      <c r="AC36" s="22" t="n">
        <v>0.0577331259846687</v>
      </c>
      <c r="AD36" s="22" t="n">
        <v>0.0554927326738834</v>
      </c>
      <c r="AE36" s="22" t="n">
        <v>0.0524258054792881</v>
      </c>
      <c r="AF36" s="22" t="n">
        <v>0.0558997727930546</v>
      </c>
      <c r="AG36" s="22" t="n">
        <v>0.0571044832468033</v>
      </c>
      <c r="AH36" s="22" t="n">
        <v>0.0566839650273323</v>
      </c>
      <c r="AI36" s="22" t="n">
        <v>0.0562971010804176</v>
      </c>
      <c r="AJ36" s="22" t="n">
        <v>0.0535705164074898</v>
      </c>
      <c r="AK36" s="22" t="n">
        <v>0.0559106022119522</v>
      </c>
      <c r="AL36" s="22" t="n">
        <v>0.0582159645855427</v>
      </c>
      <c r="AM36" s="22" t="n">
        <v>0.0601151287555695</v>
      </c>
      <c r="AN36" s="22" t="n">
        <v>0.0607840716838837</v>
      </c>
      <c r="AO36" s="22" t="n">
        <v>0.0564587078988552</v>
      </c>
      <c r="AP36" s="22" t="n">
        <v>0.0673448666930199</v>
      </c>
      <c r="AQ36" s="22" t="n">
        <v>0.0747528001666069</v>
      </c>
      <c r="AR36" s="22" t="n">
        <v>0.0578516982495785</v>
      </c>
      <c r="AS36" s="22" t="n">
        <v>0.0617613010108471</v>
      </c>
      <c r="AT36" s="23" t="n">
        <v>0.0609309002757072</v>
      </c>
      <c r="AU36" s="23" t="n">
        <v>0.0649020969867706</v>
      </c>
      <c r="AV36" s="23" t="n">
        <v>0.0695960968732834</v>
      </c>
      <c r="AW36" s="23" t="n">
        <v>0.0678163021802902</v>
      </c>
      <c r="AX36" s="23" t="n">
        <v>0.0676504969596863</v>
      </c>
      <c r="AY36" s="23" t="n">
        <v>0.0662311986088753</v>
      </c>
      <c r="AZ36" s="23" t="n">
        <v>0.066626600921154</v>
      </c>
      <c r="BA36" s="23" t="n">
        <v>0.0649325028061867</v>
      </c>
      <c r="BB36" s="23" t="n">
        <v>0.0637596994638443</v>
      </c>
      <c r="BC36" s="23" t="n">
        <v>0.0578060001134872</v>
      </c>
      <c r="BD36" s="23" t="n">
        <v>0.0590562000870705</v>
      </c>
      <c r="BE36" s="23" t="n">
        <v>0.0616132989525795</v>
      </c>
      <c r="BF36" s="23" t="n">
        <v>0.0613832995295525</v>
      </c>
      <c r="BG36" s="23" t="n">
        <v>0.0657897964119911</v>
      </c>
      <c r="BH36" s="23" t="n">
        <v>0.070720300078392</v>
      </c>
      <c r="BI36" s="23" t="n">
        <v>0.0685606971383095</v>
      </c>
      <c r="BJ36" s="23" t="n">
        <v>0.0683208033442497</v>
      </c>
      <c r="BK36" s="24"/>
    </row>
    <row r="37" customFormat="false" ht="12.8" hidden="false" customHeight="false" outlineLevel="0" collapsed="false">
      <c r="A37" s="0" t="s">
        <v>645</v>
      </c>
      <c r="B37" s="0" t="s">
        <v>646</v>
      </c>
      <c r="C37" s="21" t="n">
        <v>3.19440507888794</v>
      </c>
      <c r="D37" s="21" t="n">
        <v>3.10826683044434</v>
      </c>
      <c r="E37" s="22" t="n">
        <v>2.78007912635803</v>
      </c>
      <c r="F37" s="22" t="n">
        <v>2.64377808570862</v>
      </c>
      <c r="G37" s="22" t="n">
        <v>2.70609354972839</v>
      </c>
      <c r="H37" s="22" t="n">
        <v>3.016930103302</v>
      </c>
      <c r="I37" s="22" t="n">
        <v>3.23809146881104</v>
      </c>
      <c r="J37" s="22" t="n">
        <v>3.28618264198303</v>
      </c>
      <c r="K37" s="22" t="n">
        <v>3.05033588409424</v>
      </c>
      <c r="L37" s="22" t="n">
        <v>2.85145044326782</v>
      </c>
      <c r="M37" s="22" t="n">
        <v>2.96490621566772</v>
      </c>
      <c r="N37" s="22" t="n">
        <v>3.15507555007935</v>
      </c>
      <c r="O37" s="22" t="n">
        <v>3.2196090221405</v>
      </c>
      <c r="P37" s="22" t="n">
        <v>3.11149954795837</v>
      </c>
      <c r="Q37" s="22" t="n">
        <v>2.77664017677307</v>
      </c>
      <c r="R37" s="22" t="n">
        <v>2.65483784675598</v>
      </c>
      <c r="S37" s="22" t="n">
        <v>2.82885074615479</v>
      </c>
      <c r="T37" s="22" t="n">
        <v>3.0991849899292</v>
      </c>
      <c r="U37" s="22" t="n">
        <v>3.24720978736877</v>
      </c>
      <c r="V37" s="22" t="n">
        <v>3.20384359359741</v>
      </c>
      <c r="W37" s="22" t="n">
        <v>3.08493518829346</v>
      </c>
      <c r="X37" s="22" t="n">
        <v>2.87180495262146</v>
      </c>
      <c r="Y37" s="22" t="n">
        <v>2.98887395858765</v>
      </c>
      <c r="Z37" s="22" t="n">
        <v>3.21289372444153</v>
      </c>
      <c r="AA37" s="22" t="n">
        <v>3.21493983268738</v>
      </c>
      <c r="AB37" s="22" t="n">
        <v>3.14140176773071</v>
      </c>
      <c r="AC37" s="22" t="n">
        <v>2.94880628585815</v>
      </c>
      <c r="AD37" s="22" t="n">
        <v>2.7002739906311</v>
      </c>
      <c r="AE37" s="22" t="n">
        <v>2.78924679756165</v>
      </c>
      <c r="AF37" s="22" t="n">
        <v>3.22323226928711</v>
      </c>
      <c r="AG37" s="22" t="n">
        <v>3.35146284103394</v>
      </c>
      <c r="AH37" s="22" t="n">
        <v>3.37539005279541</v>
      </c>
      <c r="AI37" s="22" t="n">
        <v>3.18795990943909</v>
      </c>
      <c r="AJ37" s="22" t="n">
        <v>2.95630431175232</v>
      </c>
      <c r="AK37" s="22" t="n">
        <v>2.97645688056946</v>
      </c>
      <c r="AL37" s="22" t="n">
        <v>3.22521233558655</v>
      </c>
      <c r="AM37" s="22" t="n">
        <v>3.06223702430725</v>
      </c>
      <c r="AN37" s="22" t="n">
        <v>3.17100024223328</v>
      </c>
      <c r="AO37" s="22" t="n">
        <v>2.90913200378418</v>
      </c>
      <c r="AP37" s="22" t="n">
        <v>2.66023874282837</v>
      </c>
      <c r="AQ37" s="22" t="n">
        <v>2.91296362876892</v>
      </c>
      <c r="AR37" s="22" t="n">
        <v>3.29274153709412</v>
      </c>
      <c r="AS37" s="22" t="n">
        <v>3.48521208763123</v>
      </c>
      <c r="AT37" s="23" t="n">
        <v>3.28855490684509</v>
      </c>
      <c r="AU37" s="23" t="n">
        <v>3.0447518825531</v>
      </c>
      <c r="AV37" s="23" t="n">
        <v>3.0296790599823</v>
      </c>
      <c r="AW37" s="23" t="n">
        <v>3.1491539478302</v>
      </c>
      <c r="AX37" s="23" t="n">
        <v>3.41549110412598</v>
      </c>
      <c r="AY37" s="23" t="n">
        <v>3.35510897636414</v>
      </c>
      <c r="AZ37" s="23" t="n">
        <v>3.18883109092712</v>
      </c>
      <c r="BA37" s="23" t="n">
        <v>2.96709609031677</v>
      </c>
      <c r="BB37" s="23" t="n">
        <v>2.79320311546326</v>
      </c>
      <c r="BC37" s="23" t="n">
        <v>2.88822388648987</v>
      </c>
      <c r="BD37" s="23" t="n">
        <v>3.1608407497406</v>
      </c>
      <c r="BE37" s="23" t="n">
        <v>3.37781310081482</v>
      </c>
      <c r="BF37" s="23" t="n">
        <v>3.35688710212708</v>
      </c>
      <c r="BG37" s="23" t="n">
        <v>3.18289804458618</v>
      </c>
      <c r="BH37" s="23" t="n">
        <v>3.06644892692566</v>
      </c>
      <c r="BI37" s="23" t="n">
        <v>3.13558292388916</v>
      </c>
      <c r="BJ37" s="23" t="n">
        <v>3.36174201965332</v>
      </c>
      <c r="BK37" s="24"/>
    </row>
    <row r="38" customFormat="false" ht="12.8" hidden="false" customHeight="false" outlineLevel="0" collapsed="false">
      <c r="C38" s="11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113" t="s">
        <v>48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47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500022888184</v>
      </c>
      <c r="AO4" s="14" t="n">
        <v>56.3699989318848</v>
      </c>
      <c r="AP4" s="14" t="n">
        <v>62.9700012207031</v>
      </c>
      <c r="AQ4" s="14" t="n">
        <v>64.8600006103516</v>
      </c>
      <c r="AR4" s="14" t="n">
        <v>65.4499969482422</v>
      </c>
      <c r="AS4" s="14" t="n">
        <v>68.9100036621094</v>
      </c>
      <c r="AT4" s="15" t="n">
        <v>71.25</v>
      </c>
      <c r="AU4" s="15" t="n">
        <v>69.5</v>
      </c>
      <c r="AV4" s="15" t="n">
        <v>68</v>
      </c>
      <c r="AW4" s="15" t="n">
        <v>65.5</v>
      </c>
      <c r="AX4" s="15" t="n">
        <v>64</v>
      </c>
      <c r="AY4" s="15" t="n">
        <v>64</v>
      </c>
      <c r="AZ4" s="15" t="n">
        <v>62.5</v>
      </c>
      <c r="BA4" s="15" t="n">
        <v>63.0000038146973</v>
      </c>
      <c r="BB4" s="15" t="n">
        <v>64</v>
      </c>
      <c r="BC4" s="15" t="n">
        <v>66</v>
      </c>
      <c r="BD4" s="15" t="n">
        <v>65</v>
      </c>
      <c r="BE4" s="15" t="n">
        <v>64</v>
      </c>
      <c r="BF4" s="15" t="n">
        <v>65</v>
      </c>
      <c r="BG4" s="15" t="n">
        <v>63.5</v>
      </c>
      <c r="BH4" s="15" t="n">
        <v>62.5</v>
      </c>
      <c r="BI4" s="15" t="n">
        <v>60.5000038146973</v>
      </c>
      <c r="BJ4" s="15" t="n">
        <v>60</v>
      </c>
      <c r="BK4" s="16"/>
    </row>
    <row r="5" customFormat="false" ht="12.8" hidden="false" customHeight="false" outlineLevel="0" collapsed="false">
      <c r="A5" s="0" t="s">
        <v>10</v>
      </c>
      <c r="B5" s="0" t="s">
        <v>11</v>
      </c>
      <c r="C5" s="17" t="n">
        <v>7584.35205078125</v>
      </c>
      <c r="D5" s="17" t="n">
        <v>7604.06298828125</v>
      </c>
      <c r="E5" s="18" t="n">
        <v>7628.0849609375</v>
      </c>
      <c r="F5" s="18" t="n">
        <v>7654.65576171875</v>
      </c>
      <c r="G5" s="18" t="n">
        <v>7688.6220703125</v>
      </c>
      <c r="H5" s="18" t="n">
        <v>7728.22216796875</v>
      </c>
      <c r="I5" s="18" t="n">
        <v>7798.31494140625</v>
      </c>
      <c r="J5" s="18" t="n">
        <v>7830.537109375</v>
      </c>
      <c r="K5" s="18" t="n">
        <v>7849.748046875</v>
      </c>
      <c r="L5" s="18" t="n">
        <v>7830.94091796875</v>
      </c>
      <c r="M5" s="18" t="n">
        <v>7842.88525390625</v>
      </c>
      <c r="N5" s="18" t="n">
        <v>7860.57421875</v>
      </c>
      <c r="O5" s="18" t="n">
        <v>7898.57080078125</v>
      </c>
      <c r="P5" s="18" t="n">
        <v>7916.8251953125</v>
      </c>
      <c r="Q5" s="18" t="n">
        <v>7929.90380859375</v>
      </c>
      <c r="R5" s="18" t="n">
        <v>7926.3369140625</v>
      </c>
      <c r="S5" s="18" t="n">
        <v>7937.6591796875</v>
      </c>
      <c r="T5" s="18" t="n">
        <v>7952.40380859375</v>
      </c>
      <c r="U5" s="18" t="n">
        <v>7957.14794921875</v>
      </c>
      <c r="V5" s="18" t="n">
        <v>7988.8037109375</v>
      </c>
      <c r="W5" s="18" t="n">
        <v>8033.9482421875</v>
      </c>
      <c r="X5" s="18" t="n">
        <v>8147.1591796875</v>
      </c>
      <c r="Y5" s="18" t="n">
        <v>8178.34814453125</v>
      </c>
      <c r="Z5" s="18" t="n">
        <v>8182.0927734375</v>
      </c>
      <c r="AA5" s="18" t="n">
        <v>8110.60009765625</v>
      </c>
      <c r="AB5" s="18" t="n">
        <v>8095.2998046875</v>
      </c>
      <c r="AC5" s="18" t="n">
        <v>8088.39990234375</v>
      </c>
      <c r="AD5" s="18" t="n">
        <v>8105.97412109375</v>
      </c>
      <c r="AE5" s="18" t="n">
        <v>8103.818359375</v>
      </c>
      <c r="AF5" s="18" t="n">
        <v>8098.00732421875</v>
      </c>
      <c r="AG5" s="18" t="n">
        <v>8064.43701171875</v>
      </c>
      <c r="AH5" s="18" t="n">
        <v>8069.392578125</v>
      </c>
      <c r="AI5" s="18" t="n">
        <v>8088.7705078125</v>
      </c>
      <c r="AJ5" s="18" t="n">
        <v>8152.21484375</v>
      </c>
      <c r="AK5" s="18" t="n">
        <v>8178.20361328125</v>
      </c>
      <c r="AL5" s="18" t="n">
        <v>8196.3818359375</v>
      </c>
      <c r="AM5" s="18" t="n">
        <v>8196.7353515625</v>
      </c>
      <c r="AN5" s="18" t="n">
        <v>8206.80078125</v>
      </c>
      <c r="AO5" s="18" t="n">
        <v>8216.564453125</v>
      </c>
      <c r="AP5" s="18" t="n">
        <v>8221.0166015625</v>
      </c>
      <c r="AQ5" s="18" t="n">
        <v>8233.9365234375</v>
      </c>
      <c r="AR5" s="18" t="n">
        <v>8250.3134765625</v>
      </c>
      <c r="AS5" s="18" t="n">
        <v>8274.4736328125</v>
      </c>
      <c r="AT5" s="19" t="n">
        <v>8294.5185546875</v>
      </c>
      <c r="AU5" s="19" t="n">
        <v>8314.7744140625</v>
      </c>
      <c r="AV5" s="19" t="n">
        <v>8332.6220703125</v>
      </c>
      <c r="AW5" s="19" t="n">
        <v>8355.265625</v>
      </c>
      <c r="AX5" s="19" t="n">
        <v>8380.0859375</v>
      </c>
      <c r="AY5" s="19" t="n">
        <v>8409.9140625</v>
      </c>
      <c r="AZ5" s="19" t="n">
        <v>8436.962890625</v>
      </c>
      <c r="BA5" s="19" t="n">
        <v>8464.06640625</v>
      </c>
      <c r="BB5" s="19" t="n">
        <v>8489.9814453125</v>
      </c>
      <c r="BC5" s="19" t="n">
        <v>8518.1201171875</v>
      </c>
      <c r="BD5" s="19" t="n">
        <v>8547.2431640625</v>
      </c>
      <c r="BE5" s="19" t="n">
        <v>8581.5546875</v>
      </c>
      <c r="BF5" s="19" t="n">
        <v>8609.4892578125</v>
      </c>
      <c r="BG5" s="19" t="n">
        <v>8635.25390625</v>
      </c>
      <c r="BH5" s="19" t="n">
        <v>8654.88671875</v>
      </c>
      <c r="BI5" s="19" t="n">
        <v>8679.2802734375</v>
      </c>
      <c r="BJ5" s="19" t="n">
        <v>8704.4736328125</v>
      </c>
      <c r="BK5" s="20"/>
    </row>
    <row r="6" customFormat="false" ht="12.8" hidden="false" customHeight="false" outlineLevel="0" collapsed="false">
      <c r="A6" s="0" t="s">
        <v>112</v>
      </c>
      <c r="B6" s="0" t="s">
        <v>113</v>
      </c>
      <c r="C6" s="58" t="n">
        <v>100.579666137695</v>
      </c>
      <c r="D6" s="58" t="n">
        <v>100.532402038574</v>
      </c>
      <c r="E6" s="59" t="n">
        <v>100.368637084961</v>
      </c>
      <c r="F6" s="59" t="n">
        <v>99.675895690918</v>
      </c>
      <c r="G6" s="59" t="n">
        <v>99.5884857177734</v>
      </c>
      <c r="H6" s="59" t="n">
        <v>99.6939163208008</v>
      </c>
      <c r="I6" s="59" t="n">
        <v>100.195846557617</v>
      </c>
      <c r="J6" s="59" t="n">
        <v>100.534255981445</v>
      </c>
      <c r="K6" s="59" t="n">
        <v>100.912796020508</v>
      </c>
      <c r="L6" s="59" t="n">
        <v>101.37459564209</v>
      </c>
      <c r="M6" s="59" t="n">
        <v>101.801010131836</v>
      </c>
      <c r="N6" s="59" t="n">
        <v>102.235191345215</v>
      </c>
      <c r="O6" s="59" t="n">
        <v>102.688865661621</v>
      </c>
      <c r="P6" s="59" t="n">
        <v>103.129776000977</v>
      </c>
      <c r="Q6" s="59" t="n">
        <v>103.56965637207</v>
      </c>
      <c r="R6" s="59" t="n">
        <v>104.101600646973</v>
      </c>
      <c r="S6" s="59" t="n">
        <v>104.469589233398</v>
      </c>
      <c r="T6" s="59" t="n">
        <v>104.766716003418</v>
      </c>
      <c r="U6" s="59" t="n">
        <v>104.839698791504</v>
      </c>
      <c r="V6" s="59" t="n">
        <v>105.110069274902</v>
      </c>
      <c r="W6" s="59" t="n">
        <v>105.424530029297</v>
      </c>
      <c r="X6" s="59" t="n">
        <v>105.852188110352</v>
      </c>
      <c r="Y6" s="59" t="n">
        <v>106.20304107666</v>
      </c>
      <c r="Z6" s="59" t="n">
        <v>106.546165466309</v>
      </c>
      <c r="AA6" s="59" t="n">
        <v>106.956771850586</v>
      </c>
      <c r="AB6" s="59" t="n">
        <v>107.228073120117</v>
      </c>
      <c r="AC6" s="59" t="n">
        <v>107.435256958008</v>
      </c>
      <c r="AD6" s="59" t="n">
        <v>107.501533508301</v>
      </c>
      <c r="AE6" s="59" t="n">
        <v>107.638107299805</v>
      </c>
      <c r="AF6" s="59" t="n">
        <v>107.768157958984</v>
      </c>
      <c r="AG6" s="59" t="n">
        <v>107.731628417969</v>
      </c>
      <c r="AH6" s="59" t="n">
        <v>107.968719482422</v>
      </c>
      <c r="AI6" s="59" t="n">
        <v>108.319351196289</v>
      </c>
      <c r="AJ6" s="59" t="n">
        <v>108.932548522949</v>
      </c>
      <c r="AK6" s="59" t="n">
        <v>109.398506164551</v>
      </c>
      <c r="AL6" s="59" t="n">
        <v>109.866241455078</v>
      </c>
      <c r="AM6" s="59" t="n">
        <v>110.314102172852</v>
      </c>
      <c r="AN6" s="59" t="n">
        <v>110.801628112793</v>
      </c>
      <c r="AO6" s="59" t="n">
        <v>111.307167053223</v>
      </c>
      <c r="AP6" s="59" t="n">
        <v>111.961669921875</v>
      </c>
      <c r="AQ6" s="59" t="n">
        <v>112.405029296875</v>
      </c>
      <c r="AR6" s="59" t="n">
        <v>112.768196105957</v>
      </c>
      <c r="AS6" s="59" t="n">
        <v>113.035919189453</v>
      </c>
      <c r="AT6" s="60" t="n">
        <v>113.250129699707</v>
      </c>
      <c r="AU6" s="60" t="n">
        <v>113.395553588867</v>
      </c>
      <c r="AV6" s="60" t="n">
        <v>113.363525390625</v>
      </c>
      <c r="AW6" s="60" t="n">
        <v>113.452949523926</v>
      </c>
      <c r="AX6" s="60" t="n">
        <v>113.555122375488</v>
      </c>
      <c r="AY6" s="60" t="n">
        <v>113.64119720459</v>
      </c>
      <c r="AZ6" s="60" t="n">
        <v>113.790534973145</v>
      </c>
      <c r="BA6" s="60" t="n">
        <v>113.974266052246</v>
      </c>
      <c r="BB6" s="60" t="n">
        <v>114.224327087402</v>
      </c>
      <c r="BC6" s="60" t="n">
        <v>114.452911376953</v>
      </c>
      <c r="BD6" s="60" t="n">
        <v>114.691963195801</v>
      </c>
      <c r="BE6" s="60" t="n">
        <v>114.971046447754</v>
      </c>
      <c r="BF6" s="60" t="n">
        <v>115.208808898926</v>
      </c>
      <c r="BG6" s="60" t="n">
        <v>115.434844970703</v>
      </c>
      <c r="BH6" s="60" t="n">
        <v>115.648330688477</v>
      </c>
      <c r="BI6" s="60" t="n">
        <v>115.851509094238</v>
      </c>
      <c r="BJ6" s="60" t="n">
        <v>116.043563842773</v>
      </c>
      <c r="BK6" s="61"/>
    </row>
    <row r="7" customFormat="false" ht="12.8" hidden="false" customHeight="false" outlineLevel="0" collapsed="false">
      <c r="A7" s="0" t="s">
        <v>8</v>
      </c>
      <c r="B7" s="0" t="s">
        <v>9</v>
      </c>
      <c r="C7" s="17" t="n">
        <v>10117.07421875</v>
      </c>
      <c r="D7" s="17" t="n">
        <v>10136.7861328125</v>
      </c>
      <c r="E7" s="18" t="n">
        <v>10161.9404296875</v>
      </c>
      <c r="F7" s="18" t="n">
        <v>10186.6591796875</v>
      </c>
      <c r="G7" s="18" t="n">
        <v>10227.115234375</v>
      </c>
      <c r="H7" s="18" t="n">
        <v>10277.42578125</v>
      </c>
      <c r="I7" s="18" t="n">
        <v>10363.888671875</v>
      </c>
      <c r="J7" s="18" t="n">
        <v>10414.1884765625</v>
      </c>
      <c r="K7" s="18" t="n">
        <v>10454.6220703125</v>
      </c>
      <c r="L7" s="18" t="n">
        <v>10469.3369140625</v>
      </c>
      <c r="M7" s="18" t="n">
        <v>10501.92578125</v>
      </c>
      <c r="N7" s="18" t="n">
        <v>10536.537109375</v>
      </c>
      <c r="O7" s="18" t="n">
        <v>10578.5791015625</v>
      </c>
      <c r="P7" s="18" t="n">
        <v>10613.177734375</v>
      </c>
      <c r="Q7" s="18" t="n">
        <v>10645.744140625</v>
      </c>
      <c r="R7" s="18" t="n">
        <v>10671.611328125</v>
      </c>
      <c r="S7" s="18" t="n">
        <v>10703.611328125</v>
      </c>
      <c r="T7" s="18" t="n">
        <v>10737.078125</v>
      </c>
      <c r="U7" s="18" t="n">
        <v>10776.42578125</v>
      </c>
      <c r="V7" s="18" t="n">
        <v>10809.5146484375</v>
      </c>
      <c r="W7" s="18" t="n">
        <v>10840.7587890625</v>
      </c>
      <c r="X7" s="18" t="n">
        <v>10865.6259765625</v>
      </c>
      <c r="Y7" s="18" t="n">
        <v>10896.5810546875</v>
      </c>
      <c r="Z7" s="18" t="n">
        <v>10929.0927734375</v>
      </c>
      <c r="AA7" s="18" t="n">
        <v>10967.0556640625</v>
      </c>
      <c r="AB7" s="18" t="n">
        <v>10999.755859375</v>
      </c>
      <c r="AC7" s="18" t="n">
        <v>11031.0888671875</v>
      </c>
      <c r="AD7" s="18" t="n">
        <v>11055.7958984375</v>
      </c>
      <c r="AE7" s="18" t="n">
        <v>11088.3408203125</v>
      </c>
      <c r="AF7" s="18" t="n">
        <v>11123.462890625</v>
      </c>
      <c r="AG7" s="18" t="n">
        <v>11174.541015625</v>
      </c>
      <c r="AH7" s="18" t="n">
        <v>11204.78515625</v>
      </c>
      <c r="AI7" s="18" t="n">
        <v>11227.57421875</v>
      </c>
      <c r="AJ7" s="18" t="n">
        <v>11216.7744140625</v>
      </c>
      <c r="AK7" s="18" t="n">
        <v>11244.251953125</v>
      </c>
      <c r="AL7" s="18" t="n">
        <v>11283.8740234375</v>
      </c>
      <c r="AM7" s="18" t="n">
        <v>11365.6064453125</v>
      </c>
      <c r="AN7" s="18" t="n">
        <v>11407.0419921875</v>
      </c>
      <c r="AO7" s="18" t="n">
        <v>11438.150390625</v>
      </c>
      <c r="AP7" s="18" t="n">
        <v>11443.0322265625</v>
      </c>
      <c r="AQ7" s="18" t="n">
        <v>11465.3994140625</v>
      </c>
      <c r="AR7" s="18" t="n">
        <v>11489.3583984375</v>
      </c>
      <c r="AS7" s="18" t="n">
        <v>11518.365234375</v>
      </c>
      <c r="AT7" s="19" t="n">
        <v>11542.91015625</v>
      </c>
      <c r="AU7" s="19" t="n">
        <v>11566.4599609375</v>
      </c>
      <c r="AV7" s="19" t="n">
        <v>11588.48046875</v>
      </c>
      <c r="AW7" s="19" t="n">
        <v>11610.419921875</v>
      </c>
      <c r="AX7" s="19" t="n">
        <v>11631.759765625</v>
      </c>
      <c r="AY7" s="19" t="n">
        <v>11650.740234375</v>
      </c>
      <c r="AZ7" s="19" t="n">
        <v>11672.2001953125</v>
      </c>
      <c r="BA7" s="19" t="n">
        <v>11694.3798828125</v>
      </c>
      <c r="BB7" s="19" t="n">
        <v>11714.5302734375</v>
      </c>
      <c r="BC7" s="19" t="n">
        <v>11740.23046875</v>
      </c>
      <c r="BD7" s="19" t="n">
        <v>11768.7197265625</v>
      </c>
      <c r="BE7" s="19" t="n">
        <v>11805.6298828125</v>
      </c>
      <c r="BF7" s="19" t="n">
        <v>11835.4697265625</v>
      </c>
      <c r="BG7" s="19" t="n">
        <v>11863.8701171875</v>
      </c>
      <c r="BH7" s="19" t="n">
        <v>11886.6201171875</v>
      </c>
      <c r="BI7" s="19" t="n">
        <v>11915.3212890625</v>
      </c>
      <c r="BJ7" s="19" t="n">
        <v>11945.759765625</v>
      </c>
      <c r="BK7" s="20"/>
    </row>
    <row r="8" customFormat="false" ht="12.8" hidden="false" customHeight="false" outlineLevel="0" collapsed="false">
      <c r="A8" s="0" t="s">
        <v>144</v>
      </c>
      <c r="B8" s="0" t="s">
        <v>145</v>
      </c>
      <c r="C8" s="17" t="n">
        <v>943.644592285156</v>
      </c>
      <c r="D8" s="17" t="n">
        <v>801.408386230469</v>
      </c>
      <c r="E8" s="18" t="n">
        <v>571.426818847656</v>
      </c>
      <c r="F8" s="18" t="n">
        <v>344.003326416016</v>
      </c>
      <c r="G8" s="18" t="n">
        <v>165.401489257813</v>
      </c>
      <c r="H8" s="18" t="n">
        <v>40.390983581543</v>
      </c>
      <c r="I8" s="18" t="n">
        <v>3.91297841072083</v>
      </c>
      <c r="J8" s="18" t="n">
        <v>4.69955110549927</v>
      </c>
      <c r="K8" s="18" t="n">
        <v>62.1833229064941</v>
      </c>
      <c r="L8" s="18" t="n">
        <v>260.558258056641</v>
      </c>
      <c r="M8" s="18" t="n">
        <v>477.162292480469</v>
      </c>
      <c r="N8" s="18" t="n">
        <v>784.502563476563</v>
      </c>
      <c r="O8" s="18" t="n">
        <v>968.340637207031</v>
      </c>
      <c r="P8" s="18" t="n">
        <v>766.358276367188</v>
      </c>
      <c r="Q8" s="18" t="n">
        <v>494.694244384766</v>
      </c>
      <c r="R8" s="18" t="n">
        <v>302.722778320313</v>
      </c>
      <c r="S8" s="18" t="n">
        <v>107.231300354004</v>
      </c>
      <c r="T8" s="18" t="n">
        <v>36.7073516845703</v>
      </c>
      <c r="U8" s="18" t="n">
        <v>7.41739797592163</v>
      </c>
      <c r="V8" s="18" t="n">
        <v>19.389705657959</v>
      </c>
      <c r="W8" s="18" t="n">
        <v>46.5763092041016</v>
      </c>
      <c r="X8" s="18" t="n">
        <v>251.128875732422</v>
      </c>
      <c r="Y8" s="18" t="n">
        <v>486.471313476563</v>
      </c>
      <c r="Z8" s="18" t="n">
        <v>802.443176269531</v>
      </c>
      <c r="AA8" s="18" t="n">
        <v>859.22314453125</v>
      </c>
      <c r="AB8" s="18" t="n">
        <v>676.377197265625</v>
      </c>
      <c r="AC8" s="18" t="n">
        <v>647.569396972656</v>
      </c>
      <c r="AD8" s="18" t="n">
        <v>304.954864501953</v>
      </c>
      <c r="AE8" s="18" t="n">
        <v>185.878234863281</v>
      </c>
      <c r="AF8" s="18" t="n">
        <v>24.8990383148193</v>
      </c>
      <c r="AG8" s="18" t="n">
        <v>3.05773234367371</v>
      </c>
      <c r="AH8" s="18" t="n">
        <v>6.44981670379639</v>
      </c>
      <c r="AI8" s="18" t="n">
        <v>38.6405944824219</v>
      </c>
      <c r="AJ8" s="18" t="n">
        <v>235.679824829102</v>
      </c>
      <c r="AK8" s="18" t="n">
        <v>466.413909912109</v>
      </c>
      <c r="AL8" s="18" t="n">
        <v>865.7119140625</v>
      </c>
      <c r="AM8" s="18" t="n">
        <v>662</v>
      </c>
      <c r="AN8" s="18" t="n">
        <v>714</v>
      </c>
      <c r="AO8" s="18" t="n">
        <v>580</v>
      </c>
      <c r="AP8" s="18" t="n">
        <v>262</v>
      </c>
      <c r="AQ8" s="18" t="n">
        <v>134</v>
      </c>
      <c r="AR8" s="18" t="n">
        <v>19</v>
      </c>
      <c r="AS8" s="18" t="n">
        <v>3</v>
      </c>
      <c r="AT8" s="19" t="n">
        <v>15</v>
      </c>
      <c r="AU8" s="19" t="n">
        <v>74</v>
      </c>
      <c r="AV8" s="19" t="n">
        <v>277</v>
      </c>
      <c r="AW8" s="19" t="n">
        <v>533</v>
      </c>
      <c r="AX8" s="19" t="n">
        <v>807</v>
      </c>
      <c r="AY8" s="19" t="n">
        <v>895</v>
      </c>
      <c r="AZ8" s="19" t="n">
        <v>710</v>
      </c>
      <c r="BA8" s="19" t="n">
        <v>578</v>
      </c>
      <c r="BB8" s="19" t="n">
        <v>339</v>
      </c>
      <c r="BC8" s="19" t="n">
        <v>157</v>
      </c>
      <c r="BD8" s="19" t="n">
        <v>38</v>
      </c>
      <c r="BE8" s="19" t="n">
        <v>8</v>
      </c>
      <c r="BF8" s="19" t="n">
        <v>14</v>
      </c>
      <c r="BG8" s="19" t="n">
        <v>75</v>
      </c>
      <c r="BH8" s="19" t="n">
        <v>279</v>
      </c>
      <c r="BI8" s="19" t="n">
        <v>538.920593261719</v>
      </c>
      <c r="BJ8" s="19" t="n">
        <v>800.795776367188</v>
      </c>
      <c r="BK8" s="20"/>
    </row>
    <row r="9" customFormat="false" ht="12.8" hidden="false" customHeight="false" outlineLevel="0" collapsed="false">
      <c r="A9" s="0" t="s">
        <v>146</v>
      </c>
      <c r="B9" s="0" t="s">
        <v>147</v>
      </c>
      <c r="C9" s="17" t="n">
        <v>1296.00769042969</v>
      </c>
      <c r="D9" s="17" t="n">
        <v>1102.64135742188</v>
      </c>
      <c r="E9" s="18" t="n">
        <v>819.038391113281</v>
      </c>
      <c r="F9" s="18" t="n">
        <v>531.393249511719</v>
      </c>
      <c r="G9" s="18" t="n">
        <v>265.514373779297</v>
      </c>
      <c r="H9" s="18" t="n">
        <v>46.8816566467285</v>
      </c>
      <c r="I9" s="18" t="n">
        <v>4.55863809585571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.787901282310486</v>
      </c>
      <c r="AH9" s="18" t="n">
        <v>2.05413794517517</v>
      </c>
      <c r="AI9" s="18" t="n">
        <v>30.130729675293</v>
      </c>
      <c r="AJ9" s="18" t="n">
        <v>324.540313720703</v>
      </c>
      <c r="AK9" s="18" t="n">
        <v>582.976257324219</v>
      </c>
      <c r="AL9" s="18" t="n">
        <v>1079.3046875</v>
      </c>
      <c r="AM9" s="18" t="n">
        <v>863</v>
      </c>
      <c r="AN9" s="18" t="n">
        <v>929</v>
      </c>
      <c r="AO9" s="18" t="n">
        <v>780</v>
      </c>
      <c r="AP9" s="18" t="n">
        <v>387</v>
      </c>
      <c r="AQ9" s="18" t="n">
        <v>179</v>
      </c>
      <c r="AR9" s="18" t="n">
        <v>25</v>
      </c>
      <c r="AS9" s="18" t="n">
        <v>0</v>
      </c>
      <c r="AT9" s="19" t="n">
        <v>15.8210906982422</v>
      </c>
      <c r="AU9" s="19" t="n">
        <v>101</v>
      </c>
      <c r="AV9" s="19" t="n">
        <v>393</v>
      </c>
      <c r="AW9" s="19" t="n">
        <v>665</v>
      </c>
      <c r="AX9" s="19" t="n">
        <v>996</v>
      </c>
      <c r="AY9" s="19" t="n">
        <v>1149</v>
      </c>
      <c r="AZ9" s="19" t="n">
        <v>972</v>
      </c>
      <c r="BA9" s="19" t="n">
        <v>819</v>
      </c>
      <c r="BB9" s="19" t="n">
        <v>493</v>
      </c>
      <c r="BC9" s="19" t="n">
        <v>217</v>
      </c>
      <c r="BD9" s="19" t="n">
        <v>38</v>
      </c>
      <c r="BE9" s="19" t="n">
        <v>6</v>
      </c>
      <c r="BF9" s="19" t="n">
        <v>15</v>
      </c>
      <c r="BG9" s="19" t="n">
        <v>102</v>
      </c>
      <c r="BH9" s="19" t="n">
        <v>399</v>
      </c>
      <c r="BI9" s="19" t="n">
        <v>668.462341308594</v>
      </c>
      <c r="BJ9" s="19" t="n">
        <v>983.393249511719</v>
      </c>
      <c r="BK9" s="20"/>
    </row>
    <row r="10" customFormat="false" ht="12.8" hidden="false" customHeight="false" outlineLevel="0" collapsed="false">
      <c r="A10" s="0" t="s">
        <v>148</v>
      </c>
      <c r="B10" s="0" t="s">
        <v>149</v>
      </c>
      <c r="C10" s="17" t="n">
        <v>1400.35168457031</v>
      </c>
      <c r="D10" s="17" t="n">
        <v>1181.23547363281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3.08447289466858</v>
      </c>
      <c r="AH10" s="18" t="n">
        <v>5.80593347549439</v>
      </c>
      <c r="AI10" s="18" t="n">
        <v>57.8313789367676</v>
      </c>
      <c r="AJ10" s="18" t="n">
        <v>389.676818847656</v>
      </c>
      <c r="AK10" s="18" t="n">
        <v>672.633361816406</v>
      </c>
      <c r="AL10" s="18" t="n">
        <v>1119.10974121094</v>
      </c>
      <c r="AM10" s="18" t="n">
        <v>993</v>
      </c>
      <c r="AN10" s="18" t="n">
        <v>1029</v>
      </c>
      <c r="AO10" s="18" t="n">
        <v>888</v>
      </c>
      <c r="AP10" s="18" t="n">
        <v>509</v>
      </c>
      <c r="AQ10" s="18" t="n">
        <v>275</v>
      </c>
      <c r="AR10" s="18" t="n">
        <v>56</v>
      </c>
      <c r="AS10" s="18" t="n">
        <v>2</v>
      </c>
      <c r="AT10" s="19" t="n">
        <v>26.8612041473389</v>
      </c>
      <c r="AU10" s="19" t="n">
        <v>143</v>
      </c>
      <c r="AV10" s="19" t="n">
        <v>457</v>
      </c>
      <c r="AW10" s="19" t="n">
        <v>722</v>
      </c>
      <c r="AX10" s="19" t="n">
        <v>1076</v>
      </c>
      <c r="AY10" s="19" t="n">
        <v>1240</v>
      </c>
      <c r="AZ10" s="19" t="n">
        <v>1054</v>
      </c>
      <c r="BA10" s="19" t="n">
        <v>909</v>
      </c>
      <c r="BB10" s="19" t="n">
        <v>582</v>
      </c>
      <c r="BC10" s="19" t="n">
        <v>281</v>
      </c>
      <c r="BD10" s="19" t="n">
        <v>64</v>
      </c>
      <c r="BE10" s="19" t="n">
        <v>10</v>
      </c>
      <c r="BF10" s="19" t="n">
        <v>24</v>
      </c>
      <c r="BG10" s="19" t="n">
        <v>147</v>
      </c>
      <c r="BH10" s="19" t="n">
        <v>467</v>
      </c>
      <c r="BI10" s="19" t="n">
        <v>728.003662109375</v>
      </c>
      <c r="BJ10" s="19" t="n">
        <v>1067.76806640625</v>
      </c>
      <c r="BK10" s="20"/>
    </row>
    <row r="11" customFormat="false" ht="12.8" hidden="false" customHeight="false" outlineLevel="0" collapsed="false">
      <c r="A11" s="7" t="s">
        <v>150</v>
      </c>
      <c r="B11" s="49" t="s">
        <v>151</v>
      </c>
      <c r="C11" s="17" t="n">
        <v>1323.1142578125</v>
      </c>
      <c r="D11" s="17" t="n">
        <v>1123.05859375</v>
      </c>
      <c r="E11" s="18" t="n">
        <v>850.929809570313</v>
      </c>
      <c r="F11" s="18" t="n">
        <v>562.881164550781</v>
      </c>
      <c r="G11" s="18" t="n">
        <v>281.651153564453</v>
      </c>
      <c r="H11" s="18" t="n">
        <v>51.4323387145996</v>
      </c>
      <c r="I11" s="18" t="n">
        <v>4.54336977005005</v>
      </c>
      <c r="J11" s="18" t="n">
        <v>3.81260800361633</v>
      </c>
      <c r="K11" s="18" t="n">
        <v>76.1277694702148</v>
      </c>
      <c r="L11" s="18" t="n">
        <v>441.609313964844</v>
      </c>
      <c r="M11" s="18" t="n">
        <v>584.584655761719</v>
      </c>
      <c r="N11" s="18" t="n">
        <v>987.818420410156</v>
      </c>
      <c r="O11" s="18" t="n">
        <v>1381.70361328125</v>
      </c>
      <c r="P11" s="18" t="n">
        <v>1005.83197021484</v>
      </c>
      <c r="Q11" s="18" t="n">
        <v>790.25732421875</v>
      </c>
      <c r="R11" s="18" t="n">
        <v>477.524749755859</v>
      </c>
      <c r="S11" s="18" t="n">
        <v>139.183624267578</v>
      </c>
      <c r="T11" s="18" t="n">
        <v>47.540096282959</v>
      </c>
      <c r="U11" s="18" t="n">
        <v>8.08530807495117</v>
      </c>
      <c r="V11" s="18" t="n">
        <v>13.7449903488159</v>
      </c>
      <c r="W11" s="18" t="n">
        <v>63.7175445556641</v>
      </c>
      <c r="X11" s="18" t="n">
        <v>400.392059326172</v>
      </c>
      <c r="Y11" s="18" t="n">
        <v>636.114929199219</v>
      </c>
      <c r="Z11" s="18" t="n">
        <v>1009.21142578125</v>
      </c>
      <c r="AA11" s="18" t="n">
        <v>1205.38586425781</v>
      </c>
      <c r="AB11" s="18" t="n">
        <v>961.304870605469</v>
      </c>
      <c r="AC11" s="18" t="n">
        <v>968.818725585938</v>
      </c>
      <c r="AD11" s="18" t="n">
        <v>442.50634765625</v>
      </c>
      <c r="AE11" s="18" t="n">
        <v>331.085266113281</v>
      </c>
      <c r="AF11" s="18" t="n">
        <v>9.11686038970947</v>
      </c>
      <c r="AG11" s="18" t="n">
        <v>1.3845067024231</v>
      </c>
      <c r="AH11" s="18" t="n">
        <v>3.02878284454346</v>
      </c>
      <c r="AI11" s="18" t="n">
        <v>37.326831817627</v>
      </c>
      <c r="AJ11" s="18" t="n">
        <v>341.461547851563</v>
      </c>
      <c r="AK11" s="18" t="n">
        <v>606.267456054688</v>
      </c>
      <c r="AL11" s="18" t="n">
        <v>1089.64526367188</v>
      </c>
      <c r="AM11" s="18" t="n">
        <v>896.771545410156</v>
      </c>
      <c r="AN11" s="18" t="n">
        <v>954.978088378906</v>
      </c>
      <c r="AO11" s="18" t="n">
        <v>808.056335449219</v>
      </c>
      <c r="AP11" s="18" t="n">
        <v>418.693267822266</v>
      </c>
      <c r="AQ11" s="18" t="n">
        <v>203.93896484375</v>
      </c>
      <c r="AR11" s="18" t="n">
        <v>33.0532073974609</v>
      </c>
      <c r="AS11" s="18" t="n">
        <v>0.51956182718277</v>
      </c>
      <c r="AT11" s="19" t="n">
        <v>18.6891002655029</v>
      </c>
      <c r="AU11" s="19" t="n">
        <v>111.910797119141</v>
      </c>
      <c r="AV11" s="19" t="n">
        <v>409.626007080078</v>
      </c>
      <c r="AW11" s="19" t="n">
        <v>679.807495117188</v>
      </c>
      <c r="AX11" s="19" t="n">
        <v>1016.78198242188</v>
      </c>
      <c r="AY11" s="19" t="n">
        <v>1172.64001464844</v>
      </c>
      <c r="AZ11" s="19" t="n">
        <v>993.302001953125</v>
      </c>
      <c r="BA11" s="19" t="n">
        <v>842.380310058594</v>
      </c>
      <c r="BB11" s="19" t="n">
        <v>516.120483398438</v>
      </c>
      <c r="BC11" s="19" t="n">
        <v>233.626007080078</v>
      </c>
      <c r="BD11" s="19" t="n">
        <v>44.7542991638184</v>
      </c>
      <c r="BE11" s="19" t="n">
        <v>7.03912401199341</v>
      </c>
      <c r="BF11" s="19" t="n">
        <v>17.3380298614502</v>
      </c>
      <c r="BG11" s="19" t="n">
        <v>113.690101623535</v>
      </c>
      <c r="BH11" s="19" t="n">
        <v>416.665100097656</v>
      </c>
      <c r="BI11" s="19" t="n">
        <v>683.930114746094</v>
      </c>
      <c r="BJ11" s="19" t="n">
        <v>1005.31201171875</v>
      </c>
      <c r="BK11" s="20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114"/>
      <c r="D13" s="11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648</v>
      </c>
      <c r="C14" s="114"/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649</v>
      </c>
      <c r="B15" s="0" t="s">
        <v>650</v>
      </c>
      <c r="C15" s="21" t="n">
        <v>4.80074167251587</v>
      </c>
      <c r="D15" s="21" t="n">
        <v>4.77557325363159</v>
      </c>
      <c r="E15" s="22" t="n">
        <v>4.79471731185913</v>
      </c>
      <c r="F15" s="22" t="n">
        <v>4.80308294296265</v>
      </c>
      <c r="G15" s="22" t="n">
        <v>4.7429404258728</v>
      </c>
      <c r="H15" s="22" t="n">
        <v>4.70988702774048</v>
      </c>
      <c r="I15" s="22" t="n">
        <v>4.59981441497803</v>
      </c>
      <c r="J15" s="22" t="n">
        <v>4.65014457702637</v>
      </c>
      <c r="K15" s="22" t="n">
        <v>4.71983671188355</v>
      </c>
      <c r="L15" s="22" t="n">
        <v>4.66755819320679</v>
      </c>
      <c r="M15" s="22" t="n">
        <v>4.59743452072144</v>
      </c>
      <c r="N15" s="22" t="n">
        <v>4.62305021286011</v>
      </c>
      <c r="O15" s="22" t="n">
        <v>4.59436845779419</v>
      </c>
      <c r="P15" s="22" t="n">
        <v>4.62252473831177</v>
      </c>
      <c r="Q15" s="22" t="n">
        <v>4.62845468521118</v>
      </c>
      <c r="R15" s="22" t="n">
        <v>4.57651472091675</v>
      </c>
      <c r="S15" s="22" t="n">
        <v>4.60633707046509</v>
      </c>
      <c r="T15" s="22" t="n">
        <v>4.47881031036377</v>
      </c>
      <c r="U15" s="22" t="n">
        <v>4.64702939987183</v>
      </c>
      <c r="V15" s="22" t="n">
        <v>4.63242959976196</v>
      </c>
      <c r="W15" s="22" t="n">
        <v>4.19292545318604</v>
      </c>
      <c r="X15" s="22" t="n">
        <v>4.22173261642456</v>
      </c>
      <c r="Y15" s="22" t="n">
        <v>4.44922828674316</v>
      </c>
      <c r="Z15" s="22" t="n">
        <v>4.47154855728149</v>
      </c>
      <c r="AA15" s="22" t="n">
        <v>4.47559976577759</v>
      </c>
      <c r="AB15" s="22" t="n">
        <v>4.55140018463135</v>
      </c>
      <c r="AC15" s="22" t="n">
        <v>4.57679986953735</v>
      </c>
      <c r="AD15" s="22" t="n">
        <v>4.59429979324341</v>
      </c>
      <c r="AE15" s="22" t="n">
        <v>4.60330009460449</v>
      </c>
      <c r="AF15" s="22" t="n">
        <v>4.59639978408814</v>
      </c>
      <c r="AG15" s="22" t="n">
        <v>4.46509981155396</v>
      </c>
      <c r="AH15" s="22" t="n">
        <v>4.43760013580322</v>
      </c>
      <c r="AI15" s="22" t="n">
        <v>3.39849996566772</v>
      </c>
      <c r="AJ15" s="22" t="n">
        <v>3.38639998435974</v>
      </c>
      <c r="AK15" s="22" t="n">
        <v>3.86350011825562</v>
      </c>
      <c r="AL15" s="22" t="n">
        <v>4.13819980621338</v>
      </c>
      <c r="AM15" s="22" t="n">
        <v>4.2153000831604</v>
      </c>
      <c r="AN15" s="22" t="n">
        <v>4.22770023345947</v>
      </c>
      <c r="AO15" s="22" t="n">
        <v>4.26319980621338</v>
      </c>
      <c r="AP15" s="22" t="n">
        <v>4.27080011367798</v>
      </c>
      <c r="AQ15" s="22" t="n">
        <v>4.29899978637695</v>
      </c>
      <c r="AR15" s="22" t="n">
        <v>4.34700012207031</v>
      </c>
      <c r="AS15" s="22" t="n">
        <v>4.44900035858154</v>
      </c>
      <c r="AT15" s="23" t="n">
        <v>4.50945806503296</v>
      </c>
      <c r="AU15" s="23" t="n">
        <v>4.46721506118774</v>
      </c>
      <c r="AV15" s="23" t="n">
        <v>4.49034833908081</v>
      </c>
      <c r="AW15" s="23" t="n">
        <v>4.53007078170776</v>
      </c>
      <c r="AX15" s="23" t="n">
        <v>4.54016923904419</v>
      </c>
      <c r="AY15" s="23" t="n">
        <v>4.55289602279663</v>
      </c>
      <c r="AZ15" s="23" t="n">
        <v>4.67827892303467</v>
      </c>
      <c r="BA15" s="23" t="n">
        <v>4.75774478912354</v>
      </c>
      <c r="BB15" s="23" t="n">
        <v>4.75992012023926</v>
      </c>
      <c r="BC15" s="23" t="n">
        <v>4.77912902832031</v>
      </c>
      <c r="BD15" s="23" t="n">
        <v>4.77450132369995</v>
      </c>
      <c r="BE15" s="23" t="n">
        <v>4.85116815567017</v>
      </c>
      <c r="BF15" s="23" t="n">
        <v>4.85957098007202</v>
      </c>
      <c r="BG15" s="23" t="n">
        <v>4.79658317565918</v>
      </c>
      <c r="BH15" s="23" t="n">
        <v>4.83101081848145</v>
      </c>
      <c r="BI15" s="23" t="n">
        <v>4.8718638420105</v>
      </c>
      <c r="BJ15" s="23" t="n">
        <v>4.88303422927856</v>
      </c>
      <c r="BK15" s="24"/>
    </row>
    <row r="16" customFormat="false" ht="12.8" hidden="false" customHeight="false" outlineLevel="0" collapsed="false">
      <c r="A16" s="0" t="s">
        <v>651</v>
      </c>
      <c r="B16" s="0" t="s">
        <v>652</v>
      </c>
      <c r="C16" s="21" t="n">
        <v>0.98404324054718</v>
      </c>
      <c r="D16" s="21" t="n">
        <v>1.0150146484375</v>
      </c>
      <c r="E16" s="22" t="n">
        <v>1.02185678482056</v>
      </c>
      <c r="F16" s="22" t="n">
        <v>0.970834076404572</v>
      </c>
      <c r="G16" s="22" t="n">
        <v>0.990359246730804</v>
      </c>
      <c r="H16" s="22" t="n">
        <v>0.991059362888336</v>
      </c>
      <c r="I16" s="22" t="n">
        <v>0.926496982574463</v>
      </c>
      <c r="J16" s="22" t="n">
        <v>0.94495701789856</v>
      </c>
      <c r="K16" s="22" t="n">
        <v>0.963634669780731</v>
      </c>
      <c r="L16" s="22" t="n">
        <v>0.967122912406921</v>
      </c>
      <c r="M16" s="22" t="n">
        <v>0.963070452213287</v>
      </c>
      <c r="N16" s="22" t="n">
        <v>0.955622792243958</v>
      </c>
      <c r="O16" s="22" t="n">
        <v>0.975980818271637</v>
      </c>
      <c r="P16" s="22" t="n">
        <v>0.933428823947907</v>
      </c>
      <c r="Q16" s="22" t="n">
        <v>0.979026794433594</v>
      </c>
      <c r="R16" s="22" t="n">
        <v>0.949986338615418</v>
      </c>
      <c r="S16" s="22" t="n">
        <v>0.941649556159973</v>
      </c>
      <c r="T16" s="22" t="n">
        <v>0.918855130672455</v>
      </c>
      <c r="U16" s="22" t="n">
        <v>0.810656368732452</v>
      </c>
      <c r="V16" s="22" t="n">
        <v>0.700658023357391</v>
      </c>
      <c r="W16" s="22" t="n">
        <v>0.869354009628296</v>
      </c>
      <c r="X16" s="22" t="n">
        <v>0.934735655784607</v>
      </c>
      <c r="Y16" s="22" t="n">
        <v>0.946924209594727</v>
      </c>
      <c r="Z16" s="22" t="n">
        <v>0.941916167736054</v>
      </c>
      <c r="AA16" s="22" t="n">
        <v>0.918110370635986</v>
      </c>
      <c r="AB16" s="22" t="n">
        <v>0.91691654920578</v>
      </c>
      <c r="AC16" s="22" t="n">
        <v>0.920556962490082</v>
      </c>
      <c r="AD16" s="22" t="n">
        <v>0.893455922603607</v>
      </c>
      <c r="AE16" s="22" t="n">
        <v>0.893017828464508</v>
      </c>
      <c r="AF16" s="22" t="n">
        <v>0.831317722797394</v>
      </c>
      <c r="AG16" s="22" t="n">
        <v>0.778556764125824</v>
      </c>
      <c r="AH16" s="22" t="n">
        <v>0.835676610469818</v>
      </c>
      <c r="AI16" s="22" t="n">
        <v>0.815216183662415</v>
      </c>
      <c r="AJ16" s="22" t="n">
        <v>0.86177396774292</v>
      </c>
      <c r="AK16" s="22" t="n">
        <v>0.872648060321808</v>
      </c>
      <c r="AL16" s="22" t="n">
        <v>0.836499989032745</v>
      </c>
      <c r="AM16" s="22" t="n">
        <v>0.831520855426788</v>
      </c>
      <c r="AN16" s="22" t="n">
        <v>0.820760846138001</v>
      </c>
      <c r="AO16" s="22" t="n">
        <v>0.752339243888855</v>
      </c>
      <c r="AP16" s="22" t="n">
        <v>0.800713658332825</v>
      </c>
      <c r="AQ16" s="22" t="n">
        <v>0.801999986171722</v>
      </c>
      <c r="AR16" s="22" t="n">
        <v>0.772000014781952</v>
      </c>
      <c r="AS16" s="22" t="n">
        <v>0.663999974727631</v>
      </c>
      <c r="AT16" s="23" t="n">
        <v>0.382999986410141</v>
      </c>
      <c r="AU16" s="23" t="n">
        <v>0.347000002861023</v>
      </c>
      <c r="AV16" s="23" t="n">
        <v>0.397000014781952</v>
      </c>
      <c r="AW16" s="23" t="n">
        <v>0.526000022888184</v>
      </c>
      <c r="AX16" s="23" t="n">
        <v>0.635999977588654</v>
      </c>
      <c r="AY16" s="23" t="n">
        <v>0.750999987125397</v>
      </c>
      <c r="AZ16" s="23" t="n">
        <v>0.838107526302338</v>
      </c>
      <c r="BA16" s="23" t="n">
        <v>0.822883367538452</v>
      </c>
      <c r="BB16" s="23" t="n">
        <v>0.792680978775024</v>
      </c>
      <c r="BC16" s="23" t="n">
        <v>0.765345513820648</v>
      </c>
      <c r="BD16" s="23" t="n">
        <v>0.664400279521942</v>
      </c>
      <c r="BE16" s="23" t="n">
        <v>0.674796521663666</v>
      </c>
      <c r="BF16" s="23" t="n">
        <v>0.677418649196625</v>
      </c>
      <c r="BG16" s="23" t="n">
        <v>0.681463956832886</v>
      </c>
      <c r="BH16" s="23" t="n">
        <v>0.740530014038086</v>
      </c>
      <c r="BI16" s="23" t="n">
        <v>0.75471431016922</v>
      </c>
      <c r="BJ16" s="23" t="n">
        <v>0.752814412117004</v>
      </c>
      <c r="BK16" s="24"/>
    </row>
    <row r="17" customFormat="false" ht="12.8" hidden="false" customHeight="false" outlineLevel="0" collapsed="false">
      <c r="A17" s="0" t="s">
        <v>653</v>
      </c>
      <c r="B17" s="0" t="s">
        <v>654</v>
      </c>
      <c r="C17" s="21" t="n">
        <v>5.78478479385376</v>
      </c>
      <c r="D17" s="21" t="n">
        <v>5.79058790206909</v>
      </c>
      <c r="E17" s="22" t="n">
        <v>5.81657409667969</v>
      </c>
      <c r="F17" s="22" t="n">
        <v>5.77391719818115</v>
      </c>
      <c r="G17" s="22" t="n">
        <v>5.73329973220825</v>
      </c>
      <c r="H17" s="22" t="n">
        <v>5.70094633102417</v>
      </c>
      <c r="I17" s="22" t="n">
        <v>5.52631139755249</v>
      </c>
      <c r="J17" s="22" t="n">
        <v>5.59510183334351</v>
      </c>
      <c r="K17" s="22" t="n">
        <v>5.68347120285034</v>
      </c>
      <c r="L17" s="22" t="n">
        <v>5.634681224823</v>
      </c>
      <c r="M17" s="22" t="n">
        <v>5.56050539016724</v>
      </c>
      <c r="N17" s="22" t="n">
        <v>5.57867288589478</v>
      </c>
      <c r="O17" s="22" t="n">
        <v>5.57034873962402</v>
      </c>
      <c r="P17" s="22" t="n">
        <v>5.55595350265503</v>
      </c>
      <c r="Q17" s="22" t="n">
        <v>5.60748147964478</v>
      </c>
      <c r="R17" s="22" t="n">
        <v>5.52650117874146</v>
      </c>
      <c r="S17" s="22" t="n">
        <v>5.54798650741577</v>
      </c>
      <c r="T17" s="22" t="n">
        <v>5.39766550064087</v>
      </c>
      <c r="U17" s="22" t="n">
        <v>5.45768547058106</v>
      </c>
      <c r="V17" s="22" t="n">
        <v>5.33308792114258</v>
      </c>
      <c r="W17" s="22" t="n">
        <v>5.06227922439575</v>
      </c>
      <c r="X17" s="22" t="n">
        <v>5.1564679145813</v>
      </c>
      <c r="Y17" s="22" t="n">
        <v>5.39615297317505</v>
      </c>
      <c r="Z17" s="22" t="n">
        <v>5.41346502304077</v>
      </c>
      <c r="AA17" s="22" t="n">
        <v>5.39371013641357</v>
      </c>
      <c r="AB17" s="22" t="n">
        <v>5.46831655502319</v>
      </c>
      <c r="AC17" s="22" t="n">
        <v>5.49735689163208</v>
      </c>
      <c r="AD17" s="22" t="n">
        <v>5.48775577545166</v>
      </c>
      <c r="AE17" s="22" t="n">
        <v>5.49631786346436</v>
      </c>
      <c r="AF17" s="22" t="n">
        <v>5.42771768569946</v>
      </c>
      <c r="AG17" s="22" t="n">
        <v>5.24365663528442</v>
      </c>
      <c r="AH17" s="22" t="n">
        <v>5.27327680587769</v>
      </c>
      <c r="AI17" s="22" t="n">
        <v>4.21371603012085</v>
      </c>
      <c r="AJ17" s="22" t="n">
        <v>4.24817419052124</v>
      </c>
      <c r="AK17" s="22" t="n">
        <v>4.7361478805542</v>
      </c>
      <c r="AL17" s="22" t="n">
        <v>4.97469997406006</v>
      </c>
      <c r="AM17" s="22" t="n">
        <v>5.04682064056397</v>
      </c>
      <c r="AN17" s="22" t="n">
        <v>5.04846096038818</v>
      </c>
      <c r="AO17" s="22" t="n">
        <v>5.01553916931152</v>
      </c>
      <c r="AP17" s="22" t="n">
        <v>5.07151365280151</v>
      </c>
      <c r="AQ17" s="22" t="n">
        <v>5.10099983215332</v>
      </c>
      <c r="AR17" s="22" t="n">
        <v>5.11899995803833</v>
      </c>
      <c r="AS17" s="22" t="n">
        <v>5.11300039291382</v>
      </c>
      <c r="AT17" s="23" t="n">
        <v>4.89245796203613</v>
      </c>
      <c r="AU17" s="23" t="n">
        <v>4.81421518325806</v>
      </c>
      <c r="AV17" s="23" t="n">
        <v>4.88734912872314</v>
      </c>
      <c r="AW17" s="23" t="n">
        <v>5.05607080459595</v>
      </c>
      <c r="AX17" s="23" t="n">
        <v>5.17616891860962</v>
      </c>
      <c r="AY17" s="23" t="n">
        <v>5.30389595031738</v>
      </c>
      <c r="AZ17" s="23" t="n">
        <v>5.51638698577881</v>
      </c>
      <c r="BA17" s="23" t="n">
        <v>5.58062887191773</v>
      </c>
      <c r="BB17" s="23" t="n">
        <v>5.55260133743286</v>
      </c>
      <c r="BC17" s="23" t="n">
        <v>5.54447507858276</v>
      </c>
      <c r="BD17" s="23" t="n">
        <v>5.43890190124512</v>
      </c>
      <c r="BE17" s="23" t="n">
        <v>5.52596521377564</v>
      </c>
      <c r="BF17" s="23" t="n">
        <v>5.53699016571045</v>
      </c>
      <c r="BG17" s="23" t="n">
        <v>5.47804689407349</v>
      </c>
      <c r="BH17" s="23" t="n">
        <v>5.57154130935669</v>
      </c>
      <c r="BI17" s="23" t="n">
        <v>5.62657785415649</v>
      </c>
      <c r="BJ17" s="23" t="n">
        <v>5.63584804534912</v>
      </c>
      <c r="BK17" s="24"/>
    </row>
    <row r="18" customFormat="false" ht="12.8" hidden="false" customHeight="false" outlineLevel="0" collapsed="false">
      <c r="B18" s="0" t="s">
        <v>655</v>
      </c>
      <c r="C18" s="115"/>
      <c r="D18" s="115" t="n">
        <f aca="false">(D60-C60)*1000/D$12</f>
        <v>-105.679103306362</v>
      </c>
      <c r="E18" s="115" t="n">
        <f aca="false">(E60-D60)*1000/E$12</f>
        <v>338.742163873488</v>
      </c>
      <c r="F18" s="115" t="n">
        <f aca="false">(F60-E60)*1000/F$12</f>
        <v>326.266479492188</v>
      </c>
      <c r="G18" s="115" t="n">
        <f aca="false">(G60-F60)*1000/G$12</f>
        <v>-188.773862777218</v>
      </c>
      <c r="H18" s="115" t="n">
        <f aca="false">(H60-G60)*1000/H$12</f>
        <v>-30.9672037760417</v>
      </c>
      <c r="I18" s="115" t="n">
        <f aca="false">(I60-H60)*1000/I$12</f>
        <v>10.5807396673387</v>
      </c>
      <c r="J18" s="115" t="n">
        <f aca="false">(J60-I60)*1000/J$12</f>
        <v>-175.064579133065</v>
      </c>
      <c r="K18" s="115" t="n">
        <f aca="false">(K60-J60)*1000/K$12</f>
        <v>238.700358072917</v>
      </c>
      <c r="L18" s="115" t="n">
        <f aca="false">(L60-K60)*1000/L$12</f>
        <v>257.677631993448</v>
      </c>
      <c r="M18" s="115" t="n">
        <f aca="false">(M60-L60)*1000/M$12</f>
        <v>-447.266642252604</v>
      </c>
      <c r="N18" s="115" t="n">
        <f aca="false">(N60-M60)*1000/N$12</f>
        <v>-398.419780115927</v>
      </c>
      <c r="O18" s="115" t="n">
        <f aca="false">(O60-N60)*1000/O$12</f>
        <v>88.0963725428427</v>
      </c>
      <c r="P18" s="115" t="n">
        <f aca="false">(P60-O60)*1000/P$12</f>
        <v>438.241892847522</v>
      </c>
      <c r="Q18" s="115" t="n">
        <f aca="false">(Q60-P60)*1000/Q$12</f>
        <v>420.419016192036</v>
      </c>
      <c r="R18" s="115" t="n">
        <f aca="false">(R60-Q60)*1000/R$12</f>
        <v>198.399861653646</v>
      </c>
      <c r="S18" s="115" t="n">
        <f aca="false">(S60-R60)*1000/S$12</f>
        <v>38.9679939516129</v>
      </c>
      <c r="T18" s="115" t="n">
        <f aca="false">(T60-S60)*1000/T$12</f>
        <v>11.2335205078125</v>
      </c>
      <c r="U18" s="115" t="n">
        <f aca="false">(U60-T60)*1000/U$12</f>
        <v>-336.160967426915</v>
      </c>
      <c r="V18" s="115" t="n">
        <f aca="false">(V60-U60)*1000/V$12</f>
        <v>-509.032218686996</v>
      </c>
      <c r="W18" s="115" t="n">
        <f aca="false">(W60-V60)*1000/W$12</f>
        <v>-189.767456054688</v>
      </c>
      <c r="X18" s="115" t="n">
        <f aca="false">(X60-W60)*1000/X$12</f>
        <v>442.419236706149</v>
      </c>
      <c r="Y18" s="115" t="n">
        <f aca="false">(Y60-X60)*1000/Y$12</f>
        <v>52.4007161458333</v>
      </c>
      <c r="Z18" s="115" t="n">
        <f aca="false">(Z60-Y60)*1000/Z$12</f>
        <v>-80.5486863659274</v>
      </c>
      <c r="AA18" s="115" t="n">
        <f aca="false">(AA60-Z60)*1000/AA$12</f>
        <v>93.2577809979839</v>
      </c>
      <c r="AB18" s="115" t="n">
        <f aca="false">(AB60-AA60)*1000/AB$12</f>
        <v>535.357883998326</v>
      </c>
      <c r="AC18" s="115" t="n">
        <f aca="false">(AC60-AB60)*1000/AC$12</f>
        <v>488.03218718498</v>
      </c>
      <c r="AD18" s="115" t="n">
        <f aca="false">(AD60-AC60)*1000/AD$12</f>
        <v>394.133504231771</v>
      </c>
      <c r="AE18" s="115" t="n">
        <f aca="false">(AE60-AD60)*1000/AE$12</f>
        <v>65.644294984879</v>
      </c>
      <c r="AF18" s="115" t="n">
        <f aca="false">(AF60-AE60)*1000/AF$12</f>
        <v>-113.365681966146</v>
      </c>
      <c r="AG18" s="115" t="n">
        <f aca="false">(AG60-AF60)*1000/AG$12</f>
        <v>-307.355326990927</v>
      </c>
      <c r="AH18" s="115" t="n">
        <f aca="false">(AH60-AG60)*1000/AH$12</f>
        <v>-266.419441469254</v>
      </c>
      <c r="AI18" s="115" t="n">
        <f aca="false">(AI60-AH60)*1000/AI$12</f>
        <v>-143.700154622396</v>
      </c>
      <c r="AJ18" s="115" t="n">
        <f aca="false">(AJ60-AI60)*1000/AJ$12</f>
        <v>469.06502016129</v>
      </c>
      <c r="AK18" s="115" t="n">
        <f aca="false">(AK60-AJ60)*1000/AK$12</f>
        <v>6.23270670572917</v>
      </c>
      <c r="AL18" s="115" t="n">
        <f aca="false">(AL60-AK60)*1000/AL$12</f>
        <v>45.0971049647177</v>
      </c>
      <c r="AM18" s="115" t="n">
        <f aca="false">(AM60-AL60)*1000/AM$12</f>
        <v>19.5479854460685</v>
      </c>
      <c r="AN18" s="115" t="n">
        <f aca="false">(AN60-AM60)*1000/AN$12</f>
        <v>634.6435546875</v>
      </c>
      <c r="AO18" s="115" t="n">
        <f aca="false">(AO60-AN60)*1000/AO$12</f>
        <v>24.6769074470766</v>
      </c>
      <c r="AP18" s="115" t="n">
        <f aca="false">(AP60-AO60)*1000/AP$12</f>
        <v>175.534057617188</v>
      </c>
      <c r="AQ18" s="115" t="n">
        <f aca="false">(AQ60-AP60)*1000/AQ$12</f>
        <v>-225.58101530998</v>
      </c>
      <c r="AR18" s="115" t="n">
        <f aca="false">(AR60-AQ60)*1000/AR$12</f>
        <v>-6.8328857421875</v>
      </c>
      <c r="AS18" s="115" t="n">
        <f aca="false">(AS60-AR60)*1000/AS$12</f>
        <v>-243.938815209173</v>
      </c>
      <c r="AT18" s="116" t="n">
        <f aca="false">(AT60-AS60)*1000/AT$12</f>
        <v>-485.155659337198</v>
      </c>
      <c r="AU18" s="116" t="n">
        <f aca="false">(AU60-AT60)*1000/AU$12</f>
        <v>-403.535970052083</v>
      </c>
      <c r="AV18" s="116" t="n">
        <f aca="false">(AV60-AU60)*1000/AV$12</f>
        <v>212.287164503528</v>
      </c>
      <c r="AW18" s="116" t="n">
        <f aca="false">(AW60-AV60)*1000/AW$12</f>
        <v>-177.156575520833</v>
      </c>
      <c r="AX18" s="116" t="n">
        <f aca="false">(AX60-AW60)*1000/AX$12</f>
        <v>-273.658014112903</v>
      </c>
      <c r="AY18" s="116" t="n">
        <f aca="false">(AY60-AX60)*1000/AY$12</f>
        <v>92.7281533518145</v>
      </c>
      <c r="AZ18" s="116" t="n">
        <f aca="false">(AZ60-AY60)*1000/AZ$12</f>
        <v>104.193551199777</v>
      </c>
      <c r="BA18" s="116" t="n">
        <f aca="false">(BA60-AZ60)*1000/BA$12</f>
        <v>420.02917874244</v>
      </c>
      <c r="BB18" s="116" t="n">
        <f aca="false">(BB60-BA60)*1000/BB$12</f>
        <v>233.135986328125</v>
      </c>
      <c r="BC18" s="116" t="n">
        <f aca="false">(BC60-BB60)*1000/BC$12</f>
        <v>-43.5062531502016</v>
      </c>
      <c r="BD18" s="116" t="n">
        <f aca="false">(BD60-BC60)*1000/BD$12</f>
        <v>-272.470092773438</v>
      </c>
      <c r="BE18" s="116" t="n">
        <f aca="false">(BE60-BD60)*1000/BE$12</f>
        <v>-216.599987399194</v>
      </c>
      <c r="BF18" s="116" t="n">
        <f aca="false">(BF60-BE60)*1000/BF$12</f>
        <v>-296.113044984879</v>
      </c>
      <c r="BG18" s="116" t="n">
        <f aca="false">(BG60-BF60)*1000/BG$12</f>
        <v>-201.529947916667</v>
      </c>
      <c r="BH18" s="116" t="n">
        <f aca="false">(BH60-BG60)*1000/BH$12</f>
        <v>343.800206338206</v>
      </c>
      <c r="BI18" s="116" t="n">
        <f aca="false">(BI60-BH60)*1000/BI$12</f>
        <v>-161.372884114583</v>
      </c>
      <c r="BJ18" s="116" t="n">
        <f aca="false">(BJ60-BI60)*1000/BJ$12</f>
        <v>-206.774311680948</v>
      </c>
    </row>
    <row r="19" customFormat="false" ht="12.8" hidden="false" customHeight="false" outlineLevel="0" collapsed="false">
      <c r="B19" s="0" t="s">
        <v>656</v>
      </c>
      <c r="C19" s="115"/>
      <c r="D19" s="115" t="n">
        <f aca="false">(D61-C61)*1000/D$12</f>
        <v>0</v>
      </c>
      <c r="E19" s="115" t="n">
        <f aca="false">(E61-D61)*1000/E$12</f>
        <v>0</v>
      </c>
      <c r="F19" s="115" t="n">
        <f aca="false">(F61-E61)*1000/F$12</f>
        <v>11.26708984375</v>
      </c>
      <c r="G19" s="115" t="n">
        <f aca="false">(G61-F61)*1000/G$12</f>
        <v>113.903414818548</v>
      </c>
      <c r="H19" s="115" t="n">
        <f aca="false">(H61-G61)*1000/H$12</f>
        <v>180.832926432292</v>
      </c>
      <c r="I19" s="115" t="n">
        <f aca="false">(I61-H61)*1000/I$12</f>
        <v>124.708606350806</v>
      </c>
      <c r="J19" s="115" t="n">
        <f aca="false">(J61-I61)*1000/J$12</f>
        <v>190.096947454637</v>
      </c>
      <c r="K19" s="115" t="n">
        <f aca="false">(K61-J61)*1000/K$12</f>
        <v>202.099609375</v>
      </c>
      <c r="L19" s="115" t="n">
        <f aca="false">(L61-K61)*1000/L$12</f>
        <v>209.935342111895</v>
      </c>
      <c r="M19" s="115" t="n">
        <f aca="false">(M61-L61)*1000/M$12</f>
        <v>90.9342447916667</v>
      </c>
      <c r="N19" s="115" t="n">
        <f aca="false">(N61-M61)*1000/N$12</f>
        <v>154.483918220766</v>
      </c>
      <c r="O19" s="115" t="n">
        <f aca="false">(O61-N61)*1000/O$12</f>
        <v>89.2904958417339</v>
      </c>
      <c r="P19" s="115" t="n">
        <f aca="false">(P61-O61)*1000/P$12</f>
        <v>196.792076373922</v>
      </c>
      <c r="Q19" s="115" t="n">
        <f aca="false">(Q61-P61)*1000/Q$12</f>
        <v>170.193579889113</v>
      </c>
      <c r="R19" s="115" t="n">
        <f aca="false">(R61-Q61)*1000/R$12</f>
        <v>202.433268229167</v>
      </c>
      <c r="S19" s="115" t="n">
        <f aca="false">(S61-R61)*1000/S$12</f>
        <v>100.871424521169</v>
      </c>
      <c r="T19" s="115" t="n">
        <f aca="false">(T61-S61)*1000/T$12</f>
        <v>34.6333821614583</v>
      </c>
      <c r="U19" s="115" t="n">
        <f aca="false">(U61-T61)*1000/U$12</f>
        <v>106.065319430444</v>
      </c>
      <c r="V19" s="115" t="n">
        <f aca="false">(V61-U61)*1000/V$12</f>
        <v>107.579385080645</v>
      </c>
      <c r="W19" s="115" t="n">
        <f aca="false">(W61-V61)*1000/W$12</f>
        <v>42.3014322916667</v>
      </c>
      <c r="X19" s="115" t="n">
        <f aca="false">(X61-W61)*1000/X$12</f>
        <v>1.67748235887097</v>
      </c>
      <c r="Y19" s="115" t="n">
        <f aca="false">(Y61-X61)*1000/Y$12</f>
        <v>81.3985188802083</v>
      </c>
      <c r="Z19" s="115" t="n">
        <f aca="false">(Z61-Y61)*1000/Z$12</f>
        <v>91.4838237147177</v>
      </c>
      <c r="AA19" s="115" t="n">
        <f aca="false">(AA61-Z61)*1000/AA$12</f>
        <v>131.290558845766</v>
      </c>
      <c r="AB19" s="115" t="n">
        <f aca="false">(AB61-AA61)*1000/AB$12</f>
        <v>83.67919921875</v>
      </c>
      <c r="AC19" s="115" t="n">
        <f aca="false">(AC61-AB61)*1000/AC$12</f>
        <v>197.968513734879</v>
      </c>
      <c r="AD19" s="115" t="n">
        <f aca="false">(AD61-AC61)*1000/AD$12</f>
        <v>124.332682291667</v>
      </c>
      <c r="AE19" s="115" t="n">
        <f aca="false">(AE61-AD61)*1000/AE$12</f>
        <v>66.3865612399194</v>
      </c>
      <c r="AF19" s="115" t="n">
        <f aca="false">(AF61-AE61)*1000/AF$12</f>
        <v>82.000732421875</v>
      </c>
      <c r="AG19" s="115" t="n">
        <f aca="false">(AG61-AF61)*1000/AG$12</f>
        <v>77.8375441028226</v>
      </c>
      <c r="AH19" s="115" t="n">
        <f aca="false">(AH61-AG61)*1000/AH$12</f>
        <v>61.7754536290323</v>
      </c>
      <c r="AI19" s="115" t="n">
        <f aca="false">(AI61-AH61)*1000/AI$12</f>
        <v>-235.567220052083</v>
      </c>
      <c r="AJ19" s="115" t="n">
        <f aca="false">(AJ61-AI61)*1000/AJ$12</f>
        <v>-271.645822832661</v>
      </c>
      <c r="AK19" s="115" t="n">
        <f aca="false">(AK61-AJ61)*1000/AK$12</f>
        <v>13.067626953125</v>
      </c>
      <c r="AL19" s="115" t="n">
        <f aca="false">(AL61-AK61)*1000/AL$12</f>
        <v>-35.0322108114919</v>
      </c>
      <c r="AM19" s="115" t="n">
        <f aca="false">(AM61-AL61)*1000/AM$12</f>
        <v>-35.0322108114919</v>
      </c>
      <c r="AN19" s="115" t="n">
        <f aca="false">(AN61-AM61)*1000/AN$12</f>
        <v>46.8205043247768</v>
      </c>
      <c r="AO19" s="115" t="n">
        <f aca="false">(AO61-AN61)*1000/AO$12</f>
        <v>41.4527154737903</v>
      </c>
      <c r="AP19" s="115" t="n">
        <f aca="false">(AP61-AO61)*1000/AP$12</f>
        <v>61.1002604166667</v>
      </c>
      <c r="AQ19" s="115" t="n">
        <f aca="false">(AQ61-AP61)*1000/AQ$12</f>
        <v>22.9984406502016</v>
      </c>
      <c r="AR19" s="115" t="n">
        <f aca="false">(AR61-AQ61)*1000/AR$12</f>
        <v>-3.6376953125</v>
      </c>
      <c r="AS19" s="115" t="n">
        <f aca="false">(AS61-AR61)*1000/AS$12</f>
        <v>-22.3309916834677</v>
      </c>
      <c r="AT19" s="116" t="n">
        <f aca="false">(AT61-AS61)*1000/AT$12</f>
        <v>0</v>
      </c>
      <c r="AU19" s="116" t="n">
        <f aca="false">(AU61-AT61)*1000/AU$12</f>
        <v>0</v>
      </c>
      <c r="AV19" s="116" t="n">
        <f aca="false">(AV61-AU61)*1000/AV$12</f>
        <v>45.0006300403226</v>
      </c>
      <c r="AW19" s="116" t="n">
        <f aca="false">(AW61-AV61)*1000/AW$12</f>
        <v>44.9991861979167</v>
      </c>
      <c r="AX19" s="116" t="n">
        <f aca="false">(AX61-AW61)*1000/AX$12</f>
        <v>45.0006300403226</v>
      </c>
      <c r="AY19" s="116" t="n">
        <f aca="false">(AY61-AX61)*1000/AY$12</f>
        <v>45.0006300403226</v>
      </c>
      <c r="AZ19" s="116" t="n">
        <f aca="false">(AZ61-AY61)*1000/AZ$12</f>
        <v>45.0003487723214</v>
      </c>
      <c r="BA19" s="116" t="n">
        <f aca="false">(BA61-AZ61)*1000/BA$12</f>
        <v>44.9986611643145</v>
      </c>
      <c r="BB19" s="116" t="n">
        <f aca="false">(BB61-BA61)*1000/BB$12</f>
        <v>0</v>
      </c>
      <c r="BC19" s="116" t="n">
        <f aca="false">(BC61-BB61)*1000/BC$12</f>
        <v>0</v>
      </c>
      <c r="BD19" s="116" t="n">
        <f aca="false">(BD61-BC61)*1000/BD$12</f>
        <v>0</v>
      </c>
      <c r="BE19" s="116" t="n">
        <f aca="false">(BE61-BD61)*1000/BE$12</f>
        <v>0</v>
      </c>
      <c r="BF19" s="116" t="n">
        <f aca="false">(BF61-BE61)*1000/BF$12</f>
        <v>0</v>
      </c>
      <c r="BG19" s="116" t="n">
        <f aca="false">(BG61-BF61)*1000/BG$12</f>
        <v>0</v>
      </c>
      <c r="BH19" s="116" t="n">
        <f aca="false">(BH61-BG61)*1000/BH$12</f>
        <v>0</v>
      </c>
      <c r="BI19" s="116" t="n">
        <f aca="false">(BI61-BH61)*1000/BI$12</f>
        <v>0</v>
      </c>
      <c r="BJ19" s="116" t="n">
        <f aca="false">(BJ61-BI61)*1000/BJ$12</f>
        <v>0</v>
      </c>
    </row>
    <row r="20" customFormat="false" ht="12.8" hidden="false" customHeight="false" outlineLevel="0" collapsed="false">
      <c r="A20" s="0" t="s">
        <v>657</v>
      </c>
      <c r="B20" s="0" t="s">
        <v>658</v>
      </c>
      <c r="C20" s="21" t="n">
        <v>8.62272548675537</v>
      </c>
      <c r="D20" s="21" t="n">
        <v>8.46920585632324</v>
      </c>
      <c r="E20" s="22" t="n">
        <v>9.21604728698731</v>
      </c>
      <c r="F20" s="22" t="n">
        <v>9.91582584381104</v>
      </c>
      <c r="G20" s="22" t="n">
        <v>10.1385660171509</v>
      </c>
      <c r="H20" s="22" t="n">
        <v>9.99292850494385</v>
      </c>
      <c r="I20" s="22" t="n">
        <v>10.0273332595825</v>
      </c>
      <c r="J20" s="22" t="n">
        <v>10.0190649032593</v>
      </c>
      <c r="K20" s="22" t="n">
        <v>10.283863067627</v>
      </c>
      <c r="L20" s="22" t="n">
        <v>10.0489463806152</v>
      </c>
      <c r="M20" s="22" t="n">
        <v>9.32972812652588</v>
      </c>
      <c r="N20" s="22" t="n">
        <v>9.68053436279297</v>
      </c>
      <c r="O20" s="22" t="n">
        <v>9.34099960327148</v>
      </c>
      <c r="P20" s="22" t="n">
        <v>9.30900001525879</v>
      </c>
      <c r="Q20" s="22" t="n">
        <v>10.0690002441406</v>
      </c>
      <c r="R20" s="22" t="n">
        <v>10.0600004196167</v>
      </c>
      <c r="S20" s="22" t="n">
        <v>10.4259996414185</v>
      </c>
      <c r="T20" s="22" t="n">
        <v>10.4879999160767</v>
      </c>
      <c r="U20" s="22" t="n">
        <v>10.2799997329712</v>
      </c>
      <c r="V20" s="22" t="n">
        <v>10.4469995498657</v>
      </c>
      <c r="W20" s="22" t="n">
        <v>9.66199970245361</v>
      </c>
      <c r="X20" s="22" t="n">
        <v>10.3369998931885</v>
      </c>
      <c r="Y20" s="22" t="n">
        <v>10.1960000991821</v>
      </c>
      <c r="Z20" s="22" t="n">
        <v>10.0710000991821</v>
      </c>
      <c r="AA20" s="22" t="n">
        <v>9.80399990081787</v>
      </c>
      <c r="AB20" s="22" t="n">
        <v>10.1359996795654</v>
      </c>
      <c r="AC20" s="22" t="n">
        <v>10.1079998016357</v>
      </c>
      <c r="AD20" s="22" t="n">
        <v>10.2170000076294</v>
      </c>
      <c r="AE20" s="22" t="n">
        <v>10.0900001525879</v>
      </c>
      <c r="AF20" s="22" t="n">
        <v>10.7320003509521</v>
      </c>
      <c r="AG20" s="22" t="n">
        <v>10.2150001525879</v>
      </c>
      <c r="AH20" s="22" t="n">
        <v>10.3050003051758</v>
      </c>
      <c r="AI20" s="22" t="n">
        <v>9.03400039672852</v>
      </c>
      <c r="AJ20" s="22" t="n">
        <v>9.36299991607666</v>
      </c>
      <c r="AK20" s="22" t="n">
        <v>10.1949987411499</v>
      </c>
      <c r="AL20" s="22" t="n">
        <v>9.97200107574463</v>
      </c>
      <c r="AM20" s="22" t="n">
        <v>9.68599987030029</v>
      </c>
      <c r="AN20" s="22" t="n">
        <v>9.88199901580811</v>
      </c>
      <c r="AO20" s="22" t="n">
        <v>9.79899978637695</v>
      </c>
      <c r="AP20" s="22" t="n">
        <v>9.80599975585938</v>
      </c>
      <c r="AQ20" s="22" t="n">
        <v>10.2200002670288</v>
      </c>
      <c r="AR20" s="22" t="n">
        <v>10.60813331604</v>
      </c>
      <c r="AS20" s="22" t="n">
        <v>10.294602394104</v>
      </c>
      <c r="AT20" s="23" t="n">
        <v>10.2363796234131</v>
      </c>
      <c r="AU20" s="23" t="n">
        <v>10.0977296829224</v>
      </c>
      <c r="AV20" s="23" t="n">
        <v>10.4442911148071</v>
      </c>
      <c r="AW20" s="23" t="n">
        <v>10.2086296081543</v>
      </c>
      <c r="AX20" s="23" t="n">
        <v>10.2491798400879</v>
      </c>
      <c r="AY20" s="23" t="n">
        <v>9.73706245422363</v>
      </c>
      <c r="AZ20" s="23" t="n">
        <v>9.73203563690186</v>
      </c>
      <c r="BA20" s="23" t="n">
        <v>10.1059904098511</v>
      </c>
      <c r="BB20" s="23" t="n">
        <v>10.3241395950317</v>
      </c>
      <c r="BC20" s="23" t="n">
        <v>10.397500038147</v>
      </c>
      <c r="BD20" s="23" t="n">
        <v>10.5500297546387</v>
      </c>
      <c r="BE20" s="23" t="n">
        <v>10.310489654541</v>
      </c>
      <c r="BF20" s="23" t="n">
        <v>10.281379699707</v>
      </c>
      <c r="BG20" s="23" t="n">
        <v>10.0054197311401</v>
      </c>
      <c r="BH20" s="23" t="n">
        <v>10.0986995697021</v>
      </c>
      <c r="BI20" s="23" t="n">
        <v>9.92276477813721</v>
      </c>
      <c r="BJ20" s="23" t="n">
        <v>10.1143703460693</v>
      </c>
      <c r="BK20" s="24"/>
    </row>
    <row r="21" customFormat="false" ht="12.8" hidden="false" customHeight="false" outlineLevel="0" collapsed="false">
      <c r="A21" s="0" t="s">
        <v>659</v>
      </c>
      <c r="B21" s="0" t="s">
        <v>660</v>
      </c>
      <c r="C21" s="21" t="n">
        <v>-0.17995648086071</v>
      </c>
      <c r="D21" s="21" t="n">
        <v>0.0152901066467166</v>
      </c>
      <c r="E21" s="22" t="n">
        <v>0.238819226622581</v>
      </c>
      <c r="F21" s="22" t="n">
        <v>0.222780838608742</v>
      </c>
      <c r="G21" s="22" t="n">
        <v>-0.0362646467983723</v>
      </c>
      <c r="H21" s="22" t="n">
        <v>0.0763361304998398</v>
      </c>
      <c r="I21" s="22" t="n">
        <v>0.127984613180161</v>
      </c>
      <c r="J21" s="22" t="n">
        <v>0.0939742252230644</v>
      </c>
      <c r="K21" s="22" t="n">
        <v>-0.0803861692547798</v>
      </c>
      <c r="L21" s="22" t="n">
        <v>0.125997617840767</v>
      </c>
      <c r="M21" s="22" t="n">
        <v>0.208612129092217</v>
      </c>
      <c r="N21" s="22" t="n">
        <v>-0.158502876758575</v>
      </c>
      <c r="O21" s="22" t="n">
        <v>0.0480000004172325</v>
      </c>
      <c r="P21" s="22" t="n">
        <v>0.476000010967255</v>
      </c>
      <c r="Q21" s="22" t="n">
        <v>-0.29899999499321</v>
      </c>
      <c r="R21" s="22" t="n">
        <v>0.356000006198883</v>
      </c>
      <c r="S21" s="22" t="n">
        <v>0.158000007271767</v>
      </c>
      <c r="T21" s="22" t="n">
        <v>0.398999989032745</v>
      </c>
      <c r="U21" s="22" t="n">
        <v>0.17399999499321</v>
      </c>
      <c r="V21" s="22" t="n">
        <v>-0.0390000008046627</v>
      </c>
      <c r="W21" s="22" t="n">
        <v>0.10700000077486</v>
      </c>
      <c r="X21" s="22" t="n">
        <v>-0.108000002801418</v>
      </c>
      <c r="Y21" s="22" t="n">
        <v>0.204999998211861</v>
      </c>
      <c r="Z21" s="22" t="n">
        <v>0.27700001001358</v>
      </c>
      <c r="AA21" s="22" t="n">
        <v>0.210999995470047</v>
      </c>
      <c r="AB21" s="22" t="n">
        <v>0.123999997973442</v>
      </c>
      <c r="AC21" s="22" t="n">
        <v>0.221000000834465</v>
      </c>
      <c r="AD21" s="22" t="n">
        <v>0.303000003099442</v>
      </c>
      <c r="AE21" s="22" t="n">
        <v>0.439999997615814</v>
      </c>
      <c r="AF21" s="22" t="n">
        <v>0.214000001549721</v>
      </c>
      <c r="AG21" s="22" t="n">
        <v>0.216999992728233</v>
      </c>
      <c r="AH21" s="22" t="n">
        <v>-0.159999996423721</v>
      </c>
      <c r="AI21" s="22" t="n">
        <v>0.326999992132187</v>
      </c>
      <c r="AJ21" s="22" t="n">
        <v>0.232999995350838</v>
      </c>
      <c r="AK21" s="22" t="n">
        <v>0.110999993979931</v>
      </c>
      <c r="AL21" s="22" t="n">
        <v>0.096000000834465</v>
      </c>
      <c r="AM21" s="22" t="n">
        <v>0.0570000000298023</v>
      </c>
      <c r="AN21" s="22" t="n">
        <v>0.330000013113022</v>
      </c>
      <c r="AO21" s="22" t="n">
        <v>-0.137999996542931</v>
      </c>
      <c r="AP21" s="22" t="n">
        <v>0.300999999046326</v>
      </c>
      <c r="AQ21" s="22" t="n">
        <v>-0.0045806453563273</v>
      </c>
      <c r="AR21" s="22" t="n">
        <v>0.201195240020752</v>
      </c>
      <c r="AS21" s="22" t="n">
        <v>0.059708621352911</v>
      </c>
      <c r="AT21" s="23" t="n">
        <v>0.0900622010231018</v>
      </c>
      <c r="AU21" s="23" t="n">
        <v>0.0803885012865067</v>
      </c>
      <c r="AV21" s="23" t="n">
        <v>0.0841268971562386</v>
      </c>
      <c r="AW21" s="23" t="n">
        <v>0.108232401311398</v>
      </c>
      <c r="AX21" s="23" t="n">
        <v>-0.0414132997393608</v>
      </c>
      <c r="AY21" s="23" t="n">
        <v>0.173795804381371</v>
      </c>
      <c r="AZ21" s="23" t="n">
        <v>0.000513412000145763</v>
      </c>
      <c r="BA21" s="23" t="n">
        <v>0.123048201203346</v>
      </c>
      <c r="BB21" s="23" t="n">
        <v>0.180671393871307</v>
      </c>
      <c r="BC21" s="23" t="n">
        <v>0.167174905538559</v>
      </c>
      <c r="BD21" s="23" t="n">
        <v>0.0616220012307167</v>
      </c>
      <c r="BE21" s="23" t="n">
        <v>0.165243804454803</v>
      </c>
      <c r="BF21" s="23" t="n">
        <v>0.0193789005279541</v>
      </c>
      <c r="BG21" s="23" t="n">
        <v>0.0752511024475098</v>
      </c>
      <c r="BH21" s="23" t="n">
        <v>0.0652569010853767</v>
      </c>
      <c r="BI21" s="23" t="n">
        <v>0.0929320976138115</v>
      </c>
      <c r="BJ21" s="23" t="n">
        <v>-0.0585087016224861</v>
      </c>
      <c r="BK21" s="24"/>
    </row>
    <row r="22" customFormat="false" ht="12.8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66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A24" s="0" t="s">
        <v>662</v>
      </c>
      <c r="B24" s="0" t="s">
        <v>663</v>
      </c>
      <c r="C24" s="21" t="n">
        <v>1.75787091255188</v>
      </c>
      <c r="D24" s="21" t="n">
        <v>1.81235718727112</v>
      </c>
      <c r="E24" s="22" t="n">
        <v>1.7288064956665</v>
      </c>
      <c r="F24" s="22" t="n">
        <v>1.70106661319733</v>
      </c>
      <c r="G24" s="22" t="n">
        <v>1.56377422809601</v>
      </c>
      <c r="H24" s="22" t="n">
        <v>1.5823667049408</v>
      </c>
      <c r="I24" s="22" t="n">
        <v>1.64890325069428</v>
      </c>
      <c r="J24" s="22" t="n">
        <v>1.7034193277359</v>
      </c>
      <c r="K24" s="22" t="n">
        <v>1.76110005378723</v>
      </c>
      <c r="L24" s="22" t="n">
        <v>1.81816124916077</v>
      </c>
      <c r="M24" s="22" t="n">
        <v>1.83899998664856</v>
      </c>
      <c r="N24" s="22" t="n">
        <v>1.72287094593048</v>
      </c>
      <c r="O24" s="22" t="n">
        <v>1.80219352245331</v>
      </c>
      <c r="P24" s="22" t="n">
        <v>1.7985862493515</v>
      </c>
      <c r="Q24" s="22" t="n">
        <v>1.82780659198761</v>
      </c>
      <c r="R24" s="22" t="n">
        <v>1.78289997577667</v>
      </c>
      <c r="S24" s="22" t="n">
        <v>1.78045165538788</v>
      </c>
      <c r="T24" s="22" t="n">
        <v>1.73766672611237</v>
      </c>
      <c r="U24" s="22" t="n">
        <v>1.81170964241028</v>
      </c>
      <c r="V24" s="22" t="n">
        <v>1.86332261562347</v>
      </c>
      <c r="W24" s="22" t="n">
        <v>1.79719996452332</v>
      </c>
      <c r="X24" s="22" t="n">
        <v>1.82038712501526</v>
      </c>
      <c r="Y24" s="22" t="n">
        <v>1.86793339252472</v>
      </c>
      <c r="Z24" s="22" t="n">
        <v>1.81738710403442</v>
      </c>
      <c r="AA24" s="22" t="n">
        <v>1.80890321731567</v>
      </c>
      <c r="AB24" s="22" t="n">
        <v>1.85850012302399</v>
      </c>
      <c r="AC24" s="22" t="n">
        <v>1.85822582244873</v>
      </c>
      <c r="AD24" s="22" t="n">
        <v>1.83033335208893</v>
      </c>
      <c r="AE24" s="22" t="n">
        <v>1.84241938591003</v>
      </c>
      <c r="AF24" s="22" t="n">
        <v>1.78426671028137</v>
      </c>
      <c r="AG24" s="22" t="n">
        <v>1.74632263183594</v>
      </c>
      <c r="AH24" s="22" t="n">
        <v>1.711838722229</v>
      </c>
      <c r="AI24" s="22" t="n">
        <v>1.47520005702972</v>
      </c>
      <c r="AJ24" s="22" t="n">
        <v>1.53606450557709</v>
      </c>
      <c r="AK24" s="22" t="n">
        <v>1.61829996109009</v>
      </c>
      <c r="AL24" s="22" t="n">
        <v>1.45203220844269</v>
      </c>
      <c r="AM24" s="22" t="n">
        <v>1.68438708782196</v>
      </c>
      <c r="AN24" s="22" t="n">
        <v>1.67678570747375</v>
      </c>
      <c r="AO24" s="22" t="n">
        <v>1.68790328502655</v>
      </c>
      <c r="AP24" s="22" t="n">
        <v>1.72883331775665</v>
      </c>
      <c r="AQ24" s="22" t="n">
        <v>1.75300002098084</v>
      </c>
      <c r="AR24" s="22" t="n">
        <v>1.74430954456329</v>
      </c>
      <c r="AS24" s="22" t="n">
        <v>1.75066065788269</v>
      </c>
      <c r="AT24" s="23" t="n">
        <v>1.75155198574066</v>
      </c>
      <c r="AU24" s="23" t="n">
        <v>1.75533294677734</v>
      </c>
      <c r="AV24" s="23" t="n">
        <v>1.74724698066711</v>
      </c>
      <c r="AW24" s="23" t="n">
        <v>1.84787201881409</v>
      </c>
      <c r="AX24" s="23" t="n">
        <v>1.77611601352692</v>
      </c>
      <c r="AY24" s="23" t="n">
        <v>1.74084496498108</v>
      </c>
      <c r="AZ24" s="23" t="n">
        <v>1.77530205249786</v>
      </c>
      <c r="BA24" s="23" t="n">
        <v>1.76541304588318</v>
      </c>
      <c r="BB24" s="23" t="n">
        <v>1.7468329668045</v>
      </c>
      <c r="BC24" s="23" t="n">
        <v>1.77164804935455</v>
      </c>
      <c r="BD24" s="23" t="n">
        <v>1.75503396987915</v>
      </c>
      <c r="BE24" s="23" t="n">
        <v>1.77624297142029</v>
      </c>
      <c r="BF24" s="23" t="n">
        <v>1.79943799972534</v>
      </c>
      <c r="BG24" s="23" t="n">
        <v>1.79807496070862</v>
      </c>
      <c r="BH24" s="23" t="n">
        <v>1.78627598285675</v>
      </c>
      <c r="BI24" s="23" t="n">
        <v>1.85867297649384</v>
      </c>
      <c r="BJ24" s="23" t="n">
        <v>1.79165697097778</v>
      </c>
      <c r="BK24" s="24"/>
    </row>
    <row r="25" customFormat="false" ht="12.8" hidden="false" customHeight="false" outlineLevel="0" collapsed="false">
      <c r="A25" s="0" t="s">
        <v>664</v>
      </c>
      <c r="B25" s="0" t="s">
        <v>665</v>
      </c>
      <c r="C25" s="21" t="n">
        <v>0.413031578063965</v>
      </c>
      <c r="D25" s="21" t="n">
        <v>0.362328201532364</v>
      </c>
      <c r="E25" s="22" t="n">
        <v>0.409477382898331</v>
      </c>
      <c r="F25" s="22" t="n">
        <v>0.325325638055801</v>
      </c>
      <c r="G25" s="22" t="n">
        <v>0.456612139940262</v>
      </c>
      <c r="H25" s="22" t="n">
        <v>0.377759575843811</v>
      </c>
      <c r="I25" s="22" t="n">
        <v>0.411478459835053</v>
      </c>
      <c r="J25" s="22" t="n">
        <v>0.367372691631317</v>
      </c>
      <c r="K25" s="22" t="n">
        <v>0.480823993682861</v>
      </c>
      <c r="L25" s="22" t="n">
        <v>0.36433869600296</v>
      </c>
      <c r="M25" s="22" t="n">
        <v>0.331473678350449</v>
      </c>
      <c r="N25" s="22" t="n">
        <v>0.393688291311264</v>
      </c>
      <c r="O25" s="22" t="n">
        <v>0.370000004768372</v>
      </c>
      <c r="P25" s="22" t="n">
        <v>0.395000010728836</v>
      </c>
      <c r="Q25" s="22" t="n">
        <v>0.423000007867813</v>
      </c>
      <c r="R25" s="22" t="n">
        <v>0.361999988555908</v>
      </c>
      <c r="S25" s="22" t="n">
        <v>0.377000004053116</v>
      </c>
      <c r="T25" s="22" t="n">
        <v>0.389999985694885</v>
      </c>
      <c r="U25" s="22" t="n">
        <v>0.398000001907349</v>
      </c>
      <c r="V25" s="22" t="n">
        <v>0.419999986886978</v>
      </c>
      <c r="W25" s="22" t="n">
        <v>0.398000031709671</v>
      </c>
      <c r="X25" s="22" t="n">
        <v>0.402999997138977</v>
      </c>
      <c r="Y25" s="22" t="n">
        <v>0.412000000476837</v>
      </c>
      <c r="Z25" s="22" t="n">
        <v>0.362000018358231</v>
      </c>
      <c r="AA25" s="22" t="n">
        <v>0.409999996423721</v>
      </c>
      <c r="AB25" s="22" t="n">
        <v>0.377000004053116</v>
      </c>
      <c r="AC25" s="22" t="n">
        <v>0.412999987602234</v>
      </c>
      <c r="AD25" s="22" t="n">
        <v>0.395000010728836</v>
      </c>
      <c r="AE25" s="22" t="n">
        <v>0.409999996423721</v>
      </c>
      <c r="AF25" s="22" t="n">
        <v>0.409999996423721</v>
      </c>
      <c r="AG25" s="22" t="n">
        <v>0.391000002622604</v>
      </c>
      <c r="AH25" s="22" t="n">
        <v>0.409000009298325</v>
      </c>
      <c r="AI25" s="22" t="n">
        <v>0.368000000715256</v>
      </c>
      <c r="AJ25" s="22" t="n">
        <v>0.382999986410141</v>
      </c>
      <c r="AK25" s="22" t="n">
        <v>0.377000004053116</v>
      </c>
      <c r="AL25" s="22" t="n">
        <v>0.389999985694885</v>
      </c>
      <c r="AM25" s="22" t="n">
        <v>0.453000009059906</v>
      </c>
      <c r="AN25" s="22" t="n">
        <v>0.439999997615814</v>
      </c>
      <c r="AO25" s="22" t="n">
        <v>0.412999987602234</v>
      </c>
      <c r="AP25" s="22" t="n">
        <v>0.45100000500679</v>
      </c>
      <c r="AQ25" s="22" t="n">
        <v>0.45100000500679</v>
      </c>
      <c r="AR25" s="22" t="n">
        <v>0.402633011341095</v>
      </c>
      <c r="AS25" s="22" t="n">
        <v>0.408842712640762</v>
      </c>
      <c r="AT25" s="23" t="n">
        <v>0.409811407327652</v>
      </c>
      <c r="AU25" s="23" t="n">
        <v>0.391018390655518</v>
      </c>
      <c r="AV25" s="23" t="n">
        <v>0.379924386739731</v>
      </c>
      <c r="AW25" s="23" t="n">
        <v>0.386958211660385</v>
      </c>
      <c r="AX25" s="23" t="n">
        <v>0.379514902830124</v>
      </c>
      <c r="AY25" s="23" t="n">
        <v>0.396543085575104</v>
      </c>
      <c r="AZ25" s="23" t="n">
        <v>0.407639712095261</v>
      </c>
      <c r="BA25" s="23" t="n">
        <v>0.398764193058014</v>
      </c>
      <c r="BB25" s="23" t="n">
        <v>0.377949893474579</v>
      </c>
      <c r="BC25" s="23" t="n">
        <v>0.409343808889389</v>
      </c>
      <c r="BD25" s="23" t="n">
        <v>0.39728319644928</v>
      </c>
      <c r="BE25" s="23" t="n">
        <v>0.4081189930439</v>
      </c>
      <c r="BF25" s="23" t="n">
        <v>0.411995440721512</v>
      </c>
      <c r="BG25" s="23" t="n">
        <v>0.386002212762833</v>
      </c>
      <c r="BH25" s="23" t="n">
        <v>0.379397302865982</v>
      </c>
      <c r="BI25" s="23" t="n">
        <v>0.389931887388229</v>
      </c>
      <c r="BJ25" s="23" t="n">
        <v>0.385903894901276</v>
      </c>
      <c r="BK25" s="24"/>
    </row>
    <row r="26" customFormat="false" ht="12.8" hidden="false" customHeight="false" outlineLevel="0" collapsed="false">
      <c r="A26" s="0" t="s">
        <v>666</v>
      </c>
      <c r="B26" s="0" t="s">
        <v>667</v>
      </c>
      <c r="C26" s="21" t="n">
        <v>1.26924884319305</v>
      </c>
      <c r="D26" s="21" t="n">
        <v>1.38519644737244</v>
      </c>
      <c r="E26" s="22" t="n">
        <v>1.77685952186584</v>
      </c>
      <c r="F26" s="22" t="n">
        <v>1.63067972660065</v>
      </c>
      <c r="G26" s="22" t="n">
        <v>1.68295037746429</v>
      </c>
      <c r="H26" s="22" t="n">
        <v>1.94271409511566</v>
      </c>
      <c r="I26" s="22" t="n">
        <v>1.73292875289917</v>
      </c>
      <c r="J26" s="22" t="n">
        <v>1.80310463905334</v>
      </c>
      <c r="K26" s="22" t="n">
        <v>1.62423932552338</v>
      </c>
      <c r="L26" s="22" t="n">
        <v>1.3533650636673</v>
      </c>
      <c r="M26" s="22" t="n">
        <v>1.45006883144379</v>
      </c>
      <c r="N26" s="22" t="n">
        <v>1.36276972293854</v>
      </c>
      <c r="O26" s="22" t="n">
        <v>1.92449498176575</v>
      </c>
      <c r="P26" s="22" t="n">
        <v>2.3028736114502</v>
      </c>
      <c r="Q26" s="22" t="n">
        <v>2.25617980957031</v>
      </c>
      <c r="R26" s="22" t="n">
        <v>1.67097461223602</v>
      </c>
      <c r="S26" s="22" t="n">
        <v>1.89604616165161</v>
      </c>
      <c r="T26" s="22" t="n">
        <v>2.00070834159851</v>
      </c>
      <c r="U26" s="22" t="n">
        <v>2.20933270454407</v>
      </c>
      <c r="V26" s="22" t="n">
        <v>2.15165448188782</v>
      </c>
      <c r="W26" s="22" t="n">
        <v>2.05202841758728</v>
      </c>
      <c r="X26" s="22" t="n">
        <v>2.02238941192627</v>
      </c>
      <c r="Y26" s="22" t="n">
        <v>2.22106170654297</v>
      </c>
      <c r="Z26" s="22" t="n">
        <v>1.73158359527588</v>
      </c>
      <c r="AA26" s="22" t="n">
        <v>1.94021248817444</v>
      </c>
      <c r="AB26" s="22" t="n">
        <v>2.14139485359192</v>
      </c>
      <c r="AC26" s="22" t="n">
        <v>1.50336194038391</v>
      </c>
      <c r="AD26" s="22" t="n">
        <v>1.77770268917084</v>
      </c>
      <c r="AE26" s="22" t="n">
        <v>2.00192499160767</v>
      </c>
      <c r="AF26" s="22" t="n">
        <v>2.053626537323</v>
      </c>
      <c r="AG26" s="22" t="n">
        <v>2.24399375915527</v>
      </c>
      <c r="AH26" s="22" t="n">
        <v>2.09128427505493</v>
      </c>
      <c r="AI26" s="22" t="n">
        <v>3.15715670585632</v>
      </c>
      <c r="AJ26" s="22" t="n">
        <v>3.84554076194763</v>
      </c>
      <c r="AK26" s="22" t="n">
        <v>2.85824799537659</v>
      </c>
      <c r="AL26" s="22" t="n">
        <v>2.43591666221619</v>
      </c>
      <c r="AM26" s="22" t="n">
        <v>2.81962585449219</v>
      </c>
      <c r="AN26" s="22" t="n">
        <v>2.13740062713623</v>
      </c>
      <c r="AO26" s="22" t="n">
        <v>1.91195356845856</v>
      </c>
      <c r="AP26" s="22" t="n">
        <v>2.12152552604675</v>
      </c>
      <c r="AQ26" s="22" t="n">
        <v>2.64248394966126</v>
      </c>
      <c r="AR26" s="22" t="n">
        <v>2.20787596702576</v>
      </c>
      <c r="AS26" s="22" t="n">
        <v>2.33132696151733</v>
      </c>
      <c r="AT26" s="23" t="n">
        <v>1.96624398231506</v>
      </c>
      <c r="AU26" s="23" t="n">
        <v>2.22231507301331</v>
      </c>
      <c r="AV26" s="23" t="n">
        <v>2.16567492485046</v>
      </c>
      <c r="AW26" s="23" t="n">
        <v>2.04442811012268</v>
      </c>
      <c r="AX26" s="23" t="n">
        <v>1.68552899360657</v>
      </c>
      <c r="AY26" s="23" t="n">
        <v>2.00668907165527</v>
      </c>
      <c r="AZ26" s="23" t="n">
        <v>1.97680699825287</v>
      </c>
      <c r="BA26" s="23" t="n">
        <v>1.99640095233917</v>
      </c>
      <c r="BB26" s="23" t="n">
        <v>2.01358008384705</v>
      </c>
      <c r="BC26" s="23" t="n">
        <v>2.10687208175659</v>
      </c>
      <c r="BD26" s="23" t="n">
        <v>2.03687810897827</v>
      </c>
      <c r="BE26" s="23" t="n">
        <v>2.07521891593933</v>
      </c>
      <c r="BF26" s="23" t="n">
        <v>1.96510517597198</v>
      </c>
      <c r="BG26" s="23" t="n">
        <v>2.23284697532654</v>
      </c>
      <c r="BH26" s="23" t="n">
        <v>2.22481608390808</v>
      </c>
      <c r="BI26" s="23" t="n">
        <v>2.12939190864563</v>
      </c>
      <c r="BJ26" s="23" t="n">
        <v>1.8062629699707</v>
      </c>
      <c r="BK26" s="24"/>
    </row>
    <row r="27" customFormat="false" ht="12.8" hidden="false" customHeight="false" outlineLevel="0" collapsed="false">
      <c r="C27" s="69"/>
      <c r="D27" s="6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6</v>
      </c>
      <c r="B28" s="0" t="s">
        <v>47</v>
      </c>
      <c r="C28" s="21" t="n">
        <v>0.121161289513111</v>
      </c>
      <c r="D28" s="21" t="n">
        <v>0.223142623901367</v>
      </c>
      <c r="E28" s="22" t="n">
        <v>0.217193946242332</v>
      </c>
      <c r="F28" s="22" t="n">
        <v>0.309400767087936</v>
      </c>
      <c r="G28" s="22" t="n">
        <v>0.391226381063461</v>
      </c>
      <c r="H28" s="22" t="n">
        <v>0.430133938789368</v>
      </c>
      <c r="I28" s="22" t="n">
        <v>0.34261229634285</v>
      </c>
      <c r="J28" s="22" t="n">
        <v>0.419128954410553</v>
      </c>
      <c r="K28" s="22" t="n">
        <v>0.328766942024231</v>
      </c>
      <c r="L28" s="22" t="n">
        <v>0.359322428703308</v>
      </c>
      <c r="M28" s="22" t="n">
        <v>0.321467518806458</v>
      </c>
      <c r="N28" s="22" t="n">
        <v>0.216129422187805</v>
      </c>
      <c r="O28" s="22" t="n">
        <v>0.234388411045074</v>
      </c>
      <c r="P28" s="22" t="n">
        <v>0.413971155881882</v>
      </c>
      <c r="Q28" s="22" t="n">
        <v>0.475483149290085</v>
      </c>
      <c r="R28" s="22" t="n">
        <v>0.609380722045898</v>
      </c>
      <c r="S28" s="22" t="n">
        <v>0.499819993972778</v>
      </c>
      <c r="T28" s="22" t="n">
        <v>0.661122739315033</v>
      </c>
      <c r="U28" s="22" t="n">
        <v>0.491289228200913</v>
      </c>
      <c r="V28" s="22" t="n">
        <v>0.524886071681976</v>
      </c>
      <c r="W28" s="22" t="n">
        <v>0.525960922241211</v>
      </c>
      <c r="X28" s="22" t="n">
        <v>0.401584982872009</v>
      </c>
      <c r="Y28" s="22" t="n">
        <v>0.372627168893814</v>
      </c>
      <c r="Z28" s="22" t="n">
        <v>0.292199045419693</v>
      </c>
      <c r="AA28" s="22" t="n">
        <v>0.390530556440353</v>
      </c>
      <c r="AB28" s="22" t="n">
        <v>0.281583219766617</v>
      </c>
      <c r="AC28" s="22" t="n">
        <v>0.223634093999863</v>
      </c>
      <c r="AD28" s="22" t="n">
        <v>0.253658592700958</v>
      </c>
      <c r="AE28" s="22" t="n">
        <v>0.376559853553772</v>
      </c>
      <c r="AF28" s="22" t="n">
        <v>0.363888174295425</v>
      </c>
      <c r="AG28" s="22" t="n">
        <v>0.506539165973663</v>
      </c>
      <c r="AH28" s="22" t="n">
        <v>0.51079249382019</v>
      </c>
      <c r="AI28" s="22" t="n">
        <v>0.422123640775681</v>
      </c>
      <c r="AJ28" s="22" t="n">
        <v>0.405232220888138</v>
      </c>
      <c r="AK28" s="22" t="n">
        <v>0.28861990571022</v>
      </c>
      <c r="AL28" s="22" t="n">
        <v>0.482943087816238</v>
      </c>
      <c r="AM28" s="22" t="n">
        <v>0.311049550771713</v>
      </c>
      <c r="AN28" s="22" t="n">
        <v>0.243533775210381</v>
      </c>
      <c r="AO28" s="22" t="n">
        <v>0.471873223781586</v>
      </c>
      <c r="AP28" s="22" t="n">
        <v>0.522093236446381</v>
      </c>
      <c r="AQ28" s="22" t="n">
        <v>0.736999988555908</v>
      </c>
      <c r="AR28" s="22" t="n">
        <v>0.625008702278137</v>
      </c>
      <c r="AS28" s="22" t="n">
        <v>0.602642774581909</v>
      </c>
      <c r="AT28" s="23" t="n">
        <v>0.642289102077484</v>
      </c>
      <c r="AU28" s="23" t="n">
        <v>0.547861695289612</v>
      </c>
      <c r="AV28" s="23" t="n">
        <v>0.500876307487488</v>
      </c>
      <c r="AW28" s="23" t="n">
        <v>0.461296498775482</v>
      </c>
      <c r="AX28" s="23" t="n">
        <v>0.468644112348557</v>
      </c>
      <c r="AY28" s="23" t="n">
        <v>0.38059800863266</v>
      </c>
      <c r="AZ28" s="23" t="n">
        <v>0.415061205625534</v>
      </c>
      <c r="BA28" s="23" t="n">
        <v>0.47854009270668</v>
      </c>
      <c r="BB28" s="23" t="n">
        <v>0.557193577289581</v>
      </c>
      <c r="BC28" s="23" t="n">
        <v>0.580492377281189</v>
      </c>
      <c r="BD28" s="23" t="n">
        <v>0.606070220470429</v>
      </c>
      <c r="BE28" s="23" t="n">
        <v>0.590019583702087</v>
      </c>
      <c r="BF28" s="23" t="n">
        <v>0.584095478057861</v>
      </c>
      <c r="BG28" s="23" t="n">
        <v>0.54492199420929</v>
      </c>
      <c r="BH28" s="23" t="n">
        <v>0.512059390544891</v>
      </c>
      <c r="BI28" s="23" t="n">
        <v>0.49608838558197</v>
      </c>
      <c r="BJ28" s="23" t="n">
        <v>0.512747585773468</v>
      </c>
      <c r="BK28" s="24"/>
    </row>
    <row r="29" customFormat="false" ht="12.8" hidden="false" customHeight="false" outlineLevel="0" collapsed="false">
      <c r="A29" s="0" t="s">
        <v>668</v>
      </c>
      <c r="B29" s="0" t="s">
        <v>669</v>
      </c>
      <c r="C29" s="21" t="n">
        <v>-0.108999997377396</v>
      </c>
      <c r="D29" s="21" t="n">
        <v>-0.17399999499321</v>
      </c>
      <c r="E29" s="22" t="n">
        <v>-0.209000006318092</v>
      </c>
      <c r="F29" s="22" t="n">
        <v>-0.264999985694885</v>
      </c>
      <c r="G29" s="22" t="n">
        <v>-0.354000002145767</v>
      </c>
      <c r="H29" s="22" t="n">
        <v>-0.398999989032745</v>
      </c>
      <c r="I29" s="22" t="n">
        <v>-0.314000010490418</v>
      </c>
      <c r="J29" s="22" t="n">
        <v>-0.375</v>
      </c>
      <c r="K29" s="22" t="n">
        <v>-0.298000007867813</v>
      </c>
      <c r="L29" s="22" t="n">
        <v>-0.324000000953674</v>
      </c>
      <c r="M29" s="22" t="n">
        <v>-0.28099998831749</v>
      </c>
      <c r="N29" s="22" t="n">
        <v>-0.193999990820885</v>
      </c>
      <c r="O29" s="22" t="n">
        <v>-0.216999992728233</v>
      </c>
      <c r="P29" s="22" t="n">
        <v>-0.39300000667572</v>
      </c>
      <c r="Q29" s="22" t="n">
        <v>-0.46900001168251</v>
      </c>
      <c r="R29" s="22" t="n">
        <v>-0.574000000953674</v>
      </c>
      <c r="S29" s="22" t="n">
        <v>-0.46399998664856</v>
      </c>
      <c r="T29" s="22" t="n">
        <v>-0.609000027179718</v>
      </c>
      <c r="U29" s="22" t="n">
        <v>-0.465999990701675</v>
      </c>
      <c r="V29" s="22" t="n">
        <v>-0.493000000715256</v>
      </c>
      <c r="W29" s="22" t="n">
        <v>-0.488999992609024</v>
      </c>
      <c r="X29" s="22" t="n">
        <v>-0.372000008821487</v>
      </c>
      <c r="Y29" s="22" t="n">
        <v>-0.347000002861023</v>
      </c>
      <c r="Z29" s="22" t="n">
        <v>-0.264999985694885</v>
      </c>
      <c r="AA29" s="22" t="n">
        <v>-0.35699999332428</v>
      </c>
      <c r="AB29" s="22" t="n">
        <v>-0.250999987125397</v>
      </c>
      <c r="AC29" s="22" t="n">
        <v>-0.200000002980232</v>
      </c>
      <c r="AD29" s="22" t="n">
        <v>-0.221999987959862</v>
      </c>
      <c r="AE29" s="22" t="n">
        <v>-0.337000012397766</v>
      </c>
      <c r="AF29" s="22" t="n">
        <v>-0.308999985456467</v>
      </c>
      <c r="AG29" s="22" t="n">
        <v>-0.46000000834465</v>
      </c>
      <c r="AH29" s="22" t="n">
        <v>-0.455000013113022</v>
      </c>
      <c r="AI29" s="22" t="n">
        <v>-0.381999999284744</v>
      </c>
      <c r="AJ29" s="22" t="n">
        <v>-0.360000014305115</v>
      </c>
      <c r="AK29" s="22" t="n">
        <v>-0.238999992609024</v>
      </c>
      <c r="AL29" s="22" t="n">
        <v>-0.435999989509583</v>
      </c>
      <c r="AM29" s="22" t="n">
        <v>-0.277999997138977</v>
      </c>
      <c r="AN29" s="22" t="n">
        <v>-0.225999996066093</v>
      </c>
      <c r="AO29" s="22" t="n">
        <v>-0.40599998831749</v>
      </c>
      <c r="AP29" s="22" t="n">
        <v>-0.486000001430512</v>
      </c>
      <c r="AQ29" s="22" t="n">
        <v>-0.71399998664856</v>
      </c>
      <c r="AR29" s="22" t="n">
        <v>-0.592000007629395</v>
      </c>
      <c r="AS29" s="22" t="n">
        <v>-0.563000023365021</v>
      </c>
      <c r="AT29" s="23" t="n">
        <v>-0.597123324871063</v>
      </c>
      <c r="AU29" s="23" t="n">
        <v>-0.502336502075195</v>
      </c>
      <c r="AV29" s="23" t="n">
        <v>-0.445984989404678</v>
      </c>
      <c r="AW29" s="23" t="n">
        <v>-0.412978798151016</v>
      </c>
      <c r="AX29" s="23" t="n">
        <v>-0.412913292646408</v>
      </c>
      <c r="AY29" s="23" t="n">
        <v>-0.330751091241837</v>
      </c>
      <c r="AZ29" s="23" t="n">
        <v>-0.363822996616364</v>
      </c>
      <c r="BA29" s="23" t="n">
        <v>-0.419354200363159</v>
      </c>
      <c r="BB29" s="23" t="n">
        <v>-0.494830995798111</v>
      </c>
      <c r="BC29" s="23" t="n">
        <v>-0.516756892204285</v>
      </c>
      <c r="BD29" s="23" t="n">
        <v>-0.54327529668808</v>
      </c>
      <c r="BE29" s="23" t="n">
        <v>-0.518753826618195</v>
      </c>
      <c r="BF29" s="23" t="n">
        <v>-0.51081109046936</v>
      </c>
      <c r="BG29" s="23" t="n">
        <v>-0.470310211181641</v>
      </c>
      <c r="BH29" s="23" t="n">
        <v>-0.430435299873352</v>
      </c>
      <c r="BI29" s="23" t="n">
        <v>-0.423071801662445</v>
      </c>
      <c r="BJ29" s="23" t="n">
        <v>-0.434362292289734</v>
      </c>
      <c r="BK29" s="24"/>
    </row>
    <row r="30" customFormat="false" ht="12.8" hidden="false" customHeight="false" outlineLevel="0" collapsed="false">
      <c r="A30" s="0" t="s">
        <v>670</v>
      </c>
      <c r="B30" s="0" t="s">
        <v>671</v>
      </c>
      <c r="C30" s="21" t="n">
        <v>0.01216128654778</v>
      </c>
      <c r="D30" s="21" t="n">
        <v>0.0491426251828671</v>
      </c>
      <c r="E30" s="22" t="n">
        <v>0.00819394923746586</v>
      </c>
      <c r="F30" s="22" t="n">
        <v>0.0444007739424706</v>
      </c>
      <c r="G30" s="22" t="n">
        <v>0.0372263714671135</v>
      </c>
      <c r="H30" s="22" t="n">
        <v>0.0311339478939772</v>
      </c>
      <c r="I30" s="22" t="n">
        <v>0.028612295165658</v>
      </c>
      <c r="J30" s="22" t="n">
        <v>0.0441289432346821</v>
      </c>
      <c r="K30" s="22" t="n">
        <v>0.0307669378817081</v>
      </c>
      <c r="L30" s="22" t="n">
        <v>0.0353224314749241</v>
      </c>
      <c r="M30" s="22" t="n">
        <v>0.0404675081372261</v>
      </c>
      <c r="N30" s="22" t="n">
        <v>0.0221294295042753</v>
      </c>
      <c r="O30" s="22" t="n">
        <v>0.0173884090036154</v>
      </c>
      <c r="P30" s="22" t="n">
        <v>0.0209711454808712</v>
      </c>
      <c r="Q30" s="22" t="n">
        <v>0.00648313574492931</v>
      </c>
      <c r="R30" s="22" t="n">
        <v>0.035380732268095</v>
      </c>
      <c r="S30" s="22" t="n">
        <v>0.0358200073242188</v>
      </c>
      <c r="T30" s="22" t="n">
        <v>0.0521227940917015</v>
      </c>
      <c r="U30" s="22" t="n">
        <v>0.0252892319113016</v>
      </c>
      <c r="V30" s="22" t="n">
        <v>0.0318860821425915</v>
      </c>
      <c r="W30" s="22" t="n">
        <v>0.0369609259068966</v>
      </c>
      <c r="X30" s="22" t="n">
        <v>0.0295849833637476</v>
      </c>
      <c r="Y30" s="22" t="n">
        <v>0.0256271734833717</v>
      </c>
      <c r="Z30" s="22" t="n">
        <v>0.0271990392357111</v>
      </c>
      <c r="AA30" s="22" t="n">
        <v>0.0335305519402027</v>
      </c>
      <c r="AB30" s="22" t="n">
        <v>0.030583219602704</v>
      </c>
      <c r="AC30" s="22" t="n">
        <v>0.0236341003328562</v>
      </c>
      <c r="AD30" s="22" t="n">
        <v>0.0316585823893547</v>
      </c>
      <c r="AE30" s="22" t="n">
        <v>0.0395598597824574</v>
      </c>
      <c r="AF30" s="22" t="n">
        <v>0.0548881702125073</v>
      </c>
      <c r="AG30" s="22" t="n">
        <v>0.0465391464531422</v>
      </c>
      <c r="AH30" s="22" t="n">
        <v>0.0557924658060074</v>
      </c>
      <c r="AI30" s="22" t="n">
        <v>0.0401236489415169</v>
      </c>
      <c r="AJ30" s="22" t="n">
        <v>0.0452322140336037</v>
      </c>
      <c r="AK30" s="22" t="n">
        <v>0.0496198982000351</v>
      </c>
      <c r="AL30" s="22" t="n">
        <v>0.0469430722296238</v>
      </c>
      <c r="AM30" s="22" t="n">
        <v>0.0330495573580265</v>
      </c>
      <c r="AN30" s="22" t="n">
        <v>0.0175337754189968</v>
      </c>
      <c r="AO30" s="22" t="n">
        <v>0.0658732205629349</v>
      </c>
      <c r="AP30" s="22" t="n">
        <v>0.0360932499170303</v>
      </c>
      <c r="AQ30" s="22" t="n">
        <v>0.0230000000447035</v>
      </c>
      <c r="AR30" s="22" t="n">
        <v>0.033008698374033</v>
      </c>
      <c r="AS30" s="22" t="n">
        <v>0.0396427996456623</v>
      </c>
      <c r="AT30" s="23" t="n">
        <v>0.0451657995581627</v>
      </c>
      <c r="AU30" s="23" t="n">
        <v>0.0455252006649971</v>
      </c>
      <c r="AV30" s="23" t="n">
        <v>0.054891299456358</v>
      </c>
      <c r="AW30" s="23" t="n">
        <v>0.0483177043497562</v>
      </c>
      <c r="AX30" s="23" t="n">
        <v>0.0557307004928589</v>
      </c>
      <c r="AY30" s="23" t="n">
        <v>0.0498468987643719</v>
      </c>
      <c r="AZ30" s="23" t="n">
        <v>0.0512382984161377</v>
      </c>
      <c r="BA30" s="23" t="n">
        <v>0.0591857992112637</v>
      </c>
      <c r="BB30" s="23" t="n">
        <v>0.0623626001179218</v>
      </c>
      <c r="BC30" s="23" t="n">
        <v>0.0637355968356133</v>
      </c>
      <c r="BD30" s="23" t="n">
        <v>0.0627949982881546</v>
      </c>
      <c r="BE30" s="23" t="n">
        <v>0.0712658017873764</v>
      </c>
      <c r="BF30" s="23" t="n">
        <v>0.0732844993472099</v>
      </c>
      <c r="BG30" s="23" t="n">
        <v>0.0746117979288101</v>
      </c>
      <c r="BH30" s="23" t="n">
        <v>0.0816240981221199</v>
      </c>
      <c r="BI30" s="23" t="n">
        <v>0.0730167105793953</v>
      </c>
      <c r="BJ30" s="23" t="n">
        <v>0.0783853009343147</v>
      </c>
      <c r="BK30" s="24"/>
    </row>
    <row r="31" customFormat="false" ht="12.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72</v>
      </c>
      <c r="B33" s="0" t="s">
        <v>673</v>
      </c>
      <c r="C33" s="21" t="n">
        <v>14.3376455307007</v>
      </c>
      <c r="D33" s="21" t="n">
        <v>14.3807497024536</v>
      </c>
      <c r="E33" s="22" t="n">
        <v>14.9327096939087</v>
      </c>
      <c r="F33" s="22" t="n">
        <v>15.5749998092651</v>
      </c>
      <c r="G33" s="22" t="n">
        <v>15.9104843139648</v>
      </c>
      <c r="H33" s="22" t="n">
        <v>15.6203336715698</v>
      </c>
      <c r="I33" s="22" t="n">
        <v>15.5463552474976</v>
      </c>
      <c r="J33" s="22" t="n">
        <v>15.693097114563</v>
      </c>
      <c r="K33" s="22" t="n">
        <v>15.4461336135864</v>
      </c>
      <c r="L33" s="22" t="n">
        <v>15.3420000076294</v>
      </c>
      <c r="M33" s="22" t="n">
        <v>15.4551668167114</v>
      </c>
      <c r="N33" s="22" t="n">
        <v>15.3446455001831</v>
      </c>
      <c r="O33" s="22" t="n">
        <v>14.7821931838989</v>
      </c>
      <c r="P33" s="22" t="n">
        <v>14.7063455581665</v>
      </c>
      <c r="Q33" s="22" t="n">
        <v>14.7867746353149</v>
      </c>
      <c r="R33" s="22" t="n">
        <v>15.5414667129517</v>
      </c>
      <c r="S33" s="22" t="n">
        <v>15.9923543930054</v>
      </c>
      <c r="T33" s="22" t="n">
        <v>16.2396335601807</v>
      </c>
      <c r="U33" s="22" t="n">
        <v>16.1421928405762</v>
      </c>
      <c r="V33" s="22" t="n">
        <v>16.1422576904297</v>
      </c>
      <c r="W33" s="22" t="n">
        <v>14.9799337387085</v>
      </c>
      <c r="X33" s="22" t="n">
        <v>14.940710067749</v>
      </c>
      <c r="Y33" s="22" t="n">
        <v>15.6641664505005</v>
      </c>
      <c r="Z33" s="22" t="n">
        <v>15.7496776580811</v>
      </c>
      <c r="AA33" s="22" t="n">
        <v>15.2012901306152</v>
      </c>
      <c r="AB33" s="22" t="n">
        <v>15.1102142333984</v>
      </c>
      <c r="AC33" s="22" t="n">
        <v>15.1403875350952</v>
      </c>
      <c r="AD33" s="22" t="n">
        <v>15.4888668060303</v>
      </c>
      <c r="AE33" s="22" t="n">
        <v>15.8924512863159</v>
      </c>
      <c r="AF33" s="22" t="n">
        <v>16.4043998718262</v>
      </c>
      <c r="AG33" s="22" t="n">
        <v>15.9049997329712</v>
      </c>
      <c r="AH33" s="22" t="n">
        <v>15.6236448287964</v>
      </c>
      <c r="AI33" s="22" t="n">
        <v>13.9742002487183</v>
      </c>
      <c r="AJ33" s="22" t="n">
        <v>13.6461935043335</v>
      </c>
      <c r="AK33" s="22" t="n">
        <v>15.0240669250488</v>
      </c>
      <c r="AL33" s="22" t="n">
        <v>15.0326128005981</v>
      </c>
      <c r="AM33" s="22" t="n">
        <v>14.8056774139404</v>
      </c>
      <c r="AN33" s="22" t="n">
        <v>14.5791788101196</v>
      </c>
      <c r="AO33" s="22" t="n">
        <v>14.5801935195923</v>
      </c>
      <c r="AP33" s="22" t="n">
        <v>14.9362668991089</v>
      </c>
      <c r="AQ33" s="22" t="n">
        <v>15.5190000534058</v>
      </c>
      <c r="AR33" s="22" t="n">
        <v>15.9387998580933</v>
      </c>
      <c r="AS33" s="22" t="n">
        <v>15.7335805892944</v>
      </c>
      <c r="AT33" s="23" t="n">
        <v>15.7040596008301</v>
      </c>
      <c r="AU33" s="23" t="n">
        <v>15.3958702087402</v>
      </c>
      <c r="AV33" s="23" t="n">
        <v>15.1584701538086</v>
      </c>
      <c r="AW33" s="23" t="n">
        <v>15.5050897598267</v>
      </c>
      <c r="AX33" s="23" t="n">
        <v>15.6126003265381</v>
      </c>
      <c r="AY33" s="23" t="n">
        <v>15.0770196914673</v>
      </c>
      <c r="AZ33" s="23" t="n">
        <v>15.0997400283813</v>
      </c>
      <c r="BA33" s="23" t="n">
        <v>15.344630241394</v>
      </c>
      <c r="BB33" s="23" t="n">
        <v>15.8242797851563</v>
      </c>
      <c r="BC33" s="23" t="n">
        <v>16.152660369873</v>
      </c>
      <c r="BD33" s="23" t="n">
        <v>16.3230209350586</v>
      </c>
      <c r="BE33" s="23" t="n">
        <v>16.2182998657227</v>
      </c>
      <c r="BF33" s="23" t="n">
        <v>16.1338691711426</v>
      </c>
      <c r="BG33" s="23" t="n">
        <v>15.7602500915527</v>
      </c>
      <c r="BH33" s="23" t="n">
        <v>15.3916997909546</v>
      </c>
      <c r="BI33" s="23" t="n">
        <v>15.8036499023438</v>
      </c>
      <c r="BJ33" s="23" t="n">
        <v>15.8984804153442</v>
      </c>
      <c r="BK33" s="24"/>
    </row>
    <row r="34" customFormat="false" ht="12.8" hidden="false" customHeight="false" outlineLevel="0" collapsed="false">
      <c r="A34" s="0" t="s">
        <v>41</v>
      </c>
      <c r="B34" s="0" t="s">
        <v>42</v>
      </c>
      <c r="C34" s="21" t="n">
        <v>14.6109037399292</v>
      </c>
      <c r="D34" s="21" t="n">
        <v>14.6396074295044</v>
      </c>
      <c r="E34" s="22" t="n">
        <v>15.1587743759155</v>
      </c>
      <c r="F34" s="22" t="n">
        <v>15.7539329528809</v>
      </c>
      <c r="G34" s="22" t="n">
        <v>16.0378379821777</v>
      </c>
      <c r="H34" s="22" t="n">
        <v>15.8509330749512</v>
      </c>
      <c r="I34" s="22" t="n">
        <v>15.7454519271851</v>
      </c>
      <c r="J34" s="22" t="n">
        <v>15.9108715057373</v>
      </c>
      <c r="K34" s="22" t="n">
        <v>15.5902318954468</v>
      </c>
      <c r="L34" s="22" t="n">
        <v>15.4800004959106</v>
      </c>
      <c r="M34" s="22" t="n">
        <v>15.6787662506104</v>
      </c>
      <c r="N34" s="22" t="n">
        <v>15.5769681930542</v>
      </c>
      <c r="O34" s="22" t="n">
        <v>15.0924844741821</v>
      </c>
      <c r="P34" s="22" t="n">
        <v>15.0561037063599</v>
      </c>
      <c r="Q34" s="22" t="n">
        <v>15.0271291732788</v>
      </c>
      <c r="R34" s="22" t="n">
        <v>15.7019662857056</v>
      </c>
      <c r="S34" s="22" t="n">
        <v>16.2338714599609</v>
      </c>
      <c r="T34" s="22" t="n">
        <v>16.5523986816406</v>
      </c>
      <c r="U34" s="22" t="n">
        <v>16.4361610412598</v>
      </c>
      <c r="V34" s="22" t="n">
        <v>16.4937419891357</v>
      </c>
      <c r="W34" s="22" t="n">
        <v>15.3022327423096</v>
      </c>
      <c r="X34" s="22" t="n">
        <v>15.3140325546265</v>
      </c>
      <c r="Y34" s="22" t="n">
        <v>16.0232334136963</v>
      </c>
      <c r="Z34" s="22" t="n">
        <v>16.1353225708008</v>
      </c>
      <c r="AA34" s="22" t="n">
        <v>15.5670003890991</v>
      </c>
      <c r="AB34" s="22" t="n">
        <v>15.4509992599487</v>
      </c>
      <c r="AC34" s="22" t="n">
        <v>15.4519996643066</v>
      </c>
      <c r="AD34" s="22" t="n">
        <v>15.8572654724121</v>
      </c>
      <c r="AE34" s="22" t="n">
        <v>16.1158065795898</v>
      </c>
      <c r="AF34" s="22" t="n">
        <v>16.5608997344971</v>
      </c>
      <c r="AG34" s="22" t="n">
        <v>16.1127738952637</v>
      </c>
      <c r="AH34" s="22" t="n">
        <v>15.7861614227295</v>
      </c>
      <c r="AI34" s="22" t="n">
        <v>14.3706655502319</v>
      </c>
      <c r="AJ34" s="22" t="n">
        <v>13.9835157394409</v>
      </c>
      <c r="AK34" s="22" t="n">
        <v>15.2404651641846</v>
      </c>
      <c r="AL34" s="22" t="n">
        <v>15.2521286010742</v>
      </c>
      <c r="AM34" s="22" t="n">
        <v>15.0795803070068</v>
      </c>
      <c r="AN34" s="22" t="n">
        <v>14.9965715408325</v>
      </c>
      <c r="AO34" s="22" t="n">
        <v>14.9084186553955</v>
      </c>
      <c r="AP34" s="22" t="n">
        <v>15.3168659210205</v>
      </c>
      <c r="AQ34" s="22" t="n">
        <v>15.6832904815674</v>
      </c>
      <c r="AR34" s="22" t="n">
        <v>16.1824340820313</v>
      </c>
      <c r="AS34" s="22" t="n">
        <v>15.9901609420776</v>
      </c>
      <c r="AT34" s="23" t="n">
        <v>15.9456396102905</v>
      </c>
      <c r="AU34" s="23" t="n">
        <v>15.6274499893188</v>
      </c>
      <c r="AV34" s="23" t="n">
        <v>15.3830499649048</v>
      </c>
      <c r="AW34" s="23" t="n">
        <v>15.7275400161743</v>
      </c>
      <c r="AX34" s="23" t="n">
        <v>15.8343496322632</v>
      </c>
      <c r="AY34" s="23" t="n">
        <v>15.2932100296021</v>
      </c>
      <c r="AZ34" s="23" t="n">
        <v>15.3146295547485</v>
      </c>
      <c r="BA34" s="23" t="n">
        <v>15.5603504180908</v>
      </c>
      <c r="BB34" s="23" t="n">
        <v>16.0431098937988</v>
      </c>
      <c r="BC34" s="23" t="n">
        <v>16.3728199005127</v>
      </c>
      <c r="BD34" s="23" t="n">
        <v>16.5430698394775</v>
      </c>
      <c r="BE34" s="23" t="n">
        <v>16.4382991790772</v>
      </c>
      <c r="BF34" s="23" t="n">
        <v>16.3533000946045</v>
      </c>
      <c r="BG34" s="23" t="n">
        <v>15.9785099029541</v>
      </c>
      <c r="BH34" s="23" t="n">
        <v>15.6081495285034</v>
      </c>
      <c r="BI34" s="23" t="n">
        <v>16.0216293334961</v>
      </c>
      <c r="BJ34" s="23" t="n">
        <v>16.1178607940674</v>
      </c>
      <c r="BK34" s="24"/>
    </row>
    <row r="35" customFormat="false" ht="12.8" hidden="false" customHeight="false" outlineLevel="0" collapsed="false">
      <c r="A35" s="0" t="s">
        <v>39</v>
      </c>
      <c r="B35" s="0" t="s">
        <v>40</v>
      </c>
      <c r="C35" s="21" t="n">
        <v>16.7569999694824</v>
      </c>
      <c r="D35" s="21" t="n">
        <v>16.7469997406006</v>
      </c>
      <c r="E35" s="22" t="n">
        <v>16.7469997406006</v>
      </c>
      <c r="F35" s="22" t="n">
        <v>16.7469997406006</v>
      </c>
      <c r="G35" s="22" t="n">
        <v>16.7469997406006</v>
      </c>
      <c r="H35" s="22" t="n">
        <v>16.7469997406006</v>
      </c>
      <c r="I35" s="22" t="n">
        <v>16.7469997406006</v>
      </c>
      <c r="J35" s="22" t="n">
        <v>16.7469997406006</v>
      </c>
      <c r="K35" s="22" t="n">
        <v>16.7469997406006</v>
      </c>
      <c r="L35" s="22" t="n">
        <v>16.7469997406006</v>
      </c>
      <c r="M35" s="22" t="n">
        <v>16.7469997406006</v>
      </c>
      <c r="N35" s="22" t="n">
        <v>16.7469997406006</v>
      </c>
      <c r="O35" s="22" t="n">
        <v>16.9465789794922</v>
      </c>
      <c r="P35" s="22" t="n">
        <v>16.9477787017822</v>
      </c>
      <c r="Q35" s="22" t="n">
        <v>16.9777793884277</v>
      </c>
      <c r="R35" s="22" t="n">
        <v>16.9777793884277</v>
      </c>
      <c r="S35" s="22" t="n">
        <v>16.9777793884277</v>
      </c>
      <c r="T35" s="22" t="n">
        <v>16.9777793884277</v>
      </c>
      <c r="U35" s="22" t="n">
        <v>16.9837799072266</v>
      </c>
      <c r="V35" s="22" t="n">
        <v>16.9783782958984</v>
      </c>
      <c r="W35" s="22" t="n">
        <v>16.9783782958984</v>
      </c>
      <c r="X35" s="22" t="n">
        <v>16.9821796417236</v>
      </c>
      <c r="Y35" s="22" t="n">
        <v>16.9821796417236</v>
      </c>
      <c r="Z35" s="22" t="n">
        <v>16.9821796417236</v>
      </c>
      <c r="AA35" s="22" t="n">
        <v>17.0419998168945</v>
      </c>
      <c r="AB35" s="22" t="n">
        <v>17.049373626709</v>
      </c>
      <c r="AC35" s="22" t="n">
        <v>17.1326732635498</v>
      </c>
      <c r="AD35" s="22" t="n">
        <v>17.1326732635498</v>
      </c>
      <c r="AE35" s="22" t="n">
        <v>17.1326732635498</v>
      </c>
      <c r="AF35" s="22" t="n">
        <v>17.1326732635498</v>
      </c>
      <c r="AG35" s="22" t="n">
        <v>17.1326732635498</v>
      </c>
      <c r="AH35" s="22" t="n">
        <v>17.1366748809814</v>
      </c>
      <c r="AI35" s="22" t="n">
        <v>17.1366748809814</v>
      </c>
      <c r="AJ35" s="22" t="n">
        <v>17.128870010376</v>
      </c>
      <c r="AK35" s="22" t="n">
        <v>17.128870010376</v>
      </c>
      <c r="AL35" s="22" t="n">
        <v>17.1279907226563</v>
      </c>
      <c r="AM35" s="22" t="n">
        <v>17.3347148895264</v>
      </c>
      <c r="AN35" s="22" t="n">
        <v>17.3334140777588</v>
      </c>
      <c r="AO35" s="22" t="n">
        <v>17.3867149353027</v>
      </c>
      <c r="AP35" s="22" t="n">
        <v>17.3897132873535</v>
      </c>
      <c r="AQ35" s="22" t="n">
        <v>17.3434524536133</v>
      </c>
      <c r="AR35" s="22" t="n">
        <v>17.3878002166748</v>
      </c>
      <c r="AS35" s="22" t="n">
        <v>17.3837871551514</v>
      </c>
      <c r="AT35" s="23" t="n">
        <v>17.3837890625</v>
      </c>
      <c r="AU35" s="23" t="n">
        <v>17.3837890625</v>
      </c>
      <c r="AV35" s="23" t="n">
        <v>17.3837890625</v>
      </c>
      <c r="AW35" s="23" t="n">
        <v>17.3837890625</v>
      </c>
      <c r="AX35" s="23" t="n">
        <v>17.3837890625</v>
      </c>
      <c r="AY35" s="23" t="n">
        <v>17.3837890625</v>
      </c>
      <c r="AZ35" s="23" t="n">
        <v>17.3837890625</v>
      </c>
      <c r="BA35" s="23" t="n">
        <v>17.3837890625</v>
      </c>
      <c r="BB35" s="23" t="n">
        <v>17.3837890625</v>
      </c>
      <c r="BC35" s="23" t="n">
        <v>17.3837890625</v>
      </c>
      <c r="BD35" s="23" t="n">
        <v>17.3837890625</v>
      </c>
      <c r="BE35" s="23" t="n">
        <v>17.3837890625</v>
      </c>
      <c r="BF35" s="23" t="n">
        <v>17.3837890625</v>
      </c>
      <c r="BG35" s="23" t="n">
        <v>17.3837890625</v>
      </c>
      <c r="BH35" s="23" t="n">
        <v>17.3837890625</v>
      </c>
      <c r="BI35" s="23" t="n">
        <v>17.3837890625</v>
      </c>
      <c r="BJ35" s="23" t="n">
        <v>17.3837890625</v>
      </c>
      <c r="BK35" s="24"/>
    </row>
    <row r="36" customFormat="false" ht="12.8" hidden="false" customHeight="false" outlineLevel="0" collapsed="false">
      <c r="A36" s="0" t="s">
        <v>43</v>
      </c>
      <c r="B36" s="0" t="s">
        <v>44</v>
      </c>
      <c r="C36" s="44" t="n">
        <v>0.87192839384079</v>
      </c>
      <c r="D36" s="44" t="n">
        <v>0.874162971973419</v>
      </c>
      <c r="E36" s="45" t="n">
        <v>0.905163586139679</v>
      </c>
      <c r="F36" s="45" t="n">
        <v>0.9407017827034</v>
      </c>
      <c r="G36" s="45" t="n">
        <v>0.957654416561127</v>
      </c>
      <c r="H36" s="45" t="n">
        <v>0.946493923664093</v>
      </c>
      <c r="I36" s="45" t="n">
        <v>0.940195381641388</v>
      </c>
      <c r="J36" s="45" t="n">
        <v>0.950072944164276</v>
      </c>
      <c r="K36" s="45" t="n">
        <v>0.93092691898346</v>
      </c>
      <c r="L36" s="45" t="n">
        <v>0.924344778060913</v>
      </c>
      <c r="M36" s="45" t="n">
        <v>0.936213374137878</v>
      </c>
      <c r="N36" s="45" t="n">
        <v>0.930134892463684</v>
      </c>
      <c r="O36" s="45" t="n">
        <v>0.890591740608215</v>
      </c>
      <c r="P36" s="45" t="n">
        <v>0.888382136821747</v>
      </c>
      <c r="Q36" s="45" t="n">
        <v>0.885105669498444</v>
      </c>
      <c r="R36" s="45" t="n">
        <v>0.924853920936585</v>
      </c>
      <c r="S36" s="45" t="n">
        <v>0.956183433532715</v>
      </c>
      <c r="T36" s="45" t="n">
        <v>0.974944889545441</v>
      </c>
      <c r="U36" s="45" t="n">
        <v>0.96775633096695</v>
      </c>
      <c r="V36" s="45" t="n">
        <v>0.971455693244934</v>
      </c>
      <c r="W36" s="45" t="n">
        <v>0.901277661323547</v>
      </c>
      <c r="X36" s="45" t="n">
        <v>0.901770710945129</v>
      </c>
      <c r="Y36" s="45" t="n">
        <v>0.943532228469849</v>
      </c>
      <c r="Z36" s="45" t="n">
        <v>0.950132608413696</v>
      </c>
      <c r="AA36" s="45" t="n">
        <v>0.913449168205261</v>
      </c>
      <c r="AB36" s="45" t="n">
        <v>0.906250298023224</v>
      </c>
      <c r="AC36" s="45" t="n">
        <v>0.901902496814728</v>
      </c>
      <c r="AD36" s="45" t="n">
        <v>0.92555695772171</v>
      </c>
      <c r="AE36" s="45" t="n">
        <v>0.940647602081299</v>
      </c>
      <c r="AF36" s="45" t="n">
        <v>0.966626703739166</v>
      </c>
      <c r="AG36" s="45" t="n">
        <v>0.940470576286316</v>
      </c>
      <c r="AH36" s="45" t="n">
        <v>0.921191573143005</v>
      </c>
      <c r="AI36" s="45" t="n">
        <v>0.838591277599335</v>
      </c>
      <c r="AJ36" s="45" t="n">
        <v>0.816371202468872</v>
      </c>
      <c r="AK36" s="45" t="n">
        <v>0.889753103256226</v>
      </c>
      <c r="AL36" s="45" t="n">
        <v>0.890479743480682</v>
      </c>
      <c r="AM36" s="45" t="n">
        <v>0.869906425476074</v>
      </c>
      <c r="AN36" s="45" t="n">
        <v>0.865182816982269</v>
      </c>
      <c r="AO36" s="45" t="n">
        <v>0.85746031999588</v>
      </c>
      <c r="AP36" s="45" t="n">
        <v>0.880800366401672</v>
      </c>
      <c r="AQ36" s="45" t="n">
        <v>0.904277324676514</v>
      </c>
      <c r="AR36" s="45" t="n">
        <v>0.93067741394043</v>
      </c>
      <c r="AS36" s="45" t="n">
        <v>0.919831871986389</v>
      </c>
      <c r="AT36" s="46" t="n">
        <v>0.917270720005035</v>
      </c>
      <c r="AU36" s="46" t="n">
        <v>0.898966789245606</v>
      </c>
      <c r="AV36" s="46" t="n">
        <v>0.884907603263855</v>
      </c>
      <c r="AW36" s="46" t="n">
        <v>0.904724597930908</v>
      </c>
      <c r="AX36" s="46" t="n">
        <v>0.910869002342224</v>
      </c>
      <c r="AY36" s="46" t="n">
        <v>0.879740118980408</v>
      </c>
      <c r="AZ36" s="46" t="n">
        <v>0.880971789360046</v>
      </c>
      <c r="BA36" s="46" t="n">
        <v>0.895107328891754</v>
      </c>
      <c r="BB36" s="46" t="n">
        <v>0.922877907752991</v>
      </c>
      <c r="BC36" s="46" t="n">
        <v>0.941843986511231</v>
      </c>
      <c r="BD36" s="46" t="n">
        <v>0.95163768529892</v>
      </c>
      <c r="BE36" s="46" t="n">
        <v>0.945610880851746</v>
      </c>
      <c r="BF36" s="46" t="n">
        <v>0.940721392631531</v>
      </c>
      <c r="BG36" s="46" t="n">
        <v>0.919161915779114</v>
      </c>
      <c r="BH36" s="46" t="n">
        <v>0.897856771945953</v>
      </c>
      <c r="BI36" s="46" t="n">
        <v>0.921641886234283</v>
      </c>
      <c r="BJ36" s="46" t="n">
        <v>0.927177906036377</v>
      </c>
      <c r="BK36" s="47"/>
    </row>
    <row r="37" customFormat="false" ht="12.8" hidden="false" customHeight="false" outlineLevel="0" collapsed="false">
      <c r="A37" s="0" t="s">
        <v>674</v>
      </c>
      <c r="B37" s="0" t="s">
        <v>675</v>
      </c>
      <c r="C37" s="21" t="n">
        <v>16.4054203033447</v>
      </c>
      <c r="D37" s="21" t="n">
        <v>16.3624992370605</v>
      </c>
      <c r="E37" s="22" t="n">
        <v>16.9143543243408</v>
      </c>
      <c r="F37" s="22" t="n">
        <v>17.600700378418</v>
      </c>
      <c r="G37" s="22" t="n">
        <v>18.1456451416016</v>
      </c>
      <c r="H37" s="22" t="n">
        <v>17.7390327453613</v>
      </c>
      <c r="I37" s="22" t="n">
        <v>17.8109683990479</v>
      </c>
      <c r="J37" s="22" t="n">
        <v>18.0525798797607</v>
      </c>
      <c r="K37" s="22" t="n">
        <v>17.649866104126</v>
      </c>
      <c r="L37" s="22" t="n">
        <v>17.4613227844238</v>
      </c>
      <c r="M37" s="22" t="n">
        <v>17.6597671508789</v>
      </c>
      <c r="N37" s="22" t="n">
        <v>17.9569034576416</v>
      </c>
      <c r="O37" s="22" t="n">
        <v>16.7732906341553</v>
      </c>
      <c r="P37" s="22" t="n">
        <v>16.6920337677002</v>
      </c>
      <c r="Q37" s="22" t="n">
        <v>17.1784839630127</v>
      </c>
      <c r="R37" s="22" t="n">
        <v>18.0428333282471</v>
      </c>
      <c r="S37" s="22" t="n">
        <v>18.3659992218018</v>
      </c>
      <c r="T37" s="22" t="n">
        <v>18.3195991516113</v>
      </c>
      <c r="U37" s="22" t="n">
        <v>18.4022579193115</v>
      </c>
      <c r="V37" s="22" t="n">
        <v>18.5011310577393</v>
      </c>
      <c r="W37" s="22" t="n">
        <v>17.3017997741699</v>
      </c>
      <c r="X37" s="22" t="n">
        <v>17.642032623291</v>
      </c>
      <c r="Y37" s="22" t="n">
        <v>17.9919662475586</v>
      </c>
      <c r="Z37" s="22" t="n">
        <v>18.4885482788086</v>
      </c>
      <c r="AA37" s="22" t="n">
        <v>17.1357746124268</v>
      </c>
      <c r="AB37" s="22" t="n">
        <v>17.5051078796387</v>
      </c>
      <c r="AC37" s="22" t="n">
        <v>17.443000793457</v>
      </c>
      <c r="AD37" s="22" t="n">
        <v>18.5089664459229</v>
      </c>
      <c r="AE37" s="22" t="n">
        <v>18.5625495910645</v>
      </c>
      <c r="AF37" s="22" t="n">
        <v>19.0181674957275</v>
      </c>
      <c r="AG37" s="22" t="n">
        <v>18.4924182891846</v>
      </c>
      <c r="AH37" s="22" t="n">
        <v>18.2257747650147</v>
      </c>
      <c r="AI37" s="22" t="n">
        <v>16.4774990081787</v>
      </c>
      <c r="AJ37" s="22" t="n">
        <v>16.0159683227539</v>
      </c>
      <c r="AK37" s="22" t="n">
        <v>17.4559345245361</v>
      </c>
      <c r="AL37" s="22" t="n">
        <v>17.6950645446777</v>
      </c>
      <c r="AM37" s="22" t="n">
        <v>17.2789688110352</v>
      </c>
      <c r="AN37" s="22" t="n">
        <v>17.1519641876221</v>
      </c>
      <c r="AO37" s="22" t="n">
        <v>16.9166126251221</v>
      </c>
      <c r="AP37" s="22" t="n">
        <v>17.3718338012695</v>
      </c>
      <c r="AQ37" s="22" t="n">
        <v>18.2766132354736</v>
      </c>
      <c r="AR37" s="22" t="n">
        <v>18.6860866546631</v>
      </c>
      <c r="AS37" s="22" t="n">
        <v>18.3774070739746</v>
      </c>
      <c r="AT37" s="23" t="n">
        <v>18.2908000946045</v>
      </c>
      <c r="AU37" s="23" t="n">
        <v>17.8861808776855</v>
      </c>
      <c r="AV37" s="23" t="n">
        <v>17.7044792175293</v>
      </c>
      <c r="AW37" s="23" t="n">
        <v>18.0650596618652</v>
      </c>
      <c r="AX37" s="23" t="n">
        <v>18.3294506072998</v>
      </c>
      <c r="AY37" s="23" t="n">
        <v>17.3199806213379</v>
      </c>
      <c r="AZ37" s="23" t="n">
        <v>17.3595008850098</v>
      </c>
      <c r="BA37" s="23" t="n">
        <v>17.6791191101074</v>
      </c>
      <c r="BB37" s="23" t="n">
        <v>18.4033603668213</v>
      </c>
      <c r="BC37" s="23" t="n">
        <v>18.7622203826904</v>
      </c>
      <c r="BD37" s="23" t="n">
        <v>18.815710067749</v>
      </c>
      <c r="BE37" s="23" t="n">
        <v>18.7630500793457</v>
      </c>
      <c r="BF37" s="23" t="n">
        <v>18.6504993438721</v>
      </c>
      <c r="BG37" s="23" t="n">
        <v>18.219310760498</v>
      </c>
      <c r="BH37" s="23" t="n">
        <v>17.9393997192383</v>
      </c>
      <c r="BI37" s="23" t="n">
        <v>18.366720199585</v>
      </c>
      <c r="BJ37" s="23" t="n">
        <v>18.6386909484863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8" t="s">
        <v>67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A40" s="0" t="s">
        <v>53</v>
      </c>
      <c r="B40" s="0" t="s">
        <v>54</v>
      </c>
      <c r="C40" s="21" t="n">
        <v>8.4135160446167</v>
      </c>
      <c r="D40" s="21" t="n">
        <v>8.52546405792236</v>
      </c>
      <c r="E40" s="22" t="n">
        <v>8.60167789459229</v>
      </c>
      <c r="F40" s="22" t="n">
        <v>8.83803367614746</v>
      </c>
      <c r="G40" s="22" t="n">
        <v>9.0417423248291</v>
      </c>
      <c r="H40" s="22" t="n">
        <v>9.17016696929932</v>
      </c>
      <c r="I40" s="22" t="n">
        <v>9.19167709350586</v>
      </c>
      <c r="J40" s="22" t="n">
        <v>9.41145133972168</v>
      </c>
      <c r="K40" s="22" t="n">
        <v>8.9258337020874</v>
      </c>
      <c r="L40" s="22" t="n">
        <v>9.10761260986328</v>
      </c>
      <c r="M40" s="22" t="n">
        <v>8.94553470611572</v>
      </c>
      <c r="N40" s="22" t="n">
        <v>9.01093578338623</v>
      </c>
      <c r="O40" s="22" t="n">
        <v>8.70499992370606</v>
      </c>
      <c r="P40" s="22" t="n">
        <v>8.83751678466797</v>
      </c>
      <c r="Q40" s="22" t="n">
        <v>9.02403163909912</v>
      </c>
      <c r="R40" s="22" t="n">
        <v>9.12590026855469</v>
      </c>
      <c r="S40" s="22" t="n">
        <v>9.17941951751709</v>
      </c>
      <c r="T40" s="22" t="n">
        <v>9.32179927825928</v>
      </c>
      <c r="U40" s="22" t="n">
        <v>9.35745143890381</v>
      </c>
      <c r="V40" s="22" t="n">
        <v>9.32661247253418</v>
      </c>
      <c r="W40" s="22" t="n">
        <v>9.01546669006348</v>
      </c>
      <c r="X40" s="22" t="n">
        <v>9.09683895111084</v>
      </c>
      <c r="Y40" s="22" t="n">
        <v>9.05513286590576</v>
      </c>
      <c r="Z40" s="22" t="n">
        <v>9.20554828643799</v>
      </c>
      <c r="AA40" s="22" t="n">
        <v>8.77493286132813</v>
      </c>
      <c r="AB40" s="22" t="n">
        <v>8.79760265350342</v>
      </c>
      <c r="AC40" s="22" t="n">
        <v>8.9955587387085</v>
      </c>
      <c r="AD40" s="22" t="n">
        <v>9.13000965118408</v>
      </c>
      <c r="AE40" s="22" t="n">
        <v>9.25703525543213</v>
      </c>
      <c r="AF40" s="22" t="n">
        <v>9.37977600097656</v>
      </c>
      <c r="AG40" s="22" t="n">
        <v>9.45076274871826</v>
      </c>
      <c r="AH40" s="22" t="n">
        <v>9.45431327819824</v>
      </c>
      <c r="AI40" s="22" t="n">
        <v>8.89654731750488</v>
      </c>
      <c r="AJ40" s="22" t="n">
        <v>9.01281356811523</v>
      </c>
      <c r="AK40" s="22" t="n">
        <v>9.07862758636475</v>
      </c>
      <c r="AL40" s="22" t="n">
        <v>9.24567413330078</v>
      </c>
      <c r="AM40" s="22" t="n">
        <v>8.72672748565674</v>
      </c>
      <c r="AN40" s="22" t="n">
        <v>8.83599758148193</v>
      </c>
      <c r="AO40" s="22" t="n">
        <v>9.1294469833374</v>
      </c>
      <c r="AP40" s="22" t="n">
        <v>9.13967037200928</v>
      </c>
      <c r="AQ40" s="22" t="n">
        <v>9.3120002746582</v>
      </c>
      <c r="AR40" s="22" t="n">
        <v>9.50590038299561</v>
      </c>
      <c r="AS40" s="22" t="n">
        <v>9.59204864501953</v>
      </c>
      <c r="AT40" s="23" t="n">
        <v>9.55761432647705</v>
      </c>
      <c r="AU40" s="23" t="n">
        <v>9.08219814300537</v>
      </c>
      <c r="AV40" s="23" t="n">
        <v>9.17207717895508</v>
      </c>
      <c r="AW40" s="23" t="n">
        <v>9.1226396560669</v>
      </c>
      <c r="AX40" s="23" t="n">
        <v>9.19974040985107</v>
      </c>
      <c r="AY40" s="23" t="n">
        <v>8.82435321807861</v>
      </c>
      <c r="AZ40" s="23" t="n">
        <v>8.97841262817383</v>
      </c>
      <c r="BA40" s="23" t="n">
        <v>9.104811668396</v>
      </c>
      <c r="BB40" s="23" t="n">
        <v>9.22027492523193</v>
      </c>
      <c r="BC40" s="23" t="n">
        <v>9.36872100830078</v>
      </c>
      <c r="BD40" s="23" t="n">
        <v>9.48941135406494</v>
      </c>
      <c r="BE40" s="23" t="n">
        <v>9.56979370117188</v>
      </c>
      <c r="BF40" s="23" t="n">
        <v>9.63342380523682</v>
      </c>
      <c r="BG40" s="23" t="n">
        <v>9.21177864074707</v>
      </c>
      <c r="BH40" s="23" t="n">
        <v>9.31890678405762</v>
      </c>
      <c r="BI40" s="23" t="n">
        <v>9.27903175354004</v>
      </c>
      <c r="BJ40" s="23" t="n">
        <v>9.4199390411377</v>
      </c>
      <c r="BK40" s="24"/>
    </row>
    <row r="41" customFormat="false" ht="12.8" hidden="false" customHeight="false" outlineLevel="0" collapsed="false">
      <c r="A41" s="0" t="s">
        <v>130</v>
      </c>
      <c r="B41" s="0" t="s">
        <v>131</v>
      </c>
      <c r="C41" s="21" t="n">
        <v>1.50655603408813</v>
      </c>
      <c r="D41" s="21" t="n">
        <v>1.58065497875214</v>
      </c>
      <c r="E41" s="22" t="n">
        <v>1.56741297245026</v>
      </c>
      <c r="F41" s="22" t="n">
        <v>1.52052199840546</v>
      </c>
      <c r="G41" s="22" t="n">
        <v>1.46994698047638</v>
      </c>
      <c r="H41" s="22" t="n">
        <v>1.56520795822144</v>
      </c>
      <c r="I41" s="22" t="n">
        <v>1.60657799243927</v>
      </c>
      <c r="J41" s="22" t="n">
        <v>1.6612149477005</v>
      </c>
      <c r="K41" s="22" t="n">
        <v>1.58069801330566</v>
      </c>
      <c r="L41" s="22" t="n">
        <v>1.58044004440308</v>
      </c>
      <c r="M41" s="22" t="n">
        <v>1.63107097148895</v>
      </c>
      <c r="N41" s="22" t="n">
        <v>1.66352605819702</v>
      </c>
      <c r="O41" s="22" t="n">
        <v>1.5053870677948</v>
      </c>
      <c r="P41" s="22" t="n">
        <v>1.67200005054474</v>
      </c>
      <c r="Q41" s="22" t="n">
        <v>1.56025803089142</v>
      </c>
      <c r="R41" s="22" t="n">
        <v>1.57126665115356</v>
      </c>
      <c r="S41" s="22" t="n">
        <v>1.59583866596222</v>
      </c>
      <c r="T41" s="22" t="n">
        <v>1.6690000295639</v>
      </c>
      <c r="U41" s="22" t="n">
        <v>1.65780639648438</v>
      </c>
      <c r="V41" s="22" t="n">
        <v>1.73025810718536</v>
      </c>
      <c r="W41" s="22" t="n">
        <v>1.61119997501373</v>
      </c>
      <c r="X41" s="22" t="n">
        <v>1.64109683036804</v>
      </c>
      <c r="Y41" s="22" t="n">
        <v>1.70439994335175</v>
      </c>
      <c r="Z41" s="22" t="n">
        <v>1.64493548870087</v>
      </c>
      <c r="AA41" s="22" t="n">
        <v>1.51581287384033</v>
      </c>
      <c r="AB41" s="22" t="n">
        <v>1.67349743843079</v>
      </c>
      <c r="AC41" s="22" t="n">
        <v>1.61422348022461</v>
      </c>
      <c r="AD41" s="22" t="n">
        <v>1.6027923822403</v>
      </c>
      <c r="AE41" s="22" t="n">
        <v>1.56183266639709</v>
      </c>
      <c r="AF41" s="22" t="n">
        <v>1.656041264534</v>
      </c>
      <c r="AG41" s="22" t="n">
        <v>1.69471120834351</v>
      </c>
      <c r="AH41" s="22" t="n">
        <v>1.65076398849487</v>
      </c>
      <c r="AI41" s="22" t="n">
        <v>1.60593473911285</v>
      </c>
      <c r="AJ41" s="22" t="n">
        <v>1.61517667770386</v>
      </c>
      <c r="AK41" s="22" t="n">
        <v>1.59823632240295</v>
      </c>
      <c r="AL41" s="22" t="n">
        <v>1.73307299613953</v>
      </c>
      <c r="AM41" s="22" t="n">
        <v>1.52885723114014</v>
      </c>
      <c r="AN41" s="22" t="n">
        <v>1.53884255886078</v>
      </c>
      <c r="AO41" s="22" t="n">
        <v>1.56748688220978</v>
      </c>
      <c r="AP41" s="22" t="n">
        <v>1.64696443080902</v>
      </c>
      <c r="AQ41" s="22" t="n">
        <v>1.64100003242493</v>
      </c>
      <c r="AR41" s="22" t="n">
        <v>1.69799995422363</v>
      </c>
      <c r="AS41" s="22" t="n">
        <v>1.66158068180084</v>
      </c>
      <c r="AT41" s="23" t="n">
        <v>1.71679294109344</v>
      </c>
      <c r="AU41" s="23" t="n">
        <v>1.66552603244782</v>
      </c>
      <c r="AV41" s="23" t="n">
        <v>1.684818983078</v>
      </c>
      <c r="AW41" s="23" t="n">
        <v>1.70182907581329</v>
      </c>
      <c r="AX41" s="23" t="n">
        <v>1.75770401954651</v>
      </c>
      <c r="AY41" s="23" t="n">
        <v>1.61521697044373</v>
      </c>
      <c r="AZ41" s="23" t="n">
        <v>1.6520220041275</v>
      </c>
      <c r="BA41" s="23" t="n">
        <v>1.636186003685</v>
      </c>
      <c r="BB41" s="23" t="n">
        <v>1.65619897842407</v>
      </c>
      <c r="BC41" s="23" t="n">
        <v>1.65065395832062</v>
      </c>
      <c r="BD41" s="23" t="n">
        <v>1.71940803527832</v>
      </c>
      <c r="BE41" s="23" t="n">
        <v>1.73806202411652</v>
      </c>
      <c r="BF41" s="23" t="n">
        <v>1.75276601314545</v>
      </c>
      <c r="BG41" s="23" t="n">
        <v>1.68895697593689</v>
      </c>
      <c r="BH41" s="23" t="n">
        <v>1.69487500190735</v>
      </c>
      <c r="BI41" s="23" t="n">
        <v>1.70442306995392</v>
      </c>
      <c r="BJ41" s="23" t="n">
        <v>1.7612818479538</v>
      </c>
      <c r="BK41" s="24"/>
    </row>
    <row r="42" customFormat="false" ht="12.8" hidden="false" customHeight="false" outlineLevel="0" collapsed="false">
      <c r="A42" s="0" t="s">
        <v>168</v>
      </c>
      <c r="B42" s="0" t="s">
        <v>169</v>
      </c>
      <c r="C42" s="21" t="n">
        <v>4.30136823654175</v>
      </c>
      <c r="D42" s="21" t="n">
        <v>4.3622350692749</v>
      </c>
      <c r="E42" s="22" t="n">
        <v>4.00141906738281</v>
      </c>
      <c r="F42" s="22" t="n">
        <v>3.95099306106567</v>
      </c>
      <c r="G42" s="22" t="n">
        <v>3.65081882476807</v>
      </c>
      <c r="H42" s="22" t="n">
        <v>3.78102803230286</v>
      </c>
      <c r="I42" s="22" t="n">
        <v>3.680419921875</v>
      </c>
      <c r="J42" s="22" t="n">
        <v>3.75235509872437</v>
      </c>
      <c r="K42" s="22" t="n">
        <v>3.87120604515076</v>
      </c>
      <c r="L42" s="22" t="n">
        <v>3.94466590881348</v>
      </c>
      <c r="M42" s="22" t="n">
        <v>3.8237190246582</v>
      </c>
      <c r="N42" s="22" t="n">
        <v>4.03738975524902</v>
      </c>
      <c r="O42" s="22" t="n">
        <v>4.33361291885376</v>
      </c>
      <c r="P42" s="22" t="n">
        <v>4.23206901550293</v>
      </c>
      <c r="Q42" s="22" t="n">
        <v>4.15232276916504</v>
      </c>
      <c r="R42" s="22" t="n">
        <v>4.14486646652222</v>
      </c>
      <c r="S42" s="22" t="n">
        <v>3.83967733383179</v>
      </c>
      <c r="T42" s="22" t="n">
        <v>3.88813328742981</v>
      </c>
      <c r="U42" s="22" t="n">
        <v>3.82693552970886</v>
      </c>
      <c r="V42" s="22" t="n">
        <v>3.88738703727722</v>
      </c>
      <c r="W42" s="22" t="n">
        <v>4.06493330001831</v>
      </c>
      <c r="X42" s="22" t="n">
        <v>4.10412883758545</v>
      </c>
      <c r="Y42" s="22" t="n">
        <v>4.05830001831055</v>
      </c>
      <c r="Z42" s="22" t="n">
        <v>4.17551612854004</v>
      </c>
      <c r="AA42" s="22" t="n">
        <v>4.22627830505371</v>
      </c>
      <c r="AB42" s="22" t="n">
        <v>4.20304441452026</v>
      </c>
      <c r="AC42" s="22" t="n">
        <v>4.32271862030029</v>
      </c>
      <c r="AD42" s="22" t="n">
        <v>4.10566806793213</v>
      </c>
      <c r="AE42" s="22" t="n">
        <v>4.0547661781311</v>
      </c>
      <c r="AF42" s="22" t="n">
        <v>4.02275466918945</v>
      </c>
      <c r="AG42" s="22" t="n">
        <v>3.86453890800476</v>
      </c>
      <c r="AH42" s="22" t="n">
        <v>3.97431516647339</v>
      </c>
      <c r="AI42" s="22" t="n">
        <v>4.11433506011963</v>
      </c>
      <c r="AJ42" s="22" t="n">
        <v>4.0718674659729</v>
      </c>
      <c r="AK42" s="22" t="n">
        <v>4.04434776306152</v>
      </c>
      <c r="AL42" s="22" t="n">
        <v>4.32272958755493</v>
      </c>
      <c r="AM42" s="22" t="n">
        <v>4.16075849533081</v>
      </c>
      <c r="AN42" s="22" t="n">
        <v>4.31839084625244</v>
      </c>
      <c r="AO42" s="22" t="n">
        <v>4.48132944107056</v>
      </c>
      <c r="AP42" s="22" t="n">
        <v>4.06900262832642</v>
      </c>
      <c r="AQ42" s="22" t="n">
        <v>4.06199979782105</v>
      </c>
      <c r="AR42" s="22" t="n">
        <v>4.09526681900024</v>
      </c>
      <c r="AS42" s="22" t="n">
        <v>4.13225793838501</v>
      </c>
      <c r="AT42" s="23" t="n">
        <v>4.07125902175903</v>
      </c>
      <c r="AU42" s="23" t="n">
        <v>4.21546316146851</v>
      </c>
      <c r="AV42" s="23" t="n">
        <v>4.31937789916992</v>
      </c>
      <c r="AW42" s="23" t="n">
        <v>4.22794485092163</v>
      </c>
      <c r="AX42" s="23" t="n">
        <v>4.34189653396606</v>
      </c>
      <c r="AY42" s="23" t="n">
        <v>4.50215721130371</v>
      </c>
      <c r="AZ42" s="23" t="n">
        <v>4.44035816192627</v>
      </c>
      <c r="BA42" s="23" t="n">
        <v>4.4003210067749</v>
      </c>
      <c r="BB42" s="23" t="n">
        <v>4.28722810745239</v>
      </c>
      <c r="BC42" s="23" t="n">
        <v>4.15619611740112</v>
      </c>
      <c r="BD42" s="23" t="n">
        <v>4.16232395172119</v>
      </c>
      <c r="BE42" s="23" t="n">
        <v>4.09990310668945</v>
      </c>
      <c r="BF42" s="23" t="n">
        <v>4.15967082977295</v>
      </c>
      <c r="BG42" s="23" t="n">
        <v>4.27483606338501</v>
      </c>
      <c r="BH42" s="23" t="n">
        <v>4.35893678665161</v>
      </c>
      <c r="BI42" s="23" t="n">
        <v>4.33169507980347</v>
      </c>
      <c r="BJ42" s="23" t="n">
        <v>4.45358800888062</v>
      </c>
      <c r="BK42" s="24"/>
    </row>
    <row r="43" customFormat="false" ht="12.8" hidden="false" customHeight="false" outlineLevel="0" collapsed="false">
      <c r="A43" s="0" t="s">
        <v>186</v>
      </c>
      <c r="B43" s="0" t="s">
        <v>187</v>
      </c>
      <c r="C43" s="21" t="n">
        <v>0.769644021987915</v>
      </c>
      <c r="D43" s="21" t="n">
        <v>0.887795984745026</v>
      </c>
      <c r="E43" s="22" t="n">
        <v>0.922555029392242</v>
      </c>
      <c r="F43" s="22" t="n">
        <v>0.778230011463165</v>
      </c>
      <c r="G43" s="22" t="n">
        <v>0.673321008682251</v>
      </c>
      <c r="H43" s="22" t="n">
        <v>0.692634999752045</v>
      </c>
      <c r="I43" s="22" t="n">
        <v>0.776605010032654</v>
      </c>
      <c r="J43" s="22" t="n">
        <v>0.897054016590118</v>
      </c>
      <c r="K43" s="22" t="n">
        <v>0.659657061100006</v>
      </c>
      <c r="L43" s="22" t="n">
        <v>0.715655028820038</v>
      </c>
      <c r="M43" s="22" t="n">
        <v>0.703239977359772</v>
      </c>
      <c r="N43" s="22" t="n">
        <v>0.792150020599365</v>
      </c>
      <c r="O43" s="22" t="n">
        <v>0.979774177074432</v>
      </c>
      <c r="P43" s="22" t="n">
        <v>0.987999975681305</v>
      </c>
      <c r="Q43" s="22" t="n">
        <v>0.881870985031128</v>
      </c>
      <c r="R43" s="22" t="n">
        <v>0.828766644001007</v>
      </c>
      <c r="S43" s="22" t="n">
        <v>0.776774168014526</v>
      </c>
      <c r="T43" s="22" t="n">
        <v>0.823866665363312</v>
      </c>
      <c r="U43" s="22" t="n">
        <v>0.901354849338532</v>
      </c>
      <c r="V43" s="22" t="n">
        <v>0.778064489364624</v>
      </c>
      <c r="W43" s="22" t="n">
        <v>0.78383332490921</v>
      </c>
      <c r="X43" s="22" t="n">
        <v>0.858322560787201</v>
      </c>
      <c r="Y43" s="22" t="n">
        <v>0.860899984836578</v>
      </c>
      <c r="Z43" s="22" t="n">
        <v>0.917709648609161</v>
      </c>
      <c r="AA43" s="22" t="n">
        <v>0.980650067329407</v>
      </c>
      <c r="AB43" s="22" t="n">
        <v>0.934308886528015</v>
      </c>
      <c r="AC43" s="22" t="n">
        <v>0.777871668338776</v>
      </c>
      <c r="AD43" s="22" t="n">
        <v>0.832125306129456</v>
      </c>
      <c r="AE43" s="22" t="n">
        <v>0.721150279045105</v>
      </c>
      <c r="AF43" s="22" t="n">
        <v>0.826083779335022</v>
      </c>
      <c r="AG43" s="22" t="n">
        <v>0.890854179859161</v>
      </c>
      <c r="AH43" s="22" t="n">
        <v>1.01354646682739</v>
      </c>
      <c r="AI43" s="22" t="n">
        <v>1.03895461559296</v>
      </c>
      <c r="AJ43" s="22" t="n">
        <v>0.975493252277374</v>
      </c>
      <c r="AK43" s="22" t="n">
        <v>0.974388122558594</v>
      </c>
      <c r="AL43" s="22" t="n">
        <v>0.997567296028137</v>
      </c>
      <c r="AM43" s="22" t="n">
        <v>0.86068993806839</v>
      </c>
      <c r="AN43" s="22" t="n">
        <v>0.773199141025543</v>
      </c>
      <c r="AO43" s="22" t="n">
        <v>0.829878389835358</v>
      </c>
      <c r="AP43" s="22" t="n">
        <v>0.681555330753326</v>
      </c>
      <c r="AQ43" s="22" t="n">
        <v>0.600000023841858</v>
      </c>
      <c r="AR43" s="22" t="n">
        <v>0.700066685676575</v>
      </c>
      <c r="AS43" s="22" t="n">
        <v>0.66903555393219</v>
      </c>
      <c r="AT43" s="23" t="n">
        <v>0.67900687456131</v>
      </c>
      <c r="AU43" s="23" t="n">
        <v>0.705869317054749</v>
      </c>
      <c r="AV43" s="23" t="n">
        <v>0.739155411720276</v>
      </c>
      <c r="AW43" s="23" t="n">
        <v>0.727613091468811</v>
      </c>
      <c r="AX43" s="23" t="n">
        <v>0.874122619628906</v>
      </c>
      <c r="AY43" s="23" t="n">
        <v>0.864944994449616</v>
      </c>
      <c r="AZ43" s="23" t="n">
        <v>0.919427573680878</v>
      </c>
      <c r="BA43" s="23" t="n">
        <v>0.796166002750397</v>
      </c>
      <c r="BB43" s="23" t="n">
        <v>0.756603181362152</v>
      </c>
      <c r="BC43" s="23" t="n">
        <v>0.631641924381256</v>
      </c>
      <c r="BD43" s="23" t="n">
        <v>0.656732678413391</v>
      </c>
      <c r="BE43" s="23" t="n">
        <v>0.746002793312073</v>
      </c>
      <c r="BF43" s="23" t="n">
        <v>0.738869488239288</v>
      </c>
      <c r="BG43" s="23" t="n">
        <v>0.726373970508575</v>
      </c>
      <c r="BH43" s="23" t="n">
        <v>0.788368403911591</v>
      </c>
      <c r="BI43" s="23" t="n">
        <v>0.764903426170349</v>
      </c>
      <c r="BJ43" s="23" t="n">
        <v>0.881120026111603</v>
      </c>
      <c r="BK43" s="24"/>
    </row>
    <row r="44" customFormat="false" ht="12.8" hidden="false" customHeight="false" outlineLevel="0" collapsed="false">
      <c r="A44" s="0" t="s">
        <v>677</v>
      </c>
      <c r="B44" s="0" t="s">
        <v>678</v>
      </c>
      <c r="C44" s="21" t="n">
        <v>0.274290323257446</v>
      </c>
      <c r="D44" s="21" t="n">
        <v>0.315714299678803</v>
      </c>
      <c r="E44" s="22" t="n">
        <v>0.305064529180527</v>
      </c>
      <c r="F44" s="22" t="n">
        <v>0.439033329486847</v>
      </c>
      <c r="G44" s="22" t="n">
        <v>0.526935458183289</v>
      </c>
      <c r="H44" s="22" t="n">
        <v>0.660199999809265</v>
      </c>
      <c r="I44" s="22" t="n">
        <v>0.716516137123108</v>
      </c>
      <c r="J44" s="22" t="n">
        <v>0.708290338516235</v>
      </c>
      <c r="K44" s="22" t="n">
        <v>0.69103330373764</v>
      </c>
      <c r="L44" s="22" t="n">
        <v>0.638161301612854</v>
      </c>
      <c r="M44" s="22" t="n">
        <v>0.453733325004578</v>
      </c>
      <c r="N44" s="22" t="n">
        <v>0.302225798368454</v>
      </c>
      <c r="O44" s="22" t="n">
        <v>0.265129029750824</v>
      </c>
      <c r="P44" s="22" t="n">
        <v>0.291620701551437</v>
      </c>
      <c r="Q44" s="22" t="n">
        <v>0.396129041910172</v>
      </c>
      <c r="R44" s="22" t="n">
        <v>0.527733325958252</v>
      </c>
      <c r="S44" s="22" t="n">
        <v>0.5576451420784</v>
      </c>
      <c r="T44" s="22" t="n">
        <v>0.69376665353775</v>
      </c>
      <c r="U44" s="22" t="n">
        <v>0.737354815006256</v>
      </c>
      <c r="V44" s="22" t="n">
        <v>0.788225829601288</v>
      </c>
      <c r="W44" s="22" t="n">
        <v>0.721199989318848</v>
      </c>
      <c r="X44" s="22" t="n">
        <v>0.609193563461304</v>
      </c>
      <c r="Y44" s="22" t="n">
        <v>0.485566675662994</v>
      </c>
      <c r="Z44" s="22" t="n">
        <v>0.361677408218384</v>
      </c>
      <c r="AA44" s="22" t="n">
        <v>0.313148766756058</v>
      </c>
      <c r="AB44" s="22" t="n">
        <v>0.306015074253082</v>
      </c>
      <c r="AC44" s="22" t="n">
        <v>0.381302446126938</v>
      </c>
      <c r="AD44" s="22" t="n">
        <v>0.443351805210114</v>
      </c>
      <c r="AE44" s="22" t="n">
        <v>0.569625020027161</v>
      </c>
      <c r="AF44" s="22" t="n">
        <v>0.82425844669342</v>
      </c>
      <c r="AG44" s="22" t="n">
        <v>0.675420522689819</v>
      </c>
      <c r="AH44" s="22" t="n">
        <v>0.749509811401367</v>
      </c>
      <c r="AI44" s="22" t="n">
        <v>0.686581015586853</v>
      </c>
      <c r="AJ44" s="22" t="n">
        <v>0.627750754356384</v>
      </c>
      <c r="AK44" s="22" t="n">
        <v>0.59015953540802</v>
      </c>
      <c r="AL44" s="22" t="n">
        <v>0.322628140449524</v>
      </c>
      <c r="AM44" s="22" t="n">
        <v>0.273793369531631</v>
      </c>
      <c r="AN44" s="22" t="n">
        <v>0.317307651042938</v>
      </c>
      <c r="AO44" s="22" t="n">
        <v>0.411827921867371</v>
      </c>
      <c r="AP44" s="22" t="n">
        <v>0.501418054103851</v>
      </c>
      <c r="AQ44" s="22" t="n">
        <v>0.628000020980835</v>
      </c>
      <c r="AR44" s="22" t="n">
        <v>0.705896615982056</v>
      </c>
      <c r="AS44" s="22" t="n">
        <v>0.732123553752899</v>
      </c>
      <c r="AT44" s="23" t="n">
        <v>0.780519127845764</v>
      </c>
      <c r="AU44" s="23" t="n">
        <v>0.710449576377869</v>
      </c>
      <c r="AV44" s="23" t="n">
        <v>0.654438018798828</v>
      </c>
      <c r="AW44" s="23" t="n">
        <v>0.49248880147934</v>
      </c>
      <c r="AX44" s="23" t="n">
        <v>0.321245104074478</v>
      </c>
      <c r="AY44" s="23" t="n">
        <v>0.28997740149498</v>
      </c>
      <c r="AZ44" s="23" t="n">
        <v>0.316717892885208</v>
      </c>
      <c r="BA44" s="23" t="n">
        <v>0.364044010639191</v>
      </c>
      <c r="BB44" s="23" t="n">
        <v>0.488913893699646</v>
      </c>
      <c r="BC44" s="23" t="n">
        <v>0.588620901107788</v>
      </c>
      <c r="BD44" s="23" t="n">
        <v>0.730116903781891</v>
      </c>
      <c r="BE44" s="23" t="n">
        <v>0.750406324863434</v>
      </c>
      <c r="BF44" s="23" t="n">
        <v>0.784467816352844</v>
      </c>
      <c r="BG44" s="23" t="n">
        <v>0.714560687541962</v>
      </c>
      <c r="BH44" s="23" t="n">
        <v>0.658803284168243</v>
      </c>
      <c r="BI44" s="23" t="n">
        <v>0.506588995456696</v>
      </c>
      <c r="BJ44" s="23" t="n">
        <v>0.326931089162827</v>
      </c>
      <c r="BK44" s="24"/>
    </row>
    <row r="45" customFormat="false" ht="12.8" hidden="false" customHeight="false" outlineLevel="0" collapsed="false">
      <c r="A45" s="0" t="s">
        <v>679</v>
      </c>
      <c r="B45" s="0" t="s">
        <v>680</v>
      </c>
      <c r="C45" s="21" t="n">
        <v>0.381032288074493</v>
      </c>
      <c r="D45" s="21" t="n">
        <v>0.399857133626938</v>
      </c>
      <c r="E45" s="22" t="n">
        <v>0.435032248497009</v>
      </c>
      <c r="F45" s="22" t="n">
        <v>0.480033338069916</v>
      </c>
      <c r="G45" s="22" t="n">
        <v>0.402096778154373</v>
      </c>
      <c r="H45" s="22" t="n">
        <v>0.488900005817413</v>
      </c>
      <c r="I45" s="22" t="n">
        <v>0.495129019021988</v>
      </c>
      <c r="J45" s="22" t="n">
        <v>0.42493548989296</v>
      </c>
      <c r="K45" s="22" t="n">
        <v>0.46736666560173</v>
      </c>
      <c r="L45" s="22" t="n">
        <v>0.486774206161499</v>
      </c>
      <c r="M45" s="22" t="n">
        <v>0.482100009918213</v>
      </c>
      <c r="N45" s="22" t="n">
        <v>0.510548412799835</v>
      </c>
      <c r="O45" s="22" t="n">
        <v>0.50703227519989</v>
      </c>
      <c r="P45" s="22" t="n">
        <v>0.386517226696014</v>
      </c>
      <c r="Q45" s="22" t="n">
        <v>0.47625806927681</v>
      </c>
      <c r="R45" s="22" t="n">
        <v>0.459933340549469</v>
      </c>
      <c r="S45" s="22" t="n">
        <v>0.641322553157806</v>
      </c>
      <c r="T45" s="22" t="n">
        <v>0.541233360767365</v>
      </c>
      <c r="U45" s="22" t="n">
        <v>0.48345160484314</v>
      </c>
      <c r="V45" s="22" t="n">
        <v>0.555806457996368</v>
      </c>
      <c r="W45" s="22" t="n">
        <v>0.562266647815704</v>
      </c>
      <c r="X45" s="22" t="n">
        <v>0.498096764087677</v>
      </c>
      <c r="Y45" s="22" t="n">
        <v>0.596599996089935</v>
      </c>
      <c r="Z45" s="22" t="n">
        <v>0.575838685035706</v>
      </c>
      <c r="AA45" s="22" t="n">
        <v>0.476985901594162</v>
      </c>
      <c r="AB45" s="22" t="n">
        <v>0.487001925706863</v>
      </c>
      <c r="AC45" s="22" t="n">
        <v>0.49552121758461</v>
      </c>
      <c r="AD45" s="22" t="n">
        <v>0.549144089221954</v>
      </c>
      <c r="AE45" s="22" t="n">
        <v>0.572490870952606</v>
      </c>
      <c r="AF45" s="22" t="n">
        <v>0.524896502494812</v>
      </c>
      <c r="AG45" s="22" t="n">
        <v>0.569205701351166</v>
      </c>
      <c r="AH45" s="22" t="n">
        <v>0.498281806707382</v>
      </c>
      <c r="AI45" s="22" t="n">
        <v>0.494557410478592</v>
      </c>
      <c r="AJ45" s="22" t="n">
        <v>0.427139341831207</v>
      </c>
      <c r="AK45" s="22" t="n">
        <v>0.517431497573853</v>
      </c>
      <c r="AL45" s="22" t="n">
        <v>0.522998154163361</v>
      </c>
      <c r="AM45" s="22" t="n">
        <v>0.477396190166473</v>
      </c>
      <c r="AN45" s="22" t="n">
        <v>0.40219447016716</v>
      </c>
      <c r="AO45" s="22" t="n">
        <v>0.514820396900177</v>
      </c>
      <c r="AP45" s="22" t="n">
        <v>0.439704805612564</v>
      </c>
      <c r="AQ45" s="22" t="n">
        <v>0.48199999332428</v>
      </c>
      <c r="AR45" s="22" t="n">
        <v>0.542920470237732</v>
      </c>
      <c r="AS45" s="22" t="n">
        <v>0.534090101718903</v>
      </c>
      <c r="AT45" s="23" t="n">
        <v>0.528468728065491</v>
      </c>
      <c r="AU45" s="23" t="n">
        <v>0.547594308853149</v>
      </c>
      <c r="AV45" s="23" t="n">
        <v>0.52339631319046</v>
      </c>
      <c r="AW45" s="23" t="n">
        <v>0.553728640079498</v>
      </c>
      <c r="AX45" s="23" t="n">
        <v>0.551536083221436</v>
      </c>
      <c r="AY45" s="23" t="n">
        <v>0.514816880226135</v>
      </c>
      <c r="AZ45" s="23" t="n">
        <v>0.488135397434235</v>
      </c>
      <c r="BA45" s="23" t="n">
        <v>0.511898517608643</v>
      </c>
      <c r="BB45" s="23" t="n">
        <v>0.54404890537262</v>
      </c>
      <c r="BC45" s="23" t="n">
        <v>0.574450016021729</v>
      </c>
      <c r="BD45" s="23" t="n">
        <v>0.571395993232727</v>
      </c>
      <c r="BE45" s="23" t="n">
        <v>0.564638078212738</v>
      </c>
      <c r="BF45" s="23" t="n">
        <v>0.54981917142868</v>
      </c>
      <c r="BG45" s="23" t="n">
        <v>0.573022603988648</v>
      </c>
      <c r="BH45" s="23" t="n">
        <v>0.540761291980743</v>
      </c>
      <c r="BI45" s="23" t="n">
        <v>0.572769403457642</v>
      </c>
      <c r="BJ45" s="23" t="n">
        <v>0.571069777011871</v>
      </c>
      <c r="BK45" s="24"/>
    </row>
    <row r="46" customFormat="false" ht="12.8" hidden="false" customHeight="false" outlineLevel="0" collapsed="false">
      <c r="A46" s="0" t="s">
        <v>681</v>
      </c>
      <c r="B46" s="0" t="s">
        <v>682</v>
      </c>
      <c r="C46" s="21" t="n">
        <v>0.592999994754791</v>
      </c>
      <c r="D46" s="21" t="n">
        <v>0.609000027179718</v>
      </c>
      <c r="E46" s="22" t="n">
        <v>0.566999971866608</v>
      </c>
      <c r="F46" s="22" t="n">
        <v>0.591000020503998</v>
      </c>
      <c r="G46" s="22" t="n">
        <v>0.731000006198883</v>
      </c>
      <c r="H46" s="22" t="n">
        <v>0.723999977111816</v>
      </c>
      <c r="I46" s="22" t="n">
        <v>0.72000002861023</v>
      </c>
      <c r="J46" s="22" t="n">
        <v>0.674000024795532</v>
      </c>
      <c r="K46" s="22" t="n">
        <v>0.694999992847443</v>
      </c>
      <c r="L46" s="22" t="n">
        <v>0.565999984741211</v>
      </c>
      <c r="M46" s="22" t="n">
        <v>0.695999979972839</v>
      </c>
      <c r="N46" s="22" t="n">
        <v>0.621999979019165</v>
      </c>
      <c r="O46" s="22" t="n">
        <v>0.621999979019165</v>
      </c>
      <c r="P46" s="22" t="n">
        <v>0.78600001335144</v>
      </c>
      <c r="Q46" s="22" t="n">
        <v>0.703999996185303</v>
      </c>
      <c r="R46" s="22" t="n">
        <v>0.681999981403351</v>
      </c>
      <c r="S46" s="22" t="n">
        <v>0.709999978542328</v>
      </c>
      <c r="T46" s="22" t="n">
        <v>0.734000027179718</v>
      </c>
      <c r="U46" s="22" t="n">
        <v>0.781000018119812</v>
      </c>
      <c r="V46" s="22" t="n">
        <v>0.805999994277954</v>
      </c>
      <c r="W46" s="22" t="n">
        <v>0.797999978065491</v>
      </c>
      <c r="X46" s="22" t="n">
        <v>0.797999978065491</v>
      </c>
      <c r="Y46" s="22" t="n">
        <v>0.805000007152557</v>
      </c>
      <c r="Z46" s="22" t="n">
        <v>0.846000015735626</v>
      </c>
      <c r="AA46" s="22" t="n">
        <v>0.671000003814697</v>
      </c>
      <c r="AB46" s="22" t="n">
        <v>0.763000011444092</v>
      </c>
      <c r="AC46" s="22" t="n">
        <v>0.791999995708466</v>
      </c>
      <c r="AD46" s="22" t="n">
        <v>0.690999984741211</v>
      </c>
      <c r="AE46" s="22" t="n">
        <v>0.695999979972839</v>
      </c>
      <c r="AF46" s="22" t="n">
        <v>0.717999994754791</v>
      </c>
      <c r="AG46" s="22" t="n">
        <v>0.769999980926514</v>
      </c>
      <c r="AH46" s="22" t="n">
        <v>0.779999971389771</v>
      </c>
      <c r="AI46" s="22" t="n">
        <v>0.542999982833862</v>
      </c>
      <c r="AJ46" s="22" t="n">
        <v>0.569000005722046</v>
      </c>
      <c r="AK46" s="22" t="n">
        <v>0.582000017166138</v>
      </c>
      <c r="AL46" s="22" t="n">
        <v>0.574999988079071</v>
      </c>
      <c r="AM46" s="22" t="n">
        <v>0.875999987125397</v>
      </c>
      <c r="AN46" s="22" t="n">
        <v>0.624000012874603</v>
      </c>
      <c r="AO46" s="22" t="n">
        <v>0.574000000953674</v>
      </c>
      <c r="AP46" s="22" t="n">
        <v>0.614000022411346</v>
      </c>
      <c r="AQ46" s="22" t="n">
        <v>0.711000025272369</v>
      </c>
      <c r="AR46" s="22" t="n">
        <v>0.620999991893768</v>
      </c>
      <c r="AS46" s="22" t="n">
        <v>0.634999990463257</v>
      </c>
      <c r="AT46" s="23" t="n">
        <v>0.610530495643616</v>
      </c>
      <c r="AU46" s="23" t="n">
        <v>0.612670302391052</v>
      </c>
      <c r="AV46" s="23" t="n">
        <v>0.630364894866943</v>
      </c>
      <c r="AW46" s="23" t="n">
        <v>0.636880576610565</v>
      </c>
      <c r="AX46" s="23" t="n">
        <v>0.660564482212067</v>
      </c>
      <c r="AY46" s="23" t="n">
        <v>0.624234676361084</v>
      </c>
      <c r="AZ46" s="23" t="n">
        <v>0.647979617118835</v>
      </c>
      <c r="BA46" s="23" t="n">
        <v>0.664118826389313</v>
      </c>
      <c r="BB46" s="23" t="n">
        <v>0.652359902858734</v>
      </c>
      <c r="BC46" s="23" t="n">
        <v>0.649568974971771</v>
      </c>
      <c r="BD46" s="23" t="n">
        <v>0.663526296615601</v>
      </c>
      <c r="BE46" s="23" t="n">
        <v>0.694180309772492</v>
      </c>
      <c r="BF46" s="23" t="n">
        <v>0.686540305614471</v>
      </c>
      <c r="BG46" s="23" t="n">
        <v>0.700084149837494</v>
      </c>
      <c r="BH46" s="23" t="n">
        <v>0.689976513385773</v>
      </c>
      <c r="BI46" s="23" t="n">
        <v>0.693369925022125</v>
      </c>
      <c r="BJ46" s="23" t="n">
        <v>0.715120017528534</v>
      </c>
      <c r="BK46" s="24"/>
    </row>
    <row r="47" customFormat="false" ht="12.8" hidden="false" customHeight="false" outlineLevel="0" collapsed="false">
      <c r="A47" s="0" t="s">
        <v>683</v>
      </c>
      <c r="B47" s="0" t="s">
        <v>684</v>
      </c>
      <c r="C47" s="21" t="n">
        <v>0.629548370838165</v>
      </c>
      <c r="D47" s="21" t="n">
        <v>0.639250099658966</v>
      </c>
      <c r="E47" s="22" t="n">
        <v>0.683258056640625</v>
      </c>
      <c r="F47" s="22" t="n">
        <v>0.702833294868469</v>
      </c>
      <c r="G47" s="22" t="n">
        <v>0.734580636024475</v>
      </c>
      <c r="H47" s="22" t="n">
        <v>0.73089998960495</v>
      </c>
      <c r="I47" s="22" t="n">
        <v>0.731096804141998</v>
      </c>
      <c r="J47" s="22" t="n">
        <v>0.746645152568817</v>
      </c>
      <c r="K47" s="22" t="n">
        <v>0.721166670322418</v>
      </c>
      <c r="L47" s="22" t="n">
        <v>0.692967772483826</v>
      </c>
      <c r="M47" s="22" t="n">
        <v>0.696966707706451</v>
      </c>
      <c r="N47" s="22" t="n">
        <v>0.704354822635651</v>
      </c>
      <c r="O47" s="22" t="n">
        <v>0.662903249263763</v>
      </c>
      <c r="P47" s="22" t="n">
        <v>0.6547931432724</v>
      </c>
      <c r="Q47" s="22" t="n">
        <v>0.686451613903046</v>
      </c>
      <c r="R47" s="22" t="n">
        <v>0.703299939632416</v>
      </c>
      <c r="S47" s="22" t="n">
        <v>0.728193581104279</v>
      </c>
      <c r="T47" s="22" t="n">
        <v>0.746599972248077</v>
      </c>
      <c r="U47" s="22" t="n">
        <v>0.748451590538025</v>
      </c>
      <c r="V47" s="22" t="n">
        <v>0.746935486793518</v>
      </c>
      <c r="W47" s="22" t="n">
        <v>0.687666654586792</v>
      </c>
      <c r="X47" s="22" t="n">
        <v>0.679354846477509</v>
      </c>
      <c r="Y47" s="22" t="n">
        <v>0.696900010108948</v>
      </c>
      <c r="Z47" s="22" t="n">
        <v>0.704677402973175</v>
      </c>
      <c r="AA47" s="22" t="n">
        <v>0.657677412033081</v>
      </c>
      <c r="AB47" s="22" t="n">
        <v>0.672035753726959</v>
      </c>
      <c r="AC47" s="22" t="n">
        <v>0.675451636314392</v>
      </c>
      <c r="AD47" s="22" t="n">
        <v>0.701999962329865</v>
      </c>
      <c r="AE47" s="22" t="n">
        <v>0.696354925632477</v>
      </c>
      <c r="AF47" s="22" t="n">
        <v>0.719766676425934</v>
      </c>
      <c r="AG47" s="22" t="n">
        <v>0.740096747875214</v>
      </c>
      <c r="AH47" s="22" t="n">
        <v>0.731741964817047</v>
      </c>
      <c r="AI47" s="22" t="n">
        <v>0.665266633033752</v>
      </c>
      <c r="AJ47" s="22" t="n">
        <v>0.608806431293488</v>
      </c>
      <c r="AK47" s="22" t="n">
        <v>0.656633317470551</v>
      </c>
      <c r="AL47" s="22" t="n">
        <v>0.683516144752502</v>
      </c>
      <c r="AM47" s="22" t="n">
        <v>0.675032258033752</v>
      </c>
      <c r="AN47" s="22" t="n">
        <v>0.663285732269287</v>
      </c>
      <c r="AO47" s="22" t="n">
        <v>0.657548367977142</v>
      </c>
      <c r="AP47" s="22" t="n">
        <v>0.694733321666718</v>
      </c>
      <c r="AQ47" s="22" t="n">
        <v>0.721000015735626</v>
      </c>
      <c r="AR47" s="22" t="n">
        <v>0.72972959280014</v>
      </c>
      <c r="AS47" s="22" t="n">
        <v>0.74212521314621</v>
      </c>
      <c r="AT47" s="23" t="n">
        <v>0.730807483196259</v>
      </c>
      <c r="AU47" s="23" t="n">
        <v>0.697384178638458</v>
      </c>
      <c r="AV47" s="23" t="n">
        <v>0.670859396457672</v>
      </c>
      <c r="AW47" s="23" t="n">
        <v>0.676362216472626</v>
      </c>
      <c r="AX47" s="23" t="n">
        <v>0.692553281784058</v>
      </c>
      <c r="AY47" s="23" t="n">
        <v>0.647284984588623</v>
      </c>
      <c r="AZ47" s="23" t="n">
        <v>0.648343920707703</v>
      </c>
      <c r="BA47" s="23" t="n">
        <v>0.669345796108246</v>
      </c>
      <c r="BB47" s="23" t="n">
        <v>0.702279210090637</v>
      </c>
      <c r="BC47" s="23" t="n">
        <v>0.721324682235718</v>
      </c>
      <c r="BD47" s="23" t="n">
        <v>0.736695528030396</v>
      </c>
      <c r="BE47" s="23" t="n">
        <v>0.738246202468872</v>
      </c>
      <c r="BF47" s="23" t="n">
        <v>0.739634454250336</v>
      </c>
      <c r="BG47" s="23" t="n">
        <v>0.704233407974243</v>
      </c>
      <c r="BH47" s="23" t="n">
        <v>0.674619972705841</v>
      </c>
      <c r="BI47" s="23" t="n">
        <v>0.681933581829071</v>
      </c>
      <c r="BJ47" s="23" t="n">
        <v>0.697997033596039</v>
      </c>
      <c r="BK47" s="24"/>
    </row>
    <row r="48" customFormat="false" ht="12.8" hidden="false" customHeight="false" outlineLevel="0" collapsed="false">
      <c r="A48" s="0" t="s">
        <v>685</v>
      </c>
      <c r="B48" s="0" t="s">
        <v>686</v>
      </c>
      <c r="C48" s="21" t="n">
        <v>0.145838692784309</v>
      </c>
      <c r="D48" s="21" t="n">
        <v>0.144142866134644</v>
      </c>
      <c r="E48" s="22" t="n">
        <v>0.123903207480907</v>
      </c>
      <c r="F48" s="22" t="n">
        <v>0.15643335878849</v>
      </c>
      <c r="G48" s="22" t="n">
        <v>0.127967745065689</v>
      </c>
      <c r="H48" s="22" t="n">
        <v>0.124866656959057</v>
      </c>
      <c r="I48" s="22" t="n">
        <v>0.161193549633026</v>
      </c>
      <c r="J48" s="22" t="n">
        <v>0.0797742083668709</v>
      </c>
      <c r="K48" s="22" t="n">
        <v>0.106133326888084</v>
      </c>
      <c r="L48" s="22" t="n">
        <v>0.119258068501949</v>
      </c>
      <c r="M48" s="22" t="n">
        <v>0.0970999896526337</v>
      </c>
      <c r="N48" s="22" t="n">
        <v>0.184903249144554</v>
      </c>
      <c r="O48" s="22" t="n">
        <v>0.0992719903588295</v>
      </c>
      <c r="P48" s="22" t="n">
        <v>0.167415037751198</v>
      </c>
      <c r="Q48" s="22" t="n">
        <v>0.149115741252899</v>
      </c>
      <c r="R48" s="22" t="n">
        <v>0.109521262347698</v>
      </c>
      <c r="S48" s="22" t="n">
        <v>0.110203191637993</v>
      </c>
      <c r="T48" s="22" t="n">
        <v>0.185836181044579</v>
      </c>
      <c r="U48" s="22" t="n">
        <v>0.111285358667374</v>
      </c>
      <c r="V48" s="22" t="n">
        <v>0.125336557626724</v>
      </c>
      <c r="W48" s="22" t="n">
        <v>0.16351617872715</v>
      </c>
      <c r="X48" s="22" t="n">
        <v>0.129855334758759</v>
      </c>
      <c r="Y48" s="22" t="n">
        <v>0.10856007039547</v>
      </c>
      <c r="Z48" s="22" t="n">
        <v>0.122341640293598</v>
      </c>
      <c r="AA48" s="22" t="n">
        <v>0.0959400907158852</v>
      </c>
      <c r="AB48" s="22" t="n">
        <v>0.116290986537933</v>
      </c>
      <c r="AC48" s="22" t="n">
        <v>0.123945780098438</v>
      </c>
      <c r="AD48" s="22" t="n">
        <v>0.119491800665855</v>
      </c>
      <c r="AE48" s="22" t="n">
        <v>0.121281765401363</v>
      </c>
      <c r="AF48" s="22" t="n">
        <v>0.128925353288651</v>
      </c>
      <c r="AG48" s="22" t="n">
        <v>0.145956516265869</v>
      </c>
      <c r="AH48" s="22" t="n">
        <v>0.202041611075401</v>
      </c>
      <c r="AI48" s="22" t="n">
        <v>0.0922417938709259</v>
      </c>
      <c r="AJ48" s="22" t="n">
        <v>0.084325410425663</v>
      </c>
      <c r="AK48" s="22" t="n">
        <v>0.0722349956631661</v>
      </c>
      <c r="AL48" s="22" t="n">
        <v>0.117331944406033</v>
      </c>
      <c r="AM48" s="22" t="n">
        <v>0.0567390955984592</v>
      </c>
      <c r="AN48" s="22" t="n">
        <v>0.0961827710270882</v>
      </c>
      <c r="AO48" s="22" t="n">
        <v>0.0990719944238663</v>
      </c>
      <c r="AP48" s="22" t="n">
        <v>0.00365892890840769</v>
      </c>
      <c r="AQ48" s="22" t="n">
        <v>0.0270000007003546</v>
      </c>
      <c r="AR48" s="22" t="n">
        <v>0.0979999974370003</v>
      </c>
      <c r="AS48" s="22" t="n">
        <v>0.105999998748302</v>
      </c>
      <c r="AT48" s="23" t="n">
        <v>0.100157298147678</v>
      </c>
      <c r="AU48" s="23" t="n">
        <v>0.110474303364754</v>
      </c>
      <c r="AV48" s="23" t="n">
        <v>0.135032907128334</v>
      </c>
      <c r="AW48" s="23" t="n">
        <v>0.130328997969627</v>
      </c>
      <c r="AX48" s="23" t="n">
        <v>0.138049393892288</v>
      </c>
      <c r="AY48" s="23" t="n">
        <v>0.118880897760391</v>
      </c>
      <c r="AZ48" s="23" t="n">
        <v>0.133750304579735</v>
      </c>
      <c r="BA48" s="23" t="n">
        <v>0.127208799123764</v>
      </c>
      <c r="BB48" s="23" t="n">
        <v>0.121738500893116</v>
      </c>
      <c r="BC48" s="23" t="n">
        <v>0.119789697229862</v>
      </c>
      <c r="BD48" s="23" t="n">
        <v>0.140059605240822</v>
      </c>
      <c r="BE48" s="23" t="n">
        <v>0.126323997974396</v>
      </c>
      <c r="BF48" s="23" t="n">
        <v>0.123544089496136</v>
      </c>
      <c r="BG48" s="23" t="n">
        <v>0.125964194536209</v>
      </c>
      <c r="BH48" s="23" t="n">
        <v>0.145499393343925</v>
      </c>
      <c r="BI48" s="23" t="n">
        <v>0.138584703207016</v>
      </c>
      <c r="BJ48" s="23" t="n">
        <v>0.144826799631119</v>
      </c>
      <c r="BK48" s="24"/>
    </row>
    <row r="49" customFormat="false" ht="12.8" hidden="false" customHeight="false" outlineLevel="0" collapsed="false">
      <c r="A49" s="0" t="s">
        <v>687</v>
      </c>
      <c r="B49" s="0" t="s">
        <v>688</v>
      </c>
      <c r="C49" s="21" t="n">
        <v>2.64458060264587</v>
      </c>
      <c r="D49" s="21" t="n">
        <v>2.47760725021362</v>
      </c>
      <c r="E49" s="22" t="n">
        <v>2.08735489845276</v>
      </c>
      <c r="F49" s="22" t="n">
        <v>1.9699000120163</v>
      </c>
      <c r="G49" s="22" t="n">
        <v>1.61941933631897</v>
      </c>
      <c r="H49" s="22" t="n">
        <v>1.58856666088104</v>
      </c>
      <c r="I49" s="22" t="n">
        <v>1.74161291122437</v>
      </c>
      <c r="J49" s="22" t="n">
        <v>1.99267745018005</v>
      </c>
      <c r="K49" s="22" t="n">
        <v>2.09833335876465</v>
      </c>
      <c r="L49" s="22" t="n">
        <v>2.04477429389954</v>
      </c>
      <c r="M49" s="22" t="n">
        <v>2.17136669158936</v>
      </c>
      <c r="N49" s="22" t="n">
        <v>2.47709679603577</v>
      </c>
      <c r="O49" s="22" t="n">
        <v>2.59570956230164</v>
      </c>
      <c r="P49" s="22" t="n">
        <v>2.50044822692871</v>
      </c>
      <c r="Q49" s="22" t="n">
        <v>2.03922581672668</v>
      </c>
      <c r="R49" s="22" t="n">
        <v>2.0453999042511</v>
      </c>
      <c r="S49" s="22" t="n">
        <v>1.8761613368988</v>
      </c>
      <c r="T49" s="22" t="n">
        <v>1.87746667861938</v>
      </c>
      <c r="U49" s="22" t="n">
        <v>1.91225802898407</v>
      </c>
      <c r="V49" s="22" t="n">
        <v>1.98387098312378</v>
      </c>
      <c r="W49" s="22" t="n">
        <v>1.94246661663055</v>
      </c>
      <c r="X49" s="22" t="n">
        <v>2.20651602745056</v>
      </c>
      <c r="Y49" s="22" t="n">
        <v>2.2258665561676</v>
      </c>
      <c r="Z49" s="22" t="n">
        <v>2.393967628479</v>
      </c>
      <c r="AA49" s="22" t="n">
        <v>2.58092617988586</v>
      </c>
      <c r="AB49" s="22" t="n">
        <v>2.45448327064514</v>
      </c>
      <c r="AC49" s="22" t="n">
        <v>2.22826552391052</v>
      </c>
      <c r="AD49" s="22" t="n">
        <v>1.79558289051056</v>
      </c>
      <c r="AE49" s="22" t="n">
        <v>1.67419385910034</v>
      </c>
      <c r="AF49" s="22" t="n">
        <v>1.89640295505524</v>
      </c>
      <c r="AG49" s="22" t="n">
        <v>1.89188289642334</v>
      </c>
      <c r="AH49" s="22" t="n">
        <v>2.01414036750793</v>
      </c>
      <c r="AI49" s="22" t="n">
        <v>1.65314602851868</v>
      </c>
      <c r="AJ49" s="22" t="n">
        <v>1.69131684303284</v>
      </c>
      <c r="AK49" s="22" t="n">
        <v>1.94246089458466</v>
      </c>
      <c r="AL49" s="22" t="n">
        <v>2.42225384712219</v>
      </c>
      <c r="AM49" s="22" t="n">
        <v>2.13820815086365</v>
      </c>
      <c r="AN49" s="22" t="n">
        <v>2.34531903266907</v>
      </c>
      <c r="AO49" s="22" t="n">
        <v>2.15252566337585</v>
      </c>
      <c r="AP49" s="22" t="n">
        <v>1.98978638648987</v>
      </c>
      <c r="AQ49" s="22" t="n">
        <v>1.93499994277954</v>
      </c>
      <c r="AR49" s="22" t="n">
        <v>1.86255824565887</v>
      </c>
      <c r="AS49" s="22" t="n">
        <v>1.92667400836945</v>
      </c>
      <c r="AT49" s="23" t="n">
        <v>1.92718398571014</v>
      </c>
      <c r="AU49" s="23" t="n">
        <v>2.00803804397583</v>
      </c>
      <c r="AV49" s="23" t="n">
        <v>2.11742401123047</v>
      </c>
      <c r="AW49" s="23" t="n">
        <v>2.18140888214111</v>
      </c>
      <c r="AX49" s="23" t="n">
        <v>2.3809609413147</v>
      </c>
      <c r="AY49" s="23" t="n">
        <v>2.56748604774475</v>
      </c>
      <c r="AZ49" s="23" t="n">
        <v>2.42670702934265</v>
      </c>
      <c r="BA49" s="23" t="n">
        <v>2.17782688140869</v>
      </c>
      <c r="BB49" s="23" t="n">
        <v>1.97840905189514</v>
      </c>
      <c r="BC49" s="23" t="n">
        <v>1.85869300365448</v>
      </c>
      <c r="BD49" s="23" t="n">
        <v>1.87138903141022</v>
      </c>
      <c r="BE49" s="23" t="n">
        <v>1.9470020532608</v>
      </c>
      <c r="BF49" s="23" t="n">
        <v>2.01901793479919</v>
      </c>
      <c r="BG49" s="23" t="n">
        <v>2.0610499382019</v>
      </c>
      <c r="BH49" s="23" t="n">
        <v>2.15234088897705</v>
      </c>
      <c r="BI49" s="23" t="n">
        <v>2.22525811195374</v>
      </c>
      <c r="BJ49" s="23" t="n">
        <v>2.41659998893738</v>
      </c>
      <c r="BK49" s="24"/>
    </row>
    <row r="50" customFormat="false" ht="12.8" hidden="false" customHeight="false" outlineLevel="0" collapsed="false">
      <c r="A50" s="0" t="s">
        <v>689</v>
      </c>
      <c r="B50" s="0" t="s">
        <v>690</v>
      </c>
      <c r="C50" s="21" t="n">
        <v>0.812677443027496</v>
      </c>
      <c r="D50" s="21" t="n">
        <v>0.770250022411346</v>
      </c>
      <c r="E50" s="22" t="n">
        <v>0.657903254032135</v>
      </c>
      <c r="F50" s="22" t="n">
        <v>0.619366645812988</v>
      </c>
      <c r="G50" s="22" t="n">
        <v>0.521677434444428</v>
      </c>
      <c r="H50" s="22" t="n">
        <v>0.516133308410645</v>
      </c>
      <c r="I50" s="22" t="n">
        <v>0.530612885951996</v>
      </c>
      <c r="J50" s="22" t="n">
        <v>0.657999932765961</v>
      </c>
      <c r="K50" s="22" t="n">
        <v>0.717833340167999</v>
      </c>
      <c r="L50" s="22" t="n">
        <v>0.769419372081757</v>
      </c>
      <c r="M50" s="22" t="n">
        <v>0.693833291530609</v>
      </c>
      <c r="N50" s="22" t="n">
        <v>0.696032285690308</v>
      </c>
      <c r="O50" s="22" t="n">
        <v>0.761322557926178</v>
      </c>
      <c r="P50" s="22" t="n">
        <v>0.749137938022614</v>
      </c>
      <c r="Q50" s="22" t="n">
        <v>0.648612916469574</v>
      </c>
      <c r="R50" s="22" t="n">
        <v>0.641166627407074</v>
      </c>
      <c r="S50" s="22" t="n">
        <v>0.712451636791229</v>
      </c>
      <c r="T50" s="22" t="n">
        <v>0.661733329296112</v>
      </c>
      <c r="U50" s="22" t="n">
        <v>0.621548414230347</v>
      </c>
      <c r="V50" s="22" t="n">
        <v>0.706677496433258</v>
      </c>
      <c r="W50" s="22" t="n">
        <v>0.7246333360672</v>
      </c>
      <c r="X50" s="22" t="n">
        <v>0.842322587966919</v>
      </c>
      <c r="Y50" s="22" t="n">
        <v>0.695833325386047</v>
      </c>
      <c r="Z50" s="22" t="n">
        <v>0.659483850002289</v>
      </c>
      <c r="AA50" s="22" t="n">
        <v>0.725645184516907</v>
      </c>
      <c r="AB50" s="22" t="n">
        <v>0.716535747051239</v>
      </c>
      <c r="AC50" s="22" t="n">
        <v>0.698193609714508</v>
      </c>
      <c r="AD50" s="22" t="n">
        <v>0.638499975204468</v>
      </c>
      <c r="AE50" s="22" t="n">
        <v>0.632548391819</v>
      </c>
      <c r="AF50" s="22" t="n">
        <v>0.707099974155426</v>
      </c>
      <c r="AG50" s="22" t="n">
        <v>0.722741961479187</v>
      </c>
      <c r="AH50" s="22" t="n">
        <v>0.789645135402679</v>
      </c>
      <c r="AI50" s="22" t="n">
        <v>0.463066667318344</v>
      </c>
      <c r="AJ50" s="22" t="n">
        <v>0.498225808143616</v>
      </c>
      <c r="AK50" s="22" t="n">
        <v>0.663199961185455</v>
      </c>
      <c r="AL50" s="22" t="n">
        <v>0.627838730812073</v>
      </c>
      <c r="AM50" s="22" t="n">
        <v>0.677225828170776</v>
      </c>
      <c r="AN50" s="22" t="n">
        <v>0.749464333057404</v>
      </c>
      <c r="AO50" s="22" t="n">
        <v>0.757354855537415</v>
      </c>
      <c r="AP50" s="22" t="n">
        <v>0.765899956226349</v>
      </c>
      <c r="AQ50" s="22" t="n">
        <v>0.714999973773956</v>
      </c>
      <c r="AR50" s="22" t="n">
        <v>0.692526280879974</v>
      </c>
      <c r="AS50" s="22" t="n">
        <v>0.689999997615814</v>
      </c>
      <c r="AT50" s="23" t="n">
        <v>0.70479428768158</v>
      </c>
      <c r="AU50" s="23" t="n">
        <v>0.742533624172211</v>
      </c>
      <c r="AV50" s="23" t="n">
        <v>0.782890677452087</v>
      </c>
      <c r="AW50" s="23" t="n">
        <v>0.758593678474426</v>
      </c>
      <c r="AX50" s="23" t="n">
        <v>0.708158671855927</v>
      </c>
      <c r="AY50" s="23" t="n">
        <v>0.769782721996307</v>
      </c>
      <c r="AZ50" s="23" t="n">
        <v>0.757757186889648</v>
      </c>
      <c r="BA50" s="23" t="n">
        <v>0.747507572174072</v>
      </c>
      <c r="BB50" s="23" t="n">
        <v>0.714626312255859</v>
      </c>
      <c r="BC50" s="23" t="n">
        <v>0.710960388183594</v>
      </c>
      <c r="BD50" s="23" t="n">
        <v>0.71074777841568</v>
      </c>
      <c r="BE50" s="23" t="n">
        <v>0.721827328205109</v>
      </c>
      <c r="BF50" s="23" t="n">
        <v>0.750583827495575</v>
      </c>
      <c r="BG50" s="23" t="n">
        <v>0.7614626288414</v>
      </c>
      <c r="BH50" s="23" t="n">
        <v>0.797441005706787</v>
      </c>
      <c r="BI50" s="23" t="n">
        <v>0.766458570957184</v>
      </c>
      <c r="BJ50" s="23" t="n">
        <v>0.710545420646668</v>
      </c>
      <c r="BK50" s="24"/>
    </row>
    <row r="51" customFormat="false" ht="12.8" hidden="false" customHeight="false" outlineLevel="0" collapsed="false">
      <c r="A51" s="0" t="s">
        <v>691</v>
      </c>
      <c r="B51" s="0" t="s">
        <v>692</v>
      </c>
      <c r="C51" s="21" t="n">
        <v>1.83190321922302</v>
      </c>
      <c r="D51" s="21" t="n">
        <v>1.70735716819763</v>
      </c>
      <c r="E51" s="22" t="n">
        <v>1.42945158481598</v>
      </c>
      <c r="F51" s="22" t="n">
        <v>1.35053324699402</v>
      </c>
      <c r="G51" s="22" t="n">
        <v>1.09774196147919</v>
      </c>
      <c r="H51" s="22" t="n">
        <v>1.0724333524704</v>
      </c>
      <c r="I51" s="22" t="n">
        <v>1.21099996566772</v>
      </c>
      <c r="J51" s="22" t="n">
        <v>1.33467745780945</v>
      </c>
      <c r="K51" s="22" t="n">
        <v>1.380499958992</v>
      </c>
      <c r="L51" s="22" t="n">
        <v>1.27535486221313</v>
      </c>
      <c r="M51" s="22" t="n">
        <v>1.4775333404541</v>
      </c>
      <c r="N51" s="22" t="n">
        <v>1.78106451034546</v>
      </c>
      <c r="O51" s="22" t="n">
        <v>1.8343870639801</v>
      </c>
      <c r="P51" s="22" t="n">
        <v>1.75131046772003</v>
      </c>
      <c r="Q51" s="22" t="n">
        <v>1.39061295986176</v>
      </c>
      <c r="R51" s="22" t="n">
        <v>1.40423333644867</v>
      </c>
      <c r="S51" s="22" t="n">
        <v>1.16370952129364</v>
      </c>
      <c r="T51" s="22" t="n">
        <v>1.21573328971863</v>
      </c>
      <c r="U51" s="22" t="n">
        <v>1.29070973396301</v>
      </c>
      <c r="V51" s="22" t="n">
        <v>1.27719354629517</v>
      </c>
      <c r="W51" s="22" t="n">
        <v>1.21783328056335</v>
      </c>
      <c r="X51" s="22" t="n">
        <v>1.36419355869293</v>
      </c>
      <c r="Y51" s="22" t="n">
        <v>1.53003334999084</v>
      </c>
      <c r="Z51" s="22" t="n">
        <v>1.73448383808136</v>
      </c>
      <c r="AA51" s="22" t="n">
        <v>1.85528111457825</v>
      </c>
      <c r="AB51" s="22" t="n">
        <v>1.73794770240784</v>
      </c>
      <c r="AC51" s="22" t="n">
        <v>1.53007197380066</v>
      </c>
      <c r="AD51" s="22" t="n">
        <v>1.1570827960968</v>
      </c>
      <c r="AE51" s="22" t="n">
        <v>1.04164552688599</v>
      </c>
      <c r="AF51" s="22" t="n">
        <v>1.18930292129517</v>
      </c>
      <c r="AG51" s="22" t="n">
        <v>1.16914105415344</v>
      </c>
      <c r="AH51" s="22" t="n">
        <v>1.2244952917099</v>
      </c>
      <c r="AI51" s="22" t="n">
        <v>1.19007933139801</v>
      </c>
      <c r="AJ51" s="22" t="n">
        <v>1.19309103488922</v>
      </c>
      <c r="AK51" s="22" t="n">
        <v>1.27926087379456</v>
      </c>
      <c r="AL51" s="22" t="n">
        <v>1.79441511631012</v>
      </c>
      <c r="AM51" s="22" t="n">
        <v>1.46098244190216</v>
      </c>
      <c r="AN51" s="22" t="n">
        <v>1.59585475921631</v>
      </c>
      <c r="AO51" s="22" t="n">
        <v>1.39517080783844</v>
      </c>
      <c r="AP51" s="22" t="n">
        <v>1.22388625144959</v>
      </c>
      <c r="AQ51" s="22" t="n">
        <v>1.22000002861023</v>
      </c>
      <c r="AR51" s="22" t="n">
        <v>1.17003202438355</v>
      </c>
      <c r="AS51" s="22" t="n">
        <v>1.23667395114899</v>
      </c>
      <c r="AT51" s="23" t="n">
        <v>1.22238898277283</v>
      </c>
      <c r="AU51" s="23" t="n">
        <v>1.26550495624542</v>
      </c>
      <c r="AV51" s="23" t="n">
        <v>1.33453404903412</v>
      </c>
      <c r="AW51" s="23" t="n">
        <v>1.42281496524811</v>
      </c>
      <c r="AX51" s="23" t="n">
        <v>1.67280197143555</v>
      </c>
      <c r="AY51" s="23" t="n">
        <v>1.79770302772522</v>
      </c>
      <c r="AZ51" s="23" t="n">
        <v>1.66894900798798</v>
      </c>
      <c r="BA51" s="23" t="n">
        <v>1.43031895160675</v>
      </c>
      <c r="BB51" s="23" t="n">
        <v>1.26378202438355</v>
      </c>
      <c r="BC51" s="23" t="n">
        <v>1.14773297309875</v>
      </c>
      <c r="BD51" s="23" t="n">
        <v>1.16064095497131</v>
      </c>
      <c r="BE51" s="23" t="n">
        <v>1.22517502307892</v>
      </c>
      <c r="BF51" s="23" t="n">
        <v>1.26843404769897</v>
      </c>
      <c r="BG51" s="23" t="n">
        <v>1.2995879650116</v>
      </c>
      <c r="BH51" s="23" t="n">
        <v>1.35490000247955</v>
      </c>
      <c r="BI51" s="23" t="n">
        <v>1.45879900455475</v>
      </c>
      <c r="BJ51" s="23" t="n">
        <v>1.70605397224426</v>
      </c>
      <c r="BK51" s="24"/>
    </row>
    <row r="52" customFormat="false" ht="12.8" hidden="false" customHeight="false" outlineLevel="0" collapsed="false">
      <c r="A52" s="0" t="s">
        <v>693</v>
      </c>
      <c r="B52" s="0" t="s">
        <v>694</v>
      </c>
      <c r="C52" s="21" t="n">
        <v>1.7203871011734</v>
      </c>
      <c r="D52" s="21" t="n">
        <v>1.55085718631744</v>
      </c>
      <c r="E52" s="22" t="n">
        <v>1.16677415370941</v>
      </c>
      <c r="F52" s="22" t="n">
        <v>1.0724333524704</v>
      </c>
      <c r="G52" s="22" t="n">
        <v>0.863387048244476</v>
      </c>
      <c r="H52" s="22" t="n">
        <v>0.819999992847443</v>
      </c>
      <c r="I52" s="22" t="n">
        <v>0.931258082389832</v>
      </c>
      <c r="J52" s="22" t="n">
        <v>1.05770969390869</v>
      </c>
      <c r="K52" s="22" t="n">
        <v>1.18646669387817</v>
      </c>
      <c r="L52" s="22" t="n">
        <v>1.18503224849701</v>
      </c>
      <c r="M52" s="22" t="n">
        <v>1.35953330993652</v>
      </c>
      <c r="N52" s="22" t="n">
        <v>1.68080639839172</v>
      </c>
      <c r="O52" s="22" t="n">
        <v>1.78732252120972</v>
      </c>
      <c r="P52" s="22" t="n">
        <v>1.6246896982193</v>
      </c>
      <c r="Q52" s="22" t="n">
        <v>1.24474191665649</v>
      </c>
      <c r="R52" s="22" t="n">
        <v>1.1143000125885</v>
      </c>
      <c r="S52" s="22" t="n">
        <v>0.965548396110535</v>
      </c>
      <c r="T52" s="22" t="n">
        <v>1.00759994983673</v>
      </c>
      <c r="U52" s="22" t="n">
        <v>1.09680640697479</v>
      </c>
      <c r="V52" s="22" t="n">
        <v>1.09277415275574</v>
      </c>
      <c r="W52" s="22" t="n">
        <v>1.04453337192535</v>
      </c>
      <c r="X52" s="22" t="n">
        <v>1.24316132068634</v>
      </c>
      <c r="Y52" s="22" t="n">
        <v>1.42183327674866</v>
      </c>
      <c r="Z52" s="22" t="n">
        <v>1.67341935634613</v>
      </c>
      <c r="AA52" s="22" t="n">
        <v>1.74553894996643</v>
      </c>
      <c r="AB52" s="22" t="n">
        <v>1.64389145374298</v>
      </c>
      <c r="AC52" s="22" t="n">
        <v>1.36927485466003</v>
      </c>
      <c r="AD52" s="22" t="n">
        <v>0.992137372493744</v>
      </c>
      <c r="AE52" s="22" t="n">
        <v>0.88403993844986</v>
      </c>
      <c r="AF52" s="22" t="n">
        <v>0.965995192527771</v>
      </c>
      <c r="AG52" s="22" t="n">
        <v>0.935155272483826</v>
      </c>
      <c r="AH52" s="22" t="n">
        <v>1.05659902095795</v>
      </c>
      <c r="AI52" s="22" t="n">
        <v>0.99725753068924</v>
      </c>
      <c r="AJ52" s="22" t="n">
        <v>1.1384596824646</v>
      </c>
      <c r="AK52" s="22" t="n">
        <v>1.2066205739975</v>
      </c>
      <c r="AL52" s="22" t="n">
        <v>1.71892094612122</v>
      </c>
      <c r="AM52" s="22" t="n">
        <v>1.46438181400299</v>
      </c>
      <c r="AN52" s="22" t="n">
        <v>1.53147399425507</v>
      </c>
      <c r="AO52" s="22" t="n">
        <v>1.27969515323639</v>
      </c>
      <c r="AP52" s="22" t="n">
        <v>1.03708851337433</v>
      </c>
      <c r="AQ52" s="22" t="n">
        <v>1.02699995040894</v>
      </c>
      <c r="AR52" s="22" t="n">
        <v>0.88400000333786</v>
      </c>
      <c r="AS52" s="22" t="n">
        <v>1.01344299316406</v>
      </c>
      <c r="AT52" s="23" t="n">
        <v>1.07629501819611</v>
      </c>
      <c r="AU52" s="23" t="n">
        <v>1.14451491832733</v>
      </c>
      <c r="AV52" s="23" t="n">
        <v>1.28125703334808</v>
      </c>
      <c r="AW52" s="23" t="n">
        <v>1.36878502368927</v>
      </c>
      <c r="AX52" s="23" t="n">
        <v>1.57640397548676</v>
      </c>
      <c r="AY52" s="23" t="n">
        <v>1.67421805858612</v>
      </c>
      <c r="AZ52" s="23" t="n">
        <v>1.48800504207611</v>
      </c>
      <c r="BA52" s="23" t="n">
        <v>1.27549695968628</v>
      </c>
      <c r="BB52" s="23" t="n">
        <v>1.08160698413849</v>
      </c>
      <c r="BC52" s="23" t="n">
        <v>0.954721391201019</v>
      </c>
      <c r="BD52" s="23" t="n">
        <v>0.989908576011658</v>
      </c>
      <c r="BE52" s="23" t="n">
        <v>1.05665302276611</v>
      </c>
      <c r="BF52" s="23" t="n">
        <v>1.10453701019287</v>
      </c>
      <c r="BG52" s="23" t="n">
        <v>1.17443799972534</v>
      </c>
      <c r="BH52" s="23" t="n">
        <v>1.31431496143341</v>
      </c>
      <c r="BI52" s="23" t="n">
        <v>1.40678596496582</v>
      </c>
      <c r="BJ52" s="23" t="n">
        <v>1.60397100448608</v>
      </c>
      <c r="BK52" s="24"/>
    </row>
    <row r="53" customFormat="false" ht="12.8" hidden="false" customHeight="false" outlineLevel="0" collapsed="false">
      <c r="A53" s="0" t="s">
        <v>695</v>
      </c>
      <c r="B53" s="0" t="s">
        <v>696</v>
      </c>
      <c r="C53" s="21" t="n">
        <v>0.43254479765892</v>
      </c>
      <c r="D53" s="21" t="n">
        <v>0.375419318675995</v>
      </c>
      <c r="E53" s="22" t="n">
        <v>0.325660705566406</v>
      </c>
      <c r="F53" s="22" t="n">
        <v>0.329349458217621</v>
      </c>
      <c r="G53" s="22" t="n">
        <v>0.296033143997192</v>
      </c>
      <c r="H53" s="22" t="n">
        <v>0.269709974527359</v>
      </c>
      <c r="I53" s="22" t="n">
        <v>0.286281585693359</v>
      </c>
      <c r="J53" s="22" t="n">
        <v>0.293827652931213</v>
      </c>
      <c r="K53" s="22" t="n">
        <v>0.288322061300278</v>
      </c>
      <c r="L53" s="22" t="n">
        <v>0.319874137639999</v>
      </c>
      <c r="M53" s="22" t="n">
        <v>0.296573162078857</v>
      </c>
      <c r="N53" s="22" t="n">
        <v>0.416817456483841</v>
      </c>
      <c r="O53" s="22" t="n">
        <v>0.380663454532623</v>
      </c>
      <c r="P53" s="22" t="n">
        <v>0.317653894424439</v>
      </c>
      <c r="Q53" s="22" t="n">
        <v>0.327045530080795</v>
      </c>
      <c r="R53" s="22" t="n">
        <v>0.349512070417404</v>
      </c>
      <c r="S53" s="22" t="n">
        <v>0.29363551735878</v>
      </c>
      <c r="T53" s="22" t="n">
        <v>0.368563830852509</v>
      </c>
      <c r="U53" s="22" t="n">
        <v>0.309456646442413</v>
      </c>
      <c r="V53" s="22" t="n">
        <v>0.260695666074753</v>
      </c>
      <c r="W53" s="22" t="n">
        <v>0.294350564479828</v>
      </c>
      <c r="X53" s="22" t="n">
        <v>0.278499484062195</v>
      </c>
      <c r="Y53" s="22" t="n">
        <v>0.276373237371445</v>
      </c>
      <c r="Z53" s="22" t="n">
        <v>0.358464866876602</v>
      </c>
      <c r="AA53" s="22" t="n">
        <v>0.314247816801071</v>
      </c>
      <c r="AB53" s="22" t="n">
        <v>0.297656267881393</v>
      </c>
      <c r="AC53" s="22" t="n">
        <v>0.357778906822205</v>
      </c>
      <c r="AD53" s="22" t="n">
        <v>0.329012334346771</v>
      </c>
      <c r="AE53" s="22" t="n">
        <v>0.348247468471527</v>
      </c>
      <c r="AF53" s="22" t="n">
        <v>0.351153016090393</v>
      </c>
      <c r="AG53" s="22" t="n">
        <v>0.305320501327515</v>
      </c>
      <c r="AH53" s="22" t="n">
        <v>0.314424812793732</v>
      </c>
      <c r="AI53" s="22" t="n">
        <v>0.290353149175644</v>
      </c>
      <c r="AJ53" s="22" t="n">
        <v>0.320978075265884</v>
      </c>
      <c r="AK53" s="22" t="n">
        <v>0.308540642261505</v>
      </c>
      <c r="AL53" s="22" t="n">
        <v>0.353525608778</v>
      </c>
      <c r="AM53" s="22" t="n">
        <v>0.309039086103439</v>
      </c>
      <c r="AN53" s="22" t="n">
        <v>0.375029385089874</v>
      </c>
      <c r="AO53" s="22" t="n">
        <v>0.366731315851212</v>
      </c>
      <c r="AP53" s="22" t="n">
        <v>0.326484888792038</v>
      </c>
      <c r="AQ53" s="22" t="n">
        <v>0.296999990940094</v>
      </c>
      <c r="AR53" s="22" t="n">
        <v>0.319453299045563</v>
      </c>
      <c r="AS53" s="22" t="n">
        <v>0.305661141872406</v>
      </c>
      <c r="AT53" s="23" t="n">
        <v>0.312590897083282</v>
      </c>
      <c r="AU53" s="23" t="n">
        <v>0.312189996242523</v>
      </c>
      <c r="AV53" s="23" t="n">
        <v>0.309145003557205</v>
      </c>
      <c r="AW53" s="23" t="n">
        <v>0.324457436800003</v>
      </c>
      <c r="AX53" s="23" t="n">
        <v>0.338401585817337</v>
      </c>
      <c r="AY53" s="23" t="n">
        <v>0.397619009017944</v>
      </c>
      <c r="AZ53" s="23" t="n">
        <v>0.368195086717606</v>
      </c>
      <c r="BA53" s="23" t="n">
        <v>0.356453090906143</v>
      </c>
      <c r="BB53" s="23" t="n">
        <v>0.334202498197556</v>
      </c>
      <c r="BC53" s="23" t="n">
        <v>0.324238806962967</v>
      </c>
      <c r="BD53" s="23" t="n">
        <v>0.314958214759827</v>
      </c>
      <c r="BE53" s="23" t="n">
        <v>0.301109611988068</v>
      </c>
      <c r="BF53" s="23" t="n">
        <v>0.30797091126442</v>
      </c>
      <c r="BG53" s="23" t="n">
        <v>0.306946188211441</v>
      </c>
      <c r="BH53" s="23" t="n">
        <v>0.306084513664246</v>
      </c>
      <c r="BI53" s="23" t="n">
        <v>0.322651386260986</v>
      </c>
      <c r="BJ53" s="23" t="n">
        <v>0.336545914411545</v>
      </c>
      <c r="BK53" s="24"/>
    </row>
    <row r="54" customFormat="false" ht="12.8" hidden="false" customHeight="false" outlineLevel="0" collapsed="false">
      <c r="A54" s="0" t="s">
        <v>697</v>
      </c>
      <c r="B54" s="0" t="s">
        <v>698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2.8" hidden="false" customHeight="false" outlineLevel="0" collapsed="false">
      <c r="A55" s="0" t="s">
        <v>699</v>
      </c>
      <c r="B55" s="0" t="s">
        <v>700</v>
      </c>
      <c r="C55" s="21" t="n">
        <v>-0.0796774178743362</v>
      </c>
      <c r="D55" s="21" t="n">
        <v>0.0513571426272392</v>
      </c>
      <c r="E55" s="22" t="n">
        <v>0.0836129039525986</v>
      </c>
      <c r="F55" s="22" t="n">
        <v>0.0729333311319351</v>
      </c>
      <c r="G55" s="22" t="n">
        <v>0.0671935454010963</v>
      </c>
      <c r="H55" s="22" t="n">
        <v>-0.0058333333581686</v>
      </c>
      <c r="I55" s="22" t="n">
        <v>-0.0191290322691202</v>
      </c>
      <c r="J55" s="22" t="n">
        <v>-0.0608709678053856</v>
      </c>
      <c r="K55" s="22" t="n">
        <v>-0.177266657352448</v>
      </c>
      <c r="L55" s="22" t="n">
        <v>-0.0391935482621193</v>
      </c>
      <c r="M55" s="22" t="n">
        <v>-0.124733328819275</v>
      </c>
      <c r="N55" s="22" t="n">
        <v>-0.0500967726111412</v>
      </c>
      <c r="O55" s="22" t="n">
        <v>-0.181677415966988</v>
      </c>
      <c r="P55" s="22" t="n">
        <v>0.0352068990468979</v>
      </c>
      <c r="Q55" s="22" t="n">
        <v>0.0502580665051937</v>
      </c>
      <c r="R55" s="22" t="n">
        <v>-0.00793333351612091</v>
      </c>
      <c r="S55" s="22" t="n">
        <v>0.000161290328833275</v>
      </c>
      <c r="T55" s="22" t="n">
        <v>-0.0760666653513908</v>
      </c>
      <c r="U55" s="22" t="n">
        <v>0.048903226852417</v>
      </c>
      <c r="V55" s="22" t="n">
        <v>0.0341612920165062</v>
      </c>
      <c r="W55" s="22" t="n">
        <v>-0.124499998986721</v>
      </c>
      <c r="X55" s="22" t="n">
        <v>-0.0440645180642605</v>
      </c>
      <c r="Y55" s="22" t="n">
        <v>-0.0738666728138924</v>
      </c>
      <c r="Z55" s="22" t="n">
        <v>-0.0858064517378807</v>
      </c>
      <c r="AA55" s="22" t="n">
        <v>-0.0869354829192162</v>
      </c>
      <c r="AB55" s="22" t="n">
        <v>-0.0580000020563602</v>
      </c>
      <c r="AC55" s="22" t="n">
        <v>-0.0398064516484737</v>
      </c>
      <c r="AD55" s="22" t="n">
        <v>-0.13176666200161</v>
      </c>
      <c r="AE55" s="22" t="n">
        <v>-0.139354839920998</v>
      </c>
      <c r="AF55" s="22" t="n">
        <v>0.180899992585182</v>
      </c>
      <c r="AG55" s="22" t="n">
        <v>-0.1456129103899</v>
      </c>
      <c r="AH55" s="22" t="n">
        <v>-0.0562258064746857</v>
      </c>
      <c r="AI55" s="22" t="n">
        <v>0.0107666663825512</v>
      </c>
      <c r="AJ55" s="22" t="n">
        <v>0.173741936683655</v>
      </c>
      <c r="AK55" s="22" t="n">
        <v>0.16273333132267</v>
      </c>
      <c r="AL55" s="22" t="n">
        <v>0.0946451649069786</v>
      </c>
      <c r="AM55" s="22" t="n">
        <v>0.0214193556457758</v>
      </c>
      <c r="AN55" s="22" t="n">
        <v>0.018857141956687</v>
      </c>
      <c r="AO55" s="22" t="n">
        <v>-0.0912258103489876</v>
      </c>
      <c r="AP55" s="22" t="n">
        <v>0.0709000006318092</v>
      </c>
      <c r="AQ55" s="22" t="n">
        <v>0.0419999994337559</v>
      </c>
      <c r="AR55" s="22" t="n">
        <v>0.0109999990090728</v>
      </c>
      <c r="AS55" s="22" t="n">
        <v>-0.0640000030398369</v>
      </c>
      <c r="AT55" s="23" t="n">
        <v>-0.0593241006135941</v>
      </c>
      <c r="AU55" s="23" t="n">
        <v>-0.0814115032553673</v>
      </c>
      <c r="AV55" s="23" t="n">
        <v>-0.0548631995916367</v>
      </c>
      <c r="AW55" s="23" t="n">
        <v>-0.0676217004656792</v>
      </c>
      <c r="AX55" s="23" t="n">
        <v>-0.0606045983731747</v>
      </c>
      <c r="AY55" s="23" t="n">
        <v>-0.0829986035823822</v>
      </c>
      <c r="AZ55" s="23" t="n">
        <v>-0.0208314005285501</v>
      </c>
      <c r="BA55" s="23" t="n">
        <v>-0.0146891996264458</v>
      </c>
      <c r="BB55" s="23" t="n">
        <v>-0.043036799877882</v>
      </c>
      <c r="BC55" s="23" t="n">
        <v>-0.0370642989873886</v>
      </c>
      <c r="BD55" s="23" t="n">
        <v>-0.0424748994410038</v>
      </c>
      <c r="BE55" s="23" t="n">
        <v>-0.0434876009821892</v>
      </c>
      <c r="BF55" s="23" t="n">
        <v>-0.0533654987812042</v>
      </c>
      <c r="BG55" s="23" t="n">
        <v>-0.0774881020188332</v>
      </c>
      <c r="BH55" s="23" t="n">
        <v>-0.0550195015966892</v>
      </c>
      <c r="BI55" s="23" t="n">
        <v>-0.0657456964254379</v>
      </c>
      <c r="BJ55" s="23" t="n">
        <v>-0.0591228008270264</v>
      </c>
      <c r="BK55" s="24"/>
    </row>
    <row r="56" customFormat="false" ht="12.8" hidden="false" customHeight="false" outlineLevel="0" collapsed="false">
      <c r="A56" s="0" t="s">
        <v>701</v>
      </c>
      <c r="B56" s="0" t="s">
        <v>702</v>
      </c>
      <c r="C56" s="21" t="n">
        <v>20.0165004730225</v>
      </c>
      <c r="D56" s="21" t="n">
        <v>20.3749980926514</v>
      </c>
      <c r="E56" s="22" t="n">
        <v>19.7075328826904</v>
      </c>
      <c r="F56" s="22" t="n">
        <v>19.8304271697998</v>
      </c>
      <c r="G56" s="22" t="n">
        <v>19.3437004089355</v>
      </c>
      <c r="H56" s="22" t="n">
        <v>19.7932815551758</v>
      </c>
      <c r="I56" s="22" t="n">
        <v>20.0938835144043</v>
      </c>
      <c r="J56" s="22" t="n">
        <v>20.5855808258057</v>
      </c>
      <c r="K56" s="22" t="n">
        <v>19.9325160980225</v>
      </c>
      <c r="L56" s="22" t="n">
        <v>20.1821517944336</v>
      </c>
      <c r="M56" s="22" t="n">
        <v>19.8726711273193</v>
      </c>
      <c r="N56" s="22" t="n">
        <v>20.679141998291</v>
      </c>
      <c r="O56" s="22" t="n">
        <v>20.479097366333</v>
      </c>
      <c r="P56" s="22" t="n">
        <v>20.8722400665283</v>
      </c>
      <c r="Q56" s="22" t="n">
        <v>20.4540328979492</v>
      </c>
      <c r="R56" s="22" t="n">
        <v>20.54563331604</v>
      </c>
      <c r="S56" s="22" t="n">
        <v>20.3131294250488</v>
      </c>
      <c r="T56" s="22" t="n">
        <v>20.7800674438477</v>
      </c>
      <c r="U56" s="22" t="n">
        <v>20.8810634613037</v>
      </c>
      <c r="V56" s="22" t="n">
        <v>21.0285797119141</v>
      </c>
      <c r="W56" s="22" t="n">
        <v>20.5308666229248</v>
      </c>
      <c r="X56" s="22" t="n">
        <v>20.8611927032471</v>
      </c>
      <c r="Y56" s="22" t="n">
        <v>20.8057651519775</v>
      </c>
      <c r="Z56" s="22" t="n">
        <v>21.2276763916016</v>
      </c>
      <c r="AA56" s="22" t="n">
        <v>20.5235366821289</v>
      </c>
      <c r="AB56" s="22" t="n">
        <v>20.6497592926025</v>
      </c>
      <c r="AC56" s="22" t="n">
        <v>20.7309608459473</v>
      </c>
      <c r="AD56" s="22" t="n">
        <v>20.17751121521</v>
      </c>
      <c r="AE56" s="22" t="n">
        <v>20.1384620666504</v>
      </c>
      <c r="AF56" s="22" t="n">
        <v>21.2315578460693</v>
      </c>
      <c r="AG56" s="22" t="n">
        <v>20.8581047058105</v>
      </c>
      <c r="AH56" s="22" t="n">
        <v>21.3320789337158</v>
      </c>
      <c r="AI56" s="22" t="n">
        <v>20.097318649292</v>
      </c>
      <c r="AJ56" s="22" t="n">
        <v>20.1832485198975</v>
      </c>
      <c r="AK56" s="22" t="n">
        <v>20.53102684021</v>
      </c>
      <c r="AL56" s="22" t="n">
        <v>21.3928146362305</v>
      </c>
      <c r="AM56" s="22" t="n">
        <v>20.1106605529785</v>
      </c>
      <c r="AN56" s="22" t="n">
        <v>20.3141422271729</v>
      </c>
      <c r="AO56" s="22" t="n">
        <v>20.6954097747803</v>
      </c>
      <c r="AP56" s="22" t="n">
        <v>20.1814804077148</v>
      </c>
      <c r="AQ56" s="22" t="n">
        <v>20.4619998931885</v>
      </c>
      <c r="AR56" s="22" t="n">
        <v>20.8937911987305</v>
      </c>
      <c r="AS56" s="22" t="n">
        <v>20.9765968322754</v>
      </c>
      <c r="AT56" s="23" t="n">
        <v>20.9596099853516</v>
      </c>
      <c r="AU56" s="23" t="n">
        <v>20.5904502868652</v>
      </c>
      <c r="AV56" s="23" t="n">
        <v>20.9052295684814</v>
      </c>
      <c r="AW56" s="23" t="n">
        <v>20.7120609283447</v>
      </c>
      <c r="AX56" s="23" t="n">
        <v>21.2001705169678</v>
      </c>
      <c r="AY56" s="23" t="n">
        <v>20.8879718780518</v>
      </c>
      <c r="AZ56" s="23" t="n">
        <v>21.0032196044922</v>
      </c>
      <c r="BA56" s="23" t="n">
        <v>20.7976894378662</v>
      </c>
      <c r="BB56" s="23" t="n">
        <v>20.7032203674316</v>
      </c>
      <c r="BC56" s="23" t="n">
        <v>20.6108303070068</v>
      </c>
      <c r="BD56" s="23" t="n">
        <v>21.0175399780273</v>
      </c>
      <c r="BE56" s="23" t="n">
        <v>21.2361793518066</v>
      </c>
      <c r="BF56" s="23" t="n">
        <v>21.4463596343994</v>
      </c>
      <c r="BG56" s="23" t="n">
        <v>21.0143203735352</v>
      </c>
      <c r="BH56" s="23" t="n">
        <v>21.2781505584717</v>
      </c>
      <c r="BI56" s="23" t="n">
        <v>21.159460067749</v>
      </c>
      <c r="BJ56" s="23" t="n">
        <v>21.669900894165</v>
      </c>
      <c r="BK56" s="24"/>
    </row>
    <row r="57" customFormat="false" ht="12.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8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8" hidden="false" customHeight="false" outlineLevel="0" collapsed="false">
      <c r="B59" s="8" t="s">
        <v>703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17" customFormat="true" ht="12.8" hidden="false" customHeight="false" outlineLevel="0" collapsed="false">
      <c r="A60" s="117" t="s">
        <v>704</v>
      </c>
      <c r="B60" s="117" t="s">
        <v>705</v>
      </c>
      <c r="C60" s="37" t="n">
        <v>274.045013427734</v>
      </c>
      <c r="D60" s="37" t="n">
        <v>271.085998535156</v>
      </c>
      <c r="E60" s="38" t="n">
        <v>281.587005615234</v>
      </c>
      <c r="F60" s="38" t="n">
        <v>291.375</v>
      </c>
      <c r="G60" s="38" t="n">
        <v>285.523010253906</v>
      </c>
      <c r="H60" s="38" t="n">
        <v>284.593994140625</v>
      </c>
      <c r="I60" s="38" t="n">
        <v>284.921997070313</v>
      </c>
      <c r="J60" s="38" t="n">
        <v>279.494995117188</v>
      </c>
      <c r="K60" s="38" t="n">
        <v>286.656005859375</v>
      </c>
      <c r="L60" s="38" t="n">
        <v>294.644012451172</v>
      </c>
      <c r="M60" s="38" t="n">
        <v>281.226013183594</v>
      </c>
      <c r="N60" s="38" t="n">
        <v>268.875</v>
      </c>
      <c r="O60" s="38" t="n">
        <v>271.605987548828</v>
      </c>
      <c r="P60" s="38" t="n">
        <v>284.315002441406</v>
      </c>
      <c r="Q60" s="38" t="n">
        <v>297.347991943359</v>
      </c>
      <c r="R60" s="38" t="n">
        <v>303.299987792969</v>
      </c>
      <c r="S60" s="38" t="n">
        <v>304.507995605469</v>
      </c>
      <c r="T60" s="38" t="n">
        <v>304.845001220703</v>
      </c>
      <c r="U60" s="38" t="n">
        <v>294.424011230469</v>
      </c>
      <c r="V60" s="38" t="n">
        <v>278.644012451172</v>
      </c>
      <c r="W60" s="38" t="n">
        <v>272.950988769531</v>
      </c>
      <c r="X60" s="38" t="n">
        <v>286.665985107422</v>
      </c>
      <c r="Y60" s="38" t="n">
        <v>288.238006591797</v>
      </c>
      <c r="Z60" s="38" t="n">
        <v>285.740997314453</v>
      </c>
      <c r="AA60" s="38" t="n">
        <v>288.631988525391</v>
      </c>
      <c r="AB60" s="38" t="n">
        <v>303.622009277344</v>
      </c>
      <c r="AC60" s="38" t="n">
        <v>318.751007080078</v>
      </c>
      <c r="AD60" s="38" t="n">
        <v>330.575012207031</v>
      </c>
      <c r="AE60" s="38" t="n">
        <v>332.609985351563</v>
      </c>
      <c r="AF60" s="38" t="n">
        <v>329.209014892578</v>
      </c>
      <c r="AG60" s="38" t="n">
        <v>319.680999755859</v>
      </c>
      <c r="AH60" s="38" t="n">
        <v>311.421997070313</v>
      </c>
      <c r="AI60" s="38" t="n">
        <v>307.110992431641</v>
      </c>
      <c r="AJ60" s="38" t="n">
        <v>321.652008056641</v>
      </c>
      <c r="AK60" s="38" t="n">
        <v>321.838989257813</v>
      </c>
      <c r="AL60" s="38" t="n">
        <v>323.236999511719</v>
      </c>
      <c r="AM60" s="38" t="n">
        <v>323.842987060547</v>
      </c>
      <c r="AN60" s="38" t="n">
        <v>341.613006591797</v>
      </c>
      <c r="AO60" s="38" t="n">
        <v>342.377990722656</v>
      </c>
      <c r="AP60" s="38" t="n">
        <v>347.644012451172</v>
      </c>
      <c r="AQ60" s="38" t="n">
        <v>340.651000976563</v>
      </c>
      <c r="AR60" s="38" t="n">
        <v>340.446014404297</v>
      </c>
      <c r="AS60" s="38" t="n">
        <v>332.883911132813</v>
      </c>
      <c r="AT60" s="39" t="n">
        <v>317.844085693359</v>
      </c>
      <c r="AU60" s="39" t="n">
        <v>305.738006591797</v>
      </c>
      <c r="AV60" s="39" t="n">
        <v>312.318908691406</v>
      </c>
      <c r="AW60" s="39" t="n">
        <v>307.004211425781</v>
      </c>
      <c r="AX60" s="39" t="n">
        <v>298.520812988281</v>
      </c>
      <c r="AY60" s="39" t="n">
        <v>301.395385742188</v>
      </c>
      <c r="AZ60" s="39" t="n">
        <v>304.312805175781</v>
      </c>
      <c r="BA60" s="39" t="n">
        <v>317.333709716797</v>
      </c>
      <c r="BB60" s="39" t="n">
        <v>324.327789306641</v>
      </c>
      <c r="BC60" s="39" t="n">
        <v>322.979095458984</v>
      </c>
      <c r="BD60" s="39" t="n">
        <v>314.804992675781</v>
      </c>
      <c r="BE60" s="39" t="n">
        <v>308.090393066406</v>
      </c>
      <c r="BF60" s="39" t="n">
        <v>298.910888671875</v>
      </c>
      <c r="BG60" s="39" t="n">
        <v>292.864990234375</v>
      </c>
      <c r="BH60" s="39" t="n">
        <v>303.522796630859</v>
      </c>
      <c r="BI60" s="39" t="n">
        <v>298.681610107422</v>
      </c>
      <c r="BJ60" s="39" t="n">
        <v>292.271606445313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" hidden="false" customHeight="false" outlineLevel="0" collapsed="false">
      <c r="A61" s="117" t="s">
        <v>706</v>
      </c>
      <c r="B61" s="117" t="s">
        <v>707</v>
      </c>
      <c r="C61" s="37" t="n">
        <v>599.247009277344</v>
      </c>
      <c r="D61" s="37" t="n">
        <v>599.247009277344</v>
      </c>
      <c r="E61" s="38" t="n">
        <v>599.247009277344</v>
      </c>
      <c r="F61" s="38" t="n">
        <v>599.585021972656</v>
      </c>
      <c r="G61" s="38" t="n">
        <v>603.116027832031</v>
      </c>
      <c r="H61" s="38" t="n">
        <v>608.541015625</v>
      </c>
      <c r="I61" s="38" t="n">
        <v>612.406982421875</v>
      </c>
      <c r="J61" s="38" t="n">
        <v>618.299987792969</v>
      </c>
      <c r="K61" s="38" t="n">
        <v>624.362976074219</v>
      </c>
      <c r="L61" s="38" t="n">
        <v>630.870971679688</v>
      </c>
      <c r="M61" s="38" t="n">
        <v>633.598999023438</v>
      </c>
      <c r="N61" s="38" t="n">
        <v>638.388000488281</v>
      </c>
      <c r="O61" s="38" t="n">
        <v>641.156005859375</v>
      </c>
      <c r="P61" s="38" t="n">
        <v>646.862976074219</v>
      </c>
      <c r="Q61" s="38" t="n">
        <v>652.138977050781</v>
      </c>
      <c r="R61" s="38" t="n">
        <v>658.211975097656</v>
      </c>
      <c r="S61" s="38" t="n">
        <v>661.338989257813</v>
      </c>
      <c r="T61" s="38" t="n">
        <v>662.377990722656</v>
      </c>
      <c r="U61" s="38" t="n">
        <v>665.666015625</v>
      </c>
      <c r="V61" s="38" t="n">
        <v>669.0009765625</v>
      </c>
      <c r="W61" s="38" t="n">
        <v>670.27001953125</v>
      </c>
      <c r="X61" s="38" t="n">
        <v>670.322021484375</v>
      </c>
      <c r="Y61" s="38" t="n">
        <v>672.763977050781</v>
      </c>
      <c r="Z61" s="38" t="n">
        <v>675.599975585938</v>
      </c>
      <c r="AA61" s="38" t="n">
        <v>679.669982910156</v>
      </c>
      <c r="AB61" s="38" t="n">
        <v>682.013000488281</v>
      </c>
      <c r="AC61" s="38" t="n">
        <v>688.150024414063</v>
      </c>
      <c r="AD61" s="38" t="n">
        <v>691.880004882813</v>
      </c>
      <c r="AE61" s="38" t="n">
        <v>693.93798828125</v>
      </c>
      <c r="AF61" s="38" t="n">
        <v>696.398010253906</v>
      </c>
      <c r="AG61" s="38" t="n">
        <v>698.810974121094</v>
      </c>
      <c r="AH61" s="38" t="n">
        <v>700.726013183594</v>
      </c>
      <c r="AI61" s="38" t="n">
        <v>693.658996582031</v>
      </c>
      <c r="AJ61" s="38" t="n">
        <v>685.237976074219</v>
      </c>
      <c r="AK61" s="38" t="n">
        <v>685.630004882813</v>
      </c>
      <c r="AL61" s="38" t="n">
        <v>684.544006347656</v>
      </c>
      <c r="AM61" s="38" t="n">
        <v>683.4580078125</v>
      </c>
      <c r="AN61" s="38" t="n">
        <v>684.768981933594</v>
      </c>
      <c r="AO61" s="38" t="n">
        <v>686.054016113281</v>
      </c>
      <c r="AP61" s="38" t="n">
        <v>687.887023925781</v>
      </c>
      <c r="AQ61" s="38" t="n">
        <v>688.599975585938</v>
      </c>
      <c r="AR61" s="38" t="n">
        <v>688.490844726563</v>
      </c>
      <c r="AS61" s="38" t="n">
        <v>687.798583984375</v>
      </c>
      <c r="AT61" s="39" t="n">
        <v>687.798583984375</v>
      </c>
      <c r="AU61" s="39" t="n">
        <v>687.798583984375</v>
      </c>
      <c r="AV61" s="39" t="n">
        <v>689.193603515625</v>
      </c>
      <c r="AW61" s="39" t="n">
        <v>690.543579101563</v>
      </c>
      <c r="AX61" s="39" t="n">
        <v>691.938598632813</v>
      </c>
      <c r="AY61" s="39" t="n">
        <v>693.333618164063</v>
      </c>
      <c r="AZ61" s="39" t="n">
        <v>694.593627929688</v>
      </c>
      <c r="BA61" s="39" t="n">
        <v>695.988586425781</v>
      </c>
      <c r="BB61" s="39" t="n">
        <v>695.988586425781</v>
      </c>
      <c r="BC61" s="39" t="n">
        <v>695.988586425781</v>
      </c>
      <c r="BD61" s="39" t="n">
        <v>695.988586425781</v>
      </c>
      <c r="BE61" s="39" t="n">
        <v>695.988586425781</v>
      </c>
      <c r="BF61" s="39" t="n">
        <v>695.988586425781</v>
      </c>
      <c r="BG61" s="39" t="n">
        <v>695.988586425781</v>
      </c>
      <c r="BH61" s="39" t="n">
        <v>695.988586425781</v>
      </c>
      <c r="BI61" s="39" t="n">
        <v>695.988586425781</v>
      </c>
      <c r="BJ61" s="39" t="n">
        <v>695.988586425781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" hidden="false" customHeight="false" outlineLevel="0" collapsed="false">
      <c r="A62" s="117" t="s">
        <v>61</v>
      </c>
      <c r="B62" s="117" t="s">
        <v>62</v>
      </c>
      <c r="C62" s="37" t="n">
        <v>211.490997314453</v>
      </c>
      <c r="D62" s="37" t="n">
        <v>203.272003173828</v>
      </c>
      <c r="E62" s="38" t="n">
        <v>200.233001708984</v>
      </c>
      <c r="F62" s="38" t="n">
        <v>207.401992797852</v>
      </c>
      <c r="G62" s="38" t="n">
        <v>208.205993652344</v>
      </c>
      <c r="H62" s="38" t="n">
        <v>206.117004394531</v>
      </c>
      <c r="I62" s="38" t="n">
        <v>201.541000366211</v>
      </c>
      <c r="J62" s="38" t="n">
        <v>193.348999023438</v>
      </c>
      <c r="K62" s="38" t="n">
        <v>198.501998901367</v>
      </c>
      <c r="L62" s="38" t="n">
        <v>192.272003173828</v>
      </c>
      <c r="M62" s="38" t="n">
        <v>203.985000610352</v>
      </c>
      <c r="N62" s="38" t="n">
        <v>206.826995849609</v>
      </c>
      <c r="O62" s="38" t="n">
        <v>209.962997436523</v>
      </c>
      <c r="P62" s="38" t="n">
        <v>204.716003417969</v>
      </c>
      <c r="Q62" s="38" t="n">
        <v>200.876998901367</v>
      </c>
      <c r="R62" s="38" t="n">
        <v>201.414001464844</v>
      </c>
      <c r="S62" s="38" t="n">
        <v>205.399002075195</v>
      </c>
      <c r="T62" s="38" t="n">
        <v>208.470001220703</v>
      </c>
      <c r="U62" s="38" t="n">
        <v>211.427001953125</v>
      </c>
      <c r="V62" s="38" t="n">
        <v>208.22900390625</v>
      </c>
      <c r="W62" s="38" t="n">
        <v>204.735000610352</v>
      </c>
      <c r="X62" s="38" t="n">
        <v>203.473999023438</v>
      </c>
      <c r="Y62" s="38" t="n">
        <v>211.654006958008</v>
      </c>
      <c r="Z62" s="38" t="n">
        <v>217.600997924805</v>
      </c>
      <c r="AA62" s="38" t="n">
        <v>218.92399597168</v>
      </c>
      <c r="AB62" s="38" t="n">
        <v>227.031005859375</v>
      </c>
      <c r="AC62" s="38" t="n">
        <v>211.738998413086</v>
      </c>
      <c r="AD62" s="38" t="n">
        <v>213.029006958008</v>
      </c>
      <c r="AE62" s="38" t="n">
        <v>215.501007080078</v>
      </c>
      <c r="AF62" s="38" t="n">
        <v>216.20100402832</v>
      </c>
      <c r="AG62" s="38" t="n">
        <v>207.350006103516</v>
      </c>
      <c r="AH62" s="38" t="n">
        <v>194.048004150391</v>
      </c>
      <c r="AI62" s="38" t="n">
        <v>196.45100402832</v>
      </c>
      <c r="AJ62" s="38" t="n">
        <v>199.001007080078</v>
      </c>
      <c r="AK62" s="38" t="n">
        <v>201.557998657227</v>
      </c>
      <c r="AL62" s="38" t="n">
        <v>206.998992919922</v>
      </c>
      <c r="AM62" s="38" t="n">
        <v>222.149002075195</v>
      </c>
      <c r="AN62" s="38" t="n">
        <v>225.630004882813</v>
      </c>
      <c r="AO62" s="38" t="n">
        <v>209.546997070313</v>
      </c>
      <c r="AP62" s="38" t="n">
        <v>207.468994140625</v>
      </c>
      <c r="AQ62" s="38" t="n">
        <v>214.304992675781</v>
      </c>
      <c r="AR62" s="38" t="n">
        <v>215.016143798828</v>
      </c>
      <c r="AS62" s="38" t="n">
        <v>210.695922851563</v>
      </c>
      <c r="AT62" s="39" t="n">
        <v>200.842803955078</v>
      </c>
      <c r="AU62" s="39" t="n">
        <v>205.245498657227</v>
      </c>
      <c r="AV62" s="39" t="n">
        <v>203.374206542969</v>
      </c>
      <c r="AW62" s="39" t="n">
        <v>211.22900390625</v>
      </c>
      <c r="AX62" s="39" t="n">
        <v>213.874496459961</v>
      </c>
      <c r="AY62" s="39" t="n">
        <v>221.505294799805</v>
      </c>
      <c r="AZ62" s="39" t="n">
        <v>216.967193603516</v>
      </c>
      <c r="BA62" s="39" t="n">
        <v>210.947006225586</v>
      </c>
      <c r="BB62" s="39" t="n">
        <v>214.582901000977</v>
      </c>
      <c r="BC62" s="39" t="n">
        <v>218.218200683594</v>
      </c>
      <c r="BD62" s="39" t="n">
        <v>218.783905029297</v>
      </c>
      <c r="BE62" s="39" t="n">
        <v>215.0791015625</v>
      </c>
      <c r="BF62" s="39" t="n">
        <v>205.271392822266</v>
      </c>
      <c r="BG62" s="39" t="n">
        <v>208.039001464844</v>
      </c>
      <c r="BH62" s="39" t="n">
        <v>203.99479675293</v>
      </c>
      <c r="BI62" s="39" t="n">
        <v>211.404296875</v>
      </c>
      <c r="BJ62" s="39" t="n">
        <v>213.708892822266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" hidden="false" customHeight="false" outlineLevel="0" collapsed="false">
      <c r="A63" s="117" t="s">
        <v>196</v>
      </c>
      <c r="B63" s="117" t="s">
        <v>197</v>
      </c>
      <c r="C63" s="37" t="n">
        <v>112.588996887207</v>
      </c>
      <c r="D63" s="37" t="n">
        <v>97.6839981079102</v>
      </c>
      <c r="E63" s="38" t="n">
        <v>98.6019973754883</v>
      </c>
      <c r="F63" s="38" t="n">
        <v>97.1809997558594</v>
      </c>
      <c r="G63" s="38" t="n">
        <v>106.689002990723</v>
      </c>
      <c r="H63" s="38" t="n">
        <v>112.204002380371</v>
      </c>
      <c r="I63" s="38" t="n">
        <v>118.041000366211</v>
      </c>
      <c r="J63" s="38" t="n">
        <v>127.847999572754</v>
      </c>
      <c r="K63" s="38" t="n">
        <v>129.593002319336</v>
      </c>
      <c r="L63" s="38" t="n">
        <v>131.867004394531</v>
      </c>
      <c r="M63" s="38" t="n">
        <v>137.636993408203</v>
      </c>
      <c r="N63" s="38" t="n">
        <v>136.542007446289</v>
      </c>
      <c r="O63" s="38" t="n">
        <v>122.791000366211</v>
      </c>
      <c r="P63" s="38" t="n">
        <v>112.197998046875</v>
      </c>
      <c r="Q63" s="38" t="n">
        <v>104.379997253418</v>
      </c>
      <c r="R63" s="38" t="n">
        <v>101.504997253418</v>
      </c>
      <c r="S63" s="38" t="n">
        <v>107.458999633789</v>
      </c>
      <c r="T63" s="38" t="n">
        <v>114.291999816895</v>
      </c>
      <c r="U63" s="38" t="n">
        <v>121.875</v>
      </c>
      <c r="V63" s="38" t="n">
        <v>130.77799987793</v>
      </c>
      <c r="W63" s="38" t="n">
        <v>123.09700012207</v>
      </c>
      <c r="X63" s="38" t="n">
        <v>118.324996948242</v>
      </c>
      <c r="Y63" s="38" t="n">
        <v>123.204002380371</v>
      </c>
      <c r="Z63" s="38" t="n">
        <v>126.272003173828</v>
      </c>
      <c r="AA63" s="38" t="n">
        <v>121.361000061035</v>
      </c>
      <c r="AB63" s="38" t="n">
        <v>116.355003356934</v>
      </c>
      <c r="AC63" s="38" t="n">
        <v>104.498001098633</v>
      </c>
      <c r="AD63" s="38" t="n">
        <v>104.481002807617</v>
      </c>
      <c r="AE63" s="38" t="n">
        <v>110.958000183105</v>
      </c>
      <c r="AF63" s="38" t="n">
        <v>118.773002624512</v>
      </c>
      <c r="AG63" s="38" t="n">
        <v>131.949996948242</v>
      </c>
      <c r="AH63" s="38" t="n">
        <v>139.373001098633</v>
      </c>
      <c r="AI63" s="38" t="n">
        <v>127.716003417969</v>
      </c>
      <c r="AJ63" s="38" t="n">
        <v>124.751998901367</v>
      </c>
      <c r="AK63" s="38" t="n">
        <v>133.755004882813</v>
      </c>
      <c r="AL63" s="38" t="n">
        <v>136.009994506836</v>
      </c>
      <c r="AM63" s="38" t="n">
        <v>138.804000854492</v>
      </c>
      <c r="AN63" s="38" t="n">
        <v>134.942001342773</v>
      </c>
      <c r="AO63" s="38" t="n">
        <v>120.139999389648</v>
      </c>
      <c r="AP63" s="38" t="n">
        <v>115.783996582031</v>
      </c>
      <c r="AQ63" s="38" t="n">
        <v>123.764999389648</v>
      </c>
      <c r="AR63" s="38" t="n">
        <v>130.690994262695</v>
      </c>
      <c r="AS63" s="38" t="n">
        <v>133.073257446289</v>
      </c>
      <c r="AT63" s="39" t="n">
        <v>134.848693847656</v>
      </c>
      <c r="AU63" s="39" t="n">
        <v>133.833602905273</v>
      </c>
      <c r="AV63" s="39" t="n">
        <v>131.648803710938</v>
      </c>
      <c r="AW63" s="39" t="n">
        <v>135.70849609375</v>
      </c>
      <c r="AX63" s="39" t="n">
        <v>138.957794189453</v>
      </c>
      <c r="AY63" s="39" t="n">
        <v>126.844703674316</v>
      </c>
      <c r="AZ63" s="39" t="n">
        <v>118.775398254395</v>
      </c>
      <c r="BA63" s="39" t="n">
        <v>111.598503112793</v>
      </c>
      <c r="BB63" s="39" t="n">
        <v>110.163597106934</v>
      </c>
      <c r="BC63" s="39" t="n">
        <v>114.908401489258</v>
      </c>
      <c r="BD63" s="39" t="n">
        <v>120.008796691895</v>
      </c>
      <c r="BE63" s="39" t="n">
        <v>126.489898681641</v>
      </c>
      <c r="BF63" s="39" t="n">
        <v>129.254699707031</v>
      </c>
      <c r="BG63" s="39" t="n">
        <v>129.917205810547</v>
      </c>
      <c r="BH63" s="39" t="n">
        <v>128.276901245117</v>
      </c>
      <c r="BI63" s="39" t="n">
        <v>132.454299926758</v>
      </c>
      <c r="BJ63" s="39" t="n">
        <v>135.696899414063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" hidden="false" customHeight="false" outlineLevel="0" collapsed="false">
      <c r="A64" s="117" t="s">
        <v>132</v>
      </c>
      <c r="B64" s="117" t="s">
        <v>133</v>
      </c>
      <c r="C64" s="37" t="n">
        <v>40.6030006408691</v>
      </c>
      <c r="D64" s="37" t="n">
        <v>38.5340003967285</v>
      </c>
      <c r="E64" s="38" t="n">
        <v>36.601001739502</v>
      </c>
      <c r="F64" s="38" t="n">
        <v>36.4959983825684</v>
      </c>
      <c r="G64" s="38" t="n">
        <v>40.1110000610352</v>
      </c>
      <c r="H64" s="38" t="n">
        <v>38.3110008239746</v>
      </c>
      <c r="I64" s="38" t="n">
        <v>38.2589988708496</v>
      </c>
      <c r="J64" s="38" t="n">
        <v>38.6319999694824</v>
      </c>
      <c r="K64" s="38" t="n">
        <v>40.0999984741211</v>
      </c>
      <c r="L64" s="38" t="n">
        <v>40.2210006713867</v>
      </c>
      <c r="M64" s="38" t="n">
        <v>38.0279998779297</v>
      </c>
      <c r="N64" s="38" t="n">
        <v>38.7840003967285</v>
      </c>
      <c r="O64" s="38" t="n">
        <v>39.867000579834</v>
      </c>
      <c r="P64" s="38" t="n">
        <v>36.4080009460449</v>
      </c>
      <c r="Q64" s="38" t="n">
        <v>35.5940017700195</v>
      </c>
      <c r="R64" s="38" t="n">
        <v>35.1809997558594</v>
      </c>
      <c r="S64" s="38" t="n">
        <v>38.0970001220703</v>
      </c>
      <c r="T64" s="38" t="n">
        <v>38.7509994506836</v>
      </c>
      <c r="U64" s="38" t="n">
        <v>40.7859992980957</v>
      </c>
      <c r="V64" s="38" t="n">
        <v>41.7760009765625</v>
      </c>
      <c r="W64" s="38" t="n">
        <v>41.3079986572266</v>
      </c>
      <c r="X64" s="38" t="n">
        <v>40.1839981079102</v>
      </c>
      <c r="Y64" s="38" t="n">
        <v>40.9070014953613</v>
      </c>
      <c r="Z64" s="38" t="n">
        <v>40.0859985351563</v>
      </c>
      <c r="AA64" s="38" t="n">
        <v>42.8409996032715</v>
      </c>
      <c r="AB64" s="38" t="n">
        <v>40.3330001831055</v>
      </c>
      <c r="AC64" s="38" t="n">
        <v>37.8660011291504</v>
      </c>
      <c r="AD64" s="38" t="n">
        <v>38.2280006408691</v>
      </c>
      <c r="AE64" s="38" t="n">
        <v>39.4669990539551</v>
      </c>
      <c r="AF64" s="38" t="n">
        <v>40.8600006103516</v>
      </c>
      <c r="AG64" s="38" t="n">
        <v>40.5439987182617</v>
      </c>
      <c r="AH64" s="38" t="n">
        <v>39.2560005187988</v>
      </c>
      <c r="AI64" s="38" t="n">
        <v>37.4809989929199</v>
      </c>
      <c r="AJ64" s="38" t="n">
        <v>38.8930015563965</v>
      </c>
      <c r="AK64" s="38" t="n">
        <v>42.4720001220703</v>
      </c>
      <c r="AL64" s="38" t="n">
        <v>41.7840003967285</v>
      </c>
      <c r="AM64" s="38" t="n">
        <v>44.734001159668</v>
      </c>
      <c r="AN64" s="38" t="n">
        <v>42.7080001831055</v>
      </c>
      <c r="AO64" s="38" t="n">
        <v>41.9309997558594</v>
      </c>
      <c r="AP64" s="38" t="n">
        <v>41.1790008544922</v>
      </c>
      <c r="AQ64" s="38" t="n">
        <v>40.8689994812012</v>
      </c>
      <c r="AR64" s="38" t="n">
        <v>39.4158554077148</v>
      </c>
      <c r="AS64" s="38" t="n">
        <v>40.0875358581543</v>
      </c>
      <c r="AT64" s="39" t="n">
        <v>40.3582191467285</v>
      </c>
      <c r="AU64" s="39" t="n">
        <v>41.0178718566895</v>
      </c>
      <c r="AV64" s="39" t="n">
        <v>40.4588088989258</v>
      </c>
      <c r="AW64" s="39" t="n">
        <v>40.3260688781738</v>
      </c>
      <c r="AX64" s="39" t="n">
        <v>40.1460189819336</v>
      </c>
      <c r="AY64" s="39" t="n">
        <v>40.6193504333496</v>
      </c>
      <c r="AZ64" s="39" t="n">
        <v>38.9434318542481</v>
      </c>
      <c r="BA64" s="39" t="n">
        <v>38.0672416687012</v>
      </c>
      <c r="BB64" s="39" t="n">
        <v>37.7992897033691</v>
      </c>
      <c r="BC64" s="39" t="n">
        <v>39.8905410766602</v>
      </c>
      <c r="BD64" s="39" t="n">
        <v>39.6016082763672</v>
      </c>
      <c r="BE64" s="39" t="n">
        <v>39.4932518005371</v>
      </c>
      <c r="BF64" s="39" t="n">
        <v>39.940601348877</v>
      </c>
      <c r="BG64" s="39" t="n">
        <v>40.7382011413574</v>
      </c>
      <c r="BH64" s="39" t="n">
        <v>40.2283706665039</v>
      </c>
      <c r="BI64" s="39" t="n">
        <v>40.0108604431152</v>
      </c>
      <c r="BJ64" s="39" t="n">
        <v>39.9081382751465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" hidden="false" customHeight="false" outlineLevel="0" collapsed="false">
      <c r="A65" s="117" t="s">
        <v>199</v>
      </c>
      <c r="B65" s="117" t="s">
        <v>200</v>
      </c>
      <c r="C65" s="37" t="n">
        <v>31.3360004425049</v>
      </c>
      <c r="D65" s="37" t="n">
        <v>30.9109992980957</v>
      </c>
      <c r="E65" s="38" t="n">
        <v>32.0060005187988</v>
      </c>
      <c r="F65" s="38" t="n">
        <v>30.7070007324219</v>
      </c>
      <c r="G65" s="38" t="n">
        <v>35.9199981689453</v>
      </c>
      <c r="H65" s="38" t="n">
        <v>35.2509994506836</v>
      </c>
      <c r="I65" s="38" t="n">
        <v>31.5020008087158</v>
      </c>
      <c r="J65" s="38" t="n">
        <v>30.0960006713867</v>
      </c>
      <c r="K65" s="38" t="n">
        <v>31.632999420166</v>
      </c>
      <c r="L65" s="38" t="n">
        <v>33.8559989929199</v>
      </c>
      <c r="M65" s="38" t="n">
        <v>35.9070014953613</v>
      </c>
      <c r="N65" s="38" t="n">
        <v>37.7999992370606</v>
      </c>
      <c r="O65" s="38" t="n">
        <v>38.0859985351563</v>
      </c>
      <c r="P65" s="38" t="n">
        <v>39.6640014648438</v>
      </c>
      <c r="Q65" s="38" t="n">
        <v>38.7630004882813</v>
      </c>
      <c r="R65" s="38" t="n">
        <v>36.2760009765625</v>
      </c>
      <c r="S65" s="38" t="n">
        <v>36.1489982604981</v>
      </c>
      <c r="T65" s="38" t="n">
        <v>37.5120010375977</v>
      </c>
      <c r="U65" s="38" t="n">
        <v>34.7299995422363</v>
      </c>
      <c r="V65" s="38" t="n">
        <v>37.1619987487793</v>
      </c>
      <c r="W65" s="38" t="n">
        <v>33.9770011901856</v>
      </c>
      <c r="X65" s="38" t="n">
        <v>36.056999206543</v>
      </c>
      <c r="Y65" s="38" t="n">
        <v>42.3559989929199</v>
      </c>
      <c r="Z65" s="38" t="n">
        <v>42.3629989624023</v>
      </c>
      <c r="AA65" s="38" t="n">
        <v>41.1479988098145</v>
      </c>
      <c r="AB65" s="38" t="n">
        <v>40.6580009460449</v>
      </c>
      <c r="AC65" s="38" t="n">
        <v>39.4140014648438</v>
      </c>
      <c r="AD65" s="38" t="n">
        <v>36.8400001525879</v>
      </c>
      <c r="AE65" s="38" t="n">
        <v>37.8600006103516</v>
      </c>
      <c r="AF65" s="38" t="n">
        <v>37.4169998168945</v>
      </c>
      <c r="AG65" s="38" t="n">
        <v>36.7360000610352</v>
      </c>
      <c r="AH65" s="38" t="n">
        <v>33.7019996643066</v>
      </c>
      <c r="AI65" s="38" t="n">
        <v>34.2400016784668</v>
      </c>
      <c r="AJ65" s="38" t="n">
        <v>35.7960014343262</v>
      </c>
      <c r="AK65" s="38" t="n">
        <v>39.7999992370606</v>
      </c>
      <c r="AL65" s="38" t="n">
        <v>37.3269996643066</v>
      </c>
      <c r="AM65" s="38" t="n">
        <v>42.5750007629395</v>
      </c>
      <c r="AN65" s="38" t="n">
        <v>44.2270011901856</v>
      </c>
      <c r="AO65" s="38" t="n">
        <v>41.6790008544922</v>
      </c>
      <c r="AP65" s="38" t="n">
        <v>39.939998626709</v>
      </c>
      <c r="AQ65" s="38" t="n">
        <v>41.4980010986328</v>
      </c>
      <c r="AR65" s="38" t="n">
        <v>42.3089981079102</v>
      </c>
      <c r="AS65" s="38" t="n">
        <v>42.6789398193359</v>
      </c>
      <c r="AT65" s="39" t="n">
        <v>40.9369697570801</v>
      </c>
      <c r="AU65" s="39" t="n">
        <v>40.2678489685059</v>
      </c>
      <c r="AV65" s="39" t="n">
        <v>40.3783798217773</v>
      </c>
      <c r="AW65" s="39" t="n">
        <v>42.5004005432129</v>
      </c>
      <c r="AX65" s="39" t="n">
        <v>41.4122009277344</v>
      </c>
      <c r="AY65" s="39" t="n">
        <v>40.8285598754883</v>
      </c>
      <c r="AZ65" s="39" t="n">
        <v>39.3183097839356</v>
      </c>
      <c r="BA65" s="39" t="n">
        <v>38.5071983337402</v>
      </c>
      <c r="BB65" s="39" t="n">
        <v>37.5617790222168</v>
      </c>
      <c r="BC65" s="39" t="n">
        <v>38.9314613342285</v>
      </c>
      <c r="BD65" s="39" t="n">
        <v>38.6686592102051</v>
      </c>
      <c r="BE65" s="39" t="n">
        <v>36.6710090637207</v>
      </c>
      <c r="BF65" s="39" t="n">
        <v>36.1108512878418</v>
      </c>
      <c r="BG65" s="39" t="n">
        <v>36.4699592590332</v>
      </c>
      <c r="BH65" s="39" t="n">
        <v>37.4161911010742</v>
      </c>
      <c r="BI65" s="39" t="n">
        <v>40.1662292480469</v>
      </c>
      <c r="BJ65" s="39" t="n">
        <v>39.7139205932617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" hidden="false" customHeight="false" outlineLevel="0" collapsed="false">
      <c r="A66" s="117" t="s">
        <v>708</v>
      </c>
      <c r="B66" s="117" t="s">
        <v>709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" hidden="false" customHeight="false" outlineLevel="0" collapsed="false">
      <c r="C67" s="104"/>
      <c r="D67" s="10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" hidden="false" customHeight="false" outlineLevel="0" collapsed="false">
      <c r="A68" s="117" t="s">
        <v>710</v>
      </c>
      <c r="B68" s="117" t="s">
        <v>711</v>
      </c>
      <c r="C68" s="21" t="n">
        <v>905.096008300781</v>
      </c>
      <c r="D68" s="21" t="n">
        <v>861.164001464844</v>
      </c>
      <c r="E68" s="22" t="n">
        <v>875.198974609375</v>
      </c>
      <c r="F68" s="22" t="n">
        <v>896.474975585938</v>
      </c>
      <c r="G68" s="22" t="n">
        <v>929.763000488281</v>
      </c>
      <c r="H68" s="22" t="n">
        <v>951.159973144531</v>
      </c>
      <c r="I68" s="22" t="n">
        <v>957.968994140625</v>
      </c>
      <c r="J68" s="22" t="n">
        <v>954.952026367188</v>
      </c>
      <c r="K68" s="22" t="n">
        <v>971.859985351563</v>
      </c>
      <c r="L68" s="22" t="n">
        <v>970.549987792969</v>
      </c>
      <c r="M68" s="22" t="n">
        <v>966.052001953125</v>
      </c>
      <c r="N68" s="22" t="n">
        <v>929.858032226563</v>
      </c>
      <c r="O68" s="22" t="n">
        <v>915.139953613281</v>
      </c>
      <c r="P68" s="22" t="n">
        <v>910.204040527344</v>
      </c>
      <c r="Q68" s="22" t="n">
        <v>918.593017578125</v>
      </c>
      <c r="R68" s="22" t="n">
        <v>922.106018066406</v>
      </c>
      <c r="S68" s="22" t="n">
        <v>948.695983886719</v>
      </c>
      <c r="T68" s="22" t="n">
        <v>968.473022460938</v>
      </c>
      <c r="U68" s="22" t="n">
        <v>980.411010742188</v>
      </c>
      <c r="V68" s="22" t="n">
        <v>985.190063476563</v>
      </c>
      <c r="W68" s="22" t="n">
        <v>971.196960449219</v>
      </c>
      <c r="X68" s="22" t="n">
        <v>966.819946289063</v>
      </c>
      <c r="Y68" s="22" t="n">
        <v>983.411010742188</v>
      </c>
      <c r="Z68" s="22" t="n">
        <v>969.169006347656</v>
      </c>
      <c r="AA68" s="22" t="n">
        <v>967.158996582031</v>
      </c>
      <c r="AB68" s="22" t="n">
        <v>979.405944824219</v>
      </c>
      <c r="AC68" s="22" t="n">
        <v>968.616027832031</v>
      </c>
      <c r="AD68" s="22" t="n">
        <v>992.235046386719</v>
      </c>
      <c r="AE68" s="22" t="n">
        <v>1030.50903320313</v>
      </c>
      <c r="AF68" s="22" t="n">
        <v>1042.05603027344</v>
      </c>
      <c r="AG68" s="22" t="n">
        <v>1044.86999511719</v>
      </c>
      <c r="AH68" s="22" t="n">
        <v>1022.90802001953</v>
      </c>
      <c r="AI68" s="22" t="n">
        <v>1011.74200439453</v>
      </c>
      <c r="AJ68" s="22" t="n">
        <v>1029.22204589844</v>
      </c>
      <c r="AK68" s="22" t="n">
        <v>1040.54699707031</v>
      </c>
      <c r="AL68" s="22" t="n">
        <v>1011.26898193359</v>
      </c>
      <c r="AM68" s="22" t="n">
        <v>1033.45495605469</v>
      </c>
      <c r="AN68" s="22" t="n">
        <v>1039.61804199219</v>
      </c>
      <c r="AO68" s="22" t="n">
        <v>1005.57299804688</v>
      </c>
      <c r="AP68" s="22" t="n">
        <v>1013.00299072266</v>
      </c>
      <c r="AQ68" s="22" t="n">
        <v>1036.81530761719</v>
      </c>
      <c r="AR68" s="22" t="n">
        <v>1049.84716796875</v>
      </c>
      <c r="AS68" s="22" t="n">
        <v>1051.43896484375</v>
      </c>
      <c r="AT68" s="23" t="n">
        <v>1032.07604980469</v>
      </c>
      <c r="AU68" s="23" t="n">
        <v>1025.93603515625</v>
      </c>
      <c r="AV68" s="23" t="n">
        <v>1019.20001220703</v>
      </c>
      <c r="AW68" s="23" t="n">
        <v>1018.36102294922</v>
      </c>
      <c r="AX68" s="23" t="n">
        <v>990.263427734375</v>
      </c>
      <c r="AY68" s="23" t="n">
        <v>973.732727050781</v>
      </c>
      <c r="AZ68" s="23" t="n">
        <v>956.934387207031</v>
      </c>
      <c r="BA68" s="23" t="n">
        <v>962.150817871094</v>
      </c>
      <c r="BB68" s="23" t="n">
        <v>978.771423339844</v>
      </c>
      <c r="BC68" s="23" t="n">
        <v>1005.51599121094</v>
      </c>
      <c r="BD68" s="23" t="n">
        <v>1014.17700195313</v>
      </c>
      <c r="BE68" s="23" t="n">
        <v>1017.21801757813</v>
      </c>
      <c r="BF68" s="23" t="n">
        <v>1006.28399658203</v>
      </c>
      <c r="BG68" s="23" t="n">
        <v>1007.54302978516</v>
      </c>
      <c r="BH68" s="23" t="n">
        <v>1005.03601074219</v>
      </c>
      <c r="BI68" s="23" t="n">
        <v>1004.78997802734</v>
      </c>
      <c r="BJ68" s="23" t="n">
        <v>979.111328125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" hidden="false" customHeight="false" outlineLevel="0" collapsed="false">
      <c r="B69" s="117" t="s">
        <v>712</v>
      </c>
      <c r="C69" s="104" t="n">
        <v>1477.47800201416</v>
      </c>
      <c r="D69" s="104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A72" s="0" t="s">
        <v>713</v>
      </c>
      <c r="B72" s="0" t="s">
        <v>714</v>
      </c>
      <c r="C72" s="118" t="n">
        <v>0.482128918170929</v>
      </c>
      <c r="D72" s="118" t="n">
        <v>0.472438186407089</v>
      </c>
      <c r="E72" s="119" t="n">
        <v>0.456087559461594</v>
      </c>
      <c r="F72" s="119" t="n">
        <v>0.460385590791702</v>
      </c>
      <c r="G72" s="119" t="n">
        <v>0.453514993190765</v>
      </c>
      <c r="H72" s="119" t="n">
        <v>0.466762095689774</v>
      </c>
      <c r="I72" s="119" t="n">
        <v>0.463479816913605</v>
      </c>
      <c r="J72" s="119" t="n">
        <v>0.460483014583588</v>
      </c>
      <c r="K72" s="119" t="n">
        <v>0.472876697778702</v>
      </c>
      <c r="L72" s="119" t="n">
        <v>0.472420156002045</v>
      </c>
      <c r="M72" s="119" t="n">
        <v>0.48461902141571</v>
      </c>
      <c r="N72" s="119" t="n">
        <v>0.479791849851608</v>
      </c>
      <c r="O72" s="119" t="n">
        <v>0.485337108373642</v>
      </c>
      <c r="P72" s="119" t="n">
        <v>0.483282536268234</v>
      </c>
      <c r="Q72" s="119" t="n">
        <v>0.468063503503799</v>
      </c>
      <c r="R72" s="119" t="n">
        <v>0.458913296461105</v>
      </c>
      <c r="S72" s="119" t="n">
        <v>0.462075114250183</v>
      </c>
      <c r="T72" s="119" t="n">
        <v>0.460101693868637</v>
      </c>
      <c r="U72" s="119" t="n">
        <v>0.459615886211395</v>
      </c>
      <c r="V72" s="119" t="n">
        <v>0.457009851932526</v>
      </c>
      <c r="W72" s="119" t="n">
        <v>0.466034799814224</v>
      </c>
      <c r="X72" s="119" t="n">
        <v>0.473763018846512</v>
      </c>
      <c r="Y72" s="119" t="n">
        <v>0.472102999687195</v>
      </c>
      <c r="Z72" s="119" t="n">
        <v>0.474582731723785</v>
      </c>
      <c r="AA72" s="119" t="n">
        <v>0.479245483875275</v>
      </c>
      <c r="AB72" s="119" t="n">
        <v>0.46715047955513</v>
      </c>
      <c r="AC72" s="119" t="n">
        <v>0.450997322797775</v>
      </c>
      <c r="AD72" s="119" t="n">
        <v>0.451284766197205</v>
      </c>
      <c r="AE72" s="119" t="n">
        <v>0.455413490533829</v>
      </c>
      <c r="AF72" s="119" t="n">
        <v>0.44263756275177</v>
      </c>
      <c r="AG72" s="119" t="n">
        <v>0.44567221403122</v>
      </c>
      <c r="AH72" s="119" t="n">
        <v>0.449264824390411</v>
      </c>
      <c r="AI72" s="119" t="n">
        <v>0.478659242391586</v>
      </c>
      <c r="AJ72" s="119" t="n">
        <v>0.481599599123001</v>
      </c>
      <c r="AK72" s="119" t="n">
        <v>0.473037630319595</v>
      </c>
      <c r="AL72" s="119" t="n">
        <v>0.480083495378494</v>
      </c>
      <c r="AM72" s="119" t="n">
        <v>0.472256541252136</v>
      </c>
      <c r="AN72" s="119" t="n">
        <v>0.462666809558868</v>
      </c>
      <c r="AO72" s="119" t="n">
        <v>0.450291633605957</v>
      </c>
      <c r="AP72" s="119" t="n">
        <v>0.457157254219055</v>
      </c>
      <c r="AQ72" s="119" t="n">
        <v>0.454254895448685</v>
      </c>
      <c r="AR72" s="119" t="n">
        <v>0.457783758640289</v>
      </c>
      <c r="AS72" s="119" t="n">
        <v>0.460094511508942</v>
      </c>
      <c r="AT72" s="120" t="n">
        <v>0.450872987508774</v>
      </c>
      <c r="AU72" s="120" t="n">
        <v>0.463115513324738</v>
      </c>
      <c r="AV72" s="120" t="n">
        <v>0.463586986064911</v>
      </c>
      <c r="AW72" s="120" t="n">
        <v>0.471983224153519</v>
      </c>
      <c r="AX72" s="120" t="n">
        <v>0.467929899692535</v>
      </c>
      <c r="AY72" s="120" t="n">
        <v>0.47684770822525</v>
      </c>
      <c r="AZ72" s="120" t="n">
        <v>0.463780105113983</v>
      </c>
      <c r="BA72" s="120" t="n">
        <v>0.45765608549118</v>
      </c>
      <c r="BB72" s="120" t="n">
        <v>0.457987010478973</v>
      </c>
      <c r="BC72" s="120" t="n">
        <v>0.451534301042557</v>
      </c>
      <c r="BD72" s="120" t="n">
        <v>0.450073599815369</v>
      </c>
      <c r="BE72" s="120" t="n">
        <v>0.448019206523895</v>
      </c>
      <c r="BF72" s="120" t="n">
        <v>0.447257995605469</v>
      </c>
      <c r="BG72" s="120" t="n">
        <v>0.458835810422897</v>
      </c>
      <c r="BH72" s="120" t="n">
        <v>0.462872803211212</v>
      </c>
      <c r="BI72" s="120" t="n">
        <v>0.471013903617859</v>
      </c>
      <c r="BJ72" s="120" t="n">
        <v>0.468260914087296</v>
      </c>
      <c r="BK72" s="121"/>
    </row>
    <row r="73" customFormat="false" ht="12.8" hidden="false" customHeight="false" outlineLevel="0" collapsed="false">
      <c r="A73" s="0" t="s">
        <v>206</v>
      </c>
      <c r="B73" s="0" t="s">
        <v>207</v>
      </c>
      <c r="C73" s="44" t="n">
        <v>0.231626629829407</v>
      </c>
      <c r="D73" s="44" t="n">
        <v>0.238574221730232</v>
      </c>
      <c r="E73" s="45" t="n">
        <v>0.246778383851051</v>
      </c>
      <c r="F73" s="45" t="n">
        <v>0.240813463926315</v>
      </c>
      <c r="G73" s="45" t="n">
        <v>0.235810965299606</v>
      </c>
      <c r="H73" s="45" t="n">
        <v>0.234820231795311</v>
      </c>
      <c r="I73" s="45" t="n">
        <v>0.230197414755821</v>
      </c>
      <c r="J73" s="45" t="n">
        <v>0.231531888246536</v>
      </c>
      <c r="K73" s="45" t="n">
        <v>0.233152493834496</v>
      </c>
      <c r="L73" s="45" t="n">
        <v>0.238669469952583</v>
      </c>
      <c r="M73" s="45" t="n">
        <v>0.238297805190086</v>
      </c>
      <c r="N73" s="45" t="n">
        <v>0.240760400891304</v>
      </c>
      <c r="O73" s="45" t="n">
        <v>0.236968100070953</v>
      </c>
      <c r="P73" s="45" t="n">
        <v>0.231906935572624</v>
      </c>
      <c r="Q73" s="45" t="n">
        <v>0.233768373727798</v>
      </c>
      <c r="R73" s="45" t="n">
        <v>0.239745602011681</v>
      </c>
      <c r="S73" s="45" t="n">
        <v>0.233790546655655</v>
      </c>
      <c r="T73" s="45" t="n">
        <v>0.237729027867317</v>
      </c>
      <c r="U73" s="45" t="n">
        <v>0.23366767168045</v>
      </c>
      <c r="V73" s="45" t="n">
        <v>0.238396093249321</v>
      </c>
      <c r="W73" s="45" t="n">
        <v>0.232394471764565</v>
      </c>
      <c r="X73" s="45" t="n">
        <v>0.244216859340668</v>
      </c>
      <c r="Y73" s="45" t="n">
        <v>0.247601553797722</v>
      </c>
      <c r="Z73" s="45" t="n">
        <v>0.251903980970383</v>
      </c>
      <c r="AA73" s="45" t="n">
        <v>0.243873342871666</v>
      </c>
      <c r="AB73" s="45" t="n">
        <v>0.243650585412979</v>
      </c>
      <c r="AC73" s="45" t="n">
        <v>0.250275075435638</v>
      </c>
      <c r="AD73" s="45" t="n">
        <v>0.246460691094399</v>
      </c>
      <c r="AE73" s="45" t="n">
        <v>0.252050697803497</v>
      </c>
      <c r="AF73" s="45" t="n">
        <v>0.251845180988312</v>
      </c>
      <c r="AG73" s="45" t="n">
        <v>0.252976775169373</v>
      </c>
      <c r="AH73" s="45" t="n">
        <v>0.252092957496643</v>
      </c>
      <c r="AI73" s="45" t="n">
        <v>0.244250908493996</v>
      </c>
      <c r="AJ73" s="45" t="n">
        <v>0.254334479570389</v>
      </c>
      <c r="AK73" s="45" t="n">
        <v>0.257566928863525</v>
      </c>
      <c r="AL73" s="45" t="n">
        <v>0.255793303251267</v>
      </c>
      <c r="AM73" s="45" t="n">
        <v>0.249999478459358</v>
      </c>
      <c r="AN73" s="45" t="n">
        <v>0.260405242443085</v>
      </c>
      <c r="AO73" s="45" t="n">
        <v>0.256153613328934</v>
      </c>
      <c r="AP73" s="45" t="n">
        <v>0.245630711317062</v>
      </c>
      <c r="AQ73" s="45" t="n">
        <v>0.253820210695267</v>
      </c>
      <c r="AR73" s="45" t="n">
        <v>0.25117090344429</v>
      </c>
      <c r="AS73" s="45" t="n">
        <v>0.246630102396011</v>
      </c>
      <c r="AT73" s="46" t="n">
        <v>0.246587693691254</v>
      </c>
      <c r="AU73" s="46" t="n">
        <v>0.246406704187393</v>
      </c>
      <c r="AV73" s="46" t="n">
        <v>0.253532886505127</v>
      </c>
      <c r="AW73" s="46" t="n">
        <v>0.256137996912003</v>
      </c>
      <c r="AX73" s="46" t="n">
        <v>0.258295893669128</v>
      </c>
      <c r="AY73" s="46" t="n">
        <v>0.245797798037529</v>
      </c>
      <c r="AZ73" s="46" t="n">
        <v>0.252333909273148</v>
      </c>
      <c r="BA73" s="46" t="n">
        <v>0.250414490699768</v>
      </c>
      <c r="BB73" s="46" t="n">
        <v>0.245585292577744</v>
      </c>
      <c r="BC73" s="46" t="n">
        <v>0.247200295329094</v>
      </c>
      <c r="BD73" s="46" t="n">
        <v>0.249075099825859</v>
      </c>
      <c r="BE73" s="46" t="n">
        <v>0.247662097215652</v>
      </c>
      <c r="BF73" s="46" t="n">
        <v>0.248058393597603</v>
      </c>
      <c r="BG73" s="46" t="n">
        <v>0.250473886728287</v>
      </c>
      <c r="BH73" s="46" t="n">
        <v>0.253748685121536</v>
      </c>
      <c r="BI73" s="46" t="n">
        <v>0.257237195968628</v>
      </c>
      <c r="BJ73" s="46" t="n">
        <v>0.259260594844818</v>
      </c>
      <c r="BK73" s="47"/>
    </row>
    <row r="74" customFormat="false" ht="12.8" hidden="false" customHeight="false" outlineLevel="0" collapsed="false">
      <c r="A74" s="0" t="s">
        <v>715</v>
      </c>
      <c r="B74" s="0" t="s">
        <v>716</v>
      </c>
      <c r="C74" s="118" t="n">
        <v>0.101734511554241</v>
      </c>
      <c r="D74" s="118" t="n">
        <v>0.0976611375808716</v>
      </c>
      <c r="E74" s="119" t="n">
        <v>0.094047375023365</v>
      </c>
      <c r="F74" s="119" t="n">
        <v>0.0916593223810196</v>
      </c>
      <c r="G74" s="119" t="n">
        <v>0.0913365334272385</v>
      </c>
      <c r="H74" s="119" t="n">
        <v>0.0877476558089256</v>
      </c>
      <c r="I74" s="119" t="n">
        <v>0.093444362282753</v>
      </c>
      <c r="J74" s="119" t="n">
        <v>0.0962562263011932</v>
      </c>
      <c r="K74" s="119" t="n">
        <v>0.0948506519198418</v>
      </c>
      <c r="L74" s="119" t="n">
        <v>0.0960680618882179</v>
      </c>
      <c r="M74" s="119" t="n">
        <v>0.0954675525426865</v>
      </c>
      <c r="N74" s="119" t="n">
        <v>0.100473031401634</v>
      </c>
      <c r="O74" s="119" t="n">
        <v>0.0979355797171593</v>
      </c>
      <c r="P74" s="119" t="n">
        <v>0.0983947440981865</v>
      </c>
      <c r="Q74" s="119" t="n">
        <v>0.0988541394472122</v>
      </c>
      <c r="R74" s="119" t="n">
        <v>0.0927873104810715</v>
      </c>
      <c r="S74" s="119" t="n">
        <v>0.0935154333710671</v>
      </c>
      <c r="T74" s="119" t="n">
        <v>0.0920880511403084</v>
      </c>
      <c r="U74" s="119" t="n">
        <v>0.0974840372800827</v>
      </c>
      <c r="V74" s="119" t="n">
        <v>0.0987764000892639</v>
      </c>
      <c r="W74" s="119" t="n">
        <v>0.0995704680681229</v>
      </c>
      <c r="X74" s="119" t="n">
        <v>0.0958673357963562</v>
      </c>
      <c r="Y74" s="119" t="n">
        <v>0.0997493341565132</v>
      </c>
      <c r="Z74" s="119" t="n">
        <v>0.0967082008719444</v>
      </c>
      <c r="AA74" s="119" t="n">
        <v>0.100268632173538</v>
      </c>
      <c r="AB74" s="119" t="n">
        <v>0.100606136023998</v>
      </c>
      <c r="AC74" s="119" t="n">
        <v>0.0968735814094544</v>
      </c>
      <c r="AD74" s="119" t="n">
        <v>0.100070476531982</v>
      </c>
      <c r="AE74" s="119" t="n">
        <v>0.0981903374195099</v>
      </c>
      <c r="AF74" s="119" t="n">
        <v>0.100002750754356</v>
      </c>
      <c r="AG74" s="119" t="n">
        <v>0.0947661250829697</v>
      </c>
      <c r="AH74" s="119" t="n">
        <v>0.096845731139183</v>
      </c>
      <c r="AI74" s="119" t="n">
        <v>0.0928406566381455</v>
      </c>
      <c r="AJ74" s="119" t="n">
        <v>0.0949971675872803</v>
      </c>
      <c r="AK74" s="119" t="n">
        <v>0.0990764126181603</v>
      </c>
      <c r="AL74" s="119" t="n">
        <v>0.0962746143341065</v>
      </c>
      <c r="AM74" s="119" t="n">
        <v>0.0988204181194305</v>
      </c>
      <c r="AN74" s="119" t="n">
        <v>0.0947826653718948</v>
      </c>
      <c r="AO74" s="119" t="n">
        <v>0.0976066514849663</v>
      </c>
      <c r="AP74" s="119" t="n">
        <v>0.0926746353507042</v>
      </c>
      <c r="AQ74" s="119" t="n">
        <v>0.0885347649455071</v>
      </c>
      <c r="AR74" s="119" t="n">
        <v>0.0896833166480064</v>
      </c>
      <c r="AS74" s="119" t="n">
        <v>0.0928930267691612</v>
      </c>
      <c r="AT74" s="120" t="n">
        <v>0.0971205979585648</v>
      </c>
      <c r="AU74" s="120" t="n">
        <v>0.0956337004899979</v>
      </c>
      <c r="AV74" s="120" t="n">
        <v>0.0971150025725365</v>
      </c>
      <c r="AW74" s="120" t="n">
        <v>0.0971738025546074</v>
      </c>
      <c r="AX74" s="120" t="n">
        <v>0.100375898182392</v>
      </c>
      <c r="AY74" s="120" t="n">
        <v>0.098674401640892</v>
      </c>
      <c r="AZ74" s="120" t="n">
        <v>0.0989438965916634</v>
      </c>
      <c r="BA74" s="120" t="n">
        <v>0.0963494032621384</v>
      </c>
      <c r="BB74" s="120" t="n">
        <v>0.0950566977262497</v>
      </c>
      <c r="BC74" s="120" t="n">
        <v>0.096159502863884</v>
      </c>
      <c r="BD74" s="120" t="n">
        <v>0.0954116061329842</v>
      </c>
      <c r="BE74" s="120" t="n">
        <v>0.0971717983484268</v>
      </c>
      <c r="BF74" s="120" t="n">
        <v>0.0986306965351105</v>
      </c>
      <c r="BG74" s="120" t="n">
        <v>0.0961314961314201</v>
      </c>
      <c r="BH74" s="120" t="n">
        <v>0.0968251973390579</v>
      </c>
      <c r="BI74" s="120" t="n">
        <v>0.0970493033528328</v>
      </c>
      <c r="BJ74" s="120" t="n">
        <v>0.0999976992607117</v>
      </c>
      <c r="BK74" s="121"/>
    </row>
    <row r="75" customFormat="false" ht="12.8" hidden="false" customHeight="false" outlineLevel="0" collapsed="false">
      <c r="A75" s="0" t="s">
        <v>717</v>
      </c>
      <c r="B75" s="0" t="s">
        <v>718</v>
      </c>
      <c r="C75" s="118" t="n">
        <v>0.0447956845164299</v>
      </c>
      <c r="D75" s="118" t="n">
        <v>0.0470999516546726</v>
      </c>
      <c r="E75" s="119" t="n">
        <v>0.0430986471474171</v>
      </c>
      <c r="F75" s="119" t="n">
        <v>0.0400975160300732</v>
      </c>
      <c r="G75" s="119" t="n">
        <v>0.0448535233736038</v>
      </c>
      <c r="H75" s="119" t="n">
        <v>0.0419538579881191</v>
      </c>
      <c r="I75" s="119" t="n">
        <v>0.0395930111408234</v>
      </c>
      <c r="J75" s="119" t="n">
        <v>0.0411396883428097</v>
      </c>
      <c r="K75" s="119" t="n">
        <v>0.041475098580122</v>
      </c>
      <c r="L75" s="119" t="n">
        <v>0.040756456553936</v>
      </c>
      <c r="M75" s="119" t="n">
        <v>0.0386598967015743</v>
      </c>
      <c r="N75" s="119" t="n">
        <v>0.0429571531713009</v>
      </c>
      <c r="O75" s="119" t="n">
        <v>0.0432694591581821</v>
      </c>
      <c r="P75" s="119" t="n">
        <v>0.0443238168954849</v>
      </c>
      <c r="Q75" s="119" t="n">
        <v>0.0417947210371494</v>
      </c>
      <c r="R75" s="119" t="n">
        <v>0.0433920659124851</v>
      </c>
      <c r="S75" s="119" t="n">
        <v>0.0404755175113678</v>
      </c>
      <c r="T75" s="119" t="n">
        <v>0.0389377512037754</v>
      </c>
      <c r="U75" s="119" t="n">
        <v>0.0369860976934433</v>
      </c>
      <c r="V75" s="119" t="n">
        <v>0.0377760827541351</v>
      </c>
      <c r="W75" s="119" t="n">
        <v>0.0395298600196838</v>
      </c>
      <c r="X75" s="119" t="n">
        <v>0.0391231924295425</v>
      </c>
      <c r="Y75" s="119" t="n">
        <v>0.0434750355780125</v>
      </c>
      <c r="Z75" s="119" t="n">
        <v>0.0438046343624592</v>
      </c>
      <c r="AA75" s="119" t="n">
        <v>0.0450588390231133</v>
      </c>
      <c r="AB75" s="119" t="n">
        <v>0.0441911555826664</v>
      </c>
      <c r="AC75" s="119" t="n">
        <v>0.0408654287457466</v>
      </c>
      <c r="AD75" s="119" t="n">
        <v>0.0388886854052544</v>
      </c>
      <c r="AE75" s="119" t="n">
        <v>0.0385336093604565</v>
      </c>
      <c r="AF75" s="119" t="n">
        <v>0.0390894077718258</v>
      </c>
      <c r="AG75" s="119" t="n">
        <v>0.0362204499542713</v>
      </c>
      <c r="AH75" s="119" t="n">
        <v>0.0356654450297356</v>
      </c>
      <c r="AI75" s="119" t="n">
        <v>0.0376803837716579</v>
      </c>
      <c r="AJ75" s="119" t="n">
        <v>0.0373693592846394</v>
      </c>
      <c r="AK75" s="119" t="n">
        <v>0.0413638725876808</v>
      </c>
      <c r="AL75" s="119" t="n">
        <v>0.0411000475287437</v>
      </c>
      <c r="AM75" s="119" t="n">
        <v>0.0429905541241169</v>
      </c>
      <c r="AN75" s="119" t="n">
        <v>0.0417621731758118</v>
      </c>
      <c r="AO75" s="119" t="n">
        <v>0.0430510453879833</v>
      </c>
      <c r="AP75" s="119" t="n">
        <v>0.0412022545933723</v>
      </c>
      <c r="AQ75" s="119" t="n">
        <v>0.0357840843498707</v>
      </c>
      <c r="AR75" s="119" t="n">
        <v>0.0366963595151901</v>
      </c>
      <c r="AS75" s="119" t="n">
        <v>0.0370314903557301</v>
      </c>
      <c r="AT75" s="120" t="n">
        <v>0.0381845012307167</v>
      </c>
      <c r="AU75" s="120" t="n">
        <v>0.0389967001974583</v>
      </c>
      <c r="AV75" s="120" t="n">
        <v>0.0407323986291885</v>
      </c>
      <c r="AW75" s="120" t="n">
        <v>0.040718998759985</v>
      </c>
      <c r="AX75" s="120" t="n">
        <v>0.0420952998101711</v>
      </c>
      <c r="AY75" s="120" t="n">
        <v>0.0439467988908291</v>
      </c>
      <c r="AZ75" s="120" t="n">
        <v>0.0426594987511635</v>
      </c>
      <c r="BA75" s="120" t="n">
        <v>0.0417088009417057</v>
      </c>
      <c r="BB75" s="120" t="n">
        <v>0.0398159995675087</v>
      </c>
      <c r="BC75" s="120" t="n">
        <v>0.0384965986013413</v>
      </c>
      <c r="BD75" s="120" t="n">
        <v>0.0370656996965408</v>
      </c>
      <c r="BE75" s="120" t="n">
        <v>0.0362366996705532</v>
      </c>
      <c r="BF75" s="120" t="n">
        <v>0.0372226983308792</v>
      </c>
      <c r="BG75" s="120" t="n">
        <v>0.0377953015267849</v>
      </c>
      <c r="BH75" s="120" t="n">
        <v>0.0392724014818668</v>
      </c>
      <c r="BI75" s="120" t="n">
        <v>0.0400309003889561</v>
      </c>
      <c r="BJ75" s="120" t="n">
        <v>0.0408363007009029</v>
      </c>
      <c r="BK75" s="121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19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122" customFormat="true" ht="12.8" hidden="false" customHeight="false" outlineLevel="0" collapsed="false">
      <c r="A4" s="122" t="s">
        <v>6</v>
      </c>
      <c r="B4" s="122" t="s">
        <v>7</v>
      </c>
      <c r="C4" s="13" t="n">
        <v>32.9599990844727</v>
      </c>
      <c r="D4" s="13" t="n">
        <v>35.8300018310547</v>
      </c>
      <c r="E4" s="14" t="n">
        <v>33.5099983215332</v>
      </c>
      <c r="F4" s="14" t="n">
        <v>28.1700000762939</v>
      </c>
      <c r="G4" s="14" t="n">
        <v>28.1100006103516</v>
      </c>
      <c r="H4" s="14" t="n">
        <v>30.6599998474121</v>
      </c>
      <c r="I4" s="14" t="n">
        <v>30.75</v>
      </c>
      <c r="J4" s="14" t="n">
        <v>31.5699996948242</v>
      </c>
      <c r="K4" s="14" t="n">
        <v>28.3099994659424</v>
      </c>
      <c r="L4" s="14" t="n">
        <v>30.3400001525879</v>
      </c>
      <c r="M4" s="14" t="n">
        <v>31.1100025177002</v>
      </c>
      <c r="N4" s="14" t="n">
        <v>32.1300010681152</v>
      </c>
      <c r="O4" s="14" t="n">
        <v>34.310001373291</v>
      </c>
      <c r="P4" s="14" t="n">
        <v>34.6800003051758</v>
      </c>
      <c r="Q4" s="14" t="n">
        <v>36.7400016784668</v>
      </c>
      <c r="R4" s="14" t="n">
        <v>36.75</v>
      </c>
      <c r="S4" s="14" t="n">
        <v>40.2799987792969</v>
      </c>
      <c r="T4" s="14" t="n">
        <v>38.0299949645996</v>
      </c>
      <c r="U4" s="14" t="n">
        <v>40.7799987792969</v>
      </c>
      <c r="V4" s="14" t="n">
        <v>44.9000015258789</v>
      </c>
      <c r="W4" s="14" t="n">
        <v>45.939998626709</v>
      </c>
      <c r="X4" s="14" t="n">
        <v>53.2700004577637</v>
      </c>
      <c r="Y4" s="14" t="n">
        <v>48.4700050354004</v>
      </c>
      <c r="Z4" s="14" t="n">
        <v>43.1800003051758</v>
      </c>
      <c r="AA4" s="14" t="n">
        <v>46.8400001525879</v>
      </c>
      <c r="AB4" s="14" t="n">
        <v>48.1500015258789</v>
      </c>
      <c r="AC4" s="14" t="n">
        <v>54.189998626709</v>
      </c>
      <c r="AD4" s="14" t="n">
        <v>52.9799995422363</v>
      </c>
      <c r="AE4" s="14" t="n">
        <v>49.8300018310547</v>
      </c>
      <c r="AF4" s="14" t="n">
        <v>56.3499984741211</v>
      </c>
      <c r="AG4" s="14" t="n">
        <v>59</v>
      </c>
      <c r="AH4" s="14" t="n">
        <v>64.9899978637695</v>
      </c>
      <c r="AI4" s="14" t="n">
        <v>65.5899963378906</v>
      </c>
      <c r="AJ4" s="14" t="n">
        <v>62.2599983215332</v>
      </c>
      <c r="AK4" s="14" t="n">
        <v>58.3199996948242</v>
      </c>
      <c r="AL4" s="14" t="n">
        <v>59.4199981689453</v>
      </c>
      <c r="AM4" s="14" t="n">
        <v>65.4800033569336</v>
      </c>
      <c r="AN4" s="14" t="n">
        <v>61.6300010681152</v>
      </c>
      <c r="AO4" s="14" t="n">
        <v>62.689998626709</v>
      </c>
      <c r="AP4" s="14" t="n">
        <v>69.4400100708008</v>
      </c>
      <c r="AQ4" s="14" t="n">
        <v>70.8399963378906</v>
      </c>
      <c r="AR4" s="14" t="n">
        <v>70.9499969482422</v>
      </c>
      <c r="AS4" s="14" t="n">
        <v>74.4100036621094</v>
      </c>
      <c r="AT4" s="15" t="n">
        <v>76.5</v>
      </c>
      <c r="AU4" s="15" t="n">
        <v>75</v>
      </c>
      <c r="AV4" s="15" t="n">
        <v>73.5</v>
      </c>
      <c r="AW4" s="15" t="n">
        <v>72</v>
      </c>
      <c r="AX4" s="15" t="n">
        <v>71</v>
      </c>
      <c r="AY4" s="15" t="n">
        <v>70.5</v>
      </c>
      <c r="AZ4" s="15" t="n">
        <v>69.5</v>
      </c>
      <c r="BA4" s="15" t="n">
        <v>69.5</v>
      </c>
      <c r="BB4" s="15" t="n">
        <v>70</v>
      </c>
      <c r="BC4" s="15" t="n">
        <v>71.5</v>
      </c>
      <c r="BD4" s="15" t="n">
        <v>70.5</v>
      </c>
      <c r="BE4" s="15" t="n">
        <v>69.5</v>
      </c>
      <c r="BF4" s="15" t="n">
        <v>70.5</v>
      </c>
      <c r="BG4" s="15" t="n">
        <v>69</v>
      </c>
      <c r="BH4" s="15" t="n">
        <v>68</v>
      </c>
      <c r="BI4" s="15" t="n">
        <v>67</v>
      </c>
      <c r="BJ4" s="15" t="n">
        <v>67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2.8" hidden="false" customHeight="false" outlineLevel="0" collapsed="false">
      <c r="A5" s="7" t="s">
        <v>720</v>
      </c>
      <c r="B5" s="7" t="s">
        <v>721</v>
      </c>
      <c r="C5" s="13" t="n">
        <v>30.3000011444092</v>
      </c>
      <c r="D5" s="13" t="n">
        <v>32.2299995422363</v>
      </c>
      <c r="E5" s="14" t="n">
        <v>29.2299976348877</v>
      </c>
      <c r="F5" s="14" t="n">
        <v>24.4799995422363</v>
      </c>
      <c r="G5" s="14" t="n">
        <v>25.1499996185303</v>
      </c>
      <c r="H5" s="14" t="n">
        <v>27.2199993133545</v>
      </c>
      <c r="I5" s="14" t="n">
        <v>27.9500007629395</v>
      </c>
      <c r="J5" s="14" t="n">
        <v>28.4999980926514</v>
      </c>
      <c r="K5" s="14" t="n">
        <v>25.6600017547607</v>
      </c>
      <c r="L5" s="14" t="n">
        <v>27.3199996948242</v>
      </c>
      <c r="M5" s="14" t="n">
        <v>27.4699974060059</v>
      </c>
      <c r="N5" s="14" t="n">
        <v>28.6299991607666</v>
      </c>
      <c r="O5" s="14" t="n">
        <v>30.2399997711182</v>
      </c>
      <c r="P5" s="14" t="n">
        <v>30.7700023651123</v>
      </c>
      <c r="Q5" s="14" t="n">
        <v>32.25</v>
      </c>
      <c r="R5" s="14" t="n">
        <v>32.4199981689453</v>
      </c>
      <c r="S5" s="14" t="n">
        <v>35.8199996948242</v>
      </c>
      <c r="T5" s="14" t="n">
        <v>33.5800018310547</v>
      </c>
      <c r="U5" s="14" t="n">
        <v>35.9799995422363</v>
      </c>
      <c r="V5" s="14" t="n">
        <v>39.5699996948242</v>
      </c>
      <c r="W5" s="14" t="n">
        <v>40.5099983215332</v>
      </c>
      <c r="X5" s="14" t="n">
        <v>45.5299987792969</v>
      </c>
      <c r="Y5" s="14" t="n">
        <v>39.8899993896484</v>
      </c>
      <c r="Z5" s="14" t="n">
        <v>34.1699943542481</v>
      </c>
      <c r="AA5" s="14" t="n">
        <v>37.5499992370606</v>
      </c>
      <c r="AB5" s="14" t="n">
        <v>39.7200012207031</v>
      </c>
      <c r="AC5" s="14" t="n">
        <v>45.7099990844727</v>
      </c>
      <c r="AD5" s="14" t="n">
        <v>45.1800003051758</v>
      </c>
      <c r="AE5" s="14" t="n">
        <v>43.1199989318848</v>
      </c>
      <c r="AF5" s="14" t="n">
        <v>49.2799987792969</v>
      </c>
      <c r="AG5" s="14" t="n">
        <v>52.8800010681152</v>
      </c>
      <c r="AH5" s="14" t="n">
        <v>58.6599998474121</v>
      </c>
      <c r="AI5" s="14" t="n">
        <v>58.7899971008301</v>
      </c>
      <c r="AJ5" s="14" t="n">
        <v>55.310001373291</v>
      </c>
      <c r="AK5" s="14" t="n">
        <v>49.9700012207031</v>
      </c>
      <c r="AL5" s="14" t="n">
        <v>50.8499946594238</v>
      </c>
      <c r="AM5" s="14" t="n">
        <v>55.9000015258789</v>
      </c>
      <c r="AN5" s="14" t="n">
        <v>52.7999954223633</v>
      </c>
      <c r="AO5" s="14" t="n">
        <v>55.3100051879883</v>
      </c>
      <c r="AP5" s="14" t="n">
        <v>62.4100036621094</v>
      </c>
      <c r="AQ5" s="14" t="n">
        <v>63.7200012207031</v>
      </c>
      <c r="AR5" s="14" t="n">
        <v>63.9500007629395</v>
      </c>
      <c r="AS5" s="14" t="n">
        <v>67.4100036621094</v>
      </c>
      <c r="AT5" s="15" t="n">
        <v>69.4999923706055</v>
      </c>
      <c r="AU5" s="15" t="n">
        <v>68</v>
      </c>
      <c r="AV5" s="15" t="n">
        <v>66.5</v>
      </c>
      <c r="AW5" s="15" t="n">
        <v>64</v>
      </c>
      <c r="AX5" s="15" t="n">
        <v>62.4999961853027</v>
      </c>
      <c r="AY5" s="15" t="n">
        <v>62.5000038146973</v>
      </c>
      <c r="AZ5" s="15" t="n">
        <v>61.0000038146973</v>
      </c>
      <c r="BA5" s="15" t="n">
        <v>61.5</v>
      </c>
      <c r="BB5" s="15" t="n">
        <v>62.4999961853027</v>
      </c>
      <c r="BC5" s="15" t="n">
        <v>64.5</v>
      </c>
      <c r="BD5" s="15" t="n">
        <v>63.5</v>
      </c>
      <c r="BE5" s="15" t="n">
        <v>62.5000038146973</v>
      </c>
      <c r="BF5" s="15" t="n">
        <v>63.5</v>
      </c>
      <c r="BG5" s="15" t="n">
        <v>61.9999961853027</v>
      </c>
      <c r="BH5" s="15" t="n">
        <v>61</v>
      </c>
      <c r="BI5" s="15" t="n">
        <v>59</v>
      </c>
      <c r="BJ5" s="15" t="n">
        <v>58.5</v>
      </c>
      <c r="BK5" s="16"/>
    </row>
    <row r="6" customFormat="false" ht="12.8" hidden="false" customHeight="false" outlineLevel="0" collapsed="false">
      <c r="A6" s="0" t="s">
        <v>4</v>
      </c>
      <c r="B6" s="0" t="s">
        <v>5</v>
      </c>
      <c r="C6" s="13" t="n">
        <v>30.519998550415</v>
      </c>
      <c r="D6" s="13" t="n">
        <v>33</v>
      </c>
      <c r="E6" s="14" t="n">
        <v>30.6499996185303</v>
      </c>
      <c r="F6" s="14" t="n">
        <v>26.0200004577637</v>
      </c>
      <c r="G6" s="14" t="n">
        <v>25.7399997711182</v>
      </c>
      <c r="H6" s="14" t="n">
        <v>27.9200000762939</v>
      </c>
      <c r="I6" s="14" t="n">
        <v>28.5499992370605</v>
      </c>
      <c r="J6" s="14" t="n">
        <v>29.1499977111816</v>
      </c>
      <c r="K6" s="14" t="n">
        <v>26.3900012969971</v>
      </c>
      <c r="L6" s="14" t="n">
        <v>27.7500019073486</v>
      </c>
      <c r="M6" s="14" t="n">
        <v>28.2800006866455</v>
      </c>
      <c r="N6" s="14" t="n">
        <v>29.2799987792969</v>
      </c>
      <c r="O6" s="14" t="n">
        <v>30.9199981689453</v>
      </c>
      <c r="P6" s="14" t="n">
        <v>31.7199993133545</v>
      </c>
      <c r="Q6" s="14" t="n">
        <v>33.0900001525879</v>
      </c>
      <c r="R6" s="14" t="n">
        <v>33.4599990844727</v>
      </c>
      <c r="S6" s="14" t="n">
        <v>36.310001373291</v>
      </c>
      <c r="T6" s="14" t="n">
        <v>34.6500015258789</v>
      </c>
      <c r="U6" s="14" t="n">
        <v>36.6699981689453</v>
      </c>
      <c r="V6" s="14" t="n">
        <v>40.2900009155273</v>
      </c>
      <c r="W6" s="14" t="n">
        <v>41.3400001525879</v>
      </c>
      <c r="X6" s="14" t="n">
        <v>46.1199951171875</v>
      </c>
      <c r="Y6" s="14" t="n">
        <v>41.7599983215332</v>
      </c>
      <c r="Z6" s="14" t="n">
        <v>36.6100006103516</v>
      </c>
      <c r="AA6" s="14" t="n">
        <v>39.25</v>
      </c>
      <c r="AB6" s="14" t="n">
        <v>41.0499992370606</v>
      </c>
      <c r="AC6" s="14" t="n">
        <v>46.7700004577637</v>
      </c>
      <c r="AD6" s="14" t="n">
        <v>46.6300010681152</v>
      </c>
      <c r="AE6" s="14" t="n">
        <v>44.7400016784668</v>
      </c>
      <c r="AF6" s="14" t="n">
        <v>50.2999954223633</v>
      </c>
      <c r="AG6" s="14" t="n">
        <v>53.879997253418</v>
      </c>
      <c r="AH6" s="14" t="n">
        <v>59.2900009155273</v>
      </c>
      <c r="AI6" s="14" t="n">
        <v>60.1800003051758</v>
      </c>
      <c r="AJ6" s="14" t="n">
        <v>57.2599983215332</v>
      </c>
      <c r="AK6" s="14" t="n">
        <v>52.1300010681152</v>
      </c>
      <c r="AL6" s="14" t="n">
        <v>52.5099983215332</v>
      </c>
      <c r="AM6" s="14" t="n">
        <v>57.3199996948242</v>
      </c>
      <c r="AN6" s="14" t="n">
        <v>54.8500022888184</v>
      </c>
      <c r="AO6" s="14" t="n">
        <v>56.3699989318848</v>
      </c>
      <c r="AP6" s="14" t="n">
        <v>62.9700012207031</v>
      </c>
      <c r="AQ6" s="14" t="n">
        <v>64.8600006103516</v>
      </c>
      <c r="AR6" s="14" t="n">
        <v>65.4499969482422</v>
      </c>
      <c r="AS6" s="14" t="n">
        <v>68.9100036621094</v>
      </c>
      <c r="AT6" s="15" t="n">
        <v>71.25</v>
      </c>
      <c r="AU6" s="15" t="n">
        <v>69.5</v>
      </c>
      <c r="AV6" s="15" t="n">
        <v>68</v>
      </c>
      <c r="AW6" s="15" t="n">
        <v>65.5</v>
      </c>
      <c r="AX6" s="15" t="n">
        <v>64</v>
      </c>
      <c r="AY6" s="15" t="n">
        <v>64</v>
      </c>
      <c r="AZ6" s="15" t="n">
        <v>62.5</v>
      </c>
      <c r="BA6" s="15" t="n">
        <v>63.0000038146973</v>
      </c>
      <c r="BB6" s="15" t="n">
        <v>64</v>
      </c>
      <c r="BC6" s="15" t="n">
        <v>66</v>
      </c>
      <c r="BD6" s="15" t="n">
        <v>65</v>
      </c>
      <c r="BE6" s="15" t="n">
        <v>64</v>
      </c>
      <c r="BF6" s="15" t="n">
        <v>65</v>
      </c>
      <c r="BG6" s="15" t="n">
        <v>63.5</v>
      </c>
      <c r="BH6" s="15" t="n">
        <v>62.5</v>
      </c>
      <c r="BI6" s="15" t="n">
        <v>60.5000038146973</v>
      </c>
      <c r="BJ6" s="15" t="n">
        <v>60</v>
      </c>
      <c r="BK6" s="16"/>
    </row>
    <row r="7" customFormat="false" ht="12.8" hidden="false" customHeight="false" outlineLevel="0" collapsed="false">
      <c r="A7" s="0" t="s">
        <v>30</v>
      </c>
      <c r="B7" s="0" t="s">
        <v>31</v>
      </c>
      <c r="C7" s="25" t="n">
        <v>94.6999969482422</v>
      </c>
      <c r="D7" s="25" t="n">
        <v>110</v>
      </c>
      <c r="E7" s="26" t="n">
        <v>112.900009155273</v>
      </c>
      <c r="F7" s="26" t="n">
        <v>99.6999969482422</v>
      </c>
      <c r="G7" s="26" t="n">
        <v>93.5999984741211</v>
      </c>
      <c r="H7" s="26" t="n">
        <v>95.5999984741211</v>
      </c>
      <c r="I7" s="26" t="n">
        <v>98.1999969482422</v>
      </c>
      <c r="J7" s="26" t="n">
        <v>110.199989318848</v>
      </c>
      <c r="K7" s="26" t="n">
        <v>102.5</v>
      </c>
      <c r="L7" s="26" t="n">
        <v>98.1999893188477</v>
      </c>
      <c r="M7" s="26" t="n">
        <v>94.2999954223633</v>
      </c>
      <c r="N7" s="26" t="n">
        <v>93.9000015258789</v>
      </c>
      <c r="O7" s="26" t="n">
        <v>105</v>
      </c>
      <c r="P7" s="26" t="n">
        <v>112.699996948242</v>
      </c>
      <c r="Q7" s="26" t="n">
        <v>119.900001525879</v>
      </c>
      <c r="R7" s="26" t="n">
        <v>125.300010681152</v>
      </c>
      <c r="S7" s="26" t="n">
        <v>143.5</v>
      </c>
      <c r="T7" s="26" t="n">
        <v>133.5</v>
      </c>
      <c r="U7" s="26" t="n">
        <v>134.100006103516</v>
      </c>
      <c r="V7" s="26" t="n">
        <v>131</v>
      </c>
      <c r="W7" s="26" t="n">
        <v>132.800018310547</v>
      </c>
      <c r="X7" s="26" t="n">
        <v>145.899978637695</v>
      </c>
      <c r="Y7" s="26" t="n">
        <v>138.199981689453</v>
      </c>
      <c r="Z7" s="26" t="n">
        <v>119.499992370605</v>
      </c>
      <c r="AA7" s="26" t="n">
        <v>128.5</v>
      </c>
      <c r="AB7" s="26" t="n">
        <v>134.500015258789</v>
      </c>
      <c r="AC7" s="26" t="n">
        <v>153.100006103516</v>
      </c>
      <c r="AD7" s="26" t="n">
        <v>164.5</v>
      </c>
      <c r="AE7" s="26" t="n">
        <v>154.100021362305</v>
      </c>
      <c r="AF7" s="26" t="n">
        <v>160.899993896484</v>
      </c>
      <c r="AG7" s="26" t="n">
        <v>171.399993896484</v>
      </c>
      <c r="AH7" s="26" t="n">
        <v>195.399993896484</v>
      </c>
      <c r="AI7" s="26" t="n">
        <v>220.800003051758</v>
      </c>
      <c r="AJ7" s="26" t="n">
        <v>197.300018310547</v>
      </c>
      <c r="AK7" s="26" t="n">
        <v>160.300003051758</v>
      </c>
      <c r="AL7" s="26" t="n">
        <v>160.899993896484</v>
      </c>
      <c r="AM7" s="26" t="n">
        <v>174.899978637695</v>
      </c>
      <c r="AN7" s="26" t="n">
        <v>166</v>
      </c>
      <c r="AO7" s="26" t="n">
        <v>187</v>
      </c>
      <c r="AP7" s="26" t="n">
        <v>219.600021362305</v>
      </c>
      <c r="AQ7" s="26" t="n">
        <v>226.300018310547</v>
      </c>
      <c r="AR7" s="26" t="n">
        <v>225.415008544922</v>
      </c>
      <c r="AS7" s="26" t="n">
        <v>233.417007446289</v>
      </c>
      <c r="AT7" s="27" t="n">
        <v>238.566497802734</v>
      </c>
      <c r="AU7" s="27" t="n">
        <v>228.502502441406</v>
      </c>
      <c r="AV7" s="27" t="n">
        <v>215.132614135742</v>
      </c>
      <c r="AW7" s="27" t="n">
        <v>206.175491333008</v>
      </c>
      <c r="AX7" s="27" t="n">
        <v>197.583694458008</v>
      </c>
      <c r="AY7" s="27" t="n">
        <v>194.751098632813</v>
      </c>
      <c r="AZ7" s="27" t="n">
        <v>197.207107543945</v>
      </c>
      <c r="BA7" s="27" t="n">
        <v>205.744384765625</v>
      </c>
      <c r="BB7" s="27" t="n">
        <v>218.17610168457</v>
      </c>
      <c r="BC7" s="27" t="n">
        <v>226.165390014648</v>
      </c>
      <c r="BD7" s="27" t="n">
        <v>219.502197265625</v>
      </c>
      <c r="BE7" s="27" t="n">
        <v>212.044494628906</v>
      </c>
      <c r="BF7" s="27" t="n">
        <v>211.506896972656</v>
      </c>
      <c r="BG7" s="27" t="n">
        <v>204.299880981445</v>
      </c>
      <c r="BH7" s="27" t="n">
        <v>197.480102539063</v>
      </c>
      <c r="BI7" s="27" t="n">
        <v>190.564819335938</v>
      </c>
      <c r="BJ7" s="27" t="n">
        <v>186.554809570313</v>
      </c>
      <c r="BK7" s="28"/>
    </row>
    <row r="8" customFormat="false" ht="12.8" hidden="false" customHeight="false" outlineLevel="0" collapsed="false">
      <c r="A8" s="0" t="s">
        <v>722</v>
      </c>
      <c r="B8" s="0" t="s">
        <v>33</v>
      </c>
      <c r="C8" s="25" t="n">
        <v>145.749984741211</v>
      </c>
      <c r="D8" s="25" t="n">
        <v>161.300003051758</v>
      </c>
      <c r="E8" s="26" t="n">
        <v>169.300003051758</v>
      </c>
      <c r="F8" s="26" t="n">
        <v>158.899993896484</v>
      </c>
      <c r="G8" s="26" t="n">
        <v>149.725006103516</v>
      </c>
      <c r="H8" s="26" t="n">
        <v>149.279998779297</v>
      </c>
      <c r="I8" s="26" t="n">
        <v>151.25</v>
      </c>
      <c r="J8" s="26" t="n">
        <v>162.024993896484</v>
      </c>
      <c r="K8" s="26" t="n">
        <v>167.879989624023</v>
      </c>
      <c r="L8" s="26" t="n">
        <v>156.350006103516</v>
      </c>
      <c r="M8" s="26" t="n">
        <v>151.199996948242</v>
      </c>
      <c r="N8" s="26" t="n">
        <v>147.879989624023</v>
      </c>
      <c r="O8" s="26" t="n">
        <v>157.175003051758</v>
      </c>
      <c r="P8" s="26" t="n">
        <v>164.75</v>
      </c>
      <c r="Q8" s="26" t="n">
        <v>173.600006103516</v>
      </c>
      <c r="R8" s="26" t="n">
        <v>179.774993896484</v>
      </c>
      <c r="S8" s="26" t="n">
        <v>198.339996337891</v>
      </c>
      <c r="T8" s="26" t="n">
        <v>196.925018310547</v>
      </c>
      <c r="U8" s="26" t="n">
        <v>191.125</v>
      </c>
      <c r="V8" s="26" t="n">
        <v>187.799987792969</v>
      </c>
      <c r="W8" s="26" t="n">
        <v>186.975006103516</v>
      </c>
      <c r="X8" s="26" t="n">
        <v>199.949996948242</v>
      </c>
      <c r="Y8" s="26" t="n">
        <v>197.940002441406</v>
      </c>
      <c r="Z8" s="26" t="n">
        <v>184.100006103516</v>
      </c>
      <c r="AA8" s="26" t="n">
        <v>183.080001831055</v>
      </c>
      <c r="AB8" s="26" t="n">
        <v>191</v>
      </c>
      <c r="AC8" s="26" t="n">
        <v>207.924987792969</v>
      </c>
      <c r="AD8" s="26" t="n">
        <v>224.25</v>
      </c>
      <c r="AE8" s="26" t="n">
        <v>216.120010375977</v>
      </c>
      <c r="AF8" s="26" t="n">
        <v>215.550003051758</v>
      </c>
      <c r="AG8" s="26" t="n">
        <v>229</v>
      </c>
      <c r="AH8" s="26" t="n">
        <v>248.619995117188</v>
      </c>
      <c r="AI8" s="26" t="n">
        <v>290.324981689453</v>
      </c>
      <c r="AJ8" s="26" t="n">
        <v>271.679992675781</v>
      </c>
      <c r="AK8" s="26" t="n">
        <v>225.675003051758</v>
      </c>
      <c r="AL8" s="26" t="n">
        <v>218.5</v>
      </c>
      <c r="AM8" s="26" t="n">
        <v>231.559982299805</v>
      </c>
      <c r="AN8" s="26" t="n">
        <v>228</v>
      </c>
      <c r="AO8" s="26" t="n">
        <v>242.475021362305</v>
      </c>
      <c r="AP8" s="26" t="n">
        <v>274.200012207031</v>
      </c>
      <c r="AQ8" s="26" t="n">
        <v>290.680023193359</v>
      </c>
      <c r="AR8" s="26" t="n">
        <v>288.450012207031</v>
      </c>
      <c r="AS8" s="26" t="n">
        <v>298.059997558594</v>
      </c>
      <c r="AT8" s="27" t="n">
        <v>305.308197021484</v>
      </c>
      <c r="AU8" s="27" t="n">
        <v>294.940307617188</v>
      </c>
      <c r="AV8" s="27" t="n">
        <v>279.316589355469</v>
      </c>
      <c r="AW8" s="27" t="n">
        <v>269.426300048828</v>
      </c>
      <c r="AX8" s="27" t="n">
        <v>261.141815185547</v>
      </c>
      <c r="AY8" s="27" t="n">
        <v>254.690902709961</v>
      </c>
      <c r="AZ8" s="27" t="n">
        <v>255.41340637207</v>
      </c>
      <c r="BA8" s="27" t="n">
        <v>264.140655517578</v>
      </c>
      <c r="BB8" s="27" t="n">
        <v>279.17919921875</v>
      </c>
      <c r="BC8" s="27" t="n">
        <v>289.256988525391</v>
      </c>
      <c r="BD8" s="27" t="n">
        <v>283.852081298828</v>
      </c>
      <c r="BE8" s="27" t="n">
        <v>275.576110839844</v>
      </c>
      <c r="BF8" s="27" t="n">
        <v>271.757385253906</v>
      </c>
      <c r="BG8" s="27" t="n">
        <v>268.009094238281</v>
      </c>
      <c r="BH8" s="27" t="n">
        <v>259.450714111328</v>
      </c>
      <c r="BI8" s="27" t="n">
        <v>252.260925292969</v>
      </c>
      <c r="BJ8" s="27" t="n">
        <v>248.017517089844</v>
      </c>
      <c r="BK8" s="28"/>
    </row>
    <row r="9" customFormat="false" ht="12.8" hidden="false" customHeight="false" outlineLevel="0" collapsed="false">
      <c r="A9" s="0" t="s">
        <v>723</v>
      </c>
      <c r="B9" s="0" t="s">
        <v>724</v>
      </c>
      <c r="C9" s="25" t="n">
        <v>149.999984741211</v>
      </c>
      <c r="D9" s="25" t="n">
        <v>165</v>
      </c>
      <c r="E9" s="26" t="n">
        <v>173.399993896484</v>
      </c>
      <c r="F9" s="26" t="n">
        <v>163.299987792969</v>
      </c>
      <c r="G9" s="26" t="n">
        <v>153.899993896484</v>
      </c>
      <c r="H9" s="26" t="n">
        <v>153.300003051758</v>
      </c>
      <c r="I9" s="26" t="n">
        <v>155.399993896484</v>
      </c>
      <c r="J9" s="26" t="n">
        <v>166.100006103516</v>
      </c>
      <c r="K9" s="26" t="n">
        <v>172.100006103516</v>
      </c>
      <c r="L9" s="26" t="n">
        <v>160.599990844727</v>
      </c>
      <c r="M9" s="26" t="n">
        <v>155.499984741211</v>
      </c>
      <c r="N9" s="26" t="n">
        <v>152.199981689453</v>
      </c>
      <c r="O9" s="26" t="n">
        <v>161.199996948242</v>
      </c>
      <c r="P9" s="26" t="n">
        <v>168.999984741211</v>
      </c>
      <c r="Q9" s="26" t="n">
        <v>178.300003051758</v>
      </c>
      <c r="R9" s="26" t="n">
        <v>183.899993896484</v>
      </c>
      <c r="S9" s="26" t="n">
        <v>202.300003051758</v>
      </c>
      <c r="T9" s="26" t="n">
        <v>201.800018310547</v>
      </c>
      <c r="U9" s="26" t="n">
        <v>195.399993896484</v>
      </c>
      <c r="V9" s="26" t="n">
        <v>191.999984741211</v>
      </c>
      <c r="W9" s="26" t="n">
        <v>191.199996948242</v>
      </c>
      <c r="X9" s="26" t="n">
        <v>204.100006103516</v>
      </c>
      <c r="Y9" s="26" t="n">
        <v>202.300003051758</v>
      </c>
      <c r="Z9" s="26" t="n">
        <v>188.699996948242</v>
      </c>
      <c r="AA9" s="26" t="n">
        <v>187.460006713867</v>
      </c>
      <c r="AB9" s="26" t="n">
        <v>195.25</v>
      </c>
      <c r="AC9" s="26" t="n">
        <v>212.024978637695</v>
      </c>
      <c r="AD9" s="26" t="n">
        <v>228.449981689453</v>
      </c>
      <c r="AE9" s="26" t="n">
        <v>220.479995727539</v>
      </c>
      <c r="AF9" s="26" t="n">
        <v>219.824996948242</v>
      </c>
      <c r="AG9" s="26" t="n">
        <v>233.25</v>
      </c>
      <c r="AH9" s="26" t="n">
        <v>252.880004882813</v>
      </c>
      <c r="AI9" s="26" t="n">
        <v>295.125</v>
      </c>
      <c r="AJ9" s="26" t="n">
        <v>276.519989013672</v>
      </c>
      <c r="AK9" s="26" t="n">
        <v>230.324996948242</v>
      </c>
      <c r="AL9" s="26" t="n">
        <v>222.875</v>
      </c>
      <c r="AM9" s="26" t="n">
        <v>236.039993286133</v>
      </c>
      <c r="AN9" s="26" t="n">
        <v>232.574996948242</v>
      </c>
      <c r="AO9" s="26" t="n">
        <v>246.774993896484</v>
      </c>
      <c r="AP9" s="26" t="n">
        <v>278.649993896484</v>
      </c>
      <c r="AQ9" s="26" t="n">
        <v>295.279998779297</v>
      </c>
      <c r="AR9" s="26" t="n">
        <v>292.975006103516</v>
      </c>
      <c r="AS9" s="26" t="n">
        <v>302.540008544922</v>
      </c>
      <c r="AT9" s="27" t="n">
        <v>309.816589355469</v>
      </c>
      <c r="AU9" s="27" t="n">
        <v>299.126190185547</v>
      </c>
      <c r="AV9" s="27" t="n">
        <v>283.607513427734</v>
      </c>
      <c r="AW9" s="27" t="n">
        <v>273.859710693359</v>
      </c>
      <c r="AX9" s="27" t="n">
        <v>265.636901855469</v>
      </c>
      <c r="AY9" s="27" t="n">
        <v>259.11328125</v>
      </c>
      <c r="AZ9" s="27" t="n">
        <v>259.704406738281</v>
      </c>
      <c r="BA9" s="27" t="n">
        <v>268.538787841797</v>
      </c>
      <c r="BB9" s="27" t="n">
        <v>283.597290039063</v>
      </c>
      <c r="BC9" s="27" t="n">
        <v>293.515808105469</v>
      </c>
      <c r="BD9" s="27" t="n">
        <v>288.227996826172</v>
      </c>
      <c r="BE9" s="27" t="n">
        <v>280.033508300781</v>
      </c>
      <c r="BF9" s="27" t="n">
        <v>276.319702148438</v>
      </c>
      <c r="BG9" s="27" t="n">
        <v>272.248901367188</v>
      </c>
      <c r="BH9" s="27" t="n">
        <v>263.795501708984</v>
      </c>
      <c r="BI9" s="27" t="n">
        <v>256.748229980469</v>
      </c>
      <c r="BJ9" s="27" t="n">
        <v>252.566513061523</v>
      </c>
      <c r="BK9" s="28"/>
    </row>
    <row r="10" customFormat="false" ht="12.8" hidden="false" customHeight="false" outlineLevel="0" collapsed="false">
      <c r="A10" s="0" t="s">
        <v>152</v>
      </c>
      <c r="B10" s="0" t="s">
        <v>153</v>
      </c>
      <c r="C10" s="25" t="n">
        <v>90</v>
      </c>
      <c r="D10" s="25" t="n">
        <v>108.599998474121</v>
      </c>
      <c r="E10" s="26" t="n">
        <v>105.300003051758</v>
      </c>
      <c r="F10" s="26" t="n">
        <v>83</v>
      </c>
      <c r="G10" s="26" t="n">
        <v>75.8000030517578</v>
      </c>
      <c r="H10" s="26" t="n">
        <v>76.9000015258789</v>
      </c>
      <c r="I10" s="26" t="n">
        <v>78.9000015258789</v>
      </c>
      <c r="J10" s="26" t="n">
        <v>83.5999984741211</v>
      </c>
      <c r="K10" s="26" t="n">
        <v>77.3000030517578</v>
      </c>
      <c r="L10" s="26" t="n">
        <v>84.1999969482422</v>
      </c>
      <c r="M10" s="26" t="n">
        <v>84.1999969482422</v>
      </c>
      <c r="N10" s="26" t="n">
        <v>88.5999984741211</v>
      </c>
      <c r="O10" s="26" t="n">
        <v>97</v>
      </c>
      <c r="P10" s="26" t="n">
        <v>93</v>
      </c>
      <c r="Q10" s="26" t="n">
        <v>93.5999984741211</v>
      </c>
      <c r="R10" s="26" t="n">
        <v>95.5000076293945</v>
      </c>
      <c r="S10" s="26" t="n">
        <v>102.900001525879</v>
      </c>
      <c r="T10" s="26" t="n">
        <v>101.900001525879</v>
      </c>
      <c r="U10" s="26" t="n">
        <v>109.400009155273</v>
      </c>
      <c r="V10" s="26" t="n">
        <v>118.800003051758</v>
      </c>
      <c r="W10" s="26" t="n">
        <v>126.799995422363</v>
      </c>
      <c r="X10" s="26" t="n">
        <v>147.699996948242</v>
      </c>
      <c r="Y10" s="26" t="n">
        <v>139.300003051758</v>
      </c>
      <c r="Z10" s="26" t="n">
        <v>129.800018310547</v>
      </c>
      <c r="AA10" s="26" t="n">
        <v>131.100006103516</v>
      </c>
      <c r="AB10" s="26" t="n">
        <v>134.100006103516</v>
      </c>
      <c r="AC10" s="26" t="n">
        <v>153.699996948242</v>
      </c>
      <c r="AD10" s="26" t="n">
        <v>155.399993896484</v>
      </c>
      <c r="AE10" s="26" t="n">
        <v>144.399978637695</v>
      </c>
      <c r="AF10" s="26" t="n">
        <v>159.699996948242</v>
      </c>
      <c r="AG10" s="26" t="n">
        <v>164.699996948242</v>
      </c>
      <c r="AH10" s="26" t="n">
        <v>177.800018310547</v>
      </c>
      <c r="AI10" s="26" t="n">
        <v>198.200012207031</v>
      </c>
      <c r="AJ10" s="26" t="n">
        <v>205.799987792969</v>
      </c>
      <c r="AK10" s="26" t="n">
        <v>174</v>
      </c>
      <c r="AL10" s="26" t="n">
        <v>171.399993896484</v>
      </c>
      <c r="AM10" s="26" t="n">
        <v>175.599990844727</v>
      </c>
      <c r="AN10" s="26" t="n">
        <v>171.100006103516</v>
      </c>
      <c r="AO10" s="26" t="n">
        <v>179.100006103516</v>
      </c>
      <c r="AP10" s="26" t="n">
        <v>197.199996948242</v>
      </c>
      <c r="AQ10" s="26" t="n">
        <v>201.300003051758</v>
      </c>
      <c r="AR10" s="26" t="n">
        <v>199.453216552734</v>
      </c>
      <c r="AS10" s="26" t="n">
        <v>206.862121582031</v>
      </c>
      <c r="AT10" s="27" t="n">
        <v>213.833297729492</v>
      </c>
      <c r="AU10" s="27" t="n">
        <v>212.491317749023</v>
      </c>
      <c r="AV10" s="27" t="n">
        <v>209.060394287109</v>
      </c>
      <c r="AW10" s="27" t="n">
        <v>205.767303466797</v>
      </c>
      <c r="AX10" s="27" t="n">
        <v>202.879898071289</v>
      </c>
      <c r="AY10" s="27" t="n">
        <v>199.358993530273</v>
      </c>
      <c r="AZ10" s="27" t="n">
        <v>194.833480834961</v>
      </c>
      <c r="BA10" s="27" t="n">
        <v>197.382400512695</v>
      </c>
      <c r="BB10" s="27" t="n">
        <v>198.238479614258</v>
      </c>
      <c r="BC10" s="27" t="n">
        <v>200.910095214844</v>
      </c>
      <c r="BD10" s="27" t="n">
        <v>197.694595336914</v>
      </c>
      <c r="BE10" s="27" t="n">
        <v>196.57048034668</v>
      </c>
      <c r="BF10" s="27" t="n">
        <v>199.654495239258</v>
      </c>
      <c r="BG10" s="27" t="n">
        <v>197.889785766602</v>
      </c>
      <c r="BH10" s="27" t="n">
        <v>196.201797485352</v>
      </c>
      <c r="BI10" s="27" t="n">
        <v>193.373901367188</v>
      </c>
      <c r="BJ10" s="27" t="n">
        <v>192.820297241211</v>
      </c>
      <c r="BK10" s="28"/>
    </row>
    <row r="11" customFormat="false" ht="12.8" hidden="false" customHeight="false" outlineLevel="0" collapsed="false">
      <c r="A11" s="0" t="s">
        <v>154</v>
      </c>
      <c r="B11" s="0" t="s">
        <v>155</v>
      </c>
      <c r="C11" s="37" t="n">
        <v>133.199996948242</v>
      </c>
      <c r="D11" s="37" t="n">
        <v>150.800003051758</v>
      </c>
      <c r="E11" s="38" t="n">
        <v>153.899993896484</v>
      </c>
      <c r="F11" s="38" t="n">
        <v>134.600006103516</v>
      </c>
      <c r="G11" s="38" t="n">
        <v>126.699996948242</v>
      </c>
      <c r="H11" s="38" t="n">
        <v>121.699996948242</v>
      </c>
      <c r="I11" s="38" t="n">
        <v>116.400001525879</v>
      </c>
      <c r="J11" s="38" t="n">
        <v>117.599998474121</v>
      </c>
      <c r="K11" s="38" t="n">
        <v>118.800003051758</v>
      </c>
      <c r="L11" s="38" t="n">
        <v>123.599998474121</v>
      </c>
      <c r="M11" s="38" t="n">
        <v>128.300003051758</v>
      </c>
      <c r="N11" s="38" t="n">
        <v>134.100006103516</v>
      </c>
      <c r="O11" s="38" t="n">
        <v>141.899993896484</v>
      </c>
      <c r="P11" s="38" t="n">
        <v>143.899993896484</v>
      </c>
      <c r="Q11" s="38" t="n">
        <v>141.800003051758</v>
      </c>
      <c r="R11" s="38" t="n">
        <v>141.800003051758</v>
      </c>
      <c r="S11" s="38" t="n">
        <v>142.800003051758</v>
      </c>
      <c r="T11" s="38" t="n">
        <v>140.800003051758</v>
      </c>
      <c r="U11" s="38" t="n">
        <v>143.199996948242</v>
      </c>
      <c r="V11" s="38" t="n">
        <v>150</v>
      </c>
      <c r="W11" s="38" t="n">
        <v>159.699996948242</v>
      </c>
      <c r="X11" s="38" t="n">
        <v>180.699996948242</v>
      </c>
      <c r="Y11" s="38" t="n">
        <v>182.800003051758</v>
      </c>
      <c r="Z11" s="38" t="n">
        <v>179.199996948242</v>
      </c>
      <c r="AA11" s="38" t="n">
        <v>180.699996948242</v>
      </c>
      <c r="AB11" s="38" t="n">
        <v>184.300003051758</v>
      </c>
      <c r="AC11" s="38" t="n">
        <v>193.899993896484</v>
      </c>
      <c r="AD11" s="38" t="n">
        <v>195.699996948242</v>
      </c>
      <c r="AE11" s="38" t="n">
        <v>191.5</v>
      </c>
      <c r="AF11" s="38" t="n">
        <v>198.600006103516</v>
      </c>
      <c r="AG11" s="38" t="n">
        <v>204.199996948242</v>
      </c>
      <c r="AH11" s="38" t="n">
        <v>218.100006103516</v>
      </c>
      <c r="AI11" s="38" t="n">
        <v>241.699996948242</v>
      </c>
      <c r="AJ11" s="38" t="n">
        <v>245.600006103516</v>
      </c>
      <c r="AK11" s="38" t="n">
        <v>231.699996948242</v>
      </c>
      <c r="AL11" s="38" t="n">
        <v>230.800003051758</v>
      </c>
      <c r="AM11" s="38" t="n">
        <v>232.800003051758</v>
      </c>
      <c r="AN11" s="38" t="n">
        <v>230.899993896484</v>
      </c>
      <c r="AO11" s="38" t="n">
        <v>234.600006103516</v>
      </c>
      <c r="AP11" s="38" t="n">
        <v>242.5</v>
      </c>
      <c r="AQ11" s="38" t="n">
        <v>247.5</v>
      </c>
      <c r="AR11" s="38" t="n">
        <v>243.099502563477</v>
      </c>
      <c r="AS11" s="38" t="n">
        <v>246.11540222168</v>
      </c>
      <c r="AT11" s="39" t="n">
        <v>250.543685913086</v>
      </c>
      <c r="AU11" s="39" t="n">
        <v>252.673599243164</v>
      </c>
      <c r="AV11" s="39" t="n">
        <v>253.033294677734</v>
      </c>
      <c r="AW11" s="39" t="n">
        <v>252.813400268555</v>
      </c>
      <c r="AX11" s="39" t="n">
        <v>252.541702270508</v>
      </c>
      <c r="AY11" s="39" t="n">
        <v>248.49169921875</v>
      </c>
      <c r="AZ11" s="39" t="n">
        <v>246.752517700195</v>
      </c>
      <c r="BA11" s="39" t="n">
        <v>247.24040222168</v>
      </c>
      <c r="BB11" s="39" t="n">
        <v>246.634414672852</v>
      </c>
      <c r="BC11" s="39" t="n">
        <v>247.743392944336</v>
      </c>
      <c r="BD11" s="39" t="n">
        <v>241.09440612793</v>
      </c>
      <c r="BE11" s="39" t="n">
        <v>235.464904785156</v>
      </c>
      <c r="BF11" s="39" t="n">
        <v>234.884704589844</v>
      </c>
      <c r="BG11" s="39" t="n">
        <v>237.746002197266</v>
      </c>
      <c r="BH11" s="39" t="n">
        <v>239.25309753418</v>
      </c>
      <c r="BI11" s="39" t="n">
        <v>240.336395263672</v>
      </c>
      <c r="BJ11" s="39" t="n">
        <v>241.762298583984</v>
      </c>
      <c r="BK11" s="40"/>
    </row>
    <row r="12" customFormat="false" ht="12.8" hidden="false" customHeight="false" outlineLevel="0" collapsed="false">
      <c r="A12" s="0" t="s">
        <v>156</v>
      </c>
      <c r="B12" s="0" t="s">
        <v>157</v>
      </c>
      <c r="C12" s="25" t="n">
        <v>148.800003051758</v>
      </c>
      <c r="D12" s="25" t="n">
        <v>165.399993896484</v>
      </c>
      <c r="E12" s="26" t="n">
        <v>170.800003051758</v>
      </c>
      <c r="F12" s="26" t="n">
        <v>153.300003051758</v>
      </c>
      <c r="G12" s="26" t="n">
        <v>145.100006103516</v>
      </c>
      <c r="H12" s="26" t="n">
        <v>142.399978637695</v>
      </c>
      <c r="I12" s="26" t="n">
        <v>143.5</v>
      </c>
      <c r="J12" s="26" t="n">
        <v>148.5</v>
      </c>
      <c r="K12" s="26" t="n">
        <v>146.100006103516</v>
      </c>
      <c r="L12" s="26" t="n">
        <v>148.100006103516</v>
      </c>
      <c r="M12" s="26" t="n">
        <v>148.199996948242</v>
      </c>
      <c r="N12" s="26" t="n">
        <v>149</v>
      </c>
      <c r="O12" s="26" t="n">
        <v>155</v>
      </c>
      <c r="P12" s="26" t="n">
        <v>158.199996948242</v>
      </c>
      <c r="Q12" s="26" t="n">
        <v>162.899993896484</v>
      </c>
      <c r="R12" s="26" t="n">
        <v>169.199996948242</v>
      </c>
      <c r="S12" s="26" t="n">
        <v>174.600006103516</v>
      </c>
      <c r="T12" s="26" t="n">
        <v>171.100021362305</v>
      </c>
      <c r="U12" s="26" t="n">
        <v>173.849990844727</v>
      </c>
      <c r="V12" s="26" t="n">
        <v>183.199996948242</v>
      </c>
      <c r="W12" s="26" t="n">
        <v>191.199996948242</v>
      </c>
      <c r="X12" s="26" t="n">
        <v>213.399993896484</v>
      </c>
      <c r="Y12" s="26" t="n">
        <v>214.699996948242</v>
      </c>
      <c r="Z12" s="26" t="n">
        <v>200.899993896484</v>
      </c>
      <c r="AA12" s="26" t="n">
        <v>195.899993896484</v>
      </c>
      <c r="AB12" s="26" t="n">
        <v>202.699996948242</v>
      </c>
      <c r="AC12" s="26" t="n">
        <v>221.400009155273</v>
      </c>
      <c r="AD12" s="26" t="n">
        <v>229.199996948242</v>
      </c>
      <c r="AE12" s="26" t="n">
        <v>219.899993896484</v>
      </c>
      <c r="AF12" s="26" t="n">
        <v>228.900009155273</v>
      </c>
      <c r="AG12" s="26" t="n">
        <v>237.300003051758</v>
      </c>
      <c r="AH12" s="26" t="n">
        <v>250</v>
      </c>
      <c r="AI12" s="26" t="n">
        <v>281.899993896484</v>
      </c>
      <c r="AJ12" s="26" t="n">
        <v>309.5</v>
      </c>
      <c r="AK12" s="26" t="n">
        <v>257.299957275391</v>
      </c>
      <c r="AL12" s="26" t="n">
        <v>244.299987792969</v>
      </c>
      <c r="AM12" s="26" t="n">
        <v>246.699996948242</v>
      </c>
      <c r="AN12" s="26" t="n">
        <v>247.499984741211</v>
      </c>
      <c r="AO12" s="26" t="n">
        <v>255.849990844727</v>
      </c>
      <c r="AP12" s="26" t="n">
        <v>272.799957275391</v>
      </c>
      <c r="AQ12" s="26" t="n">
        <v>289.700012207031</v>
      </c>
      <c r="AR12" s="26" t="n">
        <v>289.799987792969</v>
      </c>
      <c r="AS12" s="26" t="n">
        <v>293.471801757813</v>
      </c>
      <c r="AT12" s="27" t="n">
        <v>300.876190185547</v>
      </c>
      <c r="AU12" s="27" t="n">
        <v>298.742218017578</v>
      </c>
      <c r="AV12" s="27" t="n">
        <v>293.397308349609</v>
      </c>
      <c r="AW12" s="27" t="n">
        <v>286.502197265625</v>
      </c>
      <c r="AX12" s="27" t="n">
        <v>279.6455078125</v>
      </c>
      <c r="AY12" s="27" t="n">
        <v>271.218688964844</v>
      </c>
      <c r="AZ12" s="27" t="n">
        <v>269.578887939453</v>
      </c>
      <c r="BA12" s="27" t="n">
        <v>272.381011962891</v>
      </c>
      <c r="BB12" s="27" t="n">
        <v>275.845825195313</v>
      </c>
      <c r="BC12" s="27" t="n">
        <v>280.196807861328</v>
      </c>
      <c r="BD12" s="27" t="n">
        <v>278.175811767578</v>
      </c>
      <c r="BE12" s="27" t="n">
        <v>275.514099121094</v>
      </c>
      <c r="BF12" s="27" t="n">
        <v>275.641815185547</v>
      </c>
      <c r="BG12" s="27" t="n">
        <v>274.560089111328</v>
      </c>
      <c r="BH12" s="27" t="n">
        <v>272.818206787109</v>
      </c>
      <c r="BI12" s="27" t="n">
        <v>270.299499511719</v>
      </c>
      <c r="BJ12" s="27" t="n">
        <v>267.544891357422</v>
      </c>
      <c r="BK12" s="28"/>
    </row>
    <row r="13" customFormat="false" ht="12.8" hidden="false" customHeight="false" outlineLevel="0" collapsed="false">
      <c r="A13" s="0" t="s">
        <v>158</v>
      </c>
      <c r="B13" s="0" t="s">
        <v>159</v>
      </c>
      <c r="C13" s="25" t="n">
        <v>75.4000015258789</v>
      </c>
      <c r="D13" s="25" t="n">
        <v>83.9000015258789</v>
      </c>
      <c r="E13" s="26" t="n">
        <v>81.0999984741211</v>
      </c>
      <c r="F13" s="26" t="n">
        <v>64.3000030517578</v>
      </c>
      <c r="G13" s="26" t="n">
        <v>61.9000015258789</v>
      </c>
      <c r="H13" s="26" t="n">
        <v>63.9000015258789</v>
      </c>
      <c r="I13" s="26" t="n">
        <v>70.0999984741211</v>
      </c>
      <c r="J13" s="26" t="n">
        <v>69.8000030517578</v>
      </c>
      <c r="K13" s="26" t="n">
        <v>64.5999984741211</v>
      </c>
      <c r="L13" s="26" t="n">
        <v>65.1999969482422</v>
      </c>
      <c r="M13" s="26" t="n">
        <v>66.6999969482422</v>
      </c>
      <c r="N13" s="26" t="n">
        <v>66.8000030517578</v>
      </c>
      <c r="O13" s="26" t="n">
        <v>71.5999984741211</v>
      </c>
      <c r="P13" s="26" t="n">
        <v>70.3000030517578</v>
      </c>
      <c r="Q13" s="26" t="n">
        <v>67.5</v>
      </c>
      <c r="R13" s="26" t="n">
        <v>68.8000030517578</v>
      </c>
      <c r="S13" s="26" t="n">
        <v>72.8000030517578</v>
      </c>
      <c r="T13" s="26" t="n">
        <v>73.9000015258789</v>
      </c>
      <c r="U13" s="26" t="n">
        <v>71.4000015258789</v>
      </c>
      <c r="V13" s="26" t="n">
        <v>73.1999969482422</v>
      </c>
      <c r="W13" s="26" t="n">
        <v>77.1999969482422</v>
      </c>
      <c r="X13" s="26" t="n">
        <v>82.7999954223633</v>
      </c>
      <c r="Y13" s="26" t="n">
        <v>82.1999969482422</v>
      </c>
      <c r="Z13" s="26" t="n">
        <v>75.4000015258789</v>
      </c>
      <c r="AA13" s="26" t="n">
        <v>77.3000030517578</v>
      </c>
      <c r="AB13" s="26" t="n">
        <v>81.4000015258789</v>
      </c>
      <c r="AC13" s="26" t="n">
        <v>89</v>
      </c>
      <c r="AD13" s="26" t="n">
        <v>97.0999984741211</v>
      </c>
      <c r="AE13" s="26" t="n">
        <v>102.299995422363</v>
      </c>
      <c r="AF13" s="26" t="n">
        <v>101.199996948242</v>
      </c>
      <c r="AG13" s="26" t="n">
        <v>105.099998474121</v>
      </c>
      <c r="AH13" s="26" t="n">
        <v>110.599998474121</v>
      </c>
      <c r="AI13" s="26" t="n">
        <v>125.199996948242</v>
      </c>
      <c r="AJ13" s="26" t="n">
        <v>127.899993896484</v>
      </c>
      <c r="AK13" s="26" t="n">
        <v>120.400001525879</v>
      </c>
      <c r="AL13" s="26" t="n">
        <v>119.5</v>
      </c>
      <c r="AM13" s="26" t="n">
        <v>124.199996948242</v>
      </c>
      <c r="AN13" s="26" t="n">
        <v>125.400001525879</v>
      </c>
      <c r="AO13" s="26" t="n">
        <v>125</v>
      </c>
      <c r="AP13" s="26" t="n">
        <v>127.799995422363</v>
      </c>
      <c r="AQ13" s="26" t="n">
        <v>131.900009155273</v>
      </c>
      <c r="AR13" s="26" t="n">
        <v>130.078796386719</v>
      </c>
      <c r="AS13" s="26" t="n">
        <v>130.615905761719</v>
      </c>
      <c r="AT13" s="27" t="n">
        <v>133.753799438477</v>
      </c>
      <c r="AU13" s="27" t="n">
        <v>136.565200805664</v>
      </c>
      <c r="AV13" s="27" t="n">
        <v>136.136795043945</v>
      </c>
      <c r="AW13" s="27" t="n">
        <v>133.477996826172</v>
      </c>
      <c r="AX13" s="27" t="n">
        <v>133.559494018555</v>
      </c>
      <c r="AY13" s="27" t="n">
        <v>135.67219543457</v>
      </c>
      <c r="AZ13" s="27" t="n">
        <v>133.21369934082</v>
      </c>
      <c r="BA13" s="27" t="n">
        <v>130.560104370117</v>
      </c>
      <c r="BB13" s="27" t="n">
        <v>129.895492553711</v>
      </c>
      <c r="BC13" s="27" t="n">
        <v>130.839797973633</v>
      </c>
      <c r="BD13" s="27" t="n">
        <v>131.199996948242</v>
      </c>
      <c r="BE13" s="27" t="n">
        <v>128.875198364258</v>
      </c>
      <c r="BF13" s="27" t="n">
        <v>128.747497558594</v>
      </c>
      <c r="BG13" s="27" t="n">
        <v>129.240295410156</v>
      </c>
      <c r="BH13" s="27" t="n">
        <v>129.342407226563</v>
      </c>
      <c r="BI13" s="27" t="n">
        <v>127.484901428223</v>
      </c>
      <c r="BJ13" s="27" t="n">
        <v>126.580596923828</v>
      </c>
      <c r="BK13" s="28"/>
    </row>
    <row r="14" customFormat="false" ht="12.8" hidden="false" customHeight="false" outlineLevel="0" collapsed="false">
      <c r="A14" s="0" t="s">
        <v>121</v>
      </c>
      <c r="B14" s="0" t="s">
        <v>122</v>
      </c>
      <c r="C14" s="25" t="n">
        <v>91.4000015258789</v>
      </c>
      <c r="D14" s="25" t="n">
        <v>101.800003051758</v>
      </c>
      <c r="E14" s="26" t="n">
        <v>104.300003051758</v>
      </c>
      <c r="F14" s="26" t="n">
        <v>82.0999984741211</v>
      </c>
      <c r="G14" s="26" t="n">
        <v>75.9000015258789</v>
      </c>
      <c r="H14" s="26" t="n">
        <v>76.5999984741211</v>
      </c>
      <c r="I14" s="26" t="n">
        <v>81.6999969482422</v>
      </c>
      <c r="J14" s="26" t="n">
        <v>87.2000045776367</v>
      </c>
      <c r="K14" s="26" t="n">
        <v>81.6999969482422</v>
      </c>
      <c r="L14" s="26" t="n">
        <v>84.5000076293945</v>
      </c>
      <c r="M14" s="26" t="n">
        <v>87.8000030517578</v>
      </c>
      <c r="N14" s="26" t="n">
        <v>92.8999938964844</v>
      </c>
      <c r="O14" s="26" t="n">
        <v>99.8000030517578</v>
      </c>
      <c r="P14" s="26" t="n">
        <v>101.299995422363</v>
      </c>
      <c r="Q14" s="26" t="n">
        <v>102.699996948242</v>
      </c>
      <c r="R14" s="26" t="n">
        <v>106.599998474121</v>
      </c>
      <c r="S14" s="26" t="n">
        <v>117.000007629395</v>
      </c>
      <c r="T14" s="26" t="n">
        <v>110.300003051758</v>
      </c>
      <c r="U14" s="26" t="n">
        <v>116.900001525879</v>
      </c>
      <c r="V14" s="26" t="n">
        <v>127.199996948242</v>
      </c>
      <c r="W14" s="26" t="n">
        <v>133.300003051758</v>
      </c>
      <c r="X14" s="26" t="n">
        <v>155</v>
      </c>
      <c r="Y14" s="26" t="n">
        <v>146.299987792969</v>
      </c>
      <c r="Z14" s="26" t="n">
        <v>133.399993896484</v>
      </c>
      <c r="AA14" s="26" t="n">
        <v>131.199996948242</v>
      </c>
      <c r="AB14" s="26" t="n">
        <v>137.5</v>
      </c>
      <c r="AC14" s="26" t="n">
        <v>158.300003051758</v>
      </c>
      <c r="AD14" s="26" t="n">
        <v>167.300003051758</v>
      </c>
      <c r="AE14" s="26" t="n">
        <v>157.300003051758</v>
      </c>
      <c r="AF14" s="26" t="n">
        <v>164.800003051758</v>
      </c>
      <c r="AG14" s="26" t="n">
        <v>172.399978637695</v>
      </c>
      <c r="AH14" s="26" t="n">
        <v>185.300003051758</v>
      </c>
      <c r="AI14" s="26" t="n">
        <v>210.199996948242</v>
      </c>
      <c r="AJ14" s="26" t="n">
        <v>236.100006103516</v>
      </c>
      <c r="AK14" s="26" t="n">
        <v>185.600006103516</v>
      </c>
      <c r="AL14" s="26" t="n">
        <v>177.399993896484</v>
      </c>
      <c r="AM14" s="26" t="n">
        <v>184.199996948242</v>
      </c>
      <c r="AN14" s="26" t="n">
        <v>185.499984741211</v>
      </c>
      <c r="AO14" s="26" t="n">
        <v>187.5</v>
      </c>
      <c r="AP14" s="26" t="n">
        <v>204.800003051758</v>
      </c>
      <c r="AQ14" s="26" t="n">
        <v>215.699996948242</v>
      </c>
      <c r="AR14" s="26" t="n">
        <v>216.552093505859</v>
      </c>
      <c r="AS14" s="26" t="n">
        <v>225.123779296875</v>
      </c>
      <c r="AT14" s="27" t="n">
        <v>231.146194458008</v>
      </c>
      <c r="AU14" s="27" t="n">
        <v>228.397796630859</v>
      </c>
      <c r="AV14" s="27" t="n">
        <v>223.073806762695</v>
      </c>
      <c r="AW14" s="27" t="n">
        <v>218.475006103516</v>
      </c>
      <c r="AX14" s="27" t="n">
        <v>214.049194335938</v>
      </c>
      <c r="AY14" s="27" t="n">
        <v>207.528182983398</v>
      </c>
      <c r="AZ14" s="27" t="n">
        <v>206.971221923828</v>
      </c>
      <c r="BA14" s="27" t="n">
        <v>207.328582763672</v>
      </c>
      <c r="BB14" s="27" t="n">
        <v>209.157791137695</v>
      </c>
      <c r="BC14" s="27" t="n">
        <v>213.025299072266</v>
      </c>
      <c r="BD14" s="27" t="n">
        <v>209.26708984375</v>
      </c>
      <c r="BE14" s="27" t="n">
        <v>207.642501831055</v>
      </c>
      <c r="BF14" s="27" t="n">
        <v>209.261306762695</v>
      </c>
      <c r="BG14" s="27" t="n">
        <v>208.131607055664</v>
      </c>
      <c r="BH14" s="27" t="n">
        <v>205.364791870117</v>
      </c>
      <c r="BI14" s="27" t="n">
        <v>203.06379699707</v>
      </c>
      <c r="BJ14" s="27" t="n">
        <v>202.294708251953</v>
      </c>
      <c r="BK14" s="28"/>
    </row>
    <row r="15" customFormat="false" ht="12.8" hidden="false" customHeight="false" outlineLevel="0" collapsed="false">
      <c r="A15" s="0" t="s">
        <v>245</v>
      </c>
      <c r="B15" s="0" t="s">
        <v>246</v>
      </c>
      <c r="C15" s="37" t="n">
        <v>122.400001525879</v>
      </c>
      <c r="D15" s="37" t="n">
        <v>129.699996948242</v>
      </c>
      <c r="E15" s="38" t="n">
        <v>139.899993896484</v>
      </c>
      <c r="F15" s="38" t="n">
        <v>130.399993896484</v>
      </c>
      <c r="G15" s="38" t="n">
        <v>129.600006103516</v>
      </c>
      <c r="H15" s="38" t="n">
        <v>125</v>
      </c>
      <c r="I15" s="38" t="n">
        <v>120</v>
      </c>
      <c r="J15" s="38" t="n">
        <v>116.099998474121</v>
      </c>
      <c r="K15" s="38" t="n">
        <v>116</v>
      </c>
      <c r="L15" s="38" t="n">
        <v>116.699996948242</v>
      </c>
      <c r="M15" s="38" t="n">
        <v>122.099998474121</v>
      </c>
      <c r="N15" s="38" t="n">
        <v>128.5</v>
      </c>
      <c r="O15" s="38" t="n">
        <v>135.5</v>
      </c>
      <c r="P15" s="38" t="n">
        <v>138.199996948242</v>
      </c>
      <c r="Q15" s="38" t="n">
        <v>136.300003051758</v>
      </c>
      <c r="R15" s="38" t="n">
        <v>138.100006103516</v>
      </c>
      <c r="S15" s="38" t="n">
        <v>134.199996948242</v>
      </c>
      <c r="T15" s="38" t="n">
        <v>136.899993896484</v>
      </c>
      <c r="U15" s="38" t="n">
        <v>132.199996948242</v>
      </c>
      <c r="V15" s="38" t="n">
        <v>134.5</v>
      </c>
      <c r="W15" s="38" t="n">
        <v>141.100006103516</v>
      </c>
      <c r="X15" s="38" t="n">
        <v>147.600006103516</v>
      </c>
      <c r="Y15" s="38" t="n">
        <v>155</v>
      </c>
      <c r="Z15" s="38" t="n">
        <v>156.399993896484</v>
      </c>
      <c r="AA15" s="38" t="n">
        <v>155.800003051758</v>
      </c>
      <c r="AB15" s="38" t="n">
        <v>158.300003051758</v>
      </c>
      <c r="AC15" s="38" t="n">
        <v>159.300003051758</v>
      </c>
      <c r="AD15" s="38" t="n">
        <v>164.800003051758</v>
      </c>
      <c r="AE15" s="38" t="n">
        <v>165.600006103516</v>
      </c>
      <c r="AF15" s="38" t="n">
        <v>160.5</v>
      </c>
      <c r="AG15" s="38" t="n">
        <v>155.699996948242</v>
      </c>
      <c r="AH15" s="38" t="n">
        <v>155.399993896484</v>
      </c>
      <c r="AI15" s="38" t="n">
        <v>171.899993896484</v>
      </c>
      <c r="AJ15" s="38" t="n">
        <v>182.5</v>
      </c>
      <c r="AK15" s="38" t="n">
        <v>184.699996948242</v>
      </c>
      <c r="AL15" s="38" t="n">
        <v>183.699996948242</v>
      </c>
      <c r="AM15" s="38" t="n">
        <v>188</v>
      </c>
      <c r="AN15" s="38" t="n">
        <v>185.699996948242</v>
      </c>
      <c r="AO15" s="38" t="n">
        <v>185.199996948242</v>
      </c>
      <c r="AP15" s="38" t="n">
        <v>190.5</v>
      </c>
      <c r="AQ15" s="38" t="n">
        <v>191.300003051758</v>
      </c>
      <c r="AR15" s="38" t="n">
        <v>185.335006713867</v>
      </c>
      <c r="AS15" s="38" t="n">
        <v>182.743606567383</v>
      </c>
      <c r="AT15" s="39" t="n">
        <v>182.176605224609</v>
      </c>
      <c r="AU15" s="39" t="n">
        <v>184.839096069336</v>
      </c>
      <c r="AV15" s="39" t="n">
        <v>185.846496582031</v>
      </c>
      <c r="AW15" s="39" t="n">
        <v>188.373001098633</v>
      </c>
      <c r="AX15" s="39" t="n">
        <v>189.986602783203</v>
      </c>
      <c r="AY15" s="39" t="n">
        <v>190.796997070313</v>
      </c>
      <c r="AZ15" s="39" t="n">
        <v>190.567794799805</v>
      </c>
      <c r="BA15" s="39" t="n">
        <v>188.406509399414</v>
      </c>
      <c r="BB15" s="39" t="n">
        <v>186.091705322266</v>
      </c>
      <c r="BC15" s="39" t="n">
        <v>187.642105102539</v>
      </c>
      <c r="BD15" s="39" t="n">
        <v>184.205307006836</v>
      </c>
      <c r="BE15" s="39" t="n">
        <v>177.373001098633</v>
      </c>
      <c r="BF15" s="39" t="n">
        <v>172.269500732422</v>
      </c>
      <c r="BG15" s="39" t="n">
        <v>173.199996948242</v>
      </c>
      <c r="BH15" s="39" t="n">
        <v>173.280700683594</v>
      </c>
      <c r="BI15" s="39" t="n">
        <v>174.730895996094</v>
      </c>
      <c r="BJ15" s="39" t="n">
        <v>177.432006835938</v>
      </c>
      <c r="BK15" s="40"/>
    </row>
    <row r="16" customFormat="false" ht="12.8" hidden="false" customHeight="false" outlineLevel="0" collapsed="false">
      <c r="C16" s="114"/>
      <c r="D16" s="11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725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262</v>
      </c>
      <c r="B18" s="0" t="s">
        <v>263</v>
      </c>
      <c r="C18" s="13" t="n">
        <v>5.30450057983398</v>
      </c>
      <c r="D18" s="13" t="n">
        <v>7.11730003356934</v>
      </c>
      <c r="E18" s="14" t="n">
        <v>7.35420036315918</v>
      </c>
      <c r="F18" s="14" t="n">
        <v>5.08820009231567</v>
      </c>
      <c r="G18" s="14" t="n">
        <v>5.64440011978149</v>
      </c>
      <c r="H18" s="14" t="n">
        <v>5.81949996948242</v>
      </c>
      <c r="I18" s="14" t="n">
        <v>5.01609992980957</v>
      </c>
      <c r="J18" s="14" t="n">
        <v>5.02640008926392</v>
      </c>
      <c r="K18" s="14" t="n">
        <v>4.59380006790161</v>
      </c>
      <c r="L18" s="14" t="n">
        <v>4.63500022888184</v>
      </c>
      <c r="M18" s="14" t="n">
        <v>4.45989990234375</v>
      </c>
      <c r="N18" s="14" t="n">
        <v>6.05639982223511</v>
      </c>
      <c r="O18" s="14" t="n">
        <v>6.0770001411438</v>
      </c>
      <c r="P18" s="14" t="n">
        <v>4.93370008468628</v>
      </c>
      <c r="Q18" s="14" t="n">
        <v>5.35599994659424</v>
      </c>
      <c r="R18" s="14" t="n">
        <v>5.78859996795654</v>
      </c>
      <c r="S18" s="14" t="n">
        <v>6.35510015487671</v>
      </c>
      <c r="T18" s="14" t="n">
        <v>6.29330015182495</v>
      </c>
      <c r="U18" s="14" t="n">
        <v>5.98430013656616</v>
      </c>
      <c r="V18" s="14" t="n">
        <v>5.37659978866577</v>
      </c>
      <c r="W18" s="14" t="n">
        <v>5.10879993438721</v>
      </c>
      <c r="X18" s="14" t="n">
        <v>6.14909982681274</v>
      </c>
      <c r="Y18" s="14" t="n">
        <v>5.98430013656616</v>
      </c>
      <c r="Z18" s="14" t="n">
        <v>6.77740001678467</v>
      </c>
      <c r="AA18" s="14" t="n">
        <v>6.23149967193604</v>
      </c>
      <c r="AB18" s="14" t="n">
        <v>6.16970014572144</v>
      </c>
      <c r="AC18" s="14" t="n">
        <v>6.97310066223145</v>
      </c>
      <c r="AD18" s="14" t="n">
        <v>7.19969987869263</v>
      </c>
      <c r="AE18" s="14" t="n">
        <v>6.44780015945435</v>
      </c>
      <c r="AF18" s="14" t="n">
        <v>7.11729955673218</v>
      </c>
      <c r="AG18" s="14" t="n">
        <v>7.72499990463257</v>
      </c>
      <c r="AH18" s="14" t="n">
        <v>9.25969982147217</v>
      </c>
      <c r="AI18" s="14" t="n">
        <v>11.5771999359131</v>
      </c>
      <c r="AJ18" s="14" t="n">
        <v>12.6895999908447</v>
      </c>
      <c r="AK18" s="14" t="n">
        <v>9.14640140533447</v>
      </c>
      <c r="AL18" s="14" t="n">
        <v>12.6071996688843</v>
      </c>
      <c r="AM18" s="14" t="n">
        <v>8.44600009918213</v>
      </c>
      <c r="AN18" s="14" t="n">
        <v>7.51900005340576</v>
      </c>
      <c r="AO18" s="14" t="n">
        <v>6.6641001701355</v>
      </c>
      <c r="AP18" s="14" t="n">
        <v>6.80830001831055</v>
      </c>
      <c r="AQ18" s="14" t="n">
        <v>6.10790014266968</v>
      </c>
      <c r="AR18" s="14" t="n">
        <v>6.22119998931885</v>
      </c>
      <c r="AS18" s="14" t="n">
        <v>6.12849950790405</v>
      </c>
      <c r="AT18" s="15" t="n">
        <v>7.13507032394409</v>
      </c>
      <c r="AU18" s="15" t="n">
        <v>7.42757558822632</v>
      </c>
      <c r="AV18" s="15" t="n">
        <v>7.69011116027832</v>
      </c>
      <c r="AW18" s="15" t="n">
        <v>8.61732864379883</v>
      </c>
      <c r="AX18" s="15" t="n">
        <v>9.57253837585449</v>
      </c>
      <c r="AY18" s="15" t="n">
        <v>9.75728416442871</v>
      </c>
      <c r="AZ18" s="15" t="n">
        <v>8.98136711120606</v>
      </c>
      <c r="BA18" s="15" t="n">
        <v>7.90266036987305</v>
      </c>
      <c r="BB18" s="15" t="n">
        <v>7.18761157989502</v>
      </c>
      <c r="BC18" s="15" t="n">
        <v>6.52797031402588</v>
      </c>
      <c r="BD18" s="15" t="n">
        <v>6.42586612701416</v>
      </c>
      <c r="BE18" s="15" t="n">
        <v>6.63001775741577</v>
      </c>
      <c r="BF18" s="15" t="n">
        <v>7.20579195022583</v>
      </c>
      <c r="BG18" s="15" t="n">
        <v>7.53112506866455</v>
      </c>
      <c r="BH18" s="15" t="n">
        <v>8.06184577941895</v>
      </c>
      <c r="BI18" s="15" t="n">
        <v>8.74264621734619</v>
      </c>
      <c r="BJ18" s="15" t="n">
        <v>9.73365306854248</v>
      </c>
      <c r="BK18" s="16"/>
    </row>
    <row r="19" customFormat="false" ht="12.8" hidden="false" customHeight="false" outlineLevel="0" collapsed="false">
      <c r="A19" s="0" t="s">
        <v>264</v>
      </c>
      <c r="B19" s="0" t="s">
        <v>265</v>
      </c>
      <c r="C19" s="13" t="n">
        <v>4.42999982833862</v>
      </c>
      <c r="D19" s="13" t="n">
        <v>5.05000019073486</v>
      </c>
      <c r="E19" s="14" t="n">
        <v>6.96000003814697</v>
      </c>
      <c r="F19" s="14" t="n">
        <v>4.46999979019165</v>
      </c>
      <c r="G19" s="14" t="n">
        <v>4.76999998092651</v>
      </c>
      <c r="H19" s="14" t="n">
        <v>5.41000032424927</v>
      </c>
      <c r="I19" s="14" t="n">
        <v>5.07999992370606</v>
      </c>
      <c r="J19" s="14" t="n">
        <v>4.46000051498413</v>
      </c>
      <c r="K19" s="14" t="n">
        <v>4.59000015258789</v>
      </c>
      <c r="L19" s="14" t="n">
        <v>4.32000017166138</v>
      </c>
      <c r="M19" s="14" t="n">
        <v>4.26000022888184</v>
      </c>
      <c r="N19" s="14" t="n">
        <v>4.76000022888184</v>
      </c>
      <c r="O19" s="14" t="n">
        <v>5.20999956130981</v>
      </c>
      <c r="P19" s="14" t="n">
        <v>5.02000045776367</v>
      </c>
      <c r="Q19" s="14" t="n">
        <v>5.11999988555908</v>
      </c>
      <c r="R19" s="14" t="n">
        <v>5.03000020980835</v>
      </c>
      <c r="S19" s="14" t="n">
        <v>5.40000009536743</v>
      </c>
      <c r="T19" s="14" t="n">
        <v>5.82000064849854</v>
      </c>
      <c r="U19" s="14" t="n">
        <v>5.61999988555908</v>
      </c>
      <c r="V19" s="14" t="n">
        <v>5.51999998092651</v>
      </c>
      <c r="W19" s="14" t="n">
        <v>5.05999994277954</v>
      </c>
      <c r="X19" s="14" t="n">
        <v>5.42999982833862</v>
      </c>
      <c r="Y19" s="14" t="n">
        <v>6.20999956130981</v>
      </c>
      <c r="Z19" s="14" t="n">
        <v>6.01000022888184</v>
      </c>
      <c r="AA19" s="14" t="n">
        <v>5.51999998092651</v>
      </c>
      <c r="AB19" s="14" t="n">
        <v>5.59000015258789</v>
      </c>
      <c r="AC19" s="14" t="n">
        <v>5.98000049591064</v>
      </c>
      <c r="AD19" s="14" t="n">
        <v>6.44000005722046</v>
      </c>
      <c r="AE19" s="14" t="n">
        <v>6.01999998092651</v>
      </c>
      <c r="AF19" s="14" t="n">
        <v>6.15000009536743</v>
      </c>
      <c r="AG19" s="14" t="n">
        <v>6.69000005722046</v>
      </c>
      <c r="AH19" s="14" t="n">
        <v>7.67999982833862</v>
      </c>
      <c r="AI19" s="14" t="n">
        <v>9.5</v>
      </c>
      <c r="AJ19" s="14" t="n">
        <v>10.9700002670288</v>
      </c>
      <c r="AK19" s="14" t="n">
        <v>9.53999996185303</v>
      </c>
      <c r="AL19" s="14" t="n">
        <v>10.0200004577637</v>
      </c>
      <c r="AM19" s="14" t="n">
        <v>8.65999984741211</v>
      </c>
      <c r="AN19" s="14" t="n">
        <v>7.27999973297119</v>
      </c>
      <c r="AO19" s="14" t="n">
        <v>6.51999998092651</v>
      </c>
      <c r="AP19" s="14" t="n">
        <v>6.59000015258789</v>
      </c>
      <c r="AQ19" s="14" t="n">
        <v>6.1899995803833</v>
      </c>
      <c r="AR19" s="14" t="n">
        <v>5.80000019073486</v>
      </c>
      <c r="AS19" s="14" t="n">
        <v>5.82000017166138</v>
      </c>
      <c r="AT19" s="15" t="n">
        <v>6.4964485168457</v>
      </c>
      <c r="AU19" s="15" t="n">
        <v>6.9749870300293</v>
      </c>
      <c r="AV19" s="15" t="n">
        <v>7.22111654281616</v>
      </c>
      <c r="AW19" s="15" t="n">
        <v>8.24129772186279</v>
      </c>
      <c r="AX19" s="15" t="n">
        <v>9.0761775970459</v>
      </c>
      <c r="AY19" s="15" t="n">
        <v>9.3251314163208</v>
      </c>
      <c r="AZ19" s="15" t="n">
        <v>8.66265296936035</v>
      </c>
      <c r="BA19" s="15" t="n">
        <v>7.61850881576538</v>
      </c>
      <c r="BB19" s="15" t="n">
        <v>6.68790149688721</v>
      </c>
      <c r="BC19" s="15" t="n">
        <v>6.43556213378906</v>
      </c>
      <c r="BD19" s="15" t="n">
        <v>6.13228511810303</v>
      </c>
      <c r="BE19" s="15" t="n">
        <v>6.41158723831177</v>
      </c>
      <c r="BF19" s="15" t="n">
        <v>6.69492197036743</v>
      </c>
      <c r="BG19" s="15" t="n">
        <v>7.21067619323731</v>
      </c>
      <c r="BH19" s="15" t="n">
        <v>7.48928880691528</v>
      </c>
      <c r="BI19" s="15" t="n">
        <v>8.14992427825928</v>
      </c>
      <c r="BJ19" s="15" t="n">
        <v>8.95837020874023</v>
      </c>
      <c r="BK19" s="16"/>
    </row>
    <row r="20" customFormat="false" ht="12.8" hidden="false" customHeight="false" outlineLevel="0" collapsed="false">
      <c r="A20" s="0" t="s">
        <v>266</v>
      </c>
      <c r="B20" s="0" t="s">
        <v>267</v>
      </c>
      <c r="C20" s="13" t="n">
        <v>8.18000030517578</v>
      </c>
      <c r="D20" s="13" t="n">
        <v>8.57999992370606</v>
      </c>
      <c r="E20" s="14" t="n">
        <v>9.77000045776367</v>
      </c>
      <c r="F20" s="14" t="n">
        <v>10.1800003051758</v>
      </c>
      <c r="G20" s="14" t="n">
        <v>10.789999961853</v>
      </c>
      <c r="H20" s="14" t="n">
        <v>12.0799999237061</v>
      </c>
      <c r="I20" s="14" t="n">
        <v>12.75</v>
      </c>
      <c r="J20" s="14" t="n">
        <v>12.8400001525879</v>
      </c>
      <c r="K20" s="14" t="n">
        <v>12.3099994659424</v>
      </c>
      <c r="L20" s="14" t="n">
        <v>10.6400012969971</v>
      </c>
      <c r="M20" s="14" t="n">
        <v>9.77000045776367</v>
      </c>
      <c r="N20" s="14" t="n">
        <v>9.51000022888184</v>
      </c>
      <c r="O20" s="14" t="n">
        <v>9.69999980926514</v>
      </c>
      <c r="P20" s="14" t="n">
        <v>9.85000133514404</v>
      </c>
      <c r="Q20" s="14" t="n">
        <v>10.0200004577637</v>
      </c>
      <c r="R20" s="14" t="n">
        <v>10.539999961853</v>
      </c>
      <c r="S20" s="14" t="n">
        <v>11.6199998855591</v>
      </c>
      <c r="T20" s="14" t="n">
        <v>13.0699987411499</v>
      </c>
      <c r="U20" s="14" t="n">
        <v>13.5299997329712</v>
      </c>
      <c r="V20" s="14" t="n">
        <v>13.7299995422363</v>
      </c>
      <c r="W20" s="14" t="n">
        <v>13.3000001907349</v>
      </c>
      <c r="X20" s="14" t="n">
        <v>11.6799993515015</v>
      </c>
      <c r="Y20" s="14" t="n">
        <v>11.4300003051758</v>
      </c>
      <c r="Z20" s="14" t="n">
        <v>11.0900001525879</v>
      </c>
      <c r="AA20" s="14" t="n">
        <v>10.9999990463257</v>
      </c>
      <c r="AB20" s="14" t="n">
        <v>10.9800004959106</v>
      </c>
      <c r="AC20" s="14" t="n">
        <v>10.9499988555908</v>
      </c>
      <c r="AD20" s="14" t="n">
        <v>11.9800004959106</v>
      </c>
      <c r="AE20" s="14" t="n">
        <v>12.8299999237061</v>
      </c>
      <c r="AF20" s="14" t="n">
        <v>13.8800010681152</v>
      </c>
      <c r="AG20" s="14" t="n">
        <v>14.9599990844727</v>
      </c>
      <c r="AH20" s="14" t="n">
        <v>15.6199989318848</v>
      </c>
      <c r="AI20" s="14" t="n">
        <v>16.6599998474121</v>
      </c>
      <c r="AJ20" s="14" t="n">
        <v>16.5300006866455</v>
      </c>
      <c r="AK20" s="14" t="n">
        <v>15.8199996948242</v>
      </c>
      <c r="AL20" s="14" t="n">
        <v>14.710000038147</v>
      </c>
      <c r="AM20" s="14" t="n">
        <v>14.9200000762939</v>
      </c>
      <c r="AN20" s="14" t="n">
        <v>13.9900007247925</v>
      </c>
      <c r="AO20" s="14" t="n">
        <v>13.1000003814697</v>
      </c>
      <c r="AP20" s="14" t="n">
        <v>13.2799997329712</v>
      </c>
      <c r="AQ20" s="14" t="n">
        <v>13.7365207672119</v>
      </c>
      <c r="AR20" s="14" t="n">
        <v>14.4585399627686</v>
      </c>
      <c r="AS20" s="14" t="n">
        <v>14.7947196960449</v>
      </c>
      <c r="AT20" s="15" t="n">
        <v>14.9471998214722</v>
      </c>
      <c r="AU20" s="15" t="n">
        <v>14.6684103012085</v>
      </c>
      <c r="AV20" s="15" t="n">
        <v>13.8120613098145</v>
      </c>
      <c r="AW20" s="15" t="n">
        <v>13.5672998428345</v>
      </c>
      <c r="AX20" s="15" t="n">
        <v>13.8103504180908</v>
      </c>
      <c r="AY20" s="15" t="n">
        <v>14.0863800048828</v>
      </c>
      <c r="AZ20" s="15" t="n">
        <v>13.528169631958</v>
      </c>
      <c r="BA20" s="15" t="n">
        <v>12.8760995864868</v>
      </c>
      <c r="BB20" s="15" t="n">
        <v>12.4794101715088</v>
      </c>
      <c r="BC20" s="15" t="n">
        <v>12.4902286529541</v>
      </c>
      <c r="BD20" s="15" t="n">
        <v>13.7199687957764</v>
      </c>
      <c r="BE20" s="15" t="n">
        <v>14.929030418396</v>
      </c>
      <c r="BF20" s="15" t="n">
        <v>15.3493795394897</v>
      </c>
      <c r="BG20" s="15" t="n">
        <v>15.039270401001</v>
      </c>
      <c r="BH20" s="15" t="n">
        <v>13.9920291900635</v>
      </c>
      <c r="BI20" s="15" t="n">
        <v>13.3787498474121</v>
      </c>
      <c r="BJ20" s="15" t="n">
        <v>13.4598693847656</v>
      </c>
      <c r="BK20" s="16"/>
    </row>
    <row r="21" customFormat="false" ht="12.8" hidden="false" customHeight="false" outlineLevel="0" collapsed="false">
      <c r="A21" s="0" t="s">
        <v>268</v>
      </c>
      <c r="B21" s="0" t="s">
        <v>269</v>
      </c>
      <c r="C21" s="13" t="n">
        <v>7.48000049591064</v>
      </c>
      <c r="D21" s="13" t="n">
        <v>7.98000001907349</v>
      </c>
      <c r="E21" s="14" t="n">
        <v>9.19999980926514</v>
      </c>
      <c r="F21" s="14" t="n">
        <v>8.97000026702881</v>
      </c>
      <c r="G21" s="14" t="n">
        <v>8.71000003814697</v>
      </c>
      <c r="H21" s="14" t="n">
        <v>9</v>
      </c>
      <c r="I21" s="14" t="n">
        <v>8.72999954223633</v>
      </c>
      <c r="J21" s="14" t="n">
        <v>8.39999961853027</v>
      </c>
      <c r="K21" s="14" t="n">
        <v>8.41000080108643</v>
      </c>
      <c r="L21" s="14" t="n">
        <v>8.27999973297119</v>
      </c>
      <c r="M21" s="14" t="n">
        <v>8.35999965667725</v>
      </c>
      <c r="N21" s="14" t="n">
        <v>8.61999988555908</v>
      </c>
      <c r="O21" s="14" t="n">
        <v>9.04000091552734</v>
      </c>
      <c r="P21" s="14" t="n">
        <v>9.02000045776367</v>
      </c>
      <c r="Q21" s="14" t="n">
        <v>9</v>
      </c>
      <c r="R21" s="14" t="n">
        <v>8.97999954223633</v>
      </c>
      <c r="S21" s="14" t="n">
        <v>9.22999954223633</v>
      </c>
      <c r="T21" s="14" t="n">
        <v>9.82999897003174</v>
      </c>
      <c r="U21" s="14" t="n">
        <v>9.78000068664551</v>
      </c>
      <c r="V21" s="14" t="n">
        <v>9.77000045776367</v>
      </c>
      <c r="W21" s="14" t="n">
        <v>9.32999992370606</v>
      </c>
      <c r="X21" s="14" t="n">
        <v>9.1899995803833</v>
      </c>
      <c r="Y21" s="14" t="n">
        <v>10.1400003433228</v>
      </c>
      <c r="Z21" s="14" t="n">
        <v>10.3800001144409</v>
      </c>
      <c r="AA21" s="14" t="n">
        <v>10.1699991226196</v>
      </c>
      <c r="AB21" s="14" t="n">
        <v>9.96000003814697</v>
      </c>
      <c r="AC21" s="14" t="n">
        <v>10.0699996948242</v>
      </c>
      <c r="AD21" s="14" t="n">
        <v>10.4099998474121</v>
      </c>
      <c r="AE21" s="14" t="n">
        <v>10.5499992370605</v>
      </c>
      <c r="AF21" s="14" t="n">
        <v>10.4799995422363</v>
      </c>
      <c r="AG21" s="14" t="n">
        <v>10.8300008773804</v>
      </c>
      <c r="AH21" s="14" t="n">
        <v>11.3899993896484</v>
      </c>
      <c r="AI21" s="14" t="n">
        <v>13.0100002288818</v>
      </c>
      <c r="AJ21" s="14" t="n">
        <v>14.5999994277954</v>
      </c>
      <c r="AK21" s="14" t="n">
        <v>15.100001335144</v>
      </c>
      <c r="AL21" s="14" t="n">
        <v>14.2600011825562</v>
      </c>
      <c r="AM21" s="14" t="n">
        <v>14.2399988174438</v>
      </c>
      <c r="AN21" s="14" t="n">
        <v>13.1099987030029</v>
      </c>
      <c r="AO21" s="14" t="n">
        <v>12.1099996566772</v>
      </c>
      <c r="AP21" s="14" t="n">
        <v>11.6199998855591</v>
      </c>
      <c r="AQ21" s="14" t="n">
        <v>11.2982387542725</v>
      </c>
      <c r="AR21" s="14" t="n">
        <v>11.0235500335693</v>
      </c>
      <c r="AS21" s="14" t="n">
        <v>10.8275899887085</v>
      </c>
      <c r="AT21" s="15" t="n">
        <v>10.9642210006714</v>
      </c>
      <c r="AU21" s="15" t="n">
        <v>11.2561597824097</v>
      </c>
      <c r="AV21" s="15" t="n">
        <v>11.4736204147339</v>
      </c>
      <c r="AW21" s="15" t="n">
        <v>12.3086700439453</v>
      </c>
      <c r="AX21" s="15" t="n">
        <v>12.9427509307861</v>
      </c>
      <c r="AY21" s="15" t="n">
        <v>13.4176893234253</v>
      </c>
      <c r="AZ21" s="15" t="n">
        <v>12.9752101898193</v>
      </c>
      <c r="BA21" s="15" t="n">
        <v>12.0400190353394</v>
      </c>
      <c r="BB21" s="15" t="n">
        <v>11.0916700363159</v>
      </c>
      <c r="BC21" s="15" t="n">
        <v>10.5604801177979</v>
      </c>
      <c r="BD21" s="15" t="n">
        <v>10.8594799041748</v>
      </c>
      <c r="BE21" s="15" t="n">
        <v>11.3170795440674</v>
      </c>
      <c r="BF21" s="15" t="n">
        <v>11.4948701858521</v>
      </c>
      <c r="BG21" s="15" t="n">
        <v>11.596489906311</v>
      </c>
      <c r="BH21" s="15" t="n">
        <v>11.6704387664795</v>
      </c>
      <c r="BI21" s="15" t="n">
        <v>12.0740985870361</v>
      </c>
      <c r="BJ21" s="15" t="n">
        <v>12.5561599731445</v>
      </c>
      <c r="BK21" s="16"/>
    </row>
    <row r="22" customFormat="false" ht="12.8" hidden="false" customHeight="false" outlineLevel="0" collapsed="false">
      <c r="A22" s="0" t="s">
        <v>270</v>
      </c>
      <c r="B22" s="0" t="s">
        <v>271</v>
      </c>
      <c r="C22" s="13" t="n">
        <v>5.65000009536743</v>
      </c>
      <c r="D22" s="13" t="n">
        <v>6.40000009536743</v>
      </c>
      <c r="E22" s="14" t="n">
        <v>8.27000045776367</v>
      </c>
      <c r="F22" s="14" t="n">
        <v>5.96000003814697</v>
      </c>
      <c r="G22" s="14" t="n">
        <v>5.78000068664551</v>
      </c>
      <c r="H22" s="14" t="n">
        <v>6.58999967575073</v>
      </c>
      <c r="I22" s="14" t="n">
        <v>5.69000005722046</v>
      </c>
      <c r="J22" s="14" t="n">
        <v>5.28000020980835</v>
      </c>
      <c r="K22" s="14" t="n">
        <v>5.32000017166138</v>
      </c>
      <c r="L22" s="14" t="n">
        <v>4.92999982833862</v>
      </c>
      <c r="M22" s="14" t="n">
        <v>5.19000005722046</v>
      </c>
      <c r="N22" s="14" t="n">
        <v>5.90000057220459</v>
      </c>
      <c r="O22" s="14" t="n">
        <v>6.76000070571899</v>
      </c>
      <c r="P22" s="14" t="n">
        <v>6.5600004196167</v>
      </c>
      <c r="Q22" s="14" t="n">
        <v>6.01000022888184</v>
      </c>
      <c r="R22" s="14" t="n">
        <v>6.09000015258789</v>
      </c>
      <c r="S22" s="14" t="n">
        <v>6.36999988555908</v>
      </c>
      <c r="T22" s="14" t="n">
        <v>6.85999965667725</v>
      </c>
      <c r="U22" s="14" t="n">
        <v>6.44000053405762</v>
      </c>
      <c r="V22" s="14" t="n">
        <v>6.38000059127808</v>
      </c>
      <c r="W22" s="14" t="n">
        <v>5.69999980926514</v>
      </c>
      <c r="X22" s="14" t="n">
        <v>6.05000019073486</v>
      </c>
      <c r="Y22" s="14" t="n">
        <v>7.66000032424927</v>
      </c>
      <c r="Z22" s="14" t="n">
        <v>7.57000017166138</v>
      </c>
      <c r="AA22" s="14" t="n">
        <v>6.96999979019165</v>
      </c>
      <c r="AB22" s="14" t="n">
        <v>7.09000015258789</v>
      </c>
      <c r="AC22" s="14" t="n">
        <v>7.05000066757202</v>
      </c>
      <c r="AD22" s="14" t="n">
        <v>7.65999984741211</v>
      </c>
      <c r="AE22" s="14" t="n">
        <v>7.11999988555908</v>
      </c>
      <c r="AF22" s="14" t="n">
        <v>6.83999967575073</v>
      </c>
      <c r="AG22" s="14" t="n">
        <v>7.34999990463257</v>
      </c>
      <c r="AH22" s="14" t="n">
        <v>7.92999982833862</v>
      </c>
      <c r="AI22" s="14" t="n">
        <v>10.1199998855591</v>
      </c>
      <c r="AJ22" s="14" t="n">
        <v>11.9099998474121</v>
      </c>
      <c r="AK22" s="14" t="n">
        <v>11.960000038147</v>
      </c>
      <c r="AL22" s="14" t="n">
        <v>10.960000038147</v>
      </c>
      <c r="AM22" s="14" t="n">
        <v>10.8500003814697</v>
      </c>
      <c r="AN22" s="14" t="n">
        <v>9.34000015258789</v>
      </c>
      <c r="AO22" s="14" t="n">
        <v>8.22999954223633</v>
      </c>
      <c r="AP22" s="14" t="n">
        <v>7.91999959945679</v>
      </c>
      <c r="AQ22" s="14" t="n">
        <v>8.02005290985107</v>
      </c>
      <c r="AR22" s="14" t="n">
        <v>7.14200019836426</v>
      </c>
      <c r="AS22" s="14" t="n">
        <v>7.04799127578735</v>
      </c>
      <c r="AT22" s="15" t="n">
        <v>7.2546181678772</v>
      </c>
      <c r="AU22" s="15" t="n">
        <v>7.88263368606567</v>
      </c>
      <c r="AV22" s="15" t="n">
        <v>8.14889430999756</v>
      </c>
      <c r="AW22" s="15" t="n">
        <v>9.10372352600098</v>
      </c>
      <c r="AX22" s="15" t="n">
        <v>10.0587396621704</v>
      </c>
      <c r="AY22" s="15" t="n">
        <v>10.6072301864624</v>
      </c>
      <c r="AZ22" s="15" t="n">
        <v>9.86843013763428</v>
      </c>
      <c r="BA22" s="15" t="n">
        <v>8.83489227294922</v>
      </c>
      <c r="BB22" s="15" t="n">
        <v>7.68274307250977</v>
      </c>
      <c r="BC22" s="15" t="n">
        <v>7.73293781280518</v>
      </c>
      <c r="BD22" s="15" t="n">
        <v>7.00059795379639</v>
      </c>
      <c r="BE22" s="15" t="n">
        <v>7.26720523834229</v>
      </c>
      <c r="BF22" s="15" t="n">
        <v>7.53244304656982</v>
      </c>
      <c r="BG22" s="15" t="n">
        <v>7.9370493888855</v>
      </c>
      <c r="BH22" s="15" t="n">
        <v>8.38056182861328</v>
      </c>
      <c r="BI22" s="15" t="n">
        <v>9.2034969329834</v>
      </c>
      <c r="BJ22" s="15" t="n">
        <v>9.89912509918213</v>
      </c>
      <c r="BK22" s="16"/>
    </row>
    <row r="23" customFormat="false" ht="12.8" hidden="false" customHeight="false" outlineLevel="0" collapsed="false">
      <c r="A23" s="0" t="s">
        <v>726</v>
      </c>
      <c r="B23" s="0" t="s">
        <v>727</v>
      </c>
      <c r="C23" s="13" t="n">
        <v>5.15000009536743</v>
      </c>
      <c r="D23" s="13" t="n">
        <v>6.90999984741211</v>
      </c>
      <c r="E23" s="14" t="n">
        <v>7.1399998664856</v>
      </c>
      <c r="F23" s="14" t="n">
        <v>4.94000005722046</v>
      </c>
      <c r="G23" s="14" t="n">
        <v>5.47999954223633</v>
      </c>
      <c r="H23" s="14" t="n">
        <v>5.65000009536743</v>
      </c>
      <c r="I23" s="14" t="n">
        <v>4.86999988555908</v>
      </c>
      <c r="J23" s="14" t="n">
        <v>4.88000011444092</v>
      </c>
      <c r="K23" s="14" t="n">
        <v>4.46000003814697</v>
      </c>
      <c r="L23" s="14" t="n">
        <v>4.50000047683716</v>
      </c>
      <c r="M23" s="14" t="n">
        <v>4.32999992370606</v>
      </c>
      <c r="N23" s="14" t="n">
        <v>5.88000011444092</v>
      </c>
      <c r="O23" s="14" t="n">
        <v>5.90000009536743</v>
      </c>
      <c r="P23" s="14" t="n">
        <v>4.78999996185303</v>
      </c>
      <c r="Q23" s="14" t="n">
        <v>5.2000002861023</v>
      </c>
      <c r="R23" s="14" t="n">
        <v>5.62000036239624</v>
      </c>
      <c r="S23" s="14" t="n">
        <v>6.17000007629395</v>
      </c>
      <c r="T23" s="14" t="n">
        <v>6.1100001335144</v>
      </c>
      <c r="U23" s="14" t="n">
        <v>5.80999994277954</v>
      </c>
      <c r="V23" s="14" t="n">
        <v>5.21999979019165</v>
      </c>
      <c r="W23" s="14" t="n">
        <v>4.96000003814697</v>
      </c>
      <c r="X23" s="14" t="n">
        <v>5.96999979019165</v>
      </c>
      <c r="Y23" s="14" t="n">
        <v>5.80999946594238</v>
      </c>
      <c r="Z23" s="14" t="n">
        <v>6.57999992370606</v>
      </c>
      <c r="AA23" s="14" t="n">
        <v>6.05000019073486</v>
      </c>
      <c r="AB23" s="14" t="n">
        <v>5.98999977111816</v>
      </c>
      <c r="AC23" s="14" t="n">
        <v>6.77000045776367</v>
      </c>
      <c r="AD23" s="14" t="n">
        <v>6.98999977111816</v>
      </c>
      <c r="AE23" s="14" t="n">
        <v>6.26000022888184</v>
      </c>
      <c r="AF23" s="14" t="n">
        <v>6.90999937057495</v>
      </c>
      <c r="AG23" s="14" t="n">
        <v>7.5</v>
      </c>
      <c r="AH23" s="14" t="n">
        <v>8.98999977111816</v>
      </c>
      <c r="AI23" s="14" t="n">
        <v>11.2399997711182</v>
      </c>
      <c r="AJ23" s="14" t="n">
        <v>12.3200006484985</v>
      </c>
      <c r="AK23" s="14" t="n">
        <v>8.88000011444092</v>
      </c>
      <c r="AL23" s="14" t="n">
        <v>12.2399997711182</v>
      </c>
      <c r="AM23" s="14" t="n">
        <v>8.19999980926514</v>
      </c>
      <c r="AN23" s="14" t="n">
        <v>7.29999971389771</v>
      </c>
      <c r="AO23" s="14" t="n">
        <v>6.46999979019165</v>
      </c>
      <c r="AP23" s="14" t="n">
        <v>6.6100001335144</v>
      </c>
      <c r="AQ23" s="14" t="n">
        <v>5.92999935150147</v>
      </c>
      <c r="AR23" s="14" t="n">
        <v>6.04000043869019</v>
      </c>
      <c r="AS23" s="14" t="n">
        <v>5.94999933242798</v>
      </c>
      <c r="AT23" s="15" t="n">
        <v>6.92725229263306</v>
      </c>
      <c r="AU23" s="15" t="n">
        <v>7.21123743057251</v>
      </c>
      <c r="AV23" s="15" t="n">
        <v>7.46612691879273</v>
      </c>
      <c r="AW23" s="15" t="n">
        <v>8.3663387298584</v>
      </c>
      <c r="AX23" s="15" t="n">
        <v>9.29372596740723</v>
      </c>
      <c r="AY23" s="15" t="n">
        <v>9.4730920791626</v>
      </c>
      <c r="AZ23" s="15" t="n">
        <v>8.7197732925415</v>
      </c>
      <c r="BA23" s="15" t="n">
        <v>7.67248582839966</v>
      </c>
      <c r="BB23" s="15" t="n">
        <v>6.97826385498047</v>
      </c>
      <c r="BC23" s="15" t="n">
        <v>6.33783578872681</v>
      </c>
      <c r="BD23" s="15" t="n">
        <v>6.2387056350708</v>
      </c>
      <c r="BE23" s="15" t="n">
        <v>6.43691062927246</v>
      </c>
      <c r="BF23" s="15" t="n">
        <v>6.99591493606567</v>
      </c>
      <c r="BG23" s="15" t="n">
        <v>7.31177186965942</v>
      </c>
      <c r="BH23" s="15" t="n">
        <v>7.82703542709351</v>
      </c>
      <c r="BI23" s="15" t="n">
        <v>8.48800468444824</v>
      </c>
      <c r="BJ23" s="15" t="n">
        <v>9.4501485824585</v>
      </c>
      <c r="BK23" s="16"/>
    </row>
    <row r="24" customFormat="false" ht="12.8" hidden="false" customHeight="false" outlineLevel="0" collapsed="false">
      <c r="B24" s="8" t="s">
        <v>72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416</v>
      </c>
      <c r="B25" s="0" t="s">
        <v>417</v>
      </c>
      <c r="C25" s="13" t="n">
        <v>1.25300002098084</v>
      </c>
      <c r="D25" s="13" t="n">
        <v>1.27600002288818</v>
      </c>
      <c r="E25" s="14" t="n">
        <v>1.28550004959106</v>
      </c>
      <c r="F25" s="14" t="n">
        <v>1.31099998950958</v>
      </c>
      <c r="G25" s="14" t="n">
        <v>1.27799999713898</v>
      </c>
      <c r="H25" s="14" t="n">
        <v>1.27579998970032</v>
      </c>
      <c r="I25" s="14" t="n">
        <v>1.27269995212555</v>
      </c>
      <c r="J25" s="14" t="n">
        <v>1.26760005950928</v>
      </c>
      <c r="K25" s="14" t="n">
        <v>1.26049995422363</v>
      </c>
      <c r="L25" s="14" t="n">
        <v>1.26289999485016</v>
      </c>
      <c r="M25" s="14" t="n">
        <v>1.25469994544983</v>
      </c>
      <c r="N25" s="14" t="n">
        <v>1.24800002574921</v>
      </c>
      <c r="O25" s="14" t="n">
        <v>1.27799999713898</v>
      </c>
      <c r="P25" s="14" t="n">
        <v>1.30999994277954</v>
      </c>
      <c r="Q25" s="14" t="n">
        <v>1.32000005245209</v>
      </c>
      <c r="R25" s="14" t="n">
        <v>1.29999995231628</v>
      </c>
      <c r="S25" s="14" t="n">
        <v>1.32000005245209</v>
      </c>
      <c r="T25" s="14" t="n">
        <v>1.3400000333786</v>
      </c>
      <c r="U25" s="14" t="n">
        <v>1.35000002384186</v>
      </c>
      <c r="V25" s="14" t="n">
        <v>1.38999998569489</v>
      </c>
      <c r="W25" s="14" t="n">
        <v>1.37000000476837</v>
      </c>
      <c r="X25" s="14" t="n">
        <v>1.4099999666214</v>
      </c>
      <c r="Y25" s="14" t="n">
        <v>1.4099999666214</v>
      </c>
      <c r="Z25" s="14" t="n">
        <v>1.4099999666214</v>
      </c>
      <c r="AA25" s="14" t="n">
        <v>1.46000003814697</v>
      </c>
      <c r="AB25" s="14" t="n">
        <v>1.48000013828278</v>
      </c>
      <c r="AC25" s="14" t="n">
        <v>1.50999999046326</v>
      </c>
      <c r="AD25" s="14" t="n">
        <v>1.53999984264374</v>
      </c>
      <c r="AE25" s="14" t="n">
        <v>1.53999996185303</v>
      </c>
      <c r="AF25" s="14" t="n">
        <v>1.53999984264374</v>
      </c>
      <c r="AG25" s="14" t="n">
        <v>1.52999997138977</v>
      </c>
      <c r="AH25" s="14" t="n">
        <v>1.54999995231628</v>
      </c>
      <c r="AI25" s="14" t="n">
        <v>1.58000004291534</v>
      </c>
      <c r="AJ25" s="14" t="n">
        <v>1.57000005245209</v>
      </c>
      <c r="AK25" s="14" t="n">
        <v>1.55999994277954</v>
      </c>
      <c r="AL25" s="14" t="n">
        <v>1.58000004291534</v>
      </c>
      <c r="AM25" s="14" t="n">
        <v>1.6599999666214</v>
      </c>
      <c r="AN25" s="14" t="n">
        <v>1.66999995708466</v>
      </c>
      <c r="AO25" s="14" t="n">
        <v>1.70000004768372</v>
      </c>
      <c r="AP25" s="14" t="n">
        <v>1.67999994754791</v>
      </c>
      <c r="AQ25" s="14" t="n">
        <v>1.6599999666214</v>
      </c>
      <c r="AR25" s="14" t="n">
        <v>1.67629897594452</v>
      </c>
      <c r="AS25" s="14" t="n">
        <v>1.66273605823517</v>
      </c>
      <c r="AT25" s="15" t="n">
        <v>1.65629398822784</v>
      </c>
      <c r="AU25" s="15" t="n">
        <v>1.64664399623871</v>
      </c>
      <c r="AV25" s="15" t="n">
        <v>1.65201497077942</v>
      </c>
      <c r="AW25" s="15" t="n">
        <v>1.64671099185944</v>
      </c>
      <c r="AX25" s="15" t="n">
        <v>1.64075303077698</v>
      </c>
      <c r="AY25" s="15" t="n">
        <v>1.65532696247101</v>
      </c>
      <c r="AZ25" s="15" t="n">
        <v>1.66691505908966</v>
      </c>
      <c r="BA25" s="15" t="n">
        <v>1.67932903766632</v>
      </c>
      <c r="BB25" s="15" t="n">
        <v>1.68795502185822</v>
      </c>
      <c r="BC25" s="15" t="n">
        <v>1.69197499752045</v>
      </c>
      <c r="BD25" s="15" t="n">
        <v>1.6848349571228</v>
      </c>
      <c r="BE25" s="15" t="n">
        <v>1.67989897727966</v>
      </c>
      <c r="BF25" s="15" t="n">
        <v>1.66662001609802</v>
      </c>
      <c r="BG25" s="15" t="n">
        <v>1.65553998947144</v>
      </c>
      <c r="BH25" s="15" t="n">
        <v>1.64535999298096</v>
      </c>
      <c r="BI25" s="15" t="n">
        <v>1.65125405788422</v>
      </c>
      <c r="BJ25" s="15" t="n">
        <v>1.6373690366745</v>
      </c>
      <c r="BK25" s="16"/>
    </row>
    <row r="26" customFormat="false" ht="12.8" hidden="false" customHeight="false" outlineLevel="0" collapsed="false">
      <c r="A26" s="0" t="s">
        <v>160</v>
      </c>
      <c r="B26" s="0" t="s">
        <v>161</v>
      </c>
      <c r="C26" s="13" t="n">
        <v>5.01000022888184</v>
      </c>
      <c r="D26" s="13" t="n">
        <v>5.63000011444092</v>
      </c>
      <c r="E26" s="14" t="n">
        <v>5.44000005722046</v>
      </c>
      <c r="F26" s="14" t="n">
        <v>4.67999982833862</v>
      </c>
      <c r="G26" s="14" t="n">
        <v>4.40000009536743</v>
      </c>
      <c r="H26" s="14" t="n">
        <v>4.44000005722046</v>
      </c>
      <c r="I26" s="14" t="n">
        <v>4.71999979019165</v>
      </c>
      <c r="J26" s="14" t="n">
        <v>4.75</v>
      </c>
      <c r="K26" s="14" t="n">
        <v>4.42000007629395</v>
      </c>
      <c r="L26" s="14" t="n">
        <v>4.28000020980835</v>
      </c>
      <c r="M26" s="14" t="n">
        <v>4.55000019073486</v>
      </c>
      <c r="N26" s="14" t="n">
        <v>4.48999977111816</v>
      </c>
      <c r="O26" s="14" t="n">
        <v>4.57999992370606</v>
      </c>
      <c r="P26" s="14" t="n">
        <v>4.55000019073486</v>
      </c>
      <c r="Q26" s="14" t="n">
        <v>4.34999990463257</v>
      </c>
      <c r="R26" s="14" t="n">
        <v>4.55999994277954</v>
      </c>
      <c r="S26" s="14" t="n">
        <v>5.03000020980835</v>
      </c>
      <c r="T26" s="14" t="n">
        <v>5.05000019073486</v>
      </c>
      <c r="U26" s="14" t="n">
        <v>4.82999992370606</v>
      </c>
      <c r="V26" s="14" t="n">
        <v>4.8600001335144</v>
      </c>
      <c r="W26" s="14" t="n">
        <v>5.09000062942505</v>
      </c>
      <c r="X26" s="14" t="n">
        <v>5.30999994277954</v>
      </c>
      <c r="Y26" s="14" t="n">
        <v>5.55000019073486</v>
      </c>
      <c r="Z26" s="14" t="n">
        <v>5.03999996185303</v>
      </c>
      <c r="AA26" s="14" t="n">
        <v>5.13000011444092</v>
      </c>
      <c r="AB26" s="14" t="n">
        <v>5.38000011444092</v>
      </c>
      <c r="AC26" s="14" t="n">
        <v>5.71999979019165</v>
      </c>
      <c r="AD26" s="14" t="n">
        <v>6.67000007629395</v>
      </c>
      <c r="AE26" s="14" t="n">
        <v>6.32000017166138</v>
      </c>
      <c r="AF26" s="14" t="n">
        <v>6.63000011444092</v>
      </c>
      <c r="AG26" s="14" t="n">
        <v>6.8899998664856</v>
      </c>
      <c r="AH26" s="14" t="n">
        <v>7.5</v>
      </c>
      <c r="AI26" s="14" t="n">
        <v>8.43000030517578</v>
      </c>
      <c r="AJ26" s="14" t="n">
        <v>8.55000019073486</v>
      </c>
      <c r="AK26" s="14" t="n">
        <v>8.28999996185303</v>
      </c>
      <c r="AL26" s="14" t="n">
        <v>8.17000007629395</v>
      </c>
      <c r="AM26" s="14" t="n">
        <v>8.13000011444092</v>
      </c>
      <c r="AN26" s="14" t="n">
        <v>7.96000003814697</v>
      </c>
      <c r="AO26" s="14" t="n">
        <v>7.90000009536743</v>
      </c>
      <c r="AP26" s="14" t="n">
        <v>8.23269653320313</v>
      </c>
      <c r="AQ26" s="14" t="n">
        <v>8.64725685119629</v>
      </c>
      <c r="AR26" s="14" t="n">
        <v>8.68289375305176</v>
      </c>
      <c r="AS26" s="14" t="n">
        <v>8.88759136199951</v>
      </c>
      <c r="AT26" s="15" t="n">
        <v>9.26517581939697</v>
      </c>
      <c r="AU26" s="15" t="n">
        <v>9.32919216156006</v>
      </c>
      <c r="AV26" s="15" t="n">
        <v>9.16847705841065</v>
      </c>
      <c r="AW26" s="15" t="n">
        <v>9.01387405395508</v>
      </c>
      <c r="AX26" s="15" t="n">
        <v>8.83233833312988</v>
      </c>
      <c r="AY26" s="15" t="n">
        <v>8.80117797851563</v>
      </c>
      <c r="AZ26" s="15" t="n">
        <v>8.67081069946289</v>
      </c>
      <c r="BA26" s="15" t="n">
        <v>8.4770097732544</v>
      </c>
      <c r="BB26" s="15" t="n">
        <v>8.46689224243164</v>
      </c>
      <c r="BC26" s="15" t="n">
        <v>8.58264923095703</v>
      </c>
      <c r="BD26" s="15" t="n">
        <v>8.55896282196045</v>
      </c>
      <c r="BE26" s="15" t="n">
        <v>8.46677017211914</v>
      </c>
      <c r="BF26" s="15" t="n">
        <v>8.51620864868164</v>
      </c>
      <c r="BG26" s="15" t="n">
        <v>8.54225158691406</v>
      </c>
      <c r="BH26" s="15" t="n">
        <v>8.44295501708984</v>
      </c>
      <c r="BI26" s="15" t="n">
        <v>8.3167724609375</v>
      </c>
      <c r="BJ26" s="15" t="n">
        <v>8.23520183563232</v>
      </c>
      <c r="BK26" s="16"/>
    </row>
    <row r="27" customFormat="false" ht="12.8" hidden="false" customHeight="false" outlineLevel="0" collapsed="false">
      <c r="A27" s="0" t="s">
        <v>272</v>
      </c>
      <c r="B27" s="0" t="s">
        <v>273</v>
      </c>
      <c r="C27" s="13" t="n">
        <v>5.17000007629395</v>
      </c>
      <c r="D27" s="13" t="n">
        <v>6.15999984741211</v>
      </c>
      <c r="E27" s="14" t="n">
        <v>7</v>
      </c>
      <c r="F27" s="14" t="n">
        <v>5.21000003814697</v>
      </c>
      <c r="G27" s="14" t="n">
        <v>5.46000003814697</v>
      </c>
      <c r="H27" s="14" t="n">
        <v>5.84000062942505</v>
      </c>
      <c r="I27" s="14" t="n">
        <v>5.26999998092651</v>
      </c>
      <c r="J27" s="14" t="n">
        <v>5.03999996185303</v>
      </c>
      <c r="K27" s="14" t="n">
        <v>4.94999980926514</v>
      </c>
      <c r="L27" s="14" t="n">
        <v>4.78999996185303</v>
      </c>
      <c r="M27" s="14" t="n">
        <v>4.65999937057495</v>
      </c>
      <c r="N27" s="14" t="n">
        <v>5.40999984741211</v>
      </c>
      <c r="O27" s="14" t="n">
        <v>6.13000011444092</v>
      </c>
      <c r="P27" s="14" t="n">
        <v>5.61999988555908</v>
      </c>
      <c r="Q27" s="14" t="n">
        <v>5.34999990463257</v>
      </c>
      <c r="R27" s="14" t="n">
        <v>5.59000062942505</v>
      </c>
      <c r="S27" s="14" t="n">
        <v>6.09000015258789</v>
      </c>
      <c r="T27" s="14" t="n">
        <v>6.34000062942505</v>
      </c>
      <c r="U27" s="14" t="n">
        <v>6.05999994277954</v>
      </c>
      <c r="V27" s="14" t="n">
        <v>5.80999994277954</v>
      </c>
      <c r="W27" s="14" t="n">
        <v>5.25</v>
      </c>
      <c r="X27" s="14" t="n">
        <v>5.82000017166138</v>
      </c>
      <c r="Y27" s="14" t="n">
        <v>6.6100001335144</v>
      </c>
      <c r="Z27" s="14" t="n">
        <v>6.73000001907349</v>
      </c>
      <c r="AA27" s="14" t="n">
        <v>6.40999984741211</v>
      </c>
      <c r="AB27" s="14" t="n">
        <v>6.21999979019165</v>
      </c>
      <c r="AC27" s="14" t="n">
        <v>6.59000015258789</v>
      </c>
      <c r="AD27" s="14" t="n">
        <v>7.09000062942505</v>
      </c>
      <c r="AE27" s="14" t="n">
        <v>6.65999984741211</v>
      </c>
      <c r="AF27" s="14" t="n">
        <v>6.82000017166138</v>
      </c>
      <c r="AG27" s="14" t="n">
        <v>7.30999994277954</v>
      </c>
      <c r="AH27" s="14" t="n">
        <v>8.35999965667725</v>
      </c>
      <c r="AI27" s="14" t="n">
        <v>10.5799999237061</v>
      </c>
      <c r="AJ27" s="14" t="n">
        <v>11.5299997329712</v>
      </c>
      <c r="AK27" s="14" t="n">
        <v>9.84000015258789</v>
      </c>
      <c r="AL27" s="14" t="n">
        <v>10.8500003814697</v>
      </c>
      <c r="AM27" s="14" t="n">
        <v>9.06999969482422</v>
      </c>
      <c r="AN27" s="14" t="n">
        <v>7.84000015258789</v>
      </c>
      <c r="AO27" s="14" t="n">
        <v>7.15999984741211</v>
      </c>
      <c r="AP27" s="14" t="n">
        <v>7.35037183761597</v>
      </c>
      <c r="AQ27" s="14" t="n">
        <v>7.04710006713867</v>
      </c>
      <c r="AR27" s="14" t="n">
        <v>6.52291822433472</v>
      </c>
      <c r="AS27" s="14" t="n">
        <v>6.48695993423462</v>
      </c>
      <c r="AT27" s="15" t="n">
        <v>7.16534519195557</v>
      </c>
      <c r="AU27" s="15" t="n">
        <v>7.54935503005981</v>
      </c>
      <c r="AV27" s="15" t="n">
        <v>7.80675077438355</v>
      </c>
      <c r="AW27" s="15" t="n">
        <v>8.88705921173096</v>
      </c>
      <c r="AX27" s="15" t="n">
        <v>9.68665599822998</v>
      </c>
      <c r="AY27" s="15" t="n">
        <v>10.0678596496582</v>
      </c>
      <c r="AZ27" s="15" t="n">
        <v>9.328049659729</v>
      </c>
      <c r="BA27" s="15" t="n">
        <v>8.23568630218506</v>
      </c>
      <c r="BB27" s="15" t="n">
        <v>7.28464508056641</v>
      </c>
      <c r="BC27" s="15" t="n">
        <v>6.96140909194946</v>
      </c>
      <c r="BD27" s="15" t="n">
        <v>6.68508815765381</v>
      </c>
      <c r="BE27" s="15" t="n">
        <v>6.91743993759155</v>
      </c>
      <c r="BF27" s="15" t="n">
        <v>7.2575101852417</v>
      </c>
      <c r="BG27" s="15" t="n">
        <v>7.67473697662354</v>
      </c>
      <c r="BH27" s="15" t="n">
        <v>8.01334476470947</v>
      </c>
      <c r="BI27" s="15" t="n">
        <v>8.74966716766357</v>
      </c>
      <c r="BJ27" s="15" t="n">
        <v>9.70725917816162</v>
      </c>
      <c r="BK27" s="16"/>
    </row>
    <row r="28" customFormat="false" ht="12.8" hidden="false" customHeight="false" outlineLevel="0" collapsed="false">
      <c r="C28" s="85"/>
      <c r="D28" s="8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8" t="s">
        <v>729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77111816</v>
      </c>
      <c r="K30" s="26" t="n">
        <v>18.3999977111816</v>
      </c>
      <c r="L30" s="26" t="n">
        <v>18.3999977111816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77111816</v>
      </c>
      <c r="Q30" s="26" t="n">
        <v>18.4000015258789</v>
      </c>
      <c r="R30" s="26" t="n">
        <v>18.3999996185303</v>
      </c>
      <c r="S30" s="26" t="n">
        <v>18.3999996185303</v>
      </c>
      <c r="T30" s="26" t="n">
        <v>18.4000015258789</v>
      </c>
      <c r="U30" s="26" t="n">
        <v>18.3999996185303</v>
      </c>
      <c r="V30" s="26" t="n">
        <v>18.3999977111816</v>
      </c>
      <c r="W30" s="26" t="n">
        <v>18.4000015258789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77111816</v>
      </c>
      <c r="AD30" s="26" t="n">
        <v>18.3999977111816</v>
      </c>
      <c r="AE30" s="26" t="n">
        <v>18.4000015258789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77111816</v>
      </c>
      <c r="AN30" s="26" t="n">
        <v>18.3999996185303</v>
      </c>
      <c r="AO30" s="26" t="n">
        <v>18.3999996185303</v>
      </c>
      <c r="AP30" s="26" t="n">
        <v>18.4000015258789</v>
      </c>
      <c r="AQ30" s="26" t="n">
        <v>18.4000015258789</v>
      </c>
      <c r="AR30" s="26" t="n">
        <v>18.3999996185303</v>
      </c>
      <c r="AS30" s="26" t="n">
        <v>18.3999977111816</v>
      </c>
      <c r="AT30" s="27" t="n">
        <v>18.3999996185303</v>
      </c>
      <c r="AU30" s="27" t="n">
        <v>18.3999996185303</v>
      </c>
      <c r="AV30" s="27" t="n">
        <v>18.4000015258789</v>
      </c>
      <c r="AW30" s="27" t="n">
        <v>18.3999977111816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77111816</v>
      </c>
      <c r="BB30" s="27" t="n">
        <v>18.3999996185303</v>
      </c>
      <c r="BC30" s="27" t="n">
        <v>18.3999996185303</v>
      </c>
      <c r="BD30" s="27" t="n">
        <v>18.3999996185303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4000015258789</v>
      </c>
      <c r="BK30" s="28"/>
    </row>
    <row r="31" customFormat="false" ht="12.8" hidden="false" customHeight="false" outlineLevel="0" collapsed="false">
      <c r="A31" s="0" t="s">
        <v>16</v>
      </c>
      <c r="B31" s="0" t="s">
        <v>17</v>
      </c>
      <c r="C31" s="25" t="n">
        <v>20.1499996185303</v>
      </c>
      <c r="D31" s="25" t="n">
        <v>20.1499996185303</v>
      </c>
      <c r="E31" s="26" t="n">
        <v>20.1499996185303</v>
      </c>
      <c r="F31" s="26" t="n">
        <v>20.1499996185303</v>
      </c>
      <c r="G31" s="26" t="n">
        <v>20.1499996185303</v>
      </c>
      <c r="H31" s="26" t="n">
        <v>20.1499996185303</v>
      </c>
      <c r="I31" s="26" t="n">
        <v>20.5100002288818</v>
      </c>
      <c r="J31" s="26" t="n">
        <v>20.5100002288818</v>
      </c>
      <c r="K31" s="26" t="n">
        <v>20.5099983215332</v>
      </c>
      <c r="L31" s="26" t="n">
        <v>20.5100002288818</v>
      </c>
      <c r="M31" s="26" t="n">
        <v>20.5099983215332</v>
      </c>
      <c r="N31" s="26" t="n">
        <v>20.5100002288818</v>
      </c>
      <c r="O31" s="26" t="n">
        <v>20.6499977111816</v>
      </c>
      <c r="P31" s="26" t="n">
        <v>20.6499977111816</v>
      </c>
      <c r="Q31" s="26" t="n">
        <v>20.6500015258789</v>
      </c>
      <c r="R31" s="26" t="n">
        <v>20.6499996185303</v>
      </c>
      <c r="S31" s="26" t="n">
        <v>20.6499977111816</v>
      </c>
      <c r="T31" s="26" t="n">
        <v>20.6299991607666</v>
      </c>
      <c r="U31" s="26" t="n">
        <v>20.6299991607666</v>
      </c>
      <c r="V31" s="26" t="n">
        <v>20.6299991607666</v>
      </c>
      <c r="W31" s="26" t="n">
        <v>20.6299991607666</v>
      </c>
      <c r="X31" s="26" t="n">
        <v>20.6299991607666</v>
      </c>
      <c r="Y31" s="26" t="n">
        <v>20.6299991607666</v>
      </c>
      <c r="Z31" s="26" t="n">
        <v>20.6299991607666</v>
      </c>
      <c r="AA31" s="26" t="n">
        <v>20.6299991607666</v>
      </c>
      <c r="AB31" s="26" t="n">
        <v>20.6300010681152</v>
      </c>
      <c r="AC31" s="26" t="n">
        <v>20.6999988555908</v>
      </c>
      <c r="AD31" s="26" t="n">
        <v>20.7000007629395</v>
      </c>
      <c r="AE31" s="26" t="n">
        <v>20.7999992370605</v>
      </c>
      <c r="AF31" s="26" t="n">
        <v>20.7999992370605</v>
      </c>
      <c r="AG31" s="26" t="n">
        <v>20.7999992370605</v>
      </c>
      <c r="AH31" s="26" t="n">
        <v>20.7999992370605</v>
      </c>
      <c r="AI31" s="26" t="n">
        <v>20.7999992370605</v>
      </c>
      <c r="AJ31" s="26" t="n">
        <v>20.7999992370605</v>
      </c>
      <c r="AK31" s="26" t="n">
        <v>20.7999992370605</v>
      </c>
      <c r="AL31" s="26" t="n">
        <v>20.7999992370605</v>
      </c>
      <c r="AM31" s="26" t="n">
        <v>20.7999973297119</v>
      </c>
      <c r="AN31" s="26" t="n">
        <v>20.8000011444092</v>
      </c>
      <c r="AO31" s="26" t="n">
        <v>20.7999992370605</v>
      </c>
      <c r="AP31" s="26" t="n">
        <v>20.8000011444092</v>
      </c>
      <c r="AQ31" s="26" t="n">
        <v>20.7999992370605</v>
      </c>
      <c r="AR31" s="26" t="n">
        <v>20.7999992370605</v>
      </c>
      <c r="AS31" s="26" t="n">
        <v>20.7999992370605</v>
      </c>
      <c r="AT31" s="27" t="n">
        <v>20.7999992370605</v>
      </c>
      <c r="AU31" s="27" t="n">
        <v>20.7999992370605</v>
      </c>
      <c r="AV31" s="27" t="n">
        <v>20.8000011444092</v>
      </c>
      <c r="AW31" s="27" t="n">
        <v>20.7999973297119</v>
      </c>
      <c r="AX31" s="27" t="n">
        <v>20.7999992370605</v>
      </c>
      <c r="AY31" s="27" t="n">
        <v>20.7999992370605</v>
      </c>
      <c r="AZ31" s="27" t="n">
        <v>20.7999992370605</v>
      </c>
      <c r="BA31" s="27" t="n">
        <v>20.7999973297119</v>
      </c>
      <c r="BB31" s="27" t="n">
        <v>20.7999992370605</v>
      </c>
      <c r="BC31" s="27" t="n">
        <v>20.7999992370605</v>
      </c>
      <c r="BD31" s="27" t="n">
        <v>20.7999992370605</v>
      </c>
      <c r="BE31" s="27" t="n">
        <v>20.7999992370605</v>
      </c>
      <c r="BF31" s="27" t="n">
        <v>20.7999992370605</v>
      </c>
      <c r="BG31" s="27" t="n">
        <v>20.7999992370605</v>
      </c>
      <c r="BH31" s="27" t="n">
        <v>20.7999992370605</v>
      </c>
      <c r="BI31" s="27" t="n">
        <v>20.8000011444092</v>
      </c>
      <c r="BJ31" s="27" t="n">
        <v>20.8000011444092</v>
      </c>
      <c r="BK31" s="28"/>
    </row>
    <row r="32" customFormat="false" ht="12.8" hidden="false" customHeight="false" outlineLevel="0" collapsed="false">
      <c r="A32" s="0" t="s">
        <v>18</v>
      </c>
      <c r="B32" s="0" t="s">
        <v>19</v>
      </c>
      <c r="C32" s="25" t="n">
        <v>38.5499992370606</v>
      </c>
      <c r="D32" s="25" t="n">
        <v>38.5499992370606</v>
      </c>
      <c r="E32" s="26" t="n">
        <v>38.5499992370606</v>
      </c>
      <c r="F32" s="26" t="n">
        <v>38.5499992370606</v>
      </c>
      <c r="G32" s="26" t="n">
        <v>38.5499992370606</v>
      </c>
      <c r="H32" s="26" t="n">
        <v>38.5499992370606</v>
      </c>
      <c r="I32" s="26" t="n">
        <v>38.9099998474121</v>
      </c>
      <c r="J32" s="26" t="n">
        <v>38.9099998474121</v>
      </c>
      <c r="K32" s="26" t="n">
        <v>38.9099998474121</v>
      </c>
      <c r="L32" s="26" t="n">
        <v>38.9099998474121</v>
      </c>
      <c r="M32" s="26" t="n">
        <v>38.9099998474121</v>
      </c>
      <c r="N32" s="26" t="n">
        <v>38.9099998474121</v>
      </c>
      <c r="O32" s="26" t="n">
        <v>39.0499992370606</v>
      </c>
      <c r="P32" s="26" t="n">
        <v>39.0499992370606</v>
      </c>
      <c r="Q32" s="26" t="n">
        <v>39.0499992370606</v>
      </c>
      <c r="R32" s="26" t="n">
        <v>39.0499992370606</v>
      </c>
      <c r="S32" s="26" t="n">
        <v>39.0499992370606</v>
      </c>
      <c r="T32" s="26" t="n">
        <v>39.0299949645996</v>
      </c>
      <c r="U32" s="26" t="n">
        <v>39.0299987792969</v>
      </c>
      <c r="V32" s="26" t="n">
        <v>39.0299987792969</v>
      </c>
      <c r="W32" s="26" t="n">
        <v>39.0299949645996</v>
      </c>
      <c r="X32" s="26" t="n">
        <v>39.0299987792969</v>
      </c>
      <c r="Y32" s="26" t="n">
        <v>39.0299949645996</v>
      </c>
      <c r="Z32" s="26" t="n">
        <v>39.0299987792969</v>
      </c>
      <c r="AA32" s="26" t="n">
        <v>39.0299987792969</v>
      </c>
      <c r="AB32" s="26" t="n">
        <v>39.0299987792969</v>
      </c>
      <c r="AC32" s="26" t="n">
        <v>39.0999984741211</v>
      </c>
      <c r="AD32" s="26" t="n">
        <v>39.0999984741211</v>
      </c>
      <c r="AE32" s="26" t="n">
        <v>39.2000007629395</v>
      </c>
      <c r="AF32" s="26" t="n">
        <v>39.2000007629395</v>
      </c>
      <c r="AG32" s="26" t="n">
        <v>39.2000007629395</v>
      </c>
      <c r="AH32" s="26" t="n">
        <v>39.2000007629395</v>
      </c>
      <c r="AI32" s="26" t="n">
        <v>39.2000007629395</v>
      </c>
      <c r="AJ32" s="26" t="n">
        <v>39.2000007629395</v>
      </c>
      <c r="AK32" s="26" t="n">
        <v>39.2000007629395</v>
      </c>
      <c r="AL32" s="26" t="n">
        <v>39.2000007629395</v>
      </c>
      <c r="AM32" s="26" t="n">
        <v>39.2000007629395</v>
      </c>
      <c r="AN32" s="26" t="n">
        <v>39.2000007629395</v>
      </c>
      <c r="AO32" s="26" t="n">
        <v>39.2000007629395</v>
      </c>
      <c r="AP32" s="26" t="n">
        <v>39.2000007629395</v>
      </c>
      <c r="AQ32" s="26" t="n">
        <v>39.2000007629395</v>
      </c>
      <c r="AR32" s="26" t="n">
        <v>39.2000007629395</v>
      </c>
      <c r="AS32" s="26" t="n">
        <v>39.2000007629395</v>
      </c>
      <c r="AT32" s="27" t="n">
        <v>39.2000007629395</v>
      </c>
      <c r="AU32" s="27" t="n">
        <v>39.2000007629395</v>
      </c>
      <c r="AV32" s="27" t="n">
        <v>39.2000007629395</v>
      </c>
      <c r="AW32" s="27" t="n">
        <v>39.2000007629395</v>
      </c>
      <c r="AX32" s="27" t="n">
        <v>39.2000007629395</v>
      </c>
      <c r="AY32" s="27" t="n">
        <v>39.2000007629395</v>
      </c>
      <c r="AZ32" s="27" t="n">
        <v>39.2000007629395</v>
      </c>
      <c r="BA32" s="27" t="n">
        <v>39.2000007629395</v>
      </c>
      <c r="BB32" s="27" t="n">
        <v>39.2000007629395</v>
      </c>
      <c r="BC32" s="27" t="n">
        <v>39.2000007629395</v>
      </c>
      <c r="BD32" s="27" t="n">
        <v>39.2000007629395</v>
      </c>
      <c r="BE32" s="27" t="n">
        <v>39.2000007629395</v>
      </c>
      <c r="BF32" s="27" t="n">
        <v>39.2000007629395</v>
      </c>
      <c r="BG32" s="27" t="n">
        <v>39.2000007629395</v>
      </c>
      <c r="BH32" s="27" t="n">
        <v>39.2000007629395</v>
      </c>
      <c r="BI32" s="27" t="n">
        <v>39.2000007629395</v>
      </c>
      <c r="BJ32" s="27" t="n">
        <v>39.2000007629395</v>
      </c>
      <c r="BK32" s="28"/>
    </row>
    <row r="33" customFormat="false" ht="12.8" hidden="false" customHeight="false" outlineLevel="0" collapsed="false">
      <c r="A33" s="0" t="s">
        <v>730</v>
      </c>
      <c r="B33" s="0" t="s">
        <v>731</v>
      </c>
      <c r="C33" s="25" t="n">
        <v>44.7000007629395</v>
      </c>
      <c r="D33" s="25" t="n">
        <v>44.7000007629395</v>
      </c>
      <c r="E33" s="26" t="n">
        <v>44.7000007629395</v>
      </c>
      <c r="F33" s="26" t="n">
        <v>44.7000007629395</v>
      </c>
      <c r="G33" s="26" t="n">
        <v>44.7000007629395</v>
      </c>
      <c r="H33" s="26" t="n">
        <v>44.6999969482422</v>
      </c>
      <c r="I33" s="26" t="n">
        <v>45.3600006103516</v>
      </c>
      <c r="J33" s="26" t="n">
        <v>45.3600006103516</v>
      </c>
      <c r="K33" s="26" t="n">
        <v>45.3600006103516</v>
      </c>
      <c r="L33" s="26" t="n">
        <v>45.3600006103516</v>
      </c>
      <c r="M33" s="26" t="n">
        <v>45.3600006103516</v>
      </c>
      <c r="N33" s="26" t="n">
        <v>45.3600006103516</v>
      </c>
      <c r="O33" s="26" t="n">
        <v>45.4799995422363</v>
      </c>
      <c r="P33" s="26" t="n">
        <v>45.4799995422363</v>
      </c>
      <c r="Q33" s="26" t="n">
        <v>45.4799995422363</v>
      </c>
      <c r="R33" s="26" t="n">
        <v>45.4800033569336</v>
      </c>
      <c r="S33" s="26" t="n">
        <v>45.4799995422363</v>
      </c>
      <c r="T33" s="26" t="n">
        <v>45.4799995422363</v>
      </c>
      <c r="U33" s="26" t="n">
        <v>45.4799957275391</v>
      </c>
      <c r="V33" s="26" t="n">
        <v>45.4799995422363</v>
      </c>
      <c r="W33" s="26" t="n">
        <v>45.4799995422363</v>
      </c>
      <c r="X33" s="26" t="n">
        <v>45.4799995422363</v>
      </c>
      <c r="Y33" s="26" t="n">
        <v>45.4799995422363</v>
      </c>
      <c r="Z33" s="26" t="n">
        <v>45.4799995422363</v>
      </c>
      <c r="AA33" s="26" t="n">
        <v>45.4799995422363</v>
      </c>
      <c r="AB33" s="26" t="n">
        <v>45.4799995422363</v>
      </c>
      <c r="AC33" s="26" t="n">
        <v>45.4799995422363</v>
      </c>
      <c r="AD33" s="26" t="n">
        <v>45.7000007629395</v>
      </c>
      <c r="AE33" s="26" t="n">
        <v>45.7000007629395</v>
      </c>
      <c r="AF33" s="26" t="n">
        <v>45.7000007629395</v>
      </c>
      <c r="AG33" s="26" t="n">
        <v>45.7999992370606</v>
      </c>
      <c r="AH33" s="26" t="n">
        <v>45.7999992370606</v>
      </c>
      <c r="AI33" s="26" t="n">
        <v>45.7999954223633</v>
      </c>
      <c r="AJ33" s="26" t="n">
        <v>45.7999992370606</v>
      </c>
      <c r="AK33" s="26" t="n">
        <v>45.7999992370606</v>
      </c>
      <c r="AL33" s="26" t="n">
        <v>45.7999992370606</v>
      </c>
      <c r="AM33" s="26" t="n">
        <v>45.7999992370606</v>
      </c>
      <c r="AN33" s="26" t="n">
        <v>45.7999954223633</v>
      </c>
      <c r="AO33" s="26" t="n">
        <v>45.7999992370606</v>
      </c>
      <c r="AP33" s="26" t="n">
        <v>45.7999954223633</v>
      </c>
      <c r="AQ33" s="26" t="n">
        <v>45.7999992370606</v>
      </c>
      <c r="AR33" s="26" t="n">
        <v>45.7999992370606</v>
      </c>
      <c r="AS33" s="26" t="n">
        <v>45.7999992370606</v>
      </c>
      <c r="AT33" s="27" t="n">
        <v>45.8000030517578</v>
      </c>
      <c r="AU33" s="27" t="n">
        <v>45.7999992370606</v>
      </c>
      <c r="AV33" s="27" t="n">
        <v>45.7999992370606</v>
      </c>
      <c r="AW33" s="27" t="n">
        <v>45.8000030517578</v>
      </c>
      <c r="AX33" s="27" t="n">
        <v>45.7999954223633</v>
      </c>
      <c r="AY33" s="27" t="n">
        <v>45.7999992370606</v>
      </c>
      <c r="AZ33" s="27" t="n">
        <v>45.7999992370606</v>
      </c>
      <c r="BA33" s="27" t="n">
        <v>45.8000030517578</v>
      </c>
      <c r="BB33" s="27" t="n">
        <v>45.7999992370606</v>
      </c>
      <c r="BC33" s="27" t="n">
        <v>45.7999954223633</v>
      </c>
      <c r="BD33" s="27" t="n">
        <v>45.7999992370606</v>
      </c>
      <c r="BE33" s="27" t="n">
        <v>45.7999992370606</v>
      </c>
      <c r="BF33" s="27" t="n">
        <v>45.7999992370606</v>
      </c>
      <c r="BG33" s="27" t="n">
        <v>45.7999954223633</v>
      </c>
      <c r="BH33" s="27" t="n">
        <v>45.7999992370606</v>
      </c>
      <c r="BI33" s="27" t="n">
        <v>45.7999992370606</v>
      </c>
      <c r="BJ33" s="27" t="n">
        <v>45.7999992370606</v>
      </c>
      <c r="BK33" s="28"/>
    </row>
    <row r="34" customFormat="false" ht="12.8" hidden="false" customHeight="false" outlineLevel="0" collapsed="false">
      <c r="C34" s="85"/>
      <c r="D34" s="8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B35" s="8" t="s">
        <v>732</v>
      </c>
      <c r="C35" s="123"/>
      <c r="D35" s="12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8" hidden="false" customHeight="false" outlineLevel="0" collapsed="false">
      <c r="A36" s="0" t="s">
        <v>733</v>
      </c>
      <c r="B36" s="0" t="s">
        <v>734</v>
      </c>
      <c r="C36" s="21" t="n">
        <v>0.930999994277954</v>
      </c>
      <c r="D36" s="21" t="n">
        <v>1.10599994659424</v>
      </c>
      <c r="E36" s="22" t="n">
        <v>1.18400013446808</v>
      </c>
      <c r="F36" s="22" t="n">
        <v>0.957000017166138</v>
      </c>
      <c r="G36" s="22" t="n">
        <v>0.880999982357025</v>
      </c>
      <c r="H36" s="22" t="n">
        <v>0.922999978065491</v>
      </c>
      <c r="I36" s="22" t="n">
        <v>0.950999975204468</v>
      </c>
      <c r="J36" s="22" t="n">
        <v>1</v>
      </c>
      <c r="K36" s="22" t="n">
        <v>0.977999985218048</v>
      </c>
      <c r="L36" s="22" t="n">
        <v>0.962999999523163</v>
      </c>
      <c r="M36" s="22" t="n">
        <v>0.916000008583069</v>
      </c>
      <c r="N36" s="22" t="n">
        <v>0.927999973297119</v>
      </c>
      <c r="O36" s="22" t="n">
        <v>1.03600001335144</v>
      </c>
      <c r="P36" s="22" t="n">
        <v>1.03699994087219</v>
      </c>
      <c r="Q36" s="22" t="n">
        <v>1.08000004291534</v>
      </c>
      <c r="R36" s="22" t="n">
        <v>1.14199995994568</v>
      </c>
      <c r="S36" s="22" t="n">
        <v>1.23399996757507</v>
      </c>
      <c r="T36" s="22" t="n">
        <v>1.15699994564056</v>
      </c>
      <c r="U36" s="22" t="n">
        <v>1.22200000286102</v>
      </c>
      <c r="V36" s="22" t="n">
        <v>1.22899997234344</v>
      </c>
      <c r="W36" s="22" t="n">
        <v>1.25199997425079</v>
      </c>
      <c r="X36" s="22" t="n">
        <v>1.42799997329712</v>
      </c>
      <c r="Y36" s="22" t="n">
        <v>1.36600005626678</v>
      </c>
      <c r="Z36" s="22" t="n">
        <v>1.20799994468689</v>
      </c>
      <c r="AA36" s="22" t="n">
        <v>1.26199996471405</v>
      </c>
      <c r="AB36" s="22" t="n">
        <v>1.33299994468689</v>
      </c>
      <c r="AC36" s="22" t="n">
        <v>1.48599994182587</v>
      </c>
      <c r="AD36" s="22" t="n">
        <v>1.55299997329712</v>
      </c>
      <c r="AE36" s="22" t="n">
        <v>1.51300001144409</v>
      </c>
      <c r="AF36" s="22" t="n">
        <v>1.56900000572205</v>
      </c>
      <c r="AG36" s="22" t="n">
        <v>1.69599997997284</v>
      </c>
      <c r="AH36" s="22" t="n">
        <v>1.79499995708466</v>
      </c>
      <c r="AI36" s="22" t="n">
        <v>2.00699996948242</v>
      </c>
      <c r="AJ36" s="22" t="n">
        <v>2.1489999294281</v>
      </c>
      <c r="AK36" s="22" t="n">
        <v>1.7150000333786</v>
      </c>
      <c r="AL36" s="22" t="n">
        <v>1.72099995613098</v>
      </c>
      <c r="AM36" s="22" t="n">
        <v>1.77199995517731</v>
      </c>
      <c r="AN36" s="22" t="n">
        <v>1.69699990749359</v>
      </c>
      <c r="AO36" s="22" t="n">
        <v>1.84500002861023</v>
      </c>
      <c r="AP36" s="22" t="n">
        <v>2.07500004768372</v>
      </c>
      <c r="AQ36" s="22" t="n">
        <v>2.15599989891052</v>
      </c>
      <c r="AR36" s="22" t="n">
        <v>2.09394097328186</v>
      </c>
      <c r="AS36" s="22" t="n">
        <v>2.14006304740906</v>
      </c>
      <c r="AT36" s="23" t="n">
        <v>2.19163990020752</v>
      </c>
      <c r="AU36" s="23" t="n">
        <v>2.13975596427918</v>
      </c>
      <c r="AV36" s="23" t="n">
        <v>2.05703997612</v>
      </c>
      <c r="AW36" s="23" t="n">
        <v>1.99398005008698</v>
      </c>
      <c r="AX36" s="23" t="n">
        <v>1.93930494785309</v>
      </c>
      <c r="AY36" s="23" t="n">
        <v>1.91854798793793</v>
      </c>
      <c r="AZ36" s="23" t="n">
        <v>1.91513192653656</v>
      </c>
      <c r="BA36" s="23" t="n">
        <v>1.96350502967834</v>
      </c>
      <c r="BB36" s="23" t="n">
        <v>2.03264999389648</v>
      </c>
      <c r="BC36" s="23" t="n">
        <v>2.0854320526123</v>
      </c>
      <c r="BD36" s="23" t="n">
        <v>2.04104590415955</v>
      </c>
      <c r="BE36" s="23" t="n">
        <v>1.99257600307465</v>
      </c>
      <c r="BF36" s="23" t="n">
        <v>1.99758100509644</v>
      </c>
      <c r="BG36" s="23" t="n">
        <v>1.95433294773102</v>
      </c>
      <c r="BH36" s="23" t="n">
        <v>1.91264295578003</v>
      </c>
      <c r="BI36" s="23" t="n">
        <v>1.86353600025177</v>
      </c>
      <c r="BJ36" s="23" t="n">
        <v>1.83828997612</v>
      </c>
      <c r="BK36" s="24"/>
    </row>
    <row r="37" customFormat="false" ht="12.8" hidden="false" customHeight="false" outlineLevel="0" collapsed="false">
      <c r="A37" s="0" t="s">
        <v>12</v>
      </c>
      <c r="B37" s="0" t="s">
        <v>13</v>
      </c>
      <c r="C37" s="21" t="n">
        <v>1.82896292209625</v>
      </c>
      <c r="D37" s="21" t="n">
        <v>1.83296298980713</v>
      </c>
      <c r="E37" s="22" t="n">
        <v>1.83507406711578</v>
      </c>
      <c r="F37" s="22" t="n">
        <v>1.83119750022888</v>
      </c>
      <c r="G37" s="22" t="n">
        <v>1.83260488510132</v>
      </c>
      <c r="H37" s="22" t="n">
        <v>1.83519756793976</v>
      </c>
      <c r="I37" s="22" t="n">
        <v>1.84154307842255</v>
      </c>
      <c r="J37" s="22" t="n">
        <v>1.84458029270172</v>
      </c>
      <c r="K37" s="22" t="n">
        <v>1.84687650203705</v>
      </c>
      <c r="L37" s="22" t="n">
        <v>1.8456666469574</v>
      </c>
      <c r="M37" s="22" t="n">
        <v>1.84855544567108</v>
      </c>
      <c r="N37" s="22" t="n">
        <v>1.85277771949768</v>
      </c>
      <c r="O37" s="22" t="n">
        <v>1.85981476306915</v>
      </c>
      <c r="P37" s="22" t="n">
        <v>1.8655925989151</v>
      </c>
      <c r="Q37" s="22" t="n">
        <v>1.87159264087677</v>
      </c>
      <c r="R37" s="22" t="n">
        <v>1.87939500808716</v>
      </c>
      <c r="S37" s="22" t="n">
        <v>1.88465428352356</v>
      </c>
      <c r="T37" s="22" t="n">
        <v>1.88895058631897</v>
      </c>
      <c r="U37" s="22" t="n">
        <v>1.89006173610687</v>
      </c>
      <c r="V37" s="22" t="n">
        <v>1.89409875869751</v>
      </c>
      <c r="W37" s="22" t="n">
        <v>1.89883947372437</v>
      </c>
      <c r="X37" s="22" t="n">
        <v>1.90591359138489</v>
      </c>
      <c r="Y37" s="22" t="n">
        <v>1.91083955764771</v>
      </c>
      <c r="Z37" s="22" t="n">
        <v>1.91524708271027</v>
      </c>
      <c r="AA37" s="22" t="n">
        <v>1.91755557060242</v>
      </c>
      <c r="AB37" s="22" t="n">
        <v>1.9221111536026</v>
      </c>
      <c r="AC37" s="22" t="n">
        <v>1.92733335494995</v>
      </c>
      <c r="AD37" s="22" t="n">
        <v>1.9328271150589</v>
      </c>
      <c r="AE37" s="22" t="n">
        <v>1.9396790266037</v>
      </c>
      <c r="AF37" s="22" t="n">
        <v>1.9474937915802</v>
      </c>
      <c r="AG37" s="22" t="n">
        <v>1.95913577079773</v>
      </c>
      <c r="AH37" s="22" t="n">
        <v>1.9667284488678</v>
      </c>
      <c r="AI37" s="22" t="n">
        <v>1.97313582897186</v>
      </c>
      <c r="AJ37" s="22" t="n">
        <v>1.97746908664703</v>
      </c>
      <c r="AK37" s="22" t="n">
        <v>1.98217284679413</v>
      </c>
      <c r="AL37" s="22" t="n">
        <v>1.98635804653168</v>
      </c>
      <c r="AM37" s="22" t="n">
        <v>1.98797857761383</v>
      </c>
      <c r="AN37" s="22" t="n">
        <v>1.99266123771667</v>
      </c>
      <c r="AO37" s="22" t="n">
        <v>1.99836015701294</v>
      </c>
      <c r="AP37" s="22" t="n">
        <v>2.00732254981995</v>
      </c>
      <c r="AQ37" s="22" t="n">
        <v>2.01336812973022</v>
      </c>
      <c r="AR37" s="22" t="n">
        <v>2.01874446868897</v>
      </c>
      <c r="AS37" s="22" t="n">
        <v>2.02356028556824</v>
      </c>
      <c r="AT37" s="23" t="n">
        <v>2.02751636505127</v>
      </c>
      <c r="AU37" s="23" t="n">
        <v>2.03072142601013</v>
      </c>
      <c r="AV37" s="23" t="n">
        <v>2.03135204315186</v>
      </c>
      <c r="AW37" s="23" t="n">
        <v>2.03442239761353</v>
      </c>
      <c r="AX37" s="23" t="n">
        <v>2.03810954093933</v>
      </c>
      <c r="AY37" s="23" t="n">
        <v>2.04418301582336</v>
      </c>
      <c r="AZ37" s="23" t="n">
        <v>2.04777598381043</v>
      </c>
      <c r="BA37" s="23" t="n">
        <v>2.0506579875946</v>
      </c>
      <c r="BB37" s="23" t="n">
        <v>2.05171942710876</v>
      </c>
      <c r="BC37" s="23" t="n">
        <v>2.05401253700256</v>
      </c>
      <c r="BD37" s="23" t="n">
        <v>2.05642700195313</v>
      </c>
      <c r="BE37" s="23" t="n">
        <v>2.05849051475525</v>
      </c>
      <c r="BF37" s="23" t="n">
        <v>2.06150317192078</v>
      </c>
      <c r="BG37" s="23" t="n">
        <v>2.06499242782593</v>
      </c>
      <c r="BH37" s="23" t="n">
        <v>2.06958436965942</v>
      </c>
      <c r="BI37" s="23" t="n">
        <v>2.07355666160584</v>
      </c>
      <c r="BJ37" s="23" t="n">
        <v>2.07753586769104</v>
      </c>
      <c r="BK37" s="24"/>
    </row>
    <row r="38" customFormat="false" ht="12.8" hidden="false" customHeight="false" outlineLevel="0" collapsed="false">
      <c r="A38" s="0" t="s">
        <v>735</v>
      </c>
      <c r="B38" s="0" t="s">
        <v>736</v>
      </c>
      <c r="C38" s="21" t="n">
        <v>1.37329268455505</v>
      </c>
      <c r="D38" s="21" t="n">
        <v>1.38155233860016</v>
      </c>
      <c r="E38" s="22" t="n">
        <v>1.38361203670502</v>
      </c>
      <c r="F38" s="22" t="n">
        <v>1.36732757091522</v>
      </c>
      <c r="G38" s="22" t="n">
        <v>1.36609625816345</v>
      </c>
      <c r="H38" s="22" t="n">
        <v>1.36777329444885</v>
      </c>
      <c r="I38" s="22" t="n">
        <v>1.37571597099304</v>
      </c>
      <c r="J38" s="22" t="n">
        <v>1.38069248199463</v>
      </c>
      <c r="K38" s="22" t="n">
        <v>1.38605988025665</v>
      </c>
      <c r="L38" s="22" t="n">
        <v>1.39154946804047</v>
      </c>
      <c r="M38" s="22" t="n">
        <v>1.39790010452271</v>
      </c>
      <c r="N38" s="22" t="n">
        <v>1.40484321117401</v>
      </c>
      <c r="O38" s="22" t="n">
        <v>1.41101884841919</v>
      </c>
      <c r="P38" s="22" t="n">
        <v>1.42016673088074</v>
      </c>
      <c r="Q38" s="22" t="n">
        <v>1.43092679977417</v>
      </c>
      <c r="R38" s="22" t="n">
        <v>1.44803667068481</v>
      </c>
      <c r="S38" s="22" t="n">
        <v>1.45846843719482</v>
      </c>
      <c r="T38" s="22" t="n">
        <v>1.46695935726166</v>
      </c>
      <c r="U38" s="22" t="n">
        <v>1.46881079673767</v>
      </c>
      <c r="V38" s="22" t="n">
        <v>1.47694432735443</v>
      </c>
      <c r="W38" s="22" t="n">
        <v>1.48666107654572</v>
      </c>
      <c r="X38" s="22" t="n">
        <v>1.50395560264587</v>
      </c>
      <c r="Y38" s="22" t="n">
        <v>1.5123428106308</v>
      </c>
      <c r="Z38" s="22" t="n">
        <v>1.51781737804413</v>
      </c>
      <c r="AA38" s="22" t="n">
        <v>1.51447534561157</v>
      </c>
      <c r="AB38" s="22" t="n">
        <v>1.5185524225235</v>
      </c>
      <c r="AC38" s="22" t="n">
        <v>1.52414464950562</v>
      </c>
      <c r="AD38" s="22" t="n">
        <v>1.52942955493927</v>
      </c>
      <c r="AE38" s="22" t="n">
        <v>1.53941905498505</v>
      </c>
      <c r="AF38" s="22" t="n">
        <v>1.55229079723358</v>
      </c>
      <c r="AG38" s="22" t="n">
        <v>1.56977021694183</v>
      </c>
      <c r="AH38" s="22" t="n">
        <v>1.58711194992065</v>
      </c>
      <c r="AI38" s="22" t="n">
        <v>1.60604155063629</v>
      </c>
      <c r="AJ38" s="22" t="n">
        <v>1.64129710197449</v>
      </c>
      <c r="AK38" s="22" t="n">
        <v>1.65234887599945</v>
      </c>
      <c r="AL38" s="22" t="n">
        <v>1.65393507480621</v>
      </c>
      <c r="AM38" s="22" t="n">
        <v>1.6284327507019</v>
      </c>
      <c r="AN38" s="22" t="n">
        <v>1.62430465221405</v>
      </c>
      <c r="AO38" s="22" t="n">
        <v>1.62392818927765</v>
      </c>
      <c r="AP38" s="22" t="n">
        <v>1.62973022460938</v>
      </c>
      <c r="AQ38" s="22" t="n">
        <v>1.63503623008728</v>
      </c>
      <c r="AR38" s="22" t="n">
        <v>1.6422735452652</v>
      </c>
      <c r="AS38" s="22" t="n">
        <v>1.65498626232147</v>
      </c>
      <c r="AT38" s="23" t="n">
        <v>1.66342723369598</v>
      </c>
      <c r="AU38" s="23" t="n">
        <v>1.67114126682282</v>
      </c>
      <c r="AV38" s="23" t="n">
        <v>1.67924737930298</v>
      </c>
      <c r="AW38" s="23" t="n">
        <v>1.6846672296524</v>
      </c>
      <c r="AX38" s="23" t="n">
        <v>1.68852031230927</v>
      </c>
      <c r="AY38" s="23" t="n">
        <v>1.69175410270691</v>
      </c>
      <c r="AZ38" s="23" t="n">
        <v>1.69176316261292</v>
      </c>
      <c r="BA38" s="23" t="n">
        <v>1.68949472904205</v>
      </c>
      <c r="BB38" s="23" t="n">
        <v>1.67825210094452</v>
      </c>
      <c r="BC38" s="23" t="n">
        <v>1.67645180225372</v>
      </c>
      <c r="BD38" s="23" t="n">
        <v>1.67739713191986</v>
      </c>
      <c r="BE38" s="23" t="n">
        <v>1.68597304821014</v>
      </c>
      <c r="BF38" s="23" t="n">
        <v>1.68874514102936</v>
      </c>
      <c r="BG38" s="23" t="n">
        <v>1.69059872627258</v>
      </c>
      <c r="BH38" s="23" t="n">
        <v>1.68994140625</v>
      </c>
      <c r="BI38" s="23" t="n">
        <v>1.69115209579468</v>
      </c>
      <c r="BJ38" s="23" t="n">
        <v>1.6926383972168</v>
      </c>
      <c r="BK38" s="24"/>
    </row>
    <row r="39" customFormat="false" ht="12.8" hidden="false" customHeight="false" outlineLevel="0" collapsed="false">
      <c r="A39" s="0" t="s">
        <v>737</v>
      </c>
      <c r="B39" s="0" t="s">
        <v>738</v>
      </c>
      <c r="C39" s="21" t="n">
        <v>105.532516479492</v>
      </c>
      <c r="D39" s="21" t="n">
        <v>105.742630004883</v>
      </c>
      <c r="E39" s="22" t="n">
        <v>105.896842956543</v>
      </c>
      <c r="F39" s="22" t="n">
        <v>105.893112182617</v>
      </c>
      <c r="G39" s="22" t="n">
        <v>106.012107849121</v>
      </c>
      <c r="H39" s="22" t="n">
        <v>106.151779174805</v>
      </c>
      <c r="I39" s="22" t="n">
        <v>106.337448120117</v>
      </c>
      <c r="J39" s="22" t="n">
        <v>106.499443054199</v>
      </c>
      <c r="K39" s="22" t="n">
        <v>106.663108825684</v>
      </c>
      <c r="L39" s="22" t="n">
        <v>106.762664794922</v>
      </c>
      <c r="M39" s="22" t="n">
        <v>106.978996276855</v>
      </c>
      <c r="N39" s="22" t="n">
        <v>107.24633026123</v>
      </c>
      <c r="O39" s="22" t="n">
        <v>107.622299194336</v>
      </c>
      <c r="P39" s="22" t="n">
        <v>107.94841003418</v>
      </c>
      <c r="Q39" s="22" t="n">
        <v>108.282295227051</v>
      </c>
      <c r="R39" s="22" t="n">
        <v>108.727668762207</v>
      </c>
      <c r="S39" s="22" t="n">
        <v>108.999336242676</v>
      </c>
      <c r="T39" s="22" t="n">
        <v>109.200996398926</v>
      </c>
      <c r="U39" s="22" t="n">
        <v>109.18822479248</v>
      </c>
      <c r="V39" s="22" t="n">
        <v>109.358222961426</v>
      </c>
      <c r="W39" s="22" t="n">
        <v>109.566558837891</v>
      </c>
      <c r="X39" s="22" t="n">
        <v>109.849670410156</v>
      </c>
      <c r="Y39" s="22" t="n">
        <v>110.107330322266</v>
      </c>
      <c r="Z39" s="22" t="n">
        <v>110.375999450684</v>
      </c>
      <c r="AA39" s="22" t="n">
        <v>110.690185546875</v>
      </c>
      <c r="AB39" s="22" t="n">
        <v>110.954963684082</v>
      </c>
      <c r="AC39" s="22" t="n">
        <v>111.204849243164</v>
      </c>
      <c r="AD39" s="22" t="n">
        <v>111.389335632324</v>
      </c>
      <c r="AE39" s="22" t="n">
        <v>111.647331237793</v>
      </c>
      <c r="AF39" s="22" t="n">
        <v>111.928337097168</v>
      </c>
      <c r="AG39" s="22" t="n">
        <v>112.255149841309</v>
      </c>
      <c r="AH39" s="22" t="n">
        <v>112.565040588379</v>
      </c>
      <c r="AI39" s="22" t="n">
        <v>112.880813598633</v>
      </c>
      <c r="AJ39" s="22" t="n">
        <v>113.223373413086</v>
      </c>
      <c r="AK39" s="22" t="n">
        <v>113.535263061523</v>
      </c>
      <c r="AL39" s="22" t="n">
        <v>113.837371826172</v>
      </c>
      <c r="AM39" s="22" t="n">
        <v>114.144012451172</v>
      </c>
      <c r="AN39" s="22" t="n">
        <v>114.415840148926</v>
      </c>
      <c r="AO39" s="22" t="n">
        <v>114.667144775391</v>
      </c>
      <c r="AP39" s="22" t="n">
        <v>114.86466217041</v>
      </c>
      <c r="AQ39" s="22" t="n">
        <v>115.099914550781</v>
      </c>
      <c r="AR39" s="22" t="n">
        <v>115.339622497559</v>
      </c>
      <c r="AS39" s="22" t="n">
        <v>115.598281860352</v>
      </c>
      <c r="AT39" s="23" t="n">
        <v>115.835998535156</v>
      </c>
      <c r="AU39" s="23" t="n">
        <v>116.067398071289</v>
      </c>
      <c r="AV39" s="23" t="n">
        <v>116.258201599121</v>
      </c>
      <c r="AW39" s="23" t="n">
        <v>116.502296447754</v>
      </c>
      <c r="AX39" s="23" t="n">
        <v>116.765602111816</v>
      </c>
      <c r="AY39" s="23" t="n">
        <v>117.13990020752</v>
      </c>
      <c r="AZ39" s="23" t="n">
        <v>117.372497558594</v>
      </c>
      <c r="BA39" s="23" t="n">
        <v>117.555305480957</v>
      </c>
      <c r="BB39" s="23" t="n">
        <v>117.621299743652</v>
      </c>
      <c r="BC39" s="23" t="n">
        <v>117.754898071289</v>
      </c>
      <c r="BD39" s="23" t="n">
        <v>117.889091491699</v>
      </c>
      <c r="BE39" s="23" t="n">
        <v>117.989196777344</v>
      </c>
      <c r="BF39" s="23" t="n">
        <v>118.150497436523</v>
      </c>
      <c r="BG39" s="23" t="n">
        <v>118.338500976563</v>
      </c>
      <c r="BH39" s="23" t="n">
        <v>118.565299987793</v>
      </c>
      <c r="BI39" s="23" t="n">
        <v>118.797203063965</v>
      </c>
      <c r="BJ39" s="23" t="n">
        <v>119.046401977539</v>
      </c>
      <c r="BK39" s="24"/>
    </row>
    <row r="40" customFormat="false" ht="12.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5" style="0" width="9.49"/>
    <col collapsed="false" customWidth="true" hidden="false" outlineLevel="0" max="46" min="46" style="1" width="9.49"/>
  </cols>
  <sheetData>
    <row r="1" customFormat="false" ht="16.5" hidden="false" customHeight="true" outlineLevel="0" collapsed="false">
      <c r="A1" s="110" t="s">
        <v>739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7"/>
      <c r="B4" s="8"/>
      <c r="C4" s="124"/>
      <c r="D4" s="1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26" t="s">
        <v>740</v>
      </c>
      <c r="C5" s="127"/>
      <c r="D5" s="12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741</v>
      </c>
      <c r="B6" s="0" t="s">
        <v>742</v>
      </c>
      <c r="C6" s="128" t="n">
        <v>578334.625</v>
      </c>
      <c r="D6" s="128" t="n">
        <v>578334.625</v>
      </c>
      <c r="E6" s="129" t="n">
        <v>578334.625</v>
      </c>
      <c r="F6" s="129" t="n">
        <v>583392.6875</v>
      </c>
      <c r="G6" s="129" t="n">
        <v>583392.6875</v>
      </c>
      <c r="H6" s="129" t="n">
        <v>583392.6875</v>
      </c>
      <c r="I6" s="129" t="n">
        <v>593506.25</v>
      </c>
      <c r="J6" s="129" t="n">
        <v>593506.25</v>
      </c>
      <c r="K6" s="129" t="n">
        <v>593506.25</v>
      </c>
      <c r="L6" s="129" t="n">
        <v>598554.9375</v>
      </c>
      <c r="M6" s="129" t="n">
        <v>598554.9375</v>
      </c>
      <c r="N6" s="129" t="n">
        <v>598554.9375</v>
      </c>
      <c r="O6" s="129" t="n">
        <v>606565.875</v>
      </c>
      <c r="P6" s="129" t="n">
        <v>606565.875</v>
      </c>
      <c r="Q6" s="129" t="n">
        <v>606565.875</v>
      </c>
      <c r="R6" s="129" t="n">
        <v>612407.5625</v>
      </c>
      <c r="S6" s="129" t="n">
        <v>612407.5625</v>
      </c>
      <c r="T6" s="129" t="n">
        <v>612407.5625</v>
      </c>
      <c r="U6" s="129" t="n">
        <v>619002.9375</v>
      </c>
      <c r="V6" s="129" t="n">
        <v>619002.9375</v>
      </c>
      <c r="W6" s="129" t="n">
        <v>619002.9375</v>
      </c>
      <c r="X6" s="129" t="n">
        <v>624574.9375</v>
      </c>
      <c r="Y6" s="129" t="n">
        <v>624574.9375</v>
      </c>
      <c r="Z6" s="129" t="n">
        <v>624574.9375</v>
      </c>
      <c r="AA6" s="129" t="n">
        <v>629832.0625</v>
      </c>
      <c r="AB6" s="129" t="n">
        <v>629832.0625</v>
      </c>
      <c r="AC6" s="129" t="n">
        <v>629832.0625</v>
      </c>
      <c r="AD6" s="129" t="n">
        <v>634847.25</v>
      </c>
      <c r="AE6" s="129" t="n">
        <v>634847.25</v>
      </c>
      <c r="AF6" s="129" t="n">
        <v>634847.25</v>
      </c>
      <c r="AG6" s="129" t="n">
        <v>640975.8125</v>
      </c>
      <c r="AH6" s="129" t="n">
        <v>640975.8125</v>
      </c>
      <c r="AI6" s="129" t="n">
        <v>640975.8125</v>
      </c>
      <c r="AJ6" s="129" t="n">
        <v>643069.6875</v>
      </c>
      <c r="AK6" s="129" t="n">
        <v>643069.6875</v>
      </c>
      <c r="AL6" s="129" t="n">
        <v>643069.6875</v>
      </c>
      <c r="AM6" s="129" t="n">
        <v>651941.9375</v>
      </c>
      <c r="AN6" s="129" t="n">
        <v>651941.9375</v>
      </c>
      <c r="AO6" s="129" t="n">
        <v>651941.9375</v>
      </c>
      <c r="AP6" s="129" t="n">
        <v>654865.125</v>
      </c>
      <c r="AQ6" s="129" t="n">
        <v>654865.125</v>
      </c>
      <c r="AR6" s="129" t="n">
        <v>654865.125</v>
      </c>
      <c r="AS6" s="129" t="n">
        <v>658667.3125</v>
      </c>
      <c r="AT6" s="130" t="n">
        <v>658667.3125</v>
      </c>
      <c r="AU6" s="130" t="n">
        <v>658667.3125</v>
      </c>
      <c r="AV6" s="130" t="n">
        <v>661903.625</v>
      </c>
      <c r="AW6" s="130" t="n">
        <v>661903.625</v>
      </c>
      <c r="AX6" s="130" t="n">
        <v>661903.625</v>
      </c>
      <c r="AY6" s="130" t="n">
        <v>664766</v>
      </c>
      <c r="AZ6" s="130" t="n">
        <v>664766</v>
      </c>
      <c r="BA6" s="130" t="n">
        <v>664766</v>
      </c>
      <c r="BB6" s="130" t="n">
        <v>668177.4375</v>
      </c>
      <c r="BC6" s="130" t="n">
        <v>668177.5</v>
      </c>
      <c r="BD6" s="130" t="n">
        <v>668177.4375</v>
      </c>
      <c r="BE6" s="130" t="n">
        <v>673011.1875</v>
      </c>
      <c r="BF6" s="130" t="n">
        <v>673011.1875</v>
      </c>
      <c r="BG6" s="130" t="n">
        <v>673011.1875</v>
      </c>
      <c r="BH6" s="130" t="n">
        <v>677212</v>
      </c>
      <c r="BI6" s="130" t="n">
        <v>677212</v>
      </c>
      <c r="BJ6" s="130" t="n">
        <v>677212</v>
      </c>
      <c r="BK6" s="131"/>
    </row>
    <row r="7" customFormat="false" ht="12.8" hidden="false" customHeight="false" outlineLevel="0" collapsed="false">
      <c r="A7" s="0" t="s">
        <v>743</v>
      </c>
      <c r="B7" s="0" t="s">
        <v>744</v>
      </c>
      <c r="C7" s="128" t="n">
        <v>1559425.875</v>
      </c>
      <c r="D7" s="128" t="n">
        <v>1559425.875</v>
      </c>
      <c r="E7" s="129" t="n">
        <v>1559425.875</v>
      </c>
      <c r="F7" s="129" t="n">
        <v>1573922.625</v>
      </c>
      <c r="G7" s="129" t="n">
        <v>1573922.625</v>
      </c>
      <c r="H7" s="129" t="n">
        <v>1573922.625</v>
      </c>
      <c r="I7" s="129" t="n">
        <v>1602069.25</v>
      </c>
      <c r="J7" s="129" t="n">
        <v>1602069.25</v>
      </c>
      <c r="K7" s="129" t="n">
        <v>1602069.25</v>
      </c>
      <c r="L7" s="129" t="n">
        <v>1616554.375</v>
      </c>
      <c r="M7" s="129" t="n">
        <v>1616554.375</v>
      </c>
      <c r="N7" s="129" t="n">
        <v>1616554.375</v>
      </c>
      <c r="O7" s="129" t="n">
        <v>1630534.125</v>
      </c>
      <c r="P7" s="129" t="n">
        <v>1630534.125</v>
      </c>
      <c r="Q7" s="129" t="n">
        <v>1630534.125</v>
      </c>
      <c r="R7" s="129" t="n">
        <v>1643656.25</v>
      </c>
      <c r="S7" s="129" t="n">
        <v>1643656.25</v>
      </c>
      <c r="T7" s="129" t="n">
        <v>1643656.25</v>
      </c>
      <c r="U7" s="129" t="n">
        <v>1658806.75</v>
      </c>
      <c r="V7" s="129" t="n">
        <v>1658806.75</v>
      </c>
      <c r="W7" s="129" t="n">
        <v>1658806.75</v>
      </c>
      <c r="X7" s="129" t="n">
        <v>1671260.625</v>
      </c>
      <c r="Y7" s="129" t="n">
        <v>1671260.625</v>
      </c>
      <c r="Z7" s="129" t="n">
        <v>1671260.625</v>
      </c>
      <c r="AA7" s="129" t="n">
        <v>1683260.875</v>
      </c>
      <c r="AB7" s="129" t="n">
        <v>1683260.875</v>
      </c>
      <c r="AC7" s="129" t="n">
        <v>1683260.875</v>
      </c>
      <c r="AD7" s="129" t="n">
        <v>1694409.75</v>
      </c>
      <c r="AE7" s="129" t="n">
        <v>1694409.75</v>
      </c>
      <c r="AF7" s="129" t="n">
        <v>1694409.75</v>
      </c>
      <c r="AG7" s="129" t="n">
        <v>1708645.875</v>
      </c>
      <c r="AH7" s="129" t="n">
        <v>1708645.875</v>
      </c>
      <c r="AI7" s="129" t="n">
        <v>1708645.875</v>
      </c>
      <c r="AJ7" s="129" t="n">
        <v>1715678.25</v>
      </c>
      <c r="AK7" s="129" t="n">
        <v>1715678.25</v>
      </c>
      <c r="AL7" s="129" t="n">
        <v>1715678.25</v>
      </c>
      <c r="AM7" s="129" t="n">
        <v>1737780.5</v>
      </c>
      <c r="AN7" s="129" t="n">
        <v>1737780.625</v>
      </c>
      <c r="AO7" s="129" t="n">
        <v>1737780.5</v>
      </c>
      <c r="AP7" s="129" t="n">
        <v>1744937.75</v>
      </c>
      <c r="AQ7" s="129" t="n">
        <v>1744937.75</v>
      </c>
      <c r="AR7" s="129" t="n">
        <v>1744937.75</v>
      </c>
      <c r="AS7" s="129" t="n">
        <v>1754546.125</v>
      </c>
      <c r="AT7" s="130" t="n">
        <v>1754546.125</v>
      </c>
      <c r="AU7" s="130" t="n">
        <v>1754546</v>
      </c>
      <c r="AV7" s="130" t="n">
        <v>1762869</v>
      </c>
      <c r="AW7" s="130" t="n">
        <v>1762869.125</v>
      </c>
      <c r="AX7" s="130" t="n">
        <v>1762869</v>
      </c>
      <c r="AY7" s="130" t="n">
        <v>1769962.125</v>
      </c>
      <c r="AZ7" s="130" t="n">
        <v>1769962</v>
      </c>
      <c r="BA7" s="130" t="n">
        <v>1769962.125</v>
      </c>
      <c r="BB7" s="130" t="n">
        <v>1778101.125</v>
      </c>
      <c r="BC7" s="130" t="n">
        <v>1778101</v>
      </c>
      <c r="BD7" s="130" t="n">
        <v>1778101.125</v>
      </c>
      <c r="BE7" s="130" t="n">
        <v>1790156</v>
      </c>
      <c r="BF7" s="130" t="n">
        <v>1790156</v>
      </c>
      <c r="BG7" s="130" t="n">
        <v>1790156</v>
      </c>
      <c r="BH7" s="130" t="n">
        <v>1800396</v>
      </c>
      <c r="BI7" s="130" t="n">
        <v>1800396</v>
      </c>
      <c r="BJ7" s="130" t="n">
        <v>1800396</v>
      </c>
      <c r="BK7" s="131"/>
    </row>
    <row r="8" customFormat="false" ht="12.8" hidden="false" customHeight="false" outlineLevel="0" collapsed="false">
      <c r="A8" s="0" t="s">
        <v>745</v>
      </c>
      <c r="B8" s="0" t="s">
        <v>746</v>
      </c>
      <c r="C8" s="128" t="n">
        <v>1551224.375</v>
      </c>
      <c r="D8" s="128" t="n">
        <v>1551224.375</v>
      </c>
      <c r="E8" s="129" t="n">
        <v>1551224.375</v>
      </c>
      <c r="F8" s="129" t="n">
        <v>1562191.5</v>
      </c>
      <c r="G8" s="129" t="n">
        <v>1562191.5</v>
      </c>
      <c r="H8" s="129" t="n">
        <v>1562191.5</v>
      </c>
      <c r="I8" s="129" t="n">
        <v>1586662.125</v>
      </c>
      <c r="J8" s="129" t="n">
        <v>1586662.125</v>
      </c>
      <c r="K8" s="129" t="n">
        <v>1586662.125</v>
      </c>
      <c r="L8" s="129" t="n">
        <v>1597558.875</v>
      </c>
      <c r="M8" s="129" t="n">
        <v>1597558.875</v>
      </c>
      <c r="N8" s="129" t="n">
        <v>1597558.875</v>
      </c>
      <c r="O8" s="129" t="n">
        <v>1601141.75</v>
      </c>
      <c r="P8" s="129" t="n">
        <v>1601141.75</v>
      </c>
      <c r="Q8" s="129" t="n">
        <v>1601141.75</v>
      </c>
      <c r="R8" s="129" t="n">
        <v>1607791.125</v>
      </c>
      <c r="S8" s="129" t="n">
        <v>1607791.125</v>
      </c>
      <c r="T8" s="129" t="n">
        <v>1607791.125</v>
      </c>
      <c r="U8" s="129" t="n">
        <v>1616439.5</v>
      </c>
      <c r="V8" s="129" t="n">
        <v>1616439.5</v>
      </c>
      <c r="W8" s="129" t="n">
        <v>1616439.5</v>
      </c>
      <c r="X8" s="129" t="n">
        <v>1622385.125</v>
      </c>
      <c r="Y8" s="129" t="n">
        <v>1622385.125</v>
      </c>
      <c r="Z8" s="129" t="n">
        <v>1622385.125</v>
      </c>
      <c r="AA8" s="129" t="n">
        <v>1634178.125</v>
      </c>
      <c r="AB8" s="129" t="n">
        <v>1634178.125</v>
      </c>
      <c r="AC8" s="129" t="n">
        <v>1634178.125</v>
      </c>
      <c r="AD8" s="129" t="n">
        <v>1645172</v>
      </c>
      <c r="AE8" s="129" t="n">
        <v>1645172</v>
      </c>
      <c r="AF8" s="129" t="n">
        <v>1645172</v>
      </c>
      <c r="AG8" s="129" t="n">
        <v>1658586.625</v>
      </c>
      <c r="AH8" s="129" t="n">
        <v>1658586.625</v>
      </c>
      <c r="AI8" s="129" t="n">
        <v>1658586.625</v>
      </c>
      <c r="AJ8" s="129" t="n">
        <v>1663635.75</v>
      </c>
      <c r="AK8" s="129" t="n">
        <v>1663635.75</v>
      </c>
      <c r="AL8" s="129" t="n">
        <v>1663635.75</v>
      </c>
      <c r="AM8" s="129" t="n">
        <v>1683409.375</v>
      </c>
      <c r="AN8" s="129" t="n">
        <v>1683409.375</v>
      </c>
      <c r="AO8" s="129" t="n">
        <v>1683409.375</v>
      </c>
      <c r="AP8" s="129" t="n">
        <v>1690482.125</v>
      </c>
      <c r="AQ8" s="129" t="n">
        <v>1690482.125</v>
      </c>
      <c r="AR8" s="129" t="n">
        <v>1690482.125</v>
      </c>
      <c r="AS8" s="129" t="n">
        <v>1699415.375</v>
      </c>
      <c r="AT8" s="130" t="n">
        <v>1699415</v>
      </c>
      <c r="AU8" s="130" t="n">
        <v>1699414.875</v>
      </c>
      <c r="AV8" s="130" t="n">
        <v>1707292</v>
      </c>
      <c r="AW8" s="130" t="n">
        <v>1707292</v>
      </c>
      <c r="AX8" s="130" t="n">
        <v>1707292</v>
      </c>
      <c r="AY8" s="130" t="n">
        <v>1714714.125</v>
      </c>
      <c r="AZ8" s="130" t="n">
        <v>1714714</v>
      </c>
      <c r="BA8" s="130" t="n">
        <v>1714714.125</v>
      </c>
      <c r="BB8" s="130" t="n">
        <v>1722782</v>
      </c>
      <c r="BC8" s="130" t="n">
        <v>1722781.875</v>
      </c>
      <c r="BD8" s="130" t="n">
        <v>1722782</v>
      </c>
      <c r="BE8" s="130" t="n">
        <v>1734789.875</v>
      </c>
      <c r="BF8" s="130" t="n">
        <v>1734789.875</v>
      </c>
      <c r="BG8" s="130" t="n">
        <v>1734790</v>
      </c>
      <c r="BH8" s="130" t="n">
        <v>1745010.125</v>
      </c>
      <c r="BI8" s="130" t="n">
        <v>1745010</v>
      </c>
      <c r="BJ8" s="130" t="n">
        <v>1745010.125</v>
      </c>
      <c r="BK8" s="131"/>
    </row>
    <row r="9" customFormat="false" ht="12.8" hidden="false" customHeight="false" outlineLevel="0" collapsed="false">
      <c r="A9" s="0" t="s">
        <v>747</v>
      </c>
      <c r="B9" s="0" t="s">
        <v>748</v>
      </c>
      <c r="C9" s="128" t="n">
        <v>656719.9375</v>
      </c>
      <c r="D9" s="128" t="n">
        <v>656719.9375</v>
      </c>
      <c r="E9" s="129" t="n">
        <v>656719.9375</v>
      </c>
      <c r="F9" s="129" t="n">
        <v>662796.8125</v>
      </c>
      <c r="G9" s="129" t="n">
        <v>662796.8125</v>
      </c>
      <c r="H9" s="129" t="n">
        <v>662796.8125</v>
      </c>
      <c r="I9" s="129" t="n">
        <v>674620.5625</v>
      </c>
      <c r="J9" s="129" t="n">
        <v>674620.5625</v>
      </c>
      <c r="K9" s="129" t="n">
        <v>674620.5625</v>
      </c>
      <c r="L9" s="129" t="n">
        <v>680690.5</v>
      </c>
      <c r="M9" s="129" t="n">
        <v>680690.5625</v>
      </c>
      <c r="N9" s="129" t="n">
        <v>680690.5</v>
      </c>
      <c r="O9" s="129" t="n">
        <v>684403.5</v>
      </c>
      <c r="P9" s="129" t="n">
        <v>684403.5</v>
      </c>
      <c r="Q9" s="129" t="n">
        <v>684403.5</v>
      </c>
      <c r="R9" s="129" t="n">
        <v>689014.0625</v>
      </c>
      <c r="S9" s="129" t="n">
        <v>689014.0625</v>
      </c>
      <c r="T9" s="129" t="n">
        <v>689014.0625</v>
      </c>
      <c r="U9" s="129" t="n">
        <v>694476.8125</v>
      </c>
      <c r="V9" s="129" t="n">
        <v>694476.8125</v>
      </c>
      <c r="W9" s="129" t="n">
        <v>694476.8125</v>
      </c>
      <c r="X9" s="129" t="n">
        <v>698727.4375</v>
      </c>
      <c r="Y9" s="129" t="n">
        <v>698727.4375</v>
      </c>
      <c r="Z9" s="129" t="n">
        <v>698727.4375</v>
      </c>
      <c r="AA9" s="129" t="n">
        <v>705277.4375</v>
      </c>
      <c r="AB9" s="129" t="n">
        <v>705277.4375</v>
      </c>
      <c r="AC9" s="129" t="n">
        <v>705277.4375</v>
      </c>
      <c r="AD9" s="129" t="n">
        <v>711041.8125</v>
      </c>
      <c r="AE9" s="129" t="n">
        <v>711041.8125</v>
      </c>
      <c r="AF9" s="129" t="n">
        <v>711041.8125</v>
      </c>
      <c r="AG9" s="129" t="n">
        <v>717892.375</v>
      </c>
      <c r="AH9" s="129" t="n">
        <v>717892.375</v>
      </c>
      <c r="AI9" s="129" t="n">
        <v>717892.375</v>
      </c>
      <c r="AJ9" s="129" t="n">
        <v>721861.25</v>
      </c>
      <c r="AK9" s="129" t="n">
        <v>721861.25</v>
      </c>
      <c r="AL9" s="129" t="n">
        <v>721861.25</v>
      </c>
      <c r="AM9" s="129" t="n">
        <v>732234.125</v>
      </c>
      <c r="AN9" s="129" t="n">
        <v>732234.125</v>
      </c>
      <c r="AO9" s="129" t="n">
        <v>732234.125</v>
      </c>
      <c r="AP9" s="129" t="n">
        <v>736031.375</v>
      </c>
      <c r="AQ9" s="129" t="n">
        <v>736031.375</v>
      </c>
      <c r="AR9" s="129" t="n">
        <v>736031.375</v>
      </c>
      <c r="AS9" s="129" t="n">
        <v>741110.125</v>
      </c>
      <c r="AT9" s="130" t="n">
        <v>741110.125</v>
      </c>
      <c r="AU9" s="130" t="n">
        <v>741110.125</v>
      </c>
      <c r="AV9" s="130" t="n">
        <v>745386.125</v>
      </c>
      <c r="AW9" s="130" t="n">
        <v>745386.125</v>
      </c>
      <c r="AX9" s="130" t="n">
        <v>745386.125</v>
      </c>
      <c r="AY9" s="130" t="n">
        <v>749290.8125</v>
      </c>
      <c r="AZ9" s="130" t="n">
        <v>749290.8125</v>
      </c>
      <c r="BA9" s="130" t="n">
        <v>749290.8125</v>
      </c>
      <c r="BB9" s="130" t="n">
        <v>753991.1875</v>
      </c>
      <c r="BC9" s="130" t="n">
        <v>753991.1875</v>
      </c>
      <c r="BD9" s="130" t="n">
        <v>753991.1875</v>
      </c>
      <c r="BE9" s="130" t="n">
        <v>759744.625</v>
      </c>
      <c r="BF9" s="130" t="n">
        <v>759744.625</v>
      </c>
      <c r="BG9" s="130" t="n">
        <v>759744.625</v>
      </c>
      <c r="BH9" s="130" t="n">
        <v>764778</v>
      </c>
      <c r="BI9" s="130" t="n">
        <v>764778</v>
      </c>
      <c r="BJ9" s="130" t="n">
        <v>764778</v>
      </c>
      <c r="BK9" s="131"/>
    </row>
    <row r="10" customFormat="false" ht="12.8" hidden="false" customHeight="false" outlineLevel="0" collapsed="false">
      <c r="A10" s="0" t="s">
        <v>749</v>
      </c>
      <c r="B10" s="0" t="s">
        <v>750</v>
      </c>
      <c r="C10" s="129" t="n">
        <v>1835787.25</v>
      </c>
      <c r="D10" s="129" t="n">
        <v>1835787.25</v>
      </c>
      <c r="E10" s="129" t="n">
        <v>1835787.25</v>
      </c>
      <c r="F10" s="129" t="n">
        <v>1855280</v>
      </c>
      <c r="G10" s="129" t="n">
        <v>1855280</v>
      </c>
      <c r="H10" s="129" t="n">
        <v>1855280</v>
      </c>
      <c r="I10" s="129" t="n">
        <v>1890895.375</v>
      </c>
      <c r="J10" s="129" t="n">
        <v>1890895.375</v>
      </c>
      <c r="K10" s="129" t="n">
        <v>1890895.375</v>
      </c>
      <c r="L10" s="129" t="n">
        <v>1910418.25</v>
      </c>
      <c r="M10" s="129" t="n">
        <v>1910418.25</v>
      </c>
      <c r="N10" s="129" t="n">
        <v>1910418.25</v>
      </c>
      <c r="O10" s="129" t="n">
        <v>1937008.625</v>
      </c>
      <c r="P10" s="129" t="n">
        <v>1937008.75</v>
      </c>
      <c r="Q10" s="129" t="n">
        <v>1937008.625</v>
      </c>
      <c r="R10" s="129" t="n">
        <v>1958238</v>
      </c>
      <c r="S10" s="129" t="n">
        <v>1958237.875</v>
      </c>
      <c r="T10" s="129" t="n">
        <v>1958238</v>
      </c>
      <c r="U10" s="129" t="n">
        <v>1981871.25</v>
      </c>
      <c r="V10" s="129" t="n">
        <v>1981871.25</v>
      </c>
      <c r="W10" s="129" t="n">
        <v>1981871.25</v>
      </c>
      <c r="X10" s="129" t="n">
        <v>2000924.125</v>
      </c>
      <c r="Y10" s="129" t="n">
        <v>2000924.125</v>
      </c>
      <c r="Z10" s="129" t="n">
        <v>2000924.125</v>
      </c>
      <c r="AA10" s="129" t="n">
        <v>2023168.75</v>
      </c>
      <c r="AB10" s="129" t="n">
        <v>2023168.75</v>
      </c>
      <c r="AC10" s="129" t="n">
        <v>2023168.75</v>
      </c>
      <c r="AD10" s="129" t="n">
        <v>2043475.625</v>
      </c>
      <c r="AE10" s="129" t="n">
        <v>2043475.625</v>
      </c>
      <c r="AF10" s="129" t="n">
        <v>2043475.625</v>
      </c>
      <c r="AG10" s="129" t="n">
        <v>2067890.25</v>
      </c>
      <c r="AH10" s="129" t="n">
        <v>2067890.25</v>
      </c>
      <c r="AI10" s="129" t="n">
        <v>2067890.25</v>
      </c>
      <c r="AJ10" s="129" t="n">
        <v>2078648.625</v>
      </c>
      <c r="AK10" s="129" t="n">
        <v>2078648.625</v>
      </c>
      <c r="AL10" s="129" t="n">
        <v>2078648.625</v>
      </c>
      <c r="AM10" s="129" t="n">
        <v>2107457</v>
      </c>
      <c r="AN10" s="129" t="n">
        <v>2107457</v>
      </c>
      <c r="AO10" s="129" t="n">
        <v>2107457</v>
      </c>
      <c r="AP10" s="129" t="n">
        <v>2120600.75</v>
      </c>
      <c r="AQ10" s="129" t="n">
        <v>2120600.75</v>
      </c>
      <c r="AR10" s="129" t="n">
        <v>2120600.75</v>
      </c>
      <c r="AS10" s="129" t="n">
        <v>2136793.75</v>
      </c>
      <c r="AT10" s="130" t="n">
        <v>2136794</v>
      </c>
      <c r="AU10" s="130" t="n">
        <v>2136794</v>
      </c>
      <c r="AV10" s="130" t="n">
        <v>2151574</v>
      </c>
      <c r="AW10" s="130" t="n">
        <v>2151574</v>
      </c>
      <c r="AX10" s="130" t="n">
        <v>2151574</v>
      </c>
      <c r="AY10" s="130" t="n">
        <v>2165295</v>
      </c>
      <c r="AZ10" s="130" t="n">
        <v>2165295</v>
      </c>
      <c r="BA10" s="130" t="n">
        <v>2165295</v>
      </c>
      <c r="BB10" s="130" t="n">
        <v>2180127</v>
      </c>
      <c r="BC10" s="130" t="n">
        <v>2180127</v>
      </c>
      <c r="BD10" s="130" t="n">
        <v>2180127</v>
      </c>
      <c r="BE10" s="130" t="n">
        <v>2199456</v>
      </c>
      <c r="BF10" s="130" t="n">
        <v>2199456</v>
      </c>
      <c r="BG10" s="130" t="n">
        <v>2199456</v>
      </c>
      <c r="BH10" s="130" t="n">
        <v>2216075</v>
      </c>
      <c r="BI10" s="130" t="n">
        <v>2216075</v>
      </c>
      <c r="BJ10" s="130" t="n">
        <v>2216075</v>
      </c>
      <c r="BK10" s="131"/>
    </row>
    <row r="11" customFormat="false" ht="12.8" hidden="false" customHeight="false" outlineLevel="0" collapsed="false">
      <c r="A11" s="0" t="s">
        <v>751</v>
      </c>
      <c r="B11" s="0" t="s">
        <v>752</v>
      </c>
      <c r="C11" s="129" t="n">
        <v>490271.4375</v>
      </c>
      <c r="D11" s="129" t="n">
        <v>490271.4375</v>
      </c>
      <c r="E11" s="129" t="n">
        <v>490271.4375</v>
      </c>
      <c r="F11" s="129" t="n">
        <v>495984.34375</v>
      </c>
      <c r="G11" s="129" t="n">
        <v>495984.34375</v>
      </c>
      <c r="H11" s="129" t="n">
        <v>495984.34375</v>
      </c>
      <c r="I11" s="129" t="n">
        <v>506013.625</v>
      </c>
      <c r="J11" s="129" t="n">
        <v>506013.625</v>
      </c>
      <c r="K11" s="129" t="n">
        <v>506013.625</v>
      </c>
      <c r="L11" s="129" t="n">
        <v>511742.59375</v>
      </c>
      <c r="M11" s="129" t="n">
        <v>511742.59375</v>
      </c>
      <c r="N11" s="129" t="n">
        <v>511742.59375</v>
      </c>
      <c r="O11" s="129" t="n">
        <v>515019</v>
      </c>
      <c r="P11" s="129" t="n">
        <v>515019</v>
      </c>
      <c r="Q11" s="129" t="n">
        <v>515019</v>
      </c>
      <c r="R11" s="129" t="n">
        <v>519403.5</v>
      </c>
      <c r="S11" s="129" t="n">
        <v>519403.46875</v>
      </c>
      <c r="T11" s="129" t="n">
        <v>519403.5</v>
      </c>
      <c r="U11" s="129" t="n">
        <v>524428.5625</v>
      </c>
      <c r="V11" s="129" t="n">
        <v>524428.5625</v>
      </c>
      <c r="W11" s="129" t="n">
        <v>524428.5625</v>
      </c>
      <c r="X11" s="129" t="n">
        <v>528353.0625</v>
      </c>
      <c r="Y11" s="129" t="n">
        <v>528353.0625</v>
      </c>
      <c r="Z11" s="129" t="n">
        <v>528353.0625</v>
      </c>
      <c r="AA11" s="129" t="n">
        <v>533274.875</v>
      </c>
      <c r="AB11" s="129" t="n">
        <v>533274.875</v>
      </c>
      <c r="AC11" s="129" t="n">
        <v>533274.875</v>
      </c>
      <c r="AD11" s="129" t="n">
        <v>537001.4375</v>
      </c>
      <c r="AE11" s="129" t="n">
        <v>537001.4375</v>
      </c>
      <c r="AF11" s="129" t="n">
        <v>537001.4375</v>
      </c>
      <c r="AG11" s="129" t="n">
        <v>541242</v>
      </c>
      <c r="AH11" s="129" t="n">
        <v>541242</v>
      </c>
      <c r="AI11" s="129" t="n">
        <v>541242</v>
      </c>
      <c r="AJ11" s="129" t="n">
        <v>544091.9375</v>
      </c>
      <c r="AK11" s="129" t="n">
        <v>544091.9375</v>
      </c>
      <c r="AL11" s="129" t="n">
        <v>544091.9375</v>
      </c>
      <c r="AM11" s="129" t="n">
        <v>549994.25</v>
      </c>
      <c r="AN11" s="129" t="n">
        <v>549994.25</v>
      </c>
      <c r="AO11" s="129" t="n">
        <v>549994.25</v>
      </c>
      <c r="AP11" s="129" t="n">
        <v>553073.3125</v>
      </c>
      <c r="AQ11" s="129" t="n">
        <v>553073.3125</v>
      </c>
      <c r="AR11" s="129" t="n">
        <v>553073.3125</v>
      </c>
      <c r="AS11" s="129" t="n">
        <v>556128.875</v>
      </c>
      <c r="AT11" s="130" t="n">
        <v>556128.875</v>
      </c>
      <c r="AU11" s="130" t="n">
        <v>556128.875</v>
      </c>
      <c r="AV11" s="130" t="n">
        <v>559163.375</v>
      </c>
      <c r="AW11" s="130" t="n">
        <v>559163.375</v>
      </c>
      <c r="AX11" s="130" t="n">
        <v>559163.375</v>
      </c>
      <c r="AY11" s="130" t="n">
        <v>562138.5</v>
      </c>
      <c r="AZ11" s="130" t="n">
        <v>562138.5</v>
      </c>
      <c r="BA11" s="130" t="n">
        <v>562138.5</v>
      </c>
      <c r="BB11" s="130" t="n">
        <v>565253.8125</v>
      </c>
      <c r="BC11" s="130" t="n">
        <v>565253.8125</v>
      </c>
      <c r="BD11" s="130" t="n">
        <v>565253.8125</v>
      </c>
      <c r="BE11" s="130" t="n">
        <v>569716.8125</v>
      </c>
      <c r="BF11" s="130" t="n">
        <v>569716.8125</v>
      </c>
      <c r="BG11" s="130" t="n">
        <v>569716.8125</v>
      </c>
      <c r="BH11" s="130" t="n">
        <v>573442.9375</v>
      </c>
      <c r="BI11" s="130" t="n">
        <v>573443</v>
      </c>
      <c r="BJ11" s="130" t="n">
        <v>573442.9375</v>
      </c>
      <c r="BK11" s="131"/>
    </row>
    <row r="12" customFormat="false" ht="12.8" hidden="false" customHeight="false" outlineLevel="0" collapsed="false">
      <c r="A12" s="0" t="s">
        <v>753</v>
      </c>
      <c r="B12" s="0" t="s">
        <v>754</v>
      </c>
      <c r="C12" s="128" t="n">
        <v>1048711.75</v>
      </c>
      <c r="D12" s="128" t="n">
        <v>1048711.75</v>
      </c>
      <c r="E12" s="129" t="n">
        <v>1048711.75</v>
      </c>
      <c r="F12" s="129" t="n">
        <v>1055545.75</v>
      </c>
      <c r="G12" s="129" t="n">
        <v>1055545.75</v>
      </c>
      <c r="H12" s="129" t="n">
        <v>1055545.75</v>
      </c>
      <c r="I12" s="129" t="n">
        <v>1071478.25</v>
      </c>
      <c r="J12" s="129" t="n">
        <v>1071478.25</v>
      </c>
      <c r="K12" s="129" t="n">
        <v>1071478.25</v>
      </c>
      <c r="L12" s="129" t="n">
        <v>1078219.375</v>
      </c>
      <c r="M12" s="129" t="n">
        <v>1078219.375</v>
      </c>
      <c r="N12" s="129" t="n">
        <v>1078219.375</v>
      </c>
      <c r="O12" s="129" t="n">
        <v>1093544.625</v>
      </c>
      <c r="P12" s="129" t="n">
        <v>1093544.625</v>
      </c>
      <c r="Q12" s="129" t="n">
        <v>1093544.625</v>
      </c>
      <c r="R12" s="129" t="n">
        <v>1102981.5</v>
      </c>
      <c r="S12" s="129" t="n">
        <v>1102981.5</v>
      </c>
      <c r="T12" s="129" t="n">
        <v>1102981.5</v>
      </c>
      <c r="U12" s="129" t="n">
        <v>1113777.125</v>
      </c>
      <c r="V12" s="129" t="n">
        <v>1113777.125</v>
      </c>
      <c r="W12" s="129" t="n">
        <v>1113777.125</v>
      </c>
      <c r="X12" s="129" t="n">
        <v>1122693.25</v>
      </c>
      <c r="Y12" s="129" t="n">
        <v>1122693.25</v>
      </c>
      <c r="Z12" s="129" t="n">
        <v>1122693.25</v>
      </c>
      <c r="AA12" s="129" t="n">
        <v>1134668.625</v>
      </c>
      <c r="AB12" s="129" t="n">
        <v>1134668.625</v>
      </c>
      <c r="AC12" s="129" t="n">
        <v>1134668.625</v>
      </c>
      <c r="AD12" s="129" t="n">
        <v>1144562.875</v>
      </c>
      <c r="AE12" s="129" t="n">
        <v>1144563</v>
      </c>
      <c r="AF12" s="129" t="n">
        <v>1144562.875</v>
      </c>
      <c r="AG12" s="129" t="n">
        <v>1155353.625</v>
      </c>
      <c r="AH12" s="129" t="n">
        <v>1155353.625</v>
      </c>
      <c r="AI12" s="129" t="n">
        <v>1155353.625</v>
      </c>
      <c r="AJ12" s="129" t="n">
        <v>1150144</v>
      </c>
      <c r="AK12" s="129" t="n">
        <v>1150144</v>
      </c>
      <c r="AL12" s="129" t="n">
        <v>1150144</v>
      </c>
      <c r="AM12" s="129" t="n">
        <v>1167594.125</v>
      </c>
      <c r="AN12" s="129" t="n">
        <v>1167594</v>
      </c>
      <c r="AO12" s="129" t="n">
        <v>1167594.125</v>
      </c>
      <c r="AP12" s="129" t="n">
        <v>1175630.875</v>
      </c>
      <c r="AQ12" s="129" t="n">
        <v>1175631</v>
      </c>
      <c r="AR12" s="129" t="n">
        <v>1175630.875</v>
      </c>
      <c r="AS12" s="129" t="n">
        <v>1184985.125</v>
      </c>
      <c r="AT12" s="130" t="n">
        <v>1184985</v>
      </c>
      <c r="AU12" s="130" t="n">
        <v>1184985.125</v>
      </c>
      <c r="AV12" s="130" t="n">
        <v>1193264</v>
      </c>
      <c r="AW12" s="130" t="n">
        <v>1193264</v>
      </c>
      <c r="AX12" s="130" t="n">
        <v>1193264</v>
      </c>
      <c r="AY12" s="130" t="n">
        <v>1200458.125</v>
      </c>
      <c r="AZ12" s="130" t="n">
        <v>1200458</v>
      </c>
      <c r="BA12" s="130" t="n">
        <v>1200458.125</v>
      </c>
      <c r="BB12" s="130" t="n">
        <v>1208026.875</v>
      </c>
      <c r="BC12" s="130" t="n">
        <v>1208027</v>
      </c>
      <c r="BD12" s="130" t="n">
        <v>1208026.875</v>
      </c>
      <c r="BE12" s="130" t="n">
        <v>1218053.875</v>
      </c>
      <c r="BF12" s="130" t="n">
        <v>1218053.875</v>
      </c>
      <c r="BG12" s="130" t="n">
        <v>1218054</v>
      </c>
      <c r="BH12" s="130" t="n">
        <v>1226680</v>
      </c>
      <c r="BI12" s="130" t="n">
        <v>1226680</v>
      </c>
      <c r="BJ12" s="130" t="n">
        <v>1226680</v>
      </c>
      <c r="BK12" s="131"/>
    </row>
    <row r="13" customFormat="false" ht="12.8" hidden="false" customHeight="false" outlineLevel="0" collapsed="false">
      <c r="A13" s="0" t="s">
        <v>755</v>
      </c>
      <c r="B13" s="0" t="s">
        <v>756</v>
      </c>
      <c r="C13" s="128" t="n">
        <v>631902.9375</v>
      </c>
      <c r="D13" s="128" t="n">
        <v>631903</v>
      </c>
      <c r="E13" s="129" t="n">
        <v>631902.9375</v>
      </c>
      <c r="F13" s="129" t="n">
        <v>639035.1875</v>
      </c>
      <c r="G13" s="129" t="n">
        <v>639035.1875</v>
      </c>
      <c r="H13" s="129" t="n">
        <v>639035.1875</v>
      </c>
      <c r="I13" s="129" t="n">
        <v>651716.1875</v>
      </c>
      <c r="J13" s="129" t="n">
        <v>651716.1875</v>
      </c>
      <c r="K13" s="129" t="n">
        <v>651716.1875</v>
      </c>
      <c r="L13" s="129" t="n">
        <v>658846.5</v>
      </c>
      <c r="M13" s="129" t="n">
        <v>658846.5625</v>
      </c>
      <c r="N13" s="129" t="n">
        <v>658846.5</v>
      </c>
      <c r="O13" s="129" t="n">
        <v>669695.0625</v>
      </c>
      <c r="P13" s="129" t="n">
        <v>669695.0625</v>
      </c>
      <c r="Q13" s="129" t="n">
        <v>669695.0625</v>
      </c>
      <c r="R13" s="129" t="n">
        <v>677998.75</v>
      </c>
      <c r="S13" s="129" t="n">
        <v>677998.75</v>
      </c>
      <c r="T13" s="129" t="n">
        <v>677998.75</v>
      </c>
      <c r="U13" s="129" t="n">
        <v>687130.9375</v>
      </c>
      <c r="V13" s="129" t="n">
        <v>687130.9375</v>
      </c>
      <c r="W13" s="129" t="n">
        <v>687131</v>
      </c>
      <c r="X13" s="129" t="n">
        <v>694920.4375</v>
      </c>
      <c r="Y13" s="129" t="n">
        <v>694920.4375</v>
      </c>
      <c r="Z13" s="129" t="n">
        <v>694920.4375</v>
      </c>
      <c r="AA13" s="129" t="n">
        <v>704751.875</v>
      </c>
      <c r="AB13" s="129" t="n">
        <v>704751.875</v>
      </c>
      <c r="AC13" s="129" t="n">
        <v>704751.875</v>
      </c>
      <c r="AD13" s="129" t="n">
        <v>713712.75</v>
      </c>
      <c r="AE13" s="129" t="n">
        <v>713712.75</v>
      </c>
      <c r="AF13" s="129" t="n">
        <v>713712.75</v>
      </c>
      <c r="AG13" s="129" t="n">
        <v>724223.4375</v>
      </c>
      <c r="AH13" s="129" t="n">
        <v>724223.4375</v>
      </c>
      <c r="AI13" s="129" t="n">
        <v>724223.4375</v>
      </c>
      <c r="AJ13" s="129" t="n">
        <v>732257.0625</v>
      </c>
      <c r="AK13" s="129" t="n">
        <v>732257.0625</v>
      </c>
      <c r="AL13" s="129" t="n">
        <v>732257.0625</v>
      </c>
      <c r="AM13" s="129" t="n">
        <v>744430.1875</v>
      </c>
      <c r="AN13" s="129" t="n">
        <v>744430.1875</v>
      </c>
      <c r="AO13" s="129" t="n">
        <v>744430.1875</v>
      </c>
      <c r="AP13" s="129" t="n">
        <v>749586.9375</v>
      </c>
      <c r="AQ13" s="129" t="n">
        <v>749586.9375</v>
      </c>
      <c r="AR13" s="129" t="n">
        <v>749586.9375</v>
      </c>
      <c r="AS13" s="129" t="n">
        <v>756178.5625</v>
      </c>
      <c r="AT13" s="130" t="n">
        <v>756178.5</v>
      </c>
      <c r="AU13" s="130" t="n">
        <v>756178.5625</v>
      </c>
      <c r="AV13" s="130" t="n">
        <v>762180.875</v>
      </c>
      <c r="AW13" s="130" t="n">
        <v>762180.875</v>
      </c>
      <c r="AX13" s="130" t="n">
        <v>762180.875</v>
      </c>
      <c r="AY13" s="130" t="n">
        <v>768091.1875</v>
      </c>
      <c r="AZ13" s="130" t="n">
        <v>768091.1875</v>
      </c>
      <c r="BA13" s="130" t="n">
        <v>768091.1875</v>
      </c>
      <c r="BB13" s="130" t="n">
        <v>774587.875</v>
      </c>
      <c r="BC13" s="130" t="n">
        <v>774587.875</v>
      </c>
      <c r="BD13" s="130" t="n">
        <v>774587.875</v>
      </c>
      <c r="BE13" s="130" t="n">
        <v>782593.5</v>
      </c>
      <c r="BF13" s="130" t="n">
        <v>782593.5</v>
      </c>
      <c r="BG13" s="130" t="n">
        <v>782593.4375</v>
      </c>
      <c r="BH13" s="130" t="n">
        <v>789638.1875</v>
      </c>
      <c r="BI13" s="130" t="n">
        <v>789638.1875</v>
      </c>
      <c r="BJ13" s="130" t="n">
        <v>789638.1875</v>
      </c>
      <c r="BK13" s="131"/>
    </row>
    <row r="14" customFormat="false" ht="12.8" hidden="false" customHeight="false" outlineLevel="0" collapsed="false">
      <c r="A14" s="0" t="s">
        <v>757</v>
      </c>
      <c r="B14" s="0" t="s">
        <v>758</v>
      </c>
      <c r="C14" s="128" t="n">
        <v>1751242.375</v>
      </c>
      <c r="D14" s="128" t="n">
        <v>1751242.375</v>
      </c>
      <c r="E14" s="129" t="n">
        <v>1751242.375</v>
      </c>
      <c r="F14" s="129" t="n">
        <v>1769171.75</v>
      </c>
      <c r="G14" s="129" t="n">
        <v>1769171.75</v>
      </c>
      <c r="H14" s="129" t="n">
        <v>1769171.75</v>
      </c>
      <c r="I14" s="129" t="n">
        <v>1802449.25</v>
      </c>
      <c r="J14" s="129" t="n">
        <v>1802449.25</v>
      </c>
      <c r="K14" s="129" t="n">
        <v>1802449.25</v>
      </c>
      <c r="L14" s="129" t="n">
        <v>1820360.875</v>
      </c>
      <c r="M14" s="129" t="n">
        <v>1820360.875</v>
      </c>
      <c r="N14" s="129" t="n">
        <v>1820360.875</v>
      </c>
      <c r="O14" s="129" t="n">
        <v>1848525.375</v>
      </c>
      <c r="P14" s="129" t="n">
        <v>1848525.375</v>
      </c>
      <c r="Q14" s="129" t="n">
        <v>1848525.375</v>
      </c>
      <c r="R14" s="129" t="n">
        <v>1869500.75</v>
      </c>
      <c r="S14" s="129" t="n">
        <v>1869500.75</v>
      </c>
      <c r="T14" s="129" t="n">
        <v>1869500.75</v>
      </c>
      <c r="U14" s="129" t="n">
        <v>1892768.75</v>
      </c>
      <c r="V14" s="129" t="n">
        <v>1892768.75</v>
      </c>
      <c r="W14" s="129" t="n">
        <v>1892768.75</v>
      </c>
      <c r="X14" s="129" t="n">
        <v>1912586.125</v>
      </c>
      <c r="Y14" s="129" t="n">
        <v>1912586</v>
      </c>
      <c r="Z14" s="129" t="n">
        <v>1912586.125</v>
      </c>
      <c r="AA14" s="129" t="n">
        <v>1932156.75</v>
      </c>
      <c r="AB14" s="129" t="n">
        <v>1932156.75</v>
      </c>
      <c r="AC14" s="129" t="n">
        <v>1932156.75</v>
      </c>
      <c r="AD14" s="129" t="n">
        <v>1949948.875</v>
      </c>
      <c r="AE14" s="129" t="n">
        <v>1949948.875</v>
      </c>
      <c r="AF14" s="129" t="n">
        <v>1949948.875</v>
      </c>
      <c r="AG14" s="129" t="n">
        <v>1975403.25</v>
      </c>
      <c r="AH14" s="129" t="n">
        <v>1975403.25</v>
      </c>
      <c r="AI14" s="129" t="n">
        <v>1975403.25</v>
      </c>
      <c r="AJ14" s="129" t="n">
        <v>1986776.875</v>
      </c>
      <c r="AK14" s="129" t="n">
        <v>1986776.875</v>
      </c>
      <c r="AL14" s="129" t="n">
        <v>1986776.875</v>
      </c>
      <c r="AM14" s="129" t="n">
        <v>2016454.375</v>
      </c>
      <c r="AN14" s="129" t="n">
        <v>2016454.375</v>
      </c>
      <c r="AO14" s="129" t="n">
        <v>2016454.375</v>
      </c>
      <c r="AP14" s="129" t="n">
        <v>2028350.25</v>
      </c>
      <c r="AQ14" s="129" t="n">
        <v>2028350.25</v>
      </c>
      <c r="AR14" s="129" t="n">
        <v>2028350.25</v>
      </c>
      <c r="AS14" s="129" t="n">
        <v>2042300.875</v>
      </c>
      <c r="AT14" s="130" t="n">
        <v>2042301</v>
      </c>
      <c r="AU14" s="130" t="n">
        <v>2042301.125</v>
      </c>
      <c r="AV14" s="130" t="n">
        <v>2054059</v>
      </c>
      <c r="AW14" s="130" t="n">
        <v>2054058.875</v>
      </c>
      <c r="AX14" s="130" t="n">
        <v>2054059</v>
      </c>
      <c r="AY14" s="130" t="n">
        <v>2065131</v>
      </c>
      <c r="AZ14" s="130" t="n">
        <v>2065131</v>
      </c>
      <c r="BA14" s="130" t="n">
        <v>2065131</v>
      </c>
      <c r="BB14" s="130" t="n">
        <v>2077445.125</v>
      </c>
      <c r="BC14" s="130" t="n">
        <v>2077445</v>
      </c>
      <c r="BD14" s="130" t="n">
        <v>2077445.125</v>
      </c>
      <c r="BE14" s="130" t="n">
        <v>2094699</v>
      </c>
      <c r="BF14" s="130" t="n">
        <v>2094699</v>
      </c>
      <c r="BG14" s="130" t="n">
        <v>2094698.875</v>
      </c>
      <c r="BH14" s="130" t="n">
        <v>2109811</v>
      </c>
      <c r="BI14" s="130" t="n">
        <v>2109811</v>
      </c>
      <c r="BJ14" s="130" t="n">
        <v>2109811</v>
      </c>
      <c r="BK14" s="131"/>
    </row>
    <row r="15" customFormat="false" ht="12.8" hidden="false" customHeight="false" outlineLevel="0" collapsed="false">
      <c r="A15" s="0" t="s">
        <v>759</v>
      </c>
      <c r="B15" s="0" t="s">
        <v>760</v>
      </c>
      <c r="C15" s="132" t="n">
        <v>111.099998474121</v>
      </c>
      <c r="D15" s="132" t="n">
        <v>111.09999847412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C16" s="58"/>
      <c r="D16" s="5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56" t="s">
        <v>761</v>
      </c>
      <c r="C17" s="58"/>
      <c r="D17" s="5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762</v>
      </c>
      <c r="B18" s="0" t="s">
        <v>505</v>
      </c>
      <c r="C18" s="29" t="n">
        <v>99.1138076782227</v>
      </c>
      <c r="D18" s="29" t="n">
        <v>99.1138076782227</v>
      </c>
      <c r="E18" s="30" t="n">
        <v>99.1138076782227</v>
      </c>
      <c r="F18" s="30" t="n">
        <v>98.5008010864258</v>
      </c>
      <c r="G18" s="30" t="n">
        <v>98.5008010864258</v>
      </c>
      <c r="H18" s="30" t="n">
        <v>98.5008010864258</v>
      </c>
      <c r="I18" s="30" t="n">
        <v>99.3064117431641</v>
      </c>
      <c r="J18" s="30" t="n">
        <v>99.3064117431641</v>
      </c>
      <c r="K18" s="30" t="n">
        <v>99.3064117431641</v>
      </c>
      <c r="L18" s="30" t="n">
        <v>100.53141784668</v>
      </c>
      <c r="M18" s="30" t="n">
        <v>100.53141784668</v>
      </c>
      <c r="N18" s="30" t="n">
        <v>100.53141784668</v>
      </c>
      <c r="O18" s="30" t="n">
        <v>101.490119934082</v>
      </c>
      <c r="P18" s="30" t="n">
        <v>101.490119934082</v>
      </c>
      <c r="Q18" s="30" t="n">
        <v>101.490119934082</v>
      </c>
      <c r="R18" s="30" t="n">
        <v>102.915840148926</v>
      </c>
      <c r="S18" s="30" t="n">
        <v>102.915840148926</v>
      </c>
      <c r="T18" s="30" t="n">
        <v>102.915840148926</v>
      </c>
      <c r="U18" s="30" t="n">
        <v>104.175506591797</v>
      </c>
      <c r="V18" s="30" t="n">
        <v>104.175506591797</v>
      </c>
      <c r="W18" s="30" t="n">
        <v>104.175506591797</v>
      </c>
      <c r="X18" s="30" t="n">
        <v>105.166542053223</v>
      </c>
      <c r="Y18" s="30" t="n">
        <v>105.166542053223</v>
      </c>
      <c r="Z18" s="30" t="n">
        <v>105.166542053223</v>
      </c>
      <c r="AA18" s="30" t="n">
        <v>106.261985778809</v>
      </c>
      <c r="AB18" s="30" t="n">
        <v>106.261985778809</v>
      </c>
      <c r="AC18" s="30" t="n">
        <v>106.261985778809</v>
      </c>
      <c r="AD18" s="30" t="n">
        <v>106.447319030762</v>
      </c>
      <c r="AE18" s="30" t="n">
        <v>106.447319030762</v>
      </c>
      <c r="AF18" s="30" t="n">
        <v>106.447319030762</v>
      </c>
      <c r="AG18" s="30" t="n">
        <v>107.545349121094</v>
      </c>
      <c r="AH18" s="30" t="n">
        <v>107.545349121094</v>
      </c>
      <c r="AI18" s="30" t="n">
        <v>107.545341491699</v>
      </c>
      <c r="AJ18" s="30" t="n">
        <v>109.714653015137</v>
      </c>
      <c r="AK18" s="30" t="n">
        <v>109.714653015137</v>
      </c>
      <c r="AL18" s="30" t="n">
        <v>109.714653015137</v>
      </c>
      <c r="AM18" s="30" t="n">
        <v>111.084930419922</v>
      </c>
      <c r="AN18" s="30" t="n">
        <v>111.084922790527</v>
      </c>
      <c r="AO18" s="30" t="n">
        <v>111.084930419922</v>
      </c>
      <c r="AP18" s="30" t="n">
        <v>111.851776123047</v>
      </c>
      <c r="AQ18" s="30" t="n">
        <v>111.851776123047</v>
      </c>
      <c r="AR18" s="30" t="n">
        <v>111.851776123047</v>
      </c>
      <c r="AS18" s="30" t="n">
        <v>112.405082702637</v>
      </c>
      <c r="AT18" s="31" t="n">
        <v>112.405097961426</v>
      </c>
      <c r="AU18" s="31" t="n">
        <v>112.405097961426</v>
      </c>
      <c r="AV18" s="31" t="n">
        <v>112.170997619629</v>
      </c>
      <c r="AW18" s="31" t="n">
        <v>112.170997619629</v>
      </c>
      <c r="AX18" s="31" t="n">
        <v>112.170997619629</v>
      </c>
      <c r="AY18" s="31" t="n">
        <v>112.273498535156</v>
      </c>
      <c r="AZ18" s="31" t="n">
        <v>112.273498535156</v>
      </c>
      <c r="BA18" s="31" t="n">
        <v>112.273498535156</v>
      </c>
      <c r="BB18" s="31" t="n">
        <v>112.834701538086</v>
      </c>
      <c r="BC18" s="31" t="n">
        <v>112.834701538086</v>
      </c>
      <c r="BD18" s="31" t="n">
        <v>112.834701538086</v>
      </c>
      <c r="BE18" s="31" t="n">
        <v>113.467102050781</v>
      </c>
      <c r="BF18" s="31" t="n">
        <v>113.467102050781</v>
      </c>
      <c r="BG18" s="31" t="n">
        <v>113.467109680176</v>
      </c>
      <c r="BH18" s="31" t="n">
        <v>114.262702941895</v>
      </c>
      <c r="BI18" s="31" t="n">
        <v>114.262702941895</v>
      </c>
      <c r="BJ18" s="31" t="n">
        <v>114.262702941895</v>
      </c>
      <c r="BK18" s="32"/>
    </row>
    <row r="19" customFormat="false" ht="12.8" hidden="false" customHeight="false" outlineLevel="0" collapsed="false">
      <c r="A19" s="0" t="s">
        <v>763</v>
      </c>
      <c r="B19" s="0" t="s">
        <v>507</v>
      </c>
      <c r="C19" s="29" t="n">
        <v>99.761116027832</v>
      </c>
      <c r="D19" s="29" t="n">
        <v>99.761116027832</v>
      </c>
      <c r="E19" s="30" t="n">
        <v>99.761116027832</v>
      </c>
      <c r="F19" s="30" t="n">
        <v>98.9738693237305</v>
      </c>
      <c r="G19" s="30" t="n">
        <v>98.9738693237305</v>
      </c>
      <c r="H19" s="30" t="n">
        <v>98.9738693237305</v>
      </c>
      <c r="I19" s="30" t="n">
        <v>99.6979064941406</v>
      </c>
      <c r="J19" s="30" t="n">
        <v>99.6979064941406</v>
      </c>
      <c r="K19" s="30" t="n">
        <v>99.6979064941406</v>
      </c>
      <c r="L19" s="30" t="n">
        <v>100.797424316406</v>
      </c>
      <c r="M19" s="30" t="n">
        <v>100.797431945801</v>
      </c>
      <c r="N19" s="30" t="n">
        <v>100.797424316406</v>
      </c>
      <c r="O19" s="30" t="n">
        <v>101.743965148926</v>
      </c>
      <c r="P19" s="30" t="n">
        <v>101.743965148926</v>
      </c>
      <c r="Q19" s="30" t="n">
        <v>101.743965148926</v>
      </c>
      <c r="R19" s="30" t="n">
        <v>102.573959350586</v>
      </c>
      <c r="S19" s="30" t="n">
        <v>102.573959350586</v>
      </c>
      <c r="T19" s="30" t="n">
        <v>102.573959350586</v>
      </c>
      <c r="U19" s="30" t="n">
        <v>103.470611572266</v>
      </c>
      <c r="V19" s="30" t="n">
        <v>103.470611572266</v>
      </c>
      <c r="W19" s="30" t="n">
        <v>103.470611572266</v>
      </c>
      <c r="X19" s="30" t="n">
        <v>104.108795166016</v>
      </c>
      <c r="Y19" s="30" t="n">
        <v>104.108795166016</v>
      </c>
      <c r="Z19" s="30" t="n">
        <v>104.108795166016</v>
      </c>
      <c r="AA19" s="30" t="n">
        <v>104.770355224609</v>
      </c>
      <c r="AB19" s="30" t="n">
        <v>104.770347595215</v>
      </c>
      <c r="AC19" s="30" t="n">
        <v>104.770355224609</v>
      </c>
      <c r="AD19" s="30" t="n">
        <v>104.366218566895</v>
      </c>
      <c r="AE19" s="30" t="n">
        <v>104.366218566895</v>
      </c>
      <c r="AF19" s="30" t="n">
        <v>104.366218566895</v>
      </c>
      <c r="AG19" s="30" t="n">
        <v>104.707969665527</v>
      </c>
      <c r="AH19" s="30" t="n">
        <v>104.707969665527</v>
      </c>
      <c r="AI19" s="30" t="n">
        <v>104.707969665527</v>
      </c>
      <c r="AJ19" s="30" t="n">
        <v>106.283836364746</v>
      </c>
      <c r="AK19" s="30" t="n">
        <v>106.283836364746</v>
      </c>
      <c r="AL19" s="30" t="n">
        <v>106.283836364746</v>
      </c>
      <c r="AM19" s="30" t="n">
        <v>107.70679473877</v>
      </c>
      <c r="AN19" s="30" t="n">
        <v>107.70679473877</v>
      </c>
      <c r="AO19" s="30" t="n">
        <v>107.70679473877</v>
      </c>
      <c r="AP19" s="30" t="n">
        <v>108.704620361328</v>
      </c>
      <c r="AQ19" s="30" t="n">
        <v>108.704620361328</v>
      </c>
      <c r="AR19" s="30" t="n">
        <v>108.704620361328</v>
      </c>
      <c r="AS19" s="30" t="n">
        <v>109.64973449707</v>
      </c>
      <c r="AT19" s="31" t="n">
        <v>109.649696350098</v>
      </c>
      <c r="AU19" s="31" t="n">
        <v>109.649696350098</v>
      </c>
      <c r="AV19" s="31" t="n">
        <v>109.944602966309</v>
      </c>
      <c r="AW19" s="31" t="n">
        <v>109.944602966309</v>
      </c>
      <c r="AX19" s="31" t="n">
        <v>109.944602966309</v>
      </c>
      <c r="AY19" s="31" t="n">
        <v>110.296897888184</v>
      </c>
      <c r="AZ19" s="31" t="n">
        <v>110.296897888184</v>
      </c>
      <c r="BA19" s="31" t="n">
        <v>110.296897888184</v>
      </c>
      <c r="BB19" s="31" t="n">
        <v>110.954696655273</v>
      </c>
      <c r="BC19" s="31" t="n">
        <v>110.954696655273</v>
      </c>
      <c r="BD19" s="31" t="n">
        <v>110.954696655273</v>
      </c>
      <c r="BE19" s="31" t="n">
        <v>111.657997131348</v>
      </c>
      <c r="BF19" s="31" t="n">
        <v>111.657997131348</v>
      </c>
      <c r="BG19" s="31" t="n">
        <v>111.657997131348</v>
      </c>
      <c r="BH19" s="31" t="n">
        <v>112.46900177002</v>
      </c>
      <c r="BI19" s="31" t="n">
        <v>112.46900177002</v>
      </c>
      <c r="BJ19" s="31" t="n">
        <v>112.46900177002</v>
      </c>
      <c r="BK19" s="32"/>
    </row>
    <row r="20" customFormat="false" ht="12.8" hidden="false" customHeight="false" outlineLevel="0" collapsed="false">
      <c r="A20" s="0" t="s">
        <v>764</v>
      </c>
      <c r="B20" s="0" t="s">
        <v>509</v>
      </c>
      <c r="C20" s="29" t="n">
        <v>100.760200500488</v>
      </c>
      <c r="D20" s="29" t="n">
        <v>100.760200500488</v>
      </c>
      <c r="E20" s="30" t="n">
        <v>100.760200500488</v>
      </c>
      <c r="F20" s="30" t="n">
        <v>100.069984436035</v>
      </c>
      <c r="G20" s="30" t="n">
        <v>100.069984436035</v>
      </c>
      <c r="H20" s="30" t="n">
        <v>100.069984436035</v>
      </c>
      <c r="I20" s="30" t="n">
        <v>100.74951171875</v>
      </c>
      <c r="J20" s="30" t="n">
        <v>100.74951171875</v>
      </c>
      <c r="K20" s="30" t="n">
        <v>100.74951171875</v>
      </c>
      <c r="L20" s="30" t="n">
        <v>102.354072570801</v>
      </c>
      <c r="M20" s="30" t="n">
        <v>102.354072570801</v>
      </c>
      <c r="N20" s="30" t="n">
        <v>102.354072570801</v>
      </c>
      <c r="O20" s="30" t="n">
        <v>103.823425292969</v>
      </c>
      <c r="P20" s="30" t="n">
        <v>103.823425292969</v>
      </c>
      <c r="Q20" s="30" t="n">
        <v>103.823425292969</v>
      </c>
      <c r="R20" s="30" t="n">
        <v>105.169120788574</v>
      </c>
      <c r="S20" s="30" t="n">
        <v>105.169120788574</v>
      </c>
      <c r="T20" s="30" t="n">
        <v>105.169120788574</v>
      </c>
      <c r="U20" s="30" t="n">
        <v>105.879547119141</v>
      </c>
      <c r="V20" s="30" t="n">
        <v>105.879547119141</v>
      </c>
      <c r="W20" s="30" t="n">
        <v>105.879547119141</v>
      </c>
      <c r="X20" s="30" t="n">
        <v>107.329902648926</v>
      </c>
      <c r="Y20" s="30" t="n">
        <v>107.329902648926</v>
      </c>
      <c r="Z20" s="30" t="n">
        <v>107.329902648926</v>
      </c>
      <c r="AA20" s="30" t="n">
        <v>108.182456970215</v>
      </c>
      <c r="AB20" s="30" t="n">
        <v>108.182456970215</v>
      </c>
      <c r="AC20" s="30" t="n">
        <v>108.182456970215</v>
      </c>
      <c r="AD20" s="30" t="n">
        <v>108.196647644043</v>
      </c>
      <c r="AE20" s="30" t="n">
        <v>108.196647644043</v>
      </c>
      <c r="AF20" s="30" t="n">
        <v>108.196647644043</v>
      </c>
      <c r="AG20" s="30" t="n">
        <v>108.707565307617</v>
      </c>
      <c r="AH20" s="30" t="n">
        <v>108.707565307617</v>
      </c>
      <c r="AI20" s="30" t="n">
        <v>108.707565307617</v>
      </c>
      <c r="AJ20" s="30" t="n">
        <v>111.421936035156</v>
      </c>
      <c r="AK20" s="30" t="n">
        <v>111.421943664551</v>
      </c>
      <c r="AL20" s="30" t="n">
        <v>111.421936035156</v>
      </c>
      <c r="AM20" s="30" t="n">
        <v>113.090728759766</v>
      </c>
      <c r="AN20" s="30" t="n">
        <v>113.09073638916</v>
      </c>
      <c r="AO20" s="30" t="n">
        <v>113.090728759766</v>
      </c>
      <c r="AP20" s="30" t="n">
        <v>114.377151489258</v>
      </c>
      <c r="AQ20" s="30" t="n">
        <v>114.377151489258</v>
      </c>
      <c r="AR20" s="30" t="n">
        <v>114.377151489258</v>
      </c>
      <c r="AS20" s="30" t="n">
        <v>115.369918823242</v>
      </c>
      <c r="AT20" s="31" t="n">
        <v>115.369903564453</v>
      </c>
      <c r="AU20" s="31" t="n">
        <v>115.369903564453</v>
      </c>
      <c r="AV20" s="31" t="n">
        <v>115.874198913574</v>
      </c>
      <c r="AW20" s="31" t="n">
        <v>115.874198913574</v>
      </c>
      <c r="AX20" s="31" t="n">
        <v>115.874198913574</v>
      </c>
      <c r="AY20" s="31" t="n">
        <v>116.388397216797</v>
      </c>
      <c r="AZ20" s="31" t="n">
        <v>116.388389587402</v>
      </c>
      <c r="BA20" s="31" t="n">
        <v>116.388397216797</v>
      </c>
      <c r="BB20" s="31" t="n">
        <v>117.153800964355</v>
      </c>
      <c r="BC20" s="31" t="n">
        <v>117.153800964355</v>
      </c>
      <c r="BD20" s="31" t="n">
        <v>117.153800964355</v>
      </c>
      <c r="BE20" s="31" t="n">
        <v>118.033096313477</v>
      </c>
      <c r="BF20" s="31" t="n">
        <v>118.033096313477</v>
      </c>
      <c r="BG20" s="31" t="n">
        <v>118.033096313477</v>
      </c>
      <c r="BH20" s="31" t="n">
        <v>118.987098693848</v>
      </c>
      <c r="BI20" s="31" t="n">
        <v>118.987098693848</v>
      </c>
      <c r="BJ20" s="31" t="n">
        <v>118.987098693848</v>
      </c>
      <c r="BK20" s="32"/>
    </row>
    <row r="21" customFormat="false" ht="12.8" hidden="false" customHeight="false" outlineLevel="0" collapsed="false">
      <c r="A21" s="0" t="s">
        <v>765</v>
      </c>
      <c r="B21" s="0" t="s">
        <v>489</v>
      </c>
      <c r="C21" s="29" t="n">
        <v>101.00414276123</v>
      </c>
      <c r="D21" s="29" t="n">
        <v>101.00414276123</v>
      </c>
      <c r="E21" s="30" t="n">
        <v>101.00414276123</v>
      </c>
      <c r="F21" s="30" t="n">
        <v>100.86890411377</v>
      </c>
      <c r="G21" s="30" t="n">
        <v>100.86890411377</v>
      </c>
      <c r="H21" s="30" t="n">
        <v>100.86890411377</v>
      </c>
      <c r="I21" s="30" t="n">
        <v>102.419296264648</v>
      </c>
      <c r="J21" s="30" t="n">
        <v>102.419296264648</v>
      </c>
      <c r="K21" s="30" t="n">
        <v>102.419296264648</v>
      </c>
      <c r="L21" s="30" t="n">
        <v>104.630874633789</v>
      </c>
      <c r="M21" s="30" t="n">
        <v>104.630874633789</v>
      </c>
      <c r="N21" s="30" t="n">
        <v>104.630874633789</v>
      </c>
      <c r="O21" s="30" t="n">
        <v>106.330810546875</v>
      </c>
      <c r="P21" s="30" t="n">
        <v>106.330810546875</v>
      </c>
      <c r="Q21" s="30" t="n">
        <v>106.330810546875</v>
      </c>
      <c r="R21" s="30" t="n">
        <v>108.319381713867</v>
      </c>
      <c r="S21" s="30" t="n">
        <v>108.319381713867</v>
      </c>
      <c r="T21" s="30" t="n">
        <v>108.319381713867</v>
      </c>
      <c r="U21" s="30" t="n">
        <v>109.677207946777</v>
      </c>
      <c r="V21" s="30" t="n">
        <v>109.677207946777</v>
      </c>
      <c r="W21" s="30" t="n">
        <v>109.677207946777</v>
      </c>
      <c r="X21" s="30" t="n">
        <v>111.556945800781</v>
      </c>
      <c r="Y21" s="30" t="n">
        <v>111.556953430176</v>
      </c>
      <c r="Z21" s="30" t="n">
        <v>111.556945800781</v>
      </c>
      <c r="AA21" s="30" t="n">
        <v>112.871627807617</v>
      </c>
      <c r="AB21" s="30" t="n">
        <v>112.871627807617</v>
      </c>
      <c r="AC21" s="30" t="n">
        <v>112.871627807617</v>
      </c>
      <c r="AD21" s="30" t="n">
        <v>113.892440795898</v>
      </c>
      <c r="AE21" s="30" t="n">
        <v>113.892440795898</v>
      </c>
      <c r="AF21" s="30" t="n">
        <v>113.892440795898</v>
      </c>
      <c r="AG21" s="30" t="n">
        <v>114.810577392578</v>
      </c>
      <c r="AH21" s="30" t="n">
        <v>114.810577392578</v>
      </c>
      <c r="AI21" s="30" t="n">
        <v>114.810577392578</v>
      </c>
      <c r="AJ21" s="30" t="n">
        <v>118.270027160645</v>
      </c>
      <c r="AK21" s="30" t="n">
        <v>118.270027160645</v>
      </c>
      <c r="AL21" s="30" t="n">
        <v>118.270027160645</v>
      </c>
      <c r="AM21" s="30" t="n">
        <v>119.918991088867</v>
      </c>
      <c r="AN21" s="30" t="n">
        <v>119.918991088867</v>
      </c>
      <c r="AO21" s="30" t="n">
        <v>119.918991088867</v>
      </c>
      <c r="AP21" s="30" t="n">
        <v>121.296401977539</v>
      </c>
      <c r="AQ21" s="30" t="n">
        <v>121.296401977539</v>
      </c>
      <c r="AR21" s="30" t="n">
        <v>121.296401977539</v>
      </c>
      <c r="AS21" s="30" t="n">
        <v>122.813827514648</v>
      </c>
      <c r="AT21" s="31" t="n">
        <v>122.81379699707</v>
      </c>
      <c r="AU21" s="31" t="n">
        <v>122.81379699707</v>
      </c>
      <c r="AV21" s="31" t="n">
        <v>123.487297058105</v>
      </c>
      <c r="AW21" s="31" t="n">
        <v>123.487297058105</v>
      </c>
      <c r="AX21" s="31" t="n">
        <v>123.487297058105</v>
      </c>
      <c r="AY21" s="31" t="n">
        <v>124.084197998047</v>
      </c>
      <c r="AZ21" s="31" t="n">
        <v>124.084190368652</v>
      </c>
      <c r="BA21" s="31" t="n">
        <v>124.084197998047</v>
      </c>
      <c r="BB21" s="31" t="n">
        <v>125.113105773926</v>
      </c>
      <c r="BC21" s="31" t="n">
        <v>125.113098144531</v>
      </c>
      <c r="BD21" s="31" t="n">
        <v>125.113105773926</v>
      </c>
      <c r="BE21" s="31" t="n">
        <v>126.108703613281</v>
      </c>
      <c r="BF21" s="31" t="n">
        <v>126.108703613281</v>
      </c>
      <c r="BG21" s="31" t="n">
        <v>126.108711242676</v>
      </c>
      <c r="BH21" s="31" t="n">
        <v>127.252403259277</v>
      </c>
      <c r="BI21" s="31" t="n">
        <v>127.252403259277</v>
      </c>
      <c r="BJ21" s="31" t="n">
        <v>127.252403259277</v>
      </c>
      <c r="BK21" s="32"/>
    </row>
    <row r="22" customFormat="false" ht="12.8" hidden="false" customHeight="false" outlineLevel="0" collapsed="false">
      <c r="A22" s="0" t="s">
        <v>766</v>
      </c>
      <c r="B22" s="0" t="s">
        <v>491</v>
      </c>
      <c r="C22" s="30" t="n">
        <v>100.72876739502</v>
      </c>
      <c r="D22" s="30" t="n">
        <v>100.72876739502</v>
      </c>
      <c r="E22" s="30" t="n">
        <v>100.72876739502</v>
      </c>
      <c r="F22" s="30" t="n">
        <v>99.8881912231445</v>
      </c>
      <c r="G22" s="30" t="n">
        <v>99.8881912231445</v>
      </c>
      <c r="H22" s="30" t="n">
        <v>99.8881912231445</v>
      </c>
      <c r="I22" s="30" t="n">
        <v>100.308525085449</v>
      </c>
      <c r="J22" s="30" t="n">
        <v>100.308525085449</v>
      </c>
      <c r="K22" s="30" t="n">
        <v>100.308525085449</v>
      </c>
      <c r="L22" s="30" t="n">
        <v>101.408042907715</v>
      </c>
      <c r="M22" s="30" t="n">
        <v>101.408042907715</v>
      </c>
      <c r="N22" s="30" t="n">
        <v>101.408042907715</v>
      </c>
      <c r="O22" s="30" t="n">
        <v>102.942985534668</v>
      </c>
      <c r="P22" s="30" t="n">
        <v>102.942985534668</v>
      </c>
      <c r="Q22" s="30" t="n">
        <v>102.942985534668</v>
      </c>
      <c r="R22" s="30" t="n">
        <v>104.430053710938</v>
      </c>
      <c r="S22" s="30" t="n">
        <v>104.430046081543</v>
      </c>
      <c r="T22" s="30" t="n">
        <v>104.430053710938</v>
      </c>
      <c r="U22" s="30" t="n">
        <v>105.478034973145</v>
      </c>
      <c r="V22" s="30" t="n">
        <v>105.478034973145</v>
      </c>
      <c r="W22" s="30" t="n">
        <v>105.478034973145</v>
      </c>
      <c r="X22" s="30" t="n">
        <v>106.274894714355</v>
      </c>
      <c r="Y22" s="30" t="n">
        <v>106.274894714355</v>
      </c>
      <c r="Z22" s="30" t="n">
        <v>106.274894714355</v>
      </c>
      <c r="AA22" s="30" t="n">
        <v>107.076400756836</v>
      </c>
      <c r="AB22" s="30" t="n">
        <v>107.076400756836</v>
      </c>
      <c r="AC22" s="30" t="n">
        <v>107.076400756836</v>
      </c>
      <c r="AD22" s="30" t="n">
        <v>107.524635314941</v>
      </c>
      <c r="AE22" s="30" t="n">
        <v>107.524635314941</v>
      </c>
      <c r="AF22" s="30" t="n">
        <v>107.524635314941</v>
      </c>
      <c r="AG22" s="30" t="n">
        <v>108.46142578125</v>
      </c>
      <c r="AH22" s="30" t="n">
        <v>108.46142578125</v>
      </c>
      <c r="AI22" s="30" t="n">
        <v>108.46142578125</v>
      </c>
      <c r="AJ22" s="30" t="n">
        <v>110.500671386719</v>
      </c>
      <c r="AK22" s="30" t="n">
        <v>110.500663757324</v>
      </c>
      <c r="AL22" s="30" t="n">
        <v>110.500671386719</v>
      </c>
      <c r="AM22" s="30" t="n">
        <v>111.984199523926</v>
      </c>
      <c r="AN22" s="30" t="n">
        <v>111.984199523926</v>
      </c>
      <c r="AO22" s="30" t="n">
        <v>111.984199523926</v>
      </c>
      <c r="AP22" s="30" t="n">
        <v>112.971015930176</v>
      </c>
      <c r="AQ22" s="30" t="n">
        <v>112.971015930176</v>
      </c>
      <c r="AR22" s="30" t="n">
        <v>112.971015930176</v>
      </c>
      <c r="AS22" s="30" t="n">
        <v>114.002052307129</v>
      </c>
      <c r="AT22" s="31" t="n">
        <v>114.002098083496</v>
      </c>
      <c r="AU22" s="31" t="n">
        <v>114.002098083496</v>
      </c>
      <c r="AV22" s="31" t="n">
        <v>114.256698608398</v>
      </c>
      <c r="AW22" s="31" t="n">
        <v>114.256698608398</v>
      </c>
      <c r="AX22" s="31" t="n">
        <v>114.256698608398</v>
      </c>
      <c r="AY22" s="31" t="n">
        <v>114.527702331543</v>
      </c>
      <c r="AZ22" s="31" t="n">
        <v>114.527702331543</v>
      </c>
      <c r="BA22" s="31" t="n">
        <v>114.527702331543</v>
      </c>
      <c r="BB22" s="31" t="n">
        <v>115.204902648926</v>
      </c>
      <c r="BC22" s="31" t="n">
        <v>115.204902648926</v>
      </c>
      <c r="BD22" s="31" t="n">
        <v>115.204902648926</v>
      </c>
      <c r="BE22" s="31" t="n">
        <v>115.851203918457</v>
      </c>
      <c r="BF22" s="31" t="n">
        <v>115.851203918457</v>
      </c>
      <c r="BG22" s="31" t="n">
        <v>115.851196289063</v>
      </c>
      <c r="BH22" s="31" t="n">
        <v>116.639701843262</v>
      </c>
      <c r="BI22" s="31" t="n">
        <v>116.639701843262</v>
      </c>
      <c r="BJ22" s="31" t="n">
        <v>116.639701843262</v>
      </c>
      <c r="BK22" s="32"/>
    </row>
    <row r="23" customFormat="false" ht="12.8" hidden="false" customHeight="false" outlineLevel="0" collapsed="false">
      <c r="A23" s="0" t="s">
        <v>767</v>
      </c>
      <c r="B23" s="0" t="s">
        <v>493</v>
      </c>
      <c r="C23" s="30" t="n">
        <v>100.726593017578</v>
      </c>
      <c r="D23" s="30" t="n">
        <v>100.726600646973</v>
      </c>
      <c r="E23" s="30" t="n">
        <v>100.726593017578</v>
      </c>
      <c r="F23" s="30" t="n">
        <v>100.44002532959</v>
      </c>
      <c r="G23" s="30" t="n">
        <v>100.44002532959</v>
      </c>
      <c r="H23" s="30" t="n">
        <v>100.44002532959</v>
      </c>
      <c r="I23" s="30" t="n">
        <v>101.85018157959</v>
      </c>
      <c r="J23" s="30" t="n">
        <v>101.85018157959</v>
      </c>
      <c r="K23" s="30" t="n">
        <v>101.85018157959</v>
      </c>
      <c r="L23" s="30" t="n">
        <v>104.037307739258</v>
      </c>
      <c r="M23" s="30" t="n">
        <v>104.037307739258</v>
      </c>
      <c r="N23" s="30" t="n">
        <v>104.037307739258</v>
      </c>
      <c r="O23" s="30" t="n">
        <v>105.520866394043</v>
      </c>
      <c r="P23" s="30" t="n">
        <v>105.520881652832</v>
      </c>
      <c r="Q23" s="30" t="n">
        <v>105.520866394043</v>
      </c>
      <c r="R23" s="30" t="n">
        <v>107.240165710449</v>
      </c>
      <c r="S23" s="30" t="n">
        <v>107.240173339844</v>
      </c>
      <c r="T23" s="30" t="n">
        <v>107.240165710449</v>
      </c>
      <c r="U23" s="30" t="n">
        <v>108.136116027832</v>
      </c>
      <c r="V23" s="30" t="n">
        <v>108.136116027832</v>
      </c>
      <c r="W23" s="30" t="n">
        <v>108.136116027832</v>
      </c>
      <c r="X23" s="30" t="n">
        <v>109.719009399414</v>
      </c>
      <c r="Y23" s="30" t="n">
        <v>109.719009399414</v>
      </c>
      <c r="Z23" s="30" t="n">
        <v>109.719009399414</v>
      </c>
      <c r="AA23" s="30" t="n">
        <v>111.101890563965</v>
      </c>
      <c r="AB23" s="30" t="n">
        <v>111.101890563965</v>
      </c>
      <c r="AC23" s="30" t="n">
        <v>111.101890563965</v>
      </c>
      <c r="AD23" s="30" t="n">
        <v>111.99893951416</v>
      </c>
      <c r="AE23" s="30" t="n">
        <v>111.99893951416</v>
      </c>
      <c r="AF23" s="30" t="n">
        <v>111.99893951416</v>
      </c>
      <c r="AG23" s="30" t="n">
        <v>112.321746826172</v>
      </c>
      <c r="AH23" s="30" t="n">
        <v>112.321746826172</v>
      </c>
      <c r="AI23" s="30" t="n">
        <v>112.321746826172</v>
      </c>
      <c r="AJ23" s="30" t="n">
        <v>114.898727416992</v>
      </c>
      <c r="AK23" s="30" t="n">
        <v>114.898727416992</v>
      </c>
      <c r="AL23" s="30" t="n">
        <v>114.898727416992</v>
      </c>
      <c r="AM23" s="30" t="n">
        <v>116.725517272949</v>
      </c>
      <c r="AN23" s="30" t="n">
        <v>116.725517272949</v>
      </c>
      <c r="AO23" s="30" t="n">
        <v>116.725517272949</v>
      </c>
      <c r="AP23" s="30" t="n">
        <v>118.003852844238</v>
      </c>
      <c r="AQ23" s="30" t="n">
        <v>118.003852844238</v>
      </c>
      <c r="AR23" s="30" t="n">
        <v>118.003852844238</v>
      </c>
      <c r="AS23" s="30" t="n">
        <v>119.106971740723</v>
      </c>
      <c r="AT23" s="31" t="n">
        <v>119.107002258301</v>
      </c>
      <c r="AU23" s="31" t="n">
        <v>119.107002258301</v>
      </c>
      <c r="AV23" s="31" t="n">
        <v>119.858497619629</v>
      </c>
      <c r="AW23" s="31" t="n">
        <v>119.858497619629</v>
      </c>
      <c r="AX23" s="31" t="n">
        <v>119.858497619629</v>
      </c>
      <c r="AY23" s="31" t="n">
        <v>120.295600891113</v>
      </c>
      <c r="AZ23" s="31" t="n">
        <v>120.295600891113</v>
      </c>
      <c r="BA23" s="31" t="n">
        <v>120.295600891113</v>
      </c>
      <c r="BB23" s="31" t="n">
        <v>121.223098754883</v>
      </c>
      <c r="BC23" s="31" t="n">
        <v>121.223098754883</v>
      </c>
      <c r="BD23" s="31" t="n">
        <v>121.223098754883</v>
      </c>
      <c r="BE23" s="31" t="n">
        <v>122.028190612793</v>
      </c>
      <c r="BF23" s="31" t="n">
        <v>122.028190612793</v>
      </c>
      <c r="BG23" s="31" t="n">
        <v>122.028198242188</v>
      </c>
      <c r="BH23" s="31" t="n">
        <v>123.074089050293</v>
      </c>
      <c r="BI23" s="31" t="n">
        <v>123.074096679688</v>
      </c>
      <c r="BJ23" s="31" t="n">
        <v>123.074089050293</v>
      </c>
      <c r="BK23" s="32"/>
    </row>
    <row r="24" customFormat="false" ht="12.8" hidden="false" customHeight="false" outlineLevel="0" collapsed="false">
      <c r="A24" s="0" t="s">
        <v>768</v>
      </c>
      <c r="B24" s="0" t="s">
        <v>495</v>
      </c>
      <c r="C24" s="29" t="n">
        <v>100.192199707031</v>
      </c>
      <c r="D24" s="29" t="n">
        <v>100.192199707031</v>
      </c>
      <c r="E24" s="30" t="n">
        <v>100.192199707031</v>
      </c>
      <c r="F24" s="30" t="n">
        <v>99.6731872558594</v>
      </c>
      <c r="G24" s="30" t="n">
        <v>99.6731872558594</v>
      </c>
      <c r="H24" s="30" t="n">
        <v>99.6731872558594</v>
      </c>
      <c r="I24" s="30" t="n">
        <v>101.00227355957</v>
      </c>
      <c r="J24" s="30" t="n">
        <v>101.00227355957</v>
      </c>
      <c r="K24" s="30" t="n">
        <v>101.00227355957</v>
      </c>
      <c r="L24" s="30" t="n">
        <v>102.696670532227</v>
      </c>
      <c r="M24" s="30" t="n">
        <v>102.696670532227</v>
      </c>
      <c r="N24" s="30" t="n">
        <v>102.696670532227</v>
      </c>
      <c r="O24" s="30" t="n">
        <v>104.133766174316</v>
      </c>
      <c r="P24" s="30" t="n">
        <v>104.133766174316</v>
      </c>
      <c r="Q24" s="30" t="n">
        <v>104.133766174316</v>
      </c>
      <c r="R24" s="30" t="n">
        <v>105.540008544922</v>
      </c>
      <c r="S24" s="30" t="n">
        <v>105.540008544922</v>
      </c>
      <c r="T24" s="30" t="n">
        <v>105.540008544922</v>
      </c>
      <c r="U24" s="30" t="n">
        <v>106.482597351074</v>
      </c>
      <c r="V24" s="30" t="n">
        <v>106.482597351074</v>
      </c>
      <c r="W24" s="30" t="n">
        <v>106.482597351074</v>
      </c>
      <c r="X24" s="30" t="n">
        <v>107.554061889648</v>
      </c>
      <c r="Y24" s="30" t="n">
        <v>107.554061889648</v>
      </c>
      <c r="Z24" s="30" t="n">
        <v>107.554061889648</v>
      </c>
      <c r="AA24" s="30" t="n">
        <v>108.563255310059</v>
      </c>
      <c r="AB24" s="30" t="n">
        <v>108.563255310059</v>
      </c>
      <c r="AC24" s="30" t="n">
        <v>108.563255310059</v>
      </c>
      <c r="AD24" s="30" t="n">
        <v>109.102989196777</v>
      </c>
      <c r="AE24" s="30" t="n">
        <v>109.102989196777</v>
      </c>
      <c r="AF24" s="30" t="n">
        <v>109.102989196777</v>
      </c>
      <c r="AG24" s="30" t="n">
        <v>109.93310546875</v>
      </c>
      <c r="AH24" s="30" t="n">
        <v>109.93310546875</v>
      </c>
      <c r="AI24" s="30" t="n">
        <v>109.93310546875</v>
      </c>
      <c r="AJ24" s="30" t="n">
        <v>111.777763366699</v>
      </c>
      <c r="AK24" s="30" t="n">
        <v>111.777763366699</v>
      </c>
      <c r="AL24" s="30" t="n">
        <v>111.777763366699</v>
      </c>
      <c r="AM24" s="30" t="n">
        <v>113.456481933594</v>
      </c>
      <c r="AN24" s="30" t="n">
        <v>113.456481933594</v>
      </c>
      <c r="AO24" s="30" t="n">
        <v>113.456481933594</v>
      </c>
      <c r="AP24" s="30" t="n">
        <v>114.713920593262</v>
      </c>
      <c r="AQ24" s="30" t="n">
        <v>114.713920593262</v>
      </c>
      <c r="AR24" s="30" t="n">
        <v>114.713920593262</v>
      </c>
      <c r="AS24" s="30" t="n">
        <v>115.87996673584</v>
      </c>
      <c r="AT24" s="31" t="n">
        <v>115.879997253418</v>
      </c>
      <c r="AU24" s="31" t="n">
        <v>115.879997253418</v>
      </c>
      <c r="AV24" s="31" t="n">
        <v>116.248100280762</v>
      </c>
      <c r="AW24" s="31" t="n">
        <v>116.248100280762</v>
      </c>
      <c r="AX24" s="31" t="n">
        <v>116.248100280762</v>
      </c>
      <c r="AY24" s="31" t="n">
        <v>116.699089050293</v>
      </c>
      <c r="AZ24" s="31" t="n">
        <v>116.699096679688</v>
      </c>
      <c r="BA24" s="31" t="n">
        <v>116.699089050293</v>
      </c>
      <c r="BB24" s="31" t="n">
        <v>117.48169708252</v>
      </c>
      <c r="BC24" s="31" t="n">
        <v>117.48169708252</v>
      </c>
      <c r="BD24" s="31" t="n">
        <v>117.48169708252</v>
      </c>
      <c r="BE24" s="31" t="n">
        <v>118.318901062012</v>
      </c>
      <c r="BF24" s="31" t="n">
        <v>118.318901062012</v>
      </c>
      <c r="BG24" s="31" t="n">
        <v>118.318901062012</v>
      </c>
      <c r="BH24" s="31" t="n">
        <v>119.311897277832</v>
      </c>
      <c r="BI24" s="31" t="n">
        <v>119.311897277832</v>
      </c>
      <c r="BJ24" s="31" t="n">
        <v>119.311897277832</v>
      </c>
      <c r="BK24" s="32"/>
    </row>
    <row r="25" customFormat="false" ht="12.8" hidden="false" customHeight="false" outlineLevel="0" collapsed="false">
      <c r="A25" s="0" t="s">
        <v>769</v>
      </c>
      <c r="B25" s="0" t="s">
        <v>497</v>
      </c>
      <c r="C25" s="29" t="n">
        <v>100.635101318359</v>
      </c>
      <c r="D25" s="29" t="n">
        <v>100.635093688965</v>
      </c>
      <c r="E25" s="30" t="n">
        <v>100.635101318359</v>
      </c>
      <c r="F25" s="30" t="n">
        <v>100.563606262207</v>
      </c>
      <c r="G25" s="30" t="n">
        <v>100.563606262207</v>
      </c>
      <c r="H25" s="30" t="n">
        <v>100.563606262207</v>
      </c>
      <c r="I25" s="30" t="n">
        <v>101.99925994873</v>
      </c>
      <c r="J25" s="30" t="n">
        <v>101.99925994873</v>
      </c>
      <c r="K25" s="30" t="n">
        <v>101.99925994873</v>
      </c>
      <c r="L25" s="30" t="n">
        <v>104.165252685547</v>
      </c>
      <c r="M25" s="30" t="n">
        <v>104.165252685547</v>
      </c>
      <c r="N25" s="30" t="n">
        <v>104.165252685547</v>
      </c>
      <c r="O25" s="30" t="n">
        <v>106.355018615723</v>
      </c>
      <c r="P25" s="30" t="n">
        <v>106.355026245117</v>
      </c>
      <c r="Q25" s="30" t="n">
        <v>106.355018615723</v>
      </c>
      <c r="R25" s="30" t="n">
        <v>108.375144958496</v>
      </c>
      <c r="S25" s="30" t="n">
        <v>108.375144958496</v>
      </c>
      <c r="T25" s="30" t="n">
        <v>108.375144958496</v>
      </c>
      <c r="U25" s="30" t="n">
        <v>109.726333618164</v>
      </c>
      <c r="V25" s="30" t="n">
        <v>109.726333618164</v>
      </c>
      <c r="W25" s="30" t="n">
        <v>109.726333618164</v>
      </c>
      <c r="X25" s="30" t="n">
        <v>110.963287353516</v>
      </c>
      <c r="Y25" s="30" t="n">
        <v>110.963287353516</v>
      </c>
      <c r="Z25" s="30" t="n">
        <v>110.963287353516</v>
      </c>
      <c r="AA25" s="30" t="n">
        <v>112.84831237793</v>
      </c>
      <c r="AB25" s="30" t="n">
        <v>112.84831237793</v>
      </c>
      <c r="AC25" s="30" t="n">
        <v>112.84831237793</v>
      </c>
      <c r="AD25" s="30" t="n">
        <v>113.528541564941</v>
      </c>
      <c r="AE25" s="30" t="n">
        <v>113.528541564941</v>
      </c>
      <c r="AF25" s="30" t="n">
        <v>113.528541564941</v>
      </c>
      <c r="AG25" s="30" t="n">
        <v>114.358894348145</v>
      </c>
      <c r="AH25" s="30" t="n">
        <v>114.358894348145</v>
      </c>
      <c r="AI25" s="30" t="n">
        <v>114.358894348145</v>
      </c>
      <c r="AJ25" s="30" t="n">
        <v>117.062210083008</v>
      </c>
      <c r="AK25" s="30" t="n">
        <v>117.062210083008</v>
      </c>
      <c r="AL25" s="30" t="n">
        <v>117.062210083008</v>
      </c>
      <c r="AM25" s="30" t="n">
        <v>118.63346862793</v>
      </c>
      <c r="AN25" s="30" t="n">
        <v>118.63346862793</v>
      </c>
      <c r="AO25" s="30" t="n">
        <v>118.63346862793</v>
      </c>
      <c r="AP25" s="30" t="n">
        <v>119.803909301758</v>
      </c>
      <c r="AQ25" s="30" t="n">
        <v>119.803909301758</v>
      </c>
      <c r="AR25" s="30" t="n">
        <v>119.803909301758</v>
      </c>
      <c r="AS25" s="30" t="n">
        <v>120.982765197754</v>
      </c>
      <c r="AT25" s="31" t="n">
        <v>120.982803344727</v>
      </c>
      <c r="AU25" s="31" t="n">
        <v>120.982803344727</v>
      </c>
      <c r="AV25" s="31" t="n">
        <v>121.31909942627</v>
      </c>
      <c r="AW25" s="31" t="n">
        <v>121.31909942627</v>
      </c>
      <c r="AX25" s="31" t="n">
        <v>121.31909942627</v>
      </c>
      <c r="AY25" s="31" t="n">
        <v>121.616500854492</v>
      </c>
      <c r="AZ25" s="31" t="n">
        <v>121.616500854492</v>
      </c>
      <c r="BA25" s="31" t="n">
        <v>121.616500854492</v>
      </c>
      <c r="BB25" s="31" t="n">
        <v>122.467903137207</v>
      </c>
      <c r="BC25" s="31" t="n">
        <v>122.467903137207</v>
      </c>
      <c r="BD25" s="31" t="n">
        <v>122.467903137207</v>
      </c>
      <c r="BE25" s="31" t="n">
        <v>123.352500915527</v>
      </c>
      <c r="BF25" s="31" t="n">
        <v>123.352500915527</v>
      </c>
      <c r="BG25" s="31" t="n">
        <v>123.352500915527</v>
      </c>
      <c r="BH25" s="31" t="n">
        <v>124.447799682617</v>
      </c>
      <c r="BI25" s="31" t="n">
        <v>124.447799682617</v>
      </c>
      <c r="BJ25" s="31" t="n">
        <v>124.447799682617</v>
      </c>
      <c r="BK25" s="32"/>
    </row>
    <row r="26" customFormat="false" ht="12.8" hidden="false" customHeight="false" outlineLevel="0" collapsed="false">
      <c r="A26" s="0" t="s">
        <v>770</v>
      </c>
      <c r="B26" s="0" t="s">
        <v>564</v>
      </c>
      <c r="C26" s="29" t="n">
        <v>99.7696685791016</v>
      </c>
      <c r="D26" s="29" t="n">
        <v>99.7696685791016</v>
      </c>
      <c r="E26" s="30" t="n">
        <v>99.7696685791016</v>
      </c>
      <c r="F26" s="30" t="n">
        <v>99.07763671875</v>
      </c>
      <c r="G26" s="30" t="n">
        <v>99.07763671875</v>
      </c>
      <c r="H26" s="30" t="n">
        <v>99.07763671875</v>
      </c>
      <c r="I26" s="30" t="n">
        <v>100.319778442383</v>
      </c>
      <c r="J26" s="30" t="n">
        <v>100.319778442383</v>
      </c>
      <c r="K26" s="30" t="n">
        <v>100.319778442383</v>
      </c>
      <c r="L26" s="30" t="n">
        <v>102.09366607666</v>
      </c>
      <c r="M26" s="30" t="n">
        <v>102.09366607666</v>
      </c>
      <c r="N26" s="30" t="n">
        <v>102.09366607666</v>
      </c>
      <c r="O26" s="30" t="n">
        <v>103.85440826416</v>
      </c>
      <c r="P26" s="30" t="n">
        <v>103.85440826416</v>
      </c>
      <c r="Q26" s="30" t="n">
        <v>103.85440826416</v>
      </c>
      <c r="R26" s="30" t="n">
        <v>105.278968811035</v>
      </c>
      <c r="S26" s="30" t="n">
        <v>105.278968811035</v>
      </c>
      <c r="T26" s="30" t="n">
        <v>105.278968811035</v>
      </c>
      <c r="U26" s="30" t="n">
        <v>106.853713989258</v>
      </c>
      <c r="V26" s="30" t="n">
        <v>106.853713989258</v>
      </c>
      <c r="W26" s="30" t="n">
        <v>106.853713989258</v>
      </c>
      <c r="X26" s="30" t="n">
        <v>107.98168182373</v>
      </c>
      <c r="Y26" s="30" t="n">
        <v>107.98168182373</v>
      </c>
      <c r="Z26" s="30" t="n">
        <v>107.98168182373</v>
      </c>
      <c r="AA26" s="30" t="n">
        <v>109.656196594238</v>
      </c>
      <c r="AB26" s="30" t="n">
        <v>109.656196594238</v>
      </c>
      <c r="AC26" s="30" t="n">
        <v>109.656196594238</v>
      </c>
      <c r="AD26" s="30" t="n">
        <v>110.084228515625</v>
      </c>
      <c r="AE26" s="30" t="n">
        <v>110.084228515625</v>
      </c>
      <c r="AF26" s="30" t="n">
        <v>110.084228515625</v>
      </c>
      <c r="AG26" s="30" t="n">
        <v>110.997131347656</v>
      </c>
      <c r="AH26" s="30" t="n">
        <v>110.997131347656</v>
      </c>
      <c r="AI26" s="30" t="n">
        <v>110.997138977051</v>
      </c>
      <c r="AJ26" s="30" t="n">
        <v>114.228179931641</v>
      </c>
      <c r="AK26" s="30" t="n">
        <v>114.228179931641</v>
      </c>
      <c r="AL26" s="30" t="n">
        <v>114.228179931641</v>
      </c>
      <c r="AM26" s="30" t="n">
        <v>115.957504272461</v>
      </c>
      <c r="AN26" s="30" t="n">
        <v>115.957504272461</v>
      </c>
      <c r="AO26" s="30" t="n">
        <v>115.957504272461</v>
      </c>
      <c r="AP26" s="30" t="n">
        <v>117.06664276123</v>
      </c>
      <c r="AQ26" s="30" t="n">
        <v>117.06664276123</v>
      </c>
      <c r="AR26" s="30" t="n">
        <v>117.06664276123</v>
      </c>
      <c r="AS26" s="30" t="n">
        <v>117.971961975098</v>
      </c>
      <c r="AT26" s="31" t="n">
        <v>117.97200012207</v>
      </c>
      <c r="AU26" s="31" t="n">
        <v>117.97200012207</v>
      </c>
      <c r="AV26" s="31" t="n">
        <v>118.09700012207</v>
      </c>
      <c r="AW26" s="31" t="n">
        <v>118.09700012207</v>
      </c>
      <c r="AX26" s="31" t="n">
        <v>118.09700012207</v>
      </c>
      <c r="AY26" s="31" t="n">
        <v>118.432998657227</v>
      </c>
      <c r="AZ26" s="31" t="n">
        <v>118.432998657227</v>
      </c>
      <c r="BA26" s="31" t="n">
        <v>118.432998657227</v>
      </c>
      <c r="BB26" s="31" t="n">
        <v>119.265098571777</v>
      </c>
      <c r="BC26" s="31" t="n">
        <v>119.265098571777</v>
      </c>
      <c r="BD26" s="31" t="n">
        <v>119.265098571777</v>
      </c>
      <c r="BE26" s="31" t="n">
        <v>120.174301147461</v>
      </c>
      <c r="BF26" s="31" t="n">
        <v>120.174301147461</v>
      </c>
      <c r="BG26" s="31" t="n">
        <v>120.174301147461</v>
      </c>
      <c r="BH26" s="31" t="n">
        <v>121.253997802734</v>
      </c>
      <c r="BI26" s="31" t="n">
        <v>121.253997802734</v>
      </c>
      <c r="BJ26" s="31" t="n">
        <v>121.253997802734</v>
      </c>
      <c r="BK26" s="32"/>
    </row>
    <row r="27" customFormat="false" ht="12.8" hidden="false" customHeight="false" outlineLevel="0" collapsed="false">
      <c r="A27" s="0" t="s">
        <v>771</v>
      </c>
      <c r="B27" s="0" t="s">
        <v>760</v>
      </c>
      <c r="C27" s="29" t="n">
        <v>3</v>
      </c>
      <c r="D27" s="29" t="n">
        <v>2.7400000095367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C28" s="58"/>
      <c r="D28" s="5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56" t="s">
        <v>77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773</v>
      </c>
      <c r="B30" s="0" t="s">
        <v>503</v>
      </c>
      <c r="C30" s="30" t="n">
        <v>8981.826171875</v>
      </c>
      <c r="D30" s="29" t="n">
        <v>9013.0810546875</v>
      </c>
      <c r="E30" s="30" t="n">
        <v>9046.1923828125</v>
      </c>
      <c r="F30" s="30" t="n">
        <v>9084.8330078125</v>
      </c>
      <c r="G30" s="30" t="n">
        <v>9118.900390625</v>
      </c>
      <c r="H30" s="30" t="n">
        <v>9152.06640625</v>
      </c>
      <c r="I30" s="30" t="n">
        <v>9180.6884765625</v>
      </c>
      <c r="J30" s="30" t="n">
        <v>9214.7890625</v>
      </c>
      <c r="K30" s="30" t="n">
        <v>9250.72265625</v>
      </c>
      <c r="L30" s="30" t="n">
        <v>9284.5927734375</v>
      </c>
      <c r="M30" s="30" t="n">
        <v>9327.115234375</v>
      </c>
      <c r="N30" s="30" t="n">
        <v>9374.392578125</v>
      </c>
      <c r="O30" s="30" t="n">
        <v>9436.70703125</v>
      </c>
      <c r="P30" s="30" t="n">
        <v>9485.78515625</v>
      </c>
      <c r="Q30" s="30" t="n">
        <v>9531.9072265625</v>
      </c>
      <c r="R30" s="30" t="n">
        <v>9573.2958984375</v>
      </c>
      <c r="S30" s="30" t="n">
        <v>9614.8408203125</v>
      </c>
      <c r="T30" s="30" t="n">
        <v>9654.7626953125</v>
      </c>
      <c r="U30" s="30" t="n">
        <v>9664.1298828125</v>
      </c>
      <c r="V30" s="30" t="n">
        <v>9722.5078125</v>
      </c>
      <c r="W30" s="30" t="n">
        <v>9800.962890625</v>
      </c>
      <c r="X30" s="30" t="n">
        <v>9962.8583984375</v>
      </c>
      <c r="Y30" s="30" t="n">
        <v>10033.9482421875</v>
      </c>
      <c r="Z30" s="30" t="n">
        <v>10077.5927734375</v>
      </c>
      <c r="AA30" s="30" t="n">
        <v>10047.7626953125</v>
      </c>
      <c r="AB30" s="30" t="n">
        <v>10071.041015625</v>
      </c>
      <c r="AC30" s="30" t="n">
        <v>10101.396484375</v>
      </c>
      <c r="AD30" s="30" t="n">
        <v>10155.318359375</v>
      </c>
      <c r="AE30" s="30" t="n">
        <v>10187.462890625</v>
      </c>
      <c r="AF30" s="30" t="n">
        <v>10214.318359375</v>
      </c>
      <c r="AG30" s="30" t="n">
        <v>10210.1669921875</v>
      </c>
      <c r="AH30" s="30" t="n">
        <v>10245.7333984375</v>
      </c>
      <c r="AI30" s="30" t="n">
        <v>10295.2998046875</v>
      </c>
      <c r="AJ30" s="30" t="n">
        <v>10384.970703125</v>
      </c>
      <c r="AK30" s="30" t="n">
        <v>10442.958984375</v>
      </c>
      <c r="AL30" s="30" t="n">
        <v>10495.3701171875</v>
      </c>
      <c r="AM30" s="30" t="n">
        <v>10533.1220703125</v>
      </c>
      <c r="AN30" s="30" t="n">
        <v>10581.1884765625</v>
      </c>
      <c r="AO30" s="30" t="n">
        <v>10630.4892578125</v>
      </c>
      <c r="AP30" s="30" t="n">
        <v>10685.4287109375</v>
      </c>
      <c r="AQ30" s="30" t="n">
        <v>10733.8916015625</v>
      </c>
      <c r="AR30" s="30" t="n">
        <v>10780.279296875</v>
      </c>
      <c r="AS30" s="30" t="n">
        <v>10821.701171875</v>
      </c>
      <c r="AT30" s="31" t="n">
        <v>10866.1201171875</v>
      </c>
      <c r="AU30" s="31" t="n">
        <v>10910.6298828125</v>
      </c>
      <c r="AV30" s="31" t="n">
        <v>10950.48046875</v>
      </c>
      <c r="AW30" s="31" t="n">
        <v>10998.76953125</v>
      </c>
      <c r="AX30" s="31" t="n">
        <v>11050.73046875</v>
      </c>
      <c r="AY30" s="31" t="n">
        <v>11113.8798828125</v>
      </c>
      <c r="AZ30" s="31" t="n">
        <v>11167.5400390625</v>
      </c>
      <c r="BA30" s="31" t="n">
        <v>11219.25</v>
      </c>
      <c r="BB30" s="31" t="n">
        <v>11266.8798828125</v>
      </c>
      <c r="BC30" s="31" t="n">
        <v>11316.240234375</v>
      </c>
      <c r="BD30" s="31" t="n">
        <v>11365.2099609375</v>
      </c>
      <c r="BE30" s="31" t="n">
        <v>11412.26953125</v>
      </c>
      <c r="BF30" s="31" t="n">
        <v>11461.6201171875</v>
      </c>
      <c r="BG30" s="31" t="n">
        <v>11511.73046875</v>
      </c>
      <c r="BH30" s="31" t="n">
        <v>11560.5400390625</v>
      </c>
      <c r="BI30" s="31" t="n">
        <v>11613.7099609375</v>
      </c>
      <c r="BJ30" s="31" t="n">
        <v>11669.1904296875</v>
      </c>
      <c r="BK30" s="32"/>
    </row>
    <row r="31" customFormat="false" ht="12.8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56" t="s">
        <v>774</v>
      </c>
      <c r="C32" s="17"/>
      <c r="D32" s="17" t="n">
        <v>668.73785400390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775</v>
      </c>
      <c r="B33" s="0" t="s">
        <v>776</v>
      </c>
      <c r="C33" s="75" t="n">
        <v>5.54575347900391</v>
      </c>
      <c r="D33" s="75" t="n">
        <v>5.55288934707642</v>
      </c>
      <c r="E33" s="76" t="n">
        <v>5.55841159820557</v>
      </c>
      <c r="F33" s="76" t="n">
        <v>5.56146907806397</v>
      </c>
      <c r="G33" s="76" t="n">
        <v>5.56279039382935</v>
      </c>
      <c r="H33" s="76" t="n">
        <v>5.56340599060059</v>
      </c>
      <c r="I33" s="76" t="n">
        <v>5.56476068496704</v>
      </c>
      <c r="J33" s="76" t="n">
        <v>5.56654500961304</v>
      </c>
      <c r="K33" s="76" t="n">
        <v>5.56886577606201</v>
      </c>
      <c r="L33" s="76" t="n">
        <v>5.57140970230103</v>
      </c>
      <c r="M33" s="76" t="n">
        <v>5.57391405105591</v>
      </c>
      <c r="N33" s="76" t="n">
        <v>5.57569456100464</v>
      </c>
      <c r="O33" s="76" t="n">
        <v>5.57656002044678</v>
      </c>
      <c r="P33" s="76" t="n">
        <v>5.57709550857544</v>
      </c>
      <c r="Q33" s="76" t="n">
        <v>5.57837724685669</v>
      </c>
      <c r="R33" s="76" t="n">
        <v>5.58130836486816</v>
      </c>
      <c r="S33" s="76" t="n">
        <v>5.58526706695557</v>
      </c>
      <c r="T33" s="76" t="n">
        <v>5.58945417404175</v>
      </c>
      <c r="U33" s="76" t="n">
        <v>5.59296226501465</v>
      </c>
      <c r="V33" s="76" t="n">
        <v>5.59613037109375</v>
      </c>
      <c r="W33" s="76" t="n">
        <v>5.59918355941773</v>
      </c>
      <c r="X33" s="76" t="n">
        <v>5.60229635238648</v>
      </c>
      <c r="Y33" s="76" t="n">
        <v>5.60532951354981</v>
      </c>
      <c r="Z33" s="76" t="n">
        <v>5.60809135437012</v>
      </c>
      <c r="AA33" s="76" t="n">
        <v>5.61068153381348</v>
      </c>
      <c r="AB33" s="76" t="n">
        <v>5.61333847045898</v>
      </c>
      <c r="AC33" s="76" t="n">
        <v>5.61659145355225</v>
      </c>
      <c r="AD33" s="76" t="n">
        <v>5.62052726745606</v>
      </c>
      <c r="AE33" s="76" t="n">
        <v>5.62466144561768</v>
      </c>
      <c r="AF33" s="76" t="n">
        <v>5.62806558609009</v>
      </c>
      <c r="AG33" s="76" t="n">
        <v>5.63025665283203</v>
      </c>
      <c r="AH33" s="76" t="n">
        <v>5.63191890716553</v>
      </c>
      <c r="AI33" s="76" t="n">
        <v>5.63417863845825</v>
      </c>
      <c r="AJ33" s="76" t="n">
        <v>5.6378231048584</v>
      </c>
      <c r="AK33" s="76" t="n">
        <v>5.64211940765381</v>
      </c>
      <c r="AL33" s="76" t="n">
        <v>5.64599657058716</v>
      </c>
      <c r="AM33" s="76" t="n">
        <v>5.64851570129395</v>
      </c>
      <c r="AN33" s="76" t="n">
        <v>5.65028285980225</v>
      </c>
      <c r="AO33" s="76" t="n">
        <v>5.6520357131958</v>
      </c>
      <c r="AP33" s="76" t="n">
        <v>5.65456867218018</v>
      </c>
      <c r="AQ33" s="76" t="n">
        <v>5.65753793716431</v>
      </c>
      <c r="AR33" s="76" t="n">
        <v>5.66065502166748</v>
      </c>
      <c r="AS33" s="76" t="n">
        <v>5.66360139846802</v>
      </c>
      <c r="AT33" s="77" t="n">
        <v>5.66650724411011</v>
      </c>
      <c r="AU33" s="77" t="n">
        <v>5.66947174072266</v>
      </c>
      <c r="AV33" s="77" t="n">
        <v>5.67251586914063</v>
      </c>
      <c r="AW33" s="77" t="n">
        <v>5.67554950714111</v>
      </c>
      <c r="AX33" s="77" t="n">
        <v>5.67840194702148</v>
      </c>
      <c r="AY33" s="77" t="n">
        <v>5.68098783493042</v>
      </c>
      <c r="AZ33" s="77" t="n">
        <v>5.68343353271484</v>
      </c>
      <c r="BA33" s="77" t="n">
        <v>5.68594741821289</v>
      </c>
      <c r="BB33" s="77" t="n">
        <v>5.68874835968018</v>
      </c>
      <c r="BC33" s="77" t="n">
        <v>5.69173622131348</v>
      </c>
      <c r="BD33" s="77" t="n">
        <v>5.69481801986694</v>
      </c>
      <c r="BE33" s="77" t="n">
        <v>5.69786834716797</v>
      </c>
      <c r="BF33" s="77" t="n">
        <v>5.70091581344605</v>
      </c>
      <c r="BG33" s="77" t="n">
        <v>5.70395469665527</v>
      </c>
      <c r="BH33" s="77" t="n">
        <v>5.70691537857056</v>
      </c>
      <c r="BI33" s="77" t="n">
        <v>5.70976829528809</v>
      </c>
      <c r="BJ33" s="77" t="n">
        <v>5.7124195098877</v>
      </c>
      <c r="BK33" s="78"/>
    </row>
    <row r="34" customFormat="false" ht="12.8" hidden="false" customHeight="false" outlineLevel="0" collapsed="false">
      <c r="A34" s="0" t="s">
        <v>777</v>
      </c>
      <c r="B34" s="0" t="s">
        <v>507</v>
      </c>
      <c r="C34" s="75" t="n">
        <v>15.2499046325684</v>
      </c>
      <c r="D34" s="75" t="n">
        <v>15.2642021179199</v>
      </c>
      <c r="E34" s="76" t="n">
        <v>15.2742767333984</v>
      </c>
      <c r="F34" s="76" t="n">
        <v>15.2781171798706</v>
      </c>
      <c r="G34" s="76" t="n">
        <v>15.2774486541748</v>
      </c>
      <c r="H34" s="76" t="n">
        <v>15.2747097015381</v>
      </c>
      <c r="I34" s="76" t="n">
        <v>15.2734642028809</v>
      </c>
      <c r="J34" s="76" t="n">
        <v>15.2730512619019</v>
      </c>
      <c r="K34" s="76" t="n">
        <v>15.2739343643188</v>
      </c>
      <c r="L34" s="76" t="n">
        <v>15.2755651473999</v>
      </c>
      <c r="M34" s="76" t="n">
        <v>15.2772102355957</v>
      </c>
      <c r="N34" s="76" t="n">
        <v>15.2771291732788</v>
      </c>
      <c r="O34" s="76" t="n">
        <v>15.2745800018311</v>
      </c>
      <c r="P34" s="76" t="n">
        <v>15.2709321975708</v>
      </c>
      <c r="Q34" s="76" t="n">
        <v>15.268557548523</v>
      </c>
      <c r="R34" s="76" t="n">
        <v>15.2697916030884</v>
      </c>
      <c r="S34" s="76" t="n">
        <v>15.2734336853027</v>
      </c>
      <c r="T34" s="76" t="n">
        <v>15.2782506942749</v>
      </c>
      <c r="U34" s="76" t="n">
        <v>15.2829074859619</v>
      </c>
      <c r="V34" s="76" t="n">
        <v>15.2879724502563</v>
      </c>
      <c r="W34" s="76" t="n">
        <v>15.2939081192017</v>
      </c>
      <c r="X34" s="76" t="n">
        <v>15.3002338409424</v>
      </c>
      <c r="Y34" s="76" t="n">
        <v>15.306245803833</v>
      </c>
      <c r="Z34" s="76" t="n">
        <v>15.3102912902832</v>
      </c>
      <c r="AA34" s="76" t="n">
        <v>15.3124866485596</v>
      </c>
      <c r="AB34" s="76" t="n">
        <v>15.3145427703857</v>
      </c>
      <c r="AC34" s="76" t="n">
        <v>15.3199396133423</v>
      </c>
      <c r="AD34" s="76" t="n">
        <v>15.3299703598022</v>
      </c>
      <c r="AE34" s="76" t="n">
        <v>15.3418054580688</v>
      </c>
      <c r="AF34" s="76" t="n">
        <v>15.3504314422607</v>
      </c>
      <c r="AG34" s="76" t="n">
        <v>15.353217124939</v>
      </c>
      <c r="AH34" s="76" t="n">
        <v>15.3538646697998</v>
      </c>
      <c r="AI34" s="76" t="n">
        <v>15.3584566116333</v>
      </c>
      <c r="AJ34" s="76" t="n">
        <v>15.371187210083</v>
      </c>
      <c r="AK34" s="76" t="n">
        <v>15.388072013855</v>
      </c>
      <c r="AL34" s="76" t="n">
        <v>15.4032306671143</v>
      </c>
      <c r="AM34" s="76" t="n">
        <v>15.4109592437744</v>
      </c>
      <c r="AN34" s="76" t="n">
        <v>15.4142847061157</v>
      </c>
      <c r="AO34" s="76" t="n">
        <v>15.4163999557495</v>
      </c>
      <c r="AP34" s="76" t="n">
        <v>15.4212026596069</v>
      </c>
      <c r="AQ34" s="76" t="n">
        <v>15.4274463653564</v>
      </c>
      <c r="AR34" s="76" t="n">
        <v>15.4345855712891</v>
      </c>
      <c r="AS34" s="76" t="n">
        <v>15.4417457580566</v>
      </c>
      <c r="AT34" s="77" t="n">
        <v>15.4490270614624</v>
      </c>
      <c r="AU34" s="77" t="n">
        <v>15.4561977386475</v>
      </c>
      <c r="AV34" s="77" t="n">
        <v>15.4629735946655</v>
      </c>
      <c r="AW34" s="77" t="n">
        <v>15.4694414138794</v>
      </c>
      <c r="AX34" s="77" t="n">
        <v>15.4756326675415</v>
      </c>
      <c r="AY34" s="77" t="n">
        <v>15.4816780090332</v>
      </c>
      <c r="AZ34" s="77" t="n">
        <v>15.4876098632813</v>
      </c>
      <c r="BA34" s="77" t="n">
        <v>15.4935550689697</v>
      </c>
      <c r="BB34" s="77" t="n">
        <v>15.4998016357422</v>
      </c>
      <c r="BC34" s="77" t="n">
        <v>15.5063591003418</v>
      </c>
      <c r="BD34" s="77" t="n">
        <v>15.5134000778198</v>
      </c>
      <c r="BE34" s="77" t="n">
        <v>15.5208339691162</v>
      </c>
      <c r="BF34" s="77" t="n">
        <v>15.5284452438355</v>
      </c>
      <c r="BG34" s="77" t="n">
        <v>15.5357618331909</v>
      </c>
      <c r="BH34" s="77" t="n">
        <v>15.5422677993774</v>
      </c>
      <c r="BI34" s="77" t="n">
        <v>15.5481796264648</v>
      </c>
      <c r="BJ34" s="77" t="n">
        <v>15.5536794662476</v>
      </c>
      <c r="BK34" s="78"/>
    </row>
    <row r="35" customFormat="false" ht="12.8" hidden="false" customHeight="false" outlineLevel="0" collapsed="false">
      <c r="A35" s="0" t="s">
        <v>778</v>
      </c>
      <c r="B35" s="0" t="s">
        <v>509</v>
      </c>
      <c r="C35" s="76" t="n">
        <v>17.6603546142578</v>
      </c>
      <c r="D35" s="76" t="n">
        <v>17.6775245666504</v>
      </c>
      <c r="E35" s="76" t="n">
        <v>17.6896591186523</v>
      </c>
      <c r="F35" s="76" t="n">
        <v>17.6948375701904</v>
      </c>
      <c r="G35" s="76" t="n">
        <v>17.6950798034668</v>
      </c>
      <c r="H35" s="76" t="n">
        <v>17.6934604644775</v>
      </c>
      <c r="I35" s="76" t="n">
        <v>17.6941623687744</v>
      </c>
      <c r="J35" s="76" t="n">
        <v>17.696216583252</v>
      </c>
      <c r="K35" s="76" t="n">
        <v>17.6997489929199</v>
      </c>
      <c r="L35" s="76" t="n">
        <v>17.7038536071777</v>
      </c>
      <c r="M35" s="76" t="n">
        <v>17.7079410552979</v>
      </c>
      <c r="N35" s="76" t="n">
        <v>17.7103691101074</v>
      </c>
      <c r="O35" s="76" t="n">
        <v>17.7106094360352</v>
      </c>
      <c r="P35" s="76" t="n">
        <v>17.7100257873535</v>
      </c>
      <c r="Q35" s="76" t="n">
        <v>17.711088180542</v>
      </c>
      <c r="R35" s="76" t="n">
        <v>17.7161293029785</v>
      </c>
      <c r="S35" s="76" t="n">
        <v>17.7238368988037</v>
      </c>
      <c r="T35" s="76" t="n">
        <v>17.7327632904053</v>
      </c>
      <c r="U35" s="76" t="n">
        <v>17.7411003112793</v>
      </c>
      <c r="V35" s="76" t="n">
        <v>17.7494010925293</v>
      </c>
      <c r="W35" s="76" t="n">
        <v>17.7578525543213</v>
      </c>
      <c r="X35" s="76" t="n">
        <v>17.7665500640869</v>
      </c>
      <c r="Y35" s="76" t="n">
        <v>17.7753467559814</v>
      </c>
      <c r="Z35" s="76" t="n">
        <v>17.7839965820313</v>
      </c>
      <c r="AA35" s="76" t="n">
        <v>17.7922897338867</v>
      </c>
      <c r="AB35" s="76" t="n">
        <v>17.800365447998</v>
      </c>
      <c r="AC35" s="76" t="n">
        <v>17.8084087371826</v>
      </c>
      <c r="AD35" s="76" t="n">
        <v>17.8175888061523</v>
      </c>
      <c r="AE35" s="76" t="n">
        <v>17.828311920166</v>
      </c>
      <c r="AF35" s="76" t="n">
        <v>17.8419780731201</v>
      </c>
      <c r="AG35" s="76" t="n">
        <v>17.8589458465576</v>
      </c>
      <c r="AH35" s="76" t="n">
        <v>17.8780040740967</v>
      </c>
      <c r="AI35" s="76" t="n">
        <v>17.8968944549561</v>
      </c>
      <c r="AJ35" s="76" t="n">
        <v>17.9125137329102</v>
      </c>
      <c r="AK35" s="76" t="n">
        <v>17.9255619049072</v>
      </c>
      <c r="AL35" s="76" t="n">
        <v>17.9358806610107</v>
      </c>
      <c r="AM35" s="76" t="n">
        <v>17.9443225860596</v>
      </c>
      <c r="AN35" s="76" t="n">
        <v>17.9514713287354</v>
      </c>
      <c r="AO35" s="76" t="n">
        <v>17.9589176177979</v>
      </c>
      <c r="AP35" s="76" t="n">
        <v>17.9682903289795</v>
      </c>
      <c r="AQ35" s="76" t="n">
        <v>17.9788227081299</v>
      </c>
      <c r="AR35" s="76" t="n">
        <v>17.9897899627686</v>
      </c>
      <c r="AS35" s="76" t="n">
        <v>18.0004081726074</v>
      </c>
      <c r="AT35" s="77" t="n">
        <v>18.0110130310059</v>
      </c>
      <c r="AU35" s="77" t="n">
        <v>18.0218696594238</v>
      </c>
      <c r="AV35" s="77" t="n">
        <v>18.032958984375</v>
      </c>
      <c r="AW35" s="77" t="n">
        <v>18.0440063476563</v>
      </c>
      <c r="AX35" s="77" t="n">
        <v>18.0544319152832</v>
      </c>
      <c r="AY35" s="77" t="n">
        <v>18.0640029907227</v>
      </c>
      <c r="AZ35" s="77" t="n">
        <v>18.0731716156006</v>
      </c>
      <c r="BA35" s="77" t="n">
        <v>18.0827236175537</v>
      </c>
      <c r="BB35" s="77" t="n">
        <v>18.0932769775391</v>
      </c>
      <c r="BC35" s="77" t="n">
        <v>18.1043548583984</v>
      </c>
      <c r="BD35" s="77" t="n">
        <v>18.1153049468994</v>
      </c>
      <c r="BE35" s="77" t="n">
        <v>18.1259212493897</v>
      </c>
      <c r="BF35" s="77" t="n">
        <v>18.1367435455322</v>
      </c>
      <c r="BG35" s="77" t="n">
        <v>18.1487522125244</v>
      </c>
      <c r="BH35" s="77" t="n">
        <v>18.1621437072754</v>
      </c>
      <c r="BI35" s="77" t="n">
        <v>18.1760215759277</v>
      </c>
      <c r="BJ35" s="77" t="n">
        <v>18.1887130737305</v>
      </c>
      <c r="BK35" s="78"/>
    </row>
    <row r="36" customFormat="false" ht="12.8" hidden="false" customHeight="false" outlineLevel="0" collapsed="false">
      <c r="A36" s="0" t="s">
        <v>779</v>
      </c>
      <c r="B36" s="0" t="s">
        <v>489</v>
      </c>
      <c r="C36" s="76" t="n">
        <v>7.71243095397949</v>
      </c>
      <c r="D36" s="76" t="n">
        <v>7.7218279838562</v>
      </c>
      <c r="E36" s="76" t="n">
        <v>7.72908687591553</v>
      </c>
      <c r="F36" s="76" t="n">
        <v>7.73319292068481</v>
      </c>
      <c r="G36" s="76" t="n">
        <v>7.73503398895264</v>
      </c>
      <c r="H36" s="76" t="n">
        <v>7.73587989807129</v>
      </c>
      <c r="I36" s="76" t="n">
        <v>7.73751020431519</v>
      </c>
      <c r="J36" s="76" t="n">
        <v>7.73954820632935</v>
      </c>
      <c r="K36" s="76" t="n">
        <v>7.74212741851807</v>
      </c>
      <c r="L36" s="76" t="n">
        <v>7.74502944946289</v>
      </c>
      <c r="M36" s="76" t="n">
        <v>7.74801158905029</v>
      </c>
      <c r="N36" s="76" t="n">
        <v>7.75047969818115</v>
      </c>
      <c r="O36" s="76" t="n">
        <v>7.75218486785889</v>
      </c>
      <c r="P36" s="76" t="n">
        <v>7.75359869003296</v>
      </c>
      <c r="Q36" s="76" t="n">
        <v>7.75553846359253</v>
      </c>
      <c r="R36" s="76" t="n">
        <v>7.75878620147705</v>
      </c>
      <c r="S36" s="76" t="n">
        <v>7.76290988922119</v>
      </c>
      <c r="T36" s="76" t="n">
        <v>7.76744699478149</v>
      </c>
      <c r="U36" s="76" t="n">
        <v>7.77186870574951</v>
      </c>
      <c r="V36" s="76" t="n">
        <v>7.77637672424316</v>
      </c>
      <c r="W36" s="76" t="n">
        <v>7.78111410140991</v>
      </c>
      <c r="X36" s="76" t="n">
        <v>7.7860369682312</v>
      </c>
      <c r="Y36" s="76" t="n">
        <v>7.79098129272461</v>
      </c>
      <c r="Z36" s="76" t="n">
        <v>7.79559755325317</v>
      </c>
      <c r="AA36" s="76" t="n">
        <v>7.79964542388916</v>
      </c>
      <c r="AB36" s="76" t="n">
        <v>7.80335330963135</v>
      </c>
      <c r="AC36" s="76" t="n">
        <v>7.80706024169922</v>
      </c>
      <c r="AD36" s="76" t="n">
        <v>7.81164407730103</v>
      </c>
      <c r="AE36" s="76" t="n">
        <v>7.81720447540283</v>
      </c>
      <c r="AF36" s="76" t="n">
        <v>7.82438278198242</v>
      </c>
      <c r="AG36" s="76" t="n">
        <v>7.83262300491333</v>
      </c>
      <c r="AH36" s="76" t="n">
        <v>7.84100723266602</v>
      </c>
      <c r="AI36" s="76" t="n">
        <v>7.84742069244385</v>
      </c>
      <c r="AJ36" s="76" t="n">
        <v>7.85033130645752</v>
      </c>
      <c r="AK36" s="76" t="n">
        <v>7.85108709335327</v>
      </c>
      <c r="AL36" s="76" t="n">
        <v>7.85161781311035</v>
      </c>
      <c r="AM36" s="76" t="n">
        <v>7.85419464111328</v>
      </c>
      <c r="AN36" s="76" t="n">
        <v>7.85802268981934</v>
      </c>
      <c r="AO36" s="76" t="n">
        <v>7.86264848709106</v>
      </c>
      <c r="AP36" s="76" t="n">
        <v>7.86739110946655</v>
      </c>
      <c r="AQ36" s="76" t="n">
        <v>7.87236261367798</v>
      </c>
      <c r="AR36" s="76" t="n">
        <v>7.87744903564453</v>
      </c>
      <c r="AS36" s="76" t="n">
        <v>7.88253545761108</v>
      </c>
      <c r="AT36" s="77" t="n">
        <v>7.88767576217651</v>
      </c>
      <c r="AU36" s="77" t="n">
        <v>7.89292430877686</v>
      </c>
      <c r="AV36" s="77" t="n">
        <v>7.89821195602417</v>
      </c>
      <c r="AW36" s="77" t="n">
        <v>7.90345001220703</v>
      </c>
      <c r="AX36" s="77" t="n">
        <v>7.90842914581299</v>
      </c>
      <c r="AY36" s="77" t="n">
        <v>7.91305589675903</v>
      </c>
      <c r="AZ36" s="77" t="n">
        <v>7.91749572753906</v>
      </c>
      <c r="BA36" s="77" t="n">
        <v>7.92203044891357</v>
      </c>
      <c r="BB36" s="77" t="n">
        <v>7.92696142196655</v>
      </c>
      <c r="BC36" s="77" t="n">
        <v>7.93215417861939</v>
      </c>
      <c r="BD36" s="77" t="n">
        <v>7.93749284744263</v>
      </c>
      <c r="BE36" s="77" t="n">
        <v>7.94281053543091</v>
      </c>
      <c r="BF36" s="77" t="n">
        <v>7.94813680648804</v>
      </c>
      <c r="BG36" s="77" t="n">
        <v>7.95345067977905</v>
      </c>
      <c r="BH36" s="77" t="n">
        <v>7.95864677429199</v>
      </c>
      <c r="BI36" s="77" t="n">
        <v>7.96369457244873</v>
      </c>
      <c r="BJ36" s="77" t="n">
        <v>7.96847772598267</v>
      </c>
      <c r="BK36" s="78"/>
    </row>
    <row r="37" customFormat="false" ht="12.8" hidden="false" customHeight="false" outlineLevel="0" collapsed="false">
      <c r="A37" s="0" t="s">
        <v>780</v>
      </c>
      <c r="B37" s="0" t="s">
        <v>491</v>
      </c>
      <c r="C37" s="76" t="n">
        <v>20.9847850799561</v>
      </c>
      <c r="D37" s="76" t="n">
        <v>21.0299911499023</v>
      </c>
      <c r="E37" s="76" t="n">
        <v>21.0667533874512</v>
      </c>
      <c r="F37" s="76" t="n">
        <v>21.0899696350098</v>
      </c>
      <c r="G37" s="76" t="n">
        <v>21.1047420501709</v>
      </c>
      <c r="H37" s="76" t="n">
        <v>21.1187229156494</v>
      </c>
      <c r="I37" s="76" t="n">
        <v>21.1388378143311</v>
      </c>
      <c r="J37" s="76" t="n">
        <v>21.1608791351318</v>
      </c>
      <c r="K37" s="76" t="n">
        <v>21.1799201965332</v>
      </c>
      <c r="L37" s="76" t="n">
        <v>21.1929893493652</v>
      </c>
      <c r="M37" s="76" t="n">
        <v>21.2035331726074</v>
      </c>
      <c r="N37" s="76" t="n">
        <v>21.2169628143311</v>
      </c>
      <c r="O37" s="76" t="n">
        <v>21.2387275695801</v>
      </c>
      <c r="P37" s="76" t="n">
        <v>21.2661418914795</v>
      </c>
      <c r="Q37" s="76" t="n">
        <v>21.2965564727783</v>
      </c>
      <c r="R37" s="76" t="n">
        <v>21.3260402679443</v>
      </c>
      <c r="S37" s="76" t="n">
        <v>21.3552799224854</v>
      </c>
      <c r="T37" s="76" t="n">
        <v>21.3836822509766</v>
      </c>
      <c r="U37" s="76" t="n">
        <v>21.4109230041504</v>
      </c>
      <c r="V37" s="76" t="n">
        <v>21.4374332427979</v>
      </c>
      <c r="W37" s="76" t="n">
        <v>21.4639091491699</v>
      </c>
      <c r="X37" s="76" t="n">
        <v>21.4909000396729</v>
      </c>
      <c r="Y37" s="76" t="n">
        <v>21.5179767608643</v>
      </c>
      <c r="Z37" s="76" t="n">
        <v>21.5445652008057</v>
      </c>
      <c r="AA37" s="76" t="n">
        <v>21.5709323883057</v>
      </c>
      <c r="AB37" s="76" t="n">
        <v>21.5977954864502</v>
      </c>
      <c r="AC37" s="76" t="n">
        <v>21.6267147064209</v>
      </c>
      <c r="AD37" s="76" t="n">
        <v>21.6583576202393</v>
      </c>
      <c r="AE37" s="76" t="n">
        <v>21.6915054321289</v>
      </c>
      <c r="AF37" s="76" t="n">
        <v>21.7240314483643</v>
      </c>
      <c r="AG37" s="76" t="n">
        <v>21.7548389434814</v>
      </c>
      <c r="AH37" s="76" t="n">
        <v>21.7854957580566</v>
      </c>
      <c r="AI37" s="76" t="n">
        <v>21.8185882568359</v>
      </c>
      <c r="AJ37" s="76" t="n">
        <v>21.8552379608154</v>
      </c>
      <c r="AK37" s="76" t="n">
        <v>21.8934173583984</v>
      </c>
      <c r="AL37" s="76" t="n">
        <v>21.9296340942383</v>
      </c>
      <c r="AM37" s="76" t="n">
        <v>21.9609756469727</v>
      </c>
      <c r="AN37" s="76" t="n">
        <v>21.9894790649414</v>
      </c>
      <c r="AO37" s="76" t="n">
        <v>22.017765045166</v>
      </c>
      <c r="AP37" s="76" t="n">
        <v>22.0487365722656</v>
      </c>
      <c r="AQ37" s="76" t="n">
        <v>22.0812320709229</v>
      </c>
      <c r="AR37" s="76" t="n">
        <v>22.1143665313721</v>
      </c>
      <c r="AS37" s="76" t="n">
        <v>22.1471920013428</v>
      </c>
      <c r="AT37" s="77" t="n">
        <v>22.1801147460938</v>
      </c>
      <c r="AU37" s="77" t="n">
        <v>22.2134685516357</v>
      </c>
      <c r="AV37" s="77" t="n">
        <v>22.2471923828125</v>
      </c>
      <c r="AW37" s="77" t="n">
        <v>22.2809162139893</v>
      </c>
      <c r="AX37" s="77" t="n">
        <v>22.3138751983643</v>
      </c>
      <c r="AY37" s="77" t="n">
        <v>22.3456134796143</v>
      </c>
      <c r="AZ37" s="77" t="n">
        <v>22.3766689300537</v>
      </c>
      <c r="BA37" s="77" t="n">
        <v>22.4078941345215</v>
      </c>
      <c r="BB37" s="77" t="n">
        <v>22.4402408599854</v>
      </c>
      <c r="BC37" s="77" t="n">
        <v>22.4733409881592</v>
      </c>
      <c r="BD37" s="77" t="n">
        <v>22.506929397583</v>
      </c>
      <c r="BE37" s="77" t="n">
        <v>22.5406303405762</v>
      </c>
      <c r="BF37" s="77" t="n">
        <v>22.574520111084</v>
      </c>
      <c r="BG37" s="77" t="n">
        <v>22.608570098877</v>
      </c>
      <c r="BH37" s="77" t="n">
        <v>22.6422843933105</v>
      </c>
      <c r="BI37" s="77" t="n">
        <v>22.6754493713379</v>
      </c>
      <c r="BJ37" s="77" t="n">
        <v>22.7073841094971</v>
      </c>
      <c r="BK37" s="78"/>
    </row>
    <row r="38" customFormat="false" ht="12.8" hidden="false" customHeight="false" outlineLevel="0" collapsed="false">
      <c r="A38" s="0" t="s">
        <v>781</v>
      </c>
      <c r="B38" s="0" t="s">
        <v>493</v>
      </c>
      <c r="C38" s="76" t="n">
        <v>6.82515096664429</v>
      </c>
      <c r="D38" s="76" t="n">
        <v>6.83379983901978</v>
      </c>
      <c r="E38" s="76" t="n">
        <v>6.84053516387939</v>
      </c>
      <c r="F38" s="76" t="n">
        <v>6.84446096420288</v>
      </c>
      <c r="G38" s="76" t="n">
        <v>6.84636640548706</v>
      </c>
      <c r="H38" s="76" t="n">
        <v>6.84738397598267</v>
      </c>
      <c r="I38" s="76" t="n">
        <v>6.84908676147461</v>
      </c>
      <c r="J38" s="76" t="n">
        <v>6.85112953186035</v>
      </c>
      <c r="K38" s="76" t="n">
        <v>6.8536114692688</v>
      </c>
      <c r="L38" s="76" t="n">
        <v>6.85634756088257</v>
      </c>
      <c r="M38" s="76" t="n">
        <v>6.85914850234985</v>
      </c>
      <c r="N38" s="76" t="n">
        <v>6.86154270172119</v>
      </c>
      <c r="O38" s="76" t="n">
        <v>6.86337804794312</v>
      </c>
      <c r="P38" s="76" t="n">
        <v>6.86504936218262</v>
      </c>
      <c r="Q38" s="76" t="n">
        <v>6.86726951599121</v>
      </c>
      <c r="R38" s="76" t="n">
        <v>6.8707218170166</v>
      </c>
      <c r="S38" s="76" t="n">
        <v>6.87503433227539</v>
      </c>
      <c r="T38" s="76" t="n">
        <v>6.87980508804321</v>
      </c>
      <c r="U38" s="76" t="n">
        <v>6.88450622558594</v>
      </c>
      <c r="V38" s="76" t="n">
        <v>6.88927602767944</v>
      </c>
      <c r="W38" s="76" t="n">
        <v>6.89412975311279</v>
      </c>
      <c r="X38" s="76" t="n">
        <v>6.89903545379639</v>
      </c>
      <c r="Y38" s="76" t="n">
        <v>6.90396547317505</v>
      </c>
      <c r="Z38" s="76" t="n">
        <v>6.90884733200073</v>
      </c>
      <c r="AA38" s="76" t="n">
        <v>6.9135799407959</v>
      </c>
      <c r="AB38" s="76" t="n">
        <v>6.91818380355835</v>
      </c>
      <c r="AC38" s="76" t="n">
        <v>6.92265176773071</v>
      </c>
      <c r="AD38" s="76" t="n">
        <v>6.92774438858032</v>
      </c>
      <c r="AE38" s="76" t="n">
        <v>6.93385076522827</v>
      </c>
      <c r="AF38" s="76" t="n">
        <v>6.94212961196899</v>
      </c>
      <c r="AG38" s="76" t="n">
        <v>6.9512996673584</v>
      </c>
      <c r="AH38" s="76" t="n">
        <v>6.95956373214722</v>
      </c>
      <c r="AI38" s="76" t="n">
        <v>6.96268606185913</v>
      </c>
      <c r="AJ38" s="76" t="n">
        <v>6.96219730377197</v>
      </c>
      <c r="AK38" s="76" t="n">
        <v>6.96309852600098</v>
      </c>
      <c r="AL38" s="76" t="n">
        <v>6.97615623474121</v>
      </c>
      <c r="AM38" s="76" t="n">
        <v>7.00633239746094</v>
      </c>
      <c r="AN38" s="76" t="n">
        <v>7.04534006118774</v>
      </c>
      <c r="AO38" s="76" t="n">
        <v>7.07908487319946</v>
      </c>
      <c r="AP38" s="76" t="n">
        <v>7.093834400177</v>
      </c>
      <c r="AQ38" s="76" t="n">
        <v>7.09681463241577</v>
      </c>
      <c r="AR38" s="76" t="n">
        <v>7.09561395645142</v>
      </c>
      <c r="AS38" s="76" t="n">
        <v>7.09949398040772</v>
      </c>
      <c r="AT38" s="77" t="n">
        <v>7.10549926757813</v>
      </c>
      <c r="AU38" s="77" t="n">
        <v>7.11234903335571</v>
      </c>
      <c r="AV38" s="77" t="n">
        <v>7.11835718154907</v>
      </c>
      <c r="AW38" s="77" t="n">
        <v>7.12396383285523</v>
      </c>
      <c r="AX38" s="77" t="n">
        <v>7.12920331954956</v>
      </c>
      <c r="AY38" s="77" t="n">
        <v>7.13427543640137</v>
      </c>
      <c r="AZ38" s="77" t="n">
        <v>7.13924503326416</v>
      </c>
      <c r="BA38" s="77" t="n">
        <v>7.14433908462524</v>
      </c>
      <c r="BB38" s="77" t="n">
        <v>7.14977312088013</v>
      </c>
      <c r="BC38" s="77" t="n">
        <v>7.15542364120483</v>
      </c>
      <c r="BD38" s="77" t="n">
        <v>7.16115236282349</v>
      </c>
      <c r="BE38" s="77" t="n">
        <v>7.16678714752197</v>
      </c>
      <c r="BF38" s="77" t="n">
        <v>7.17237997055054</v>
      </c>
      <c r="BG38" s="77" t="n">
        <v>7.17794895172119</v>
      </c>
      <c r="BH38" s="77" t="n">
        <v>7.1834397315979</v>
      </c>
      <c r="BI38" s="77" t="n">
        <v>7.18880605697632</v>
      </c>
      <c r="BJ38" s="77" t="n">
        <v>7.19392967224121</v>
      </c>
      <c r="BK38" s="78"/>
    </row>
    <row r="39" customFormat="false" ht="12.8" hidden="false" customHeight="false" outlineLevel="0" collapsed="false">
      <c r="A39" s="0" t="s">
        <v>782</v>
      </c>
      <c r="B39" s="0" t="s">
        <v>495</v>
      </c>
      <c r="C39" s="76" t="n">
        <v>11.9563636779785</v>
      </c>
      <c r="D39" s="76" t="n">
        <v>11.976598739624</v>
      </c>
      <c r="E39" s="76" t="n">
        <v>11.9935417175293</v>
      </c>
      <c r="F39" s="76" t="n">
        <v>12.0056161880493</v>
      </c>
      <c r="G39" s="76" t="n">
        <v>12.0142021179199</v>
      </c>
      <c r="H39" s="76" t="n">
        <v>12.0212697982788</v>
      </c>
      <c r="I39" s="76" t="n">
        <v>12.0295820236206</v>
      </c>
      <c r="J39" s="76" t="n">
        <v>12.0385465621948</v>
      </c>
      <c r="K39" s="76" t="n">
        <v>12.0483636856079</v>
      </c>
      <c r="L39" s="76" t="n">
        <v>12.0586967468262</v>
      </c>
      <c r="M39" s="76" t="n">
        <v>12.0691795349121</v>
      </c>
      <c r="N39" s="76" t="n">
        <v>12.078914642334</v>
      </c>
      <c r="O39" s="76" t="n">
        <v>12.0875768661499</v>
      </c>
      <c r="P39" s="76" t="n">
        <v>12.0959043502808</v>
      </c>
      <c r="Q39" s="76" t="n">
        <v>12.1052103042603</v>
      </c>
      <c r="R39" s="76" t="n">
        <v>12.1167421340942</v>
      </c>
      <c r="S39" s="76" t="n">
        <v>12.1298084259033</v>
      </c>
      <c r="T39" s="76" t="n">
        <v>12.1436500549316</v>
      </c>
      <c r="U39" s="76" t="n">
        <v>12.1573133468628</v>
      </c>
      <c r="V39" s="76" t="n">
        <v>12.1710777282715</v>
      </c>
      <c r="W39" s="76" t="n">
        <v>12.1850271224976</v>
      </c>
      <c r="X39" s="76" t="n">
        <v>12.1990394592285</v>
      </c>
      <c r="Y39" s="76" t="n">
        <v>12.2129735946655</v>
      </c>
      <c r="Z39" s="76" t="n">
        <v>12.2264795303345</v>
      </c>
      <c r="AA39" s="76" t="n">
        <v>12.2395057678223</v>
      </c>
      <c r="AB39" s="76" t="n">
        <v>12.2523746490479</v>
      </c>
      <c r="AC39" s="76" t="n">
        <v>12.2657060623169</v>
      </c>
      <c r="AD39" s="76" t="n">
        <v>12.2807359695435</v>
      </c>
      <c r="AE39" s="76" t="n">
        <v>12.2974643707275</v>
      </c>
      <c r="AF39" s="76" t="n">
        <v>12.3165092468262</v>
      </c>
      <c r="AG39" s="76" t="n">
        <v>12.3371524810791</v>
      </c>
      <c r="AH39" s="76" t="n">
        <v>12.3584213256836</v>
      </c>
      <c r="AI39" s="76" t="n">
        <v>12.378005027771</v>
      </c>
      <c r="AJ39" s="76" t="n">
        <v>12.3938751220703</v>
      </c>
      <c r="AK39" s="76" t="n">
        <v>12.4073276519775</v>
      </c>
      <c r="AL39" s="76" t="n">
        <v>12.4199390411377</v>
      </c>
      <c r="AM39" s="76" t="n">
        <v>12.4338932037354</v>
      </c>
      <c r="AN39" s="76" t="n">
        <v>12.4487085342407</v>
      </c>
      <c r="AO39" s="76" t="n">
        <v>12.4645042419434</v>
      </c>
      <c r="AP39" s="76" t="n">
        <v>12.4812278747559</v>
      </c>
      <c r="AQ39" s="76" t="n">
        <v>12.4987258911133</v>
      </c>
      <c r="AR39" s="76" t="n">
        <v>12.5166702270508</v>
      </c>
      <c r="AS39" s="76" t="n">
        <v>12.5347299575806</v>
      </c>
      <c r="AT39" s="77" t="n">
        <v>12.5530710220337</v>
      </c>
      <c r="AU39" s="77" t="n">
        <v>12.5718584060669</v>
      </c>
      <c r="AV39" s="77" t="n">
        <v>12.5909643173218</v>
      </c>
      <c r="AW39" s="77" t="n">
        <v>12.6101598739624</v>
      </c>
      <c r="AX39" s="77" t="n">
        <v>12.6289234161377</v>
      </c>
      <c r="AY39" s="77" t="n">
        <v>12.6468467712402</v>
      </c>
      <c r="AZ39" s="77" t="n">
        <v>12.6642503738403</v>
      </c>
      <c r="BA39" s="77" t="n">
        <v>12.6815719604492</v>
      </c>
      <c r="BB39" s="77" t="n">
        <v>12.6992788314819</v>
      </c>
      <c r="BC39" s="77" t="n">
        <v>12.7171669006348</v>
      </c>
      <c r="BD39" s="77" t="n">
        <v>12.7350654602051</v>
      </c>
      <c r="BE39" s="77" t="n">
        <v>12.7527751922607</v>
      </c>
      <c r="BF39" s="77" t="n">
        <v>12.7703685760498</v>
      </c>
      <c r="BG39" s="77" t="n">
        <v>12.7878932952881</v>
      </c>
      <c r="BH39" s="77" t="n">
        <v>12.8052606582642</v>
      </c>
      <c r="BI39" s="77" t="n">
        <v>12.8223819732666</v>
      </c>
      <c r="BJ39" s="77" t="n">
        <v>12.8390398025513</v>
      </c>
      <c r="BK39" s="78"/>
    </row>
    <row r="40" customFormat="false" ht="12.8" hidden="false" customHeight="false" outlineLevel="0" collapsed="false">
      <c r="A40" s="0" t="s">
        <v>783</v>
      </c>
      <c r="B40" s="0" t="s">
        <v>497</v>
      </c>
      <c r="C40" s="76" t="n">
        <v>7.13706350326538</v>
      </c>
      <c r="D40" s="76" t="n">
        <v>7.15222215652466</v>
      </c>
      <c r="E40" s="76" t="n">
        <v>7.16570234298706</v>
      </c>
      <c r="F40" s="76" t="n">
        <v>7.17643880844116</v>
      </c>
      <c r="G40" s="76" t="n">
        <v>7.1852240562439</v>
      </c>
      <c r="H40" s="76" t="n">
        <v>7.19311237335205</v>
      </c>
      <c r="I40" s="76" t="n">
        <v>7.20161056518555</v>
      </c>
      <c r="J40" s="76" t="n">
        <v>7.21042013168335</v>
      </c>
      <c r="K40" s="76" t="n">
        <v>7.21969318389893</v>
      </c>
      <c r="L40" s="76" t="n">
        <v>7.22925853729248</v>
      </c>
      <c r="M40" s="76" t="n">
        <v>7.23887634277344</v>
      </c>
      <c r="N40" s="76" t="n">
        <v>7.24798059463501</v>
      </c>
      <c r="O40" s="76" t="n">
        <v>7.25635576248169</v>
      </c>
      <c r="P40" s="76" t="n">
        <v>7.2644567489624</v>
      </c>
      <c r="Q40" s="76" t="n">
        <v>7.27308797836304</v>
      </c>
      <c r="R40" s="76" t="n">
        <v>7.28306245803833</v>
      </c>
      <c r="S40" s="76" t="n">
        <v>7.29398441314697</v>
      </c>
      <c r="T40" s="76" t="n">
        <v>7.30546617507935</v>
      </c>
      <c r="U40" s="76" t="n">
        <v>7.31694650650024</v>
      </c>
      <c r="V40" s="76" t="n">
        <v>7.32853221893311</v>
      </c>
      <c r="W40" s="76" t="n">
        <v>7.34015560150147</v>
      </c>
      <c r="X40" s="76" t="n">
        <v>7.35169363021851</v>
      </c>
      <c r="Y40" s="76" t="n">
        <v>7.36315155029297</v>
      </c>
      <c r="Z40" s="76" t="n">
        <v>7.3744797706604</v>
      </c>
      <c r="AA40" s="76" t="n">
        <v>7.38571929931641</v>
      </c>
      <c r="AB40" s="76" t="n">
        <v>7.39693880081177</v>
      </c>
      <c r="AC40" s="76" t="n">
        <v>7.40830183029175</v>
      </c>
      <c r="AD40" s="76" t="n">
        <v>7.42043304443359</v>
      </c>
      <c r="AE40" s="76" t="n">
        <v>7.43348550796509</v>
      </c>
      <c r="AF40" s="76" t="n">
        <v>7.4480767250061</v>
      </c>
      <c r="AG40" s="76" t="n">
        <v>7.4639687538147</v>
      </c>
      <c r="AH40" s="76" t="n">
        <v>7.48042678833008</v>
      </c>
      <c r="AI40" s="76" t="n">
        <v>7.49586057662964</v>
      </c>
      <c r="AJ40" s="76" t="n">
        <v>7.5087685585022</v>
      </c>
      <c r="AK40" s="76" t="n">
        <v>7.51998710632324</v>
      </c>
      <c r="AL40" s="76" t="n">
        <v>7.53044128417969</v>
      </c>
      <c r="AM40" s="76" t="n">
        <v>7.54146528244019</v>
      </c>
      <c r="AN40" s="76" t="n">
        <v>7.55280208587647</v>
      </c>
      <c r="AO40" s="76" t="n">
        <v>7.56460332870483</v>
      </c>
      <c r="AP40" s="76" t="n">
        <v>7.57692432403564</v>
      </c>
      <c r="AQ40" s="76" t="n">
        <v>7.58963775634766</v>
      </c>
      <c r="AR40" s="76" t="n">
        <v>7.60252046585083</v>
      </c>
      <c r="AS40" s="76" t="n">
        <v>7.61528253555298</v>
      </c>
      <c r="AT40" s="77" t="n">
        <v>7.62800645828247</v>
      </c>
      <c r="AU40" s="77" t="n">
        <v>7.64070796966553</v>
      </c>
      <c r="AV40" s="77" t="n">
        <v>7.65335035324097</v>
      </c>
      <c r="AW40" s="77" t="n">
        <v>7.66590166091919</v>
      </c>
      <c r="AX40" s="77" t="n">
        <v>7.67827320098877</v>
      </c>
      <c r="AY40" s="77" t="n">
        <v>7.69049596786499</v>
      </c>
      <c r="AZ40" s="77" t="n">
        <v>7.70267105102539</v>
      </c>
      <c r="BA40" s="77" t="n">
        <v>7.71501779556274</v>
      </c>
      <c r="BB40" s="77" t="n">
        <v>7.72772359848023</v>
      </c>
      <c r="BC40" s="77" t="n">
        <v>7.74066209793091</v>
      </c>
      <c r="BD40" s="77" t="n">
        <v>7.7536768913269</v>
      </c>
      <c r="BE40" s="77" t="n">
        <v>7.76661825180054</v>
      </c>
      <c r="BF40" s="77" t="n">
        <v>7.77956533432007</v>
      </c>
      <c r="BG40" s="77" t="n">
        <v>7.79260635375977</v>
      </c>
      <c r="BH40" s="77" t="n">
        <v>7.80563974380493</v>
      </c>
      <c r="BI40" s="77" t="n">
        <v>7.81852722167969</v>
      </c>
      <c r="BJ40" s="77" t="n">
        <v>7.83094596862793</v>
      </c>
      <c r="BK40" s="78"/>
    </row>
    <row r="41" customFormat="false" ht="12.8" hidden="false" customHeight="false" outlineLevel="0" collapsed="false">
      <c r="A41" s="0" t="s">
        <v>784</v>
      </c>
      <c r="B41" s="0" t="s">
        <v>564</v>
      </c>
      <c r="C41" s="76" t="n">
        <v>16.3764572143555</v>
      </c>
      <c r="D41" s="76" t="n">
        <v>16.4131622314453</v>
      </c>
      <c r="E41" s="76" t="n">
        <v>16.4457015991211</v>
      </c>
      <c r="F41" s="76" t="n">
        <v>16.468297958374</v>
      </c>
      <c r="G41" s="76" t="n">
        <v>16.4840412139893</v>
      </c>
      <c r="H41" s="76" t="n">
        <v>16.4962215423584</v>
      </c>
      <c r="I41" s="76" t="n">
        <v>16.5096683502197</v>
      </c>
      <c r="J41" s="76" t="n">
        <v>16.5235080718994</v>
      </c>
      <c r="K41" s="76" t="n">
        <v>16.5383987426758</v>
      </c>
      <c r="L41" s="76" t="n">
        <v>16.5543460845947</v>
      </c>
      <c r="M41" s="76" t="n">
        <v>16.570686340332</v>
      </c>
      <c r="N41" s="76" t="n">
        <v>16.5860919952393</v>
      </c>
      <c r="O41" s="76" t="n">
        <v>16.6001949310303</v>
      </c>
      <c r="P41" s="76" t="n">
        <v>16.614128112793</v>
      </c>
      <c r="Q41" s="76" t="n">
        <v>16.6299800872803</v>
      </c>
      <c r="R41" s="76" t="n">
        <v>16.6492004394531</v>
      </c>
      <c r="S41" s="76" t="n">
        <v>16.6704235076904</v>
      </c>
      <c r="T41" s="76" t="n">
        <v>16.6916484832764</v>
      </c>
      <c r="U41" s="76" t="n">
        <v>16.7104358673096</v>
      </c>
      <c r="V41" s="76" t="n">
        <v>16.7275676727295</v>
      </c>
      <c r="W41" s="76" t="n">
        <v>16.74338722229</v>
      </c>
      <c r="X41" s="76" t="n">
        <v>16.7591819763184</v>
      </c>
      <c r="Y41" s="76" t="n">
        <v>16.7752494812012</v>
      </c>
      <c r="Z41" s="76" t="n">
        <v>16.7928199768066</v>
      </c>
      <c r="AA41" s="76" t="n">
        <v>16.8127727508545</v>
      </c>
      <c r="AB41" s="76" t="n">
        <v>16.8343143463135</v>
      </c>
      <c r="AC41" s="76" t="n">
        <v>16.8562927246094</v>
      </c>
      <c r="AD41" s="76" t="n">
        <v>16.8771114349365</v>
      </c>
      <c r="AE41" s="76" t="n">
        <v>16.8971309661865</v>
      </c>
      <c r="AF41" s="76" t="n">
        <v>16.9162635803223</v>
      </c>
      <c r="AG41" s="76" t="n">
        <v>16.9352912902832</v>
      </c>
      <c r="AH41" s="76" t="n">
        <v>16.9546890258789</v>
      </c>
      <c r="AI41" s="76" t="n">
        <v>16.9757919311523</v>
      </c>
      <c r="AJ41" s="76" t="n">
        <v>16.9983215332031</v>
      </c>
      <c r="AK41" s="76" t="n">
        <v>17.0207977294922</v>
      </c>
      <c r="AL41" s="76" t="n">
        <v>17.0401191711426</v>
      </c>
      <c r="AM41" s="76" t="n">
        <v>17.054256439209</v>
      </c>
      <c r="AN41" s="76" t="n">
        <v>17.0652904510498</v>
      </c>
      <c r="AO41" s="76" t="n">
        <v>17.0763645172119</v>
      </c>
      <c r="AP41" s="76" t="n">
        <v>17.0907096862793</v>
      </c>
      <c r="AQ41" s="76" t="n">
        <v>17.1067962646484</v>
      </c>
      <c r="AR41" s="76" t="n">
        <v>17.1231689453125</v>
      </c>
      <c r="AS41" s="76" t="n">
        <v>17.1383380889893</v>
      </c>
      <c r="AT41" s="77" t="n">
        <v>17.1530113220215</v>
      </c>
      <c r="AU41" s="77" t="n">
        <v>17.1678485870361</v>
      </c>
      <c r="AV41" s="77" t="n">
        <v>17.1832256317139</v>
      </c>
      <c r="AW41" s="77" t="n">
        <v>17.1986598968506</v>
      </c>
      <c r="AX41" s="77" t="n">
        <v>17.2133693695068</v>
      </c>
      <c r="AY41" s="77" t="n">
        <v>17.2271823883057</v>
      </c>
      <c r="AZ41" s="77" t="n">
        <v>17.2407836914063</v>
      </c>
      <c r="BA41" s="77" t="n">
        <v>17.2554550170898</v>
      </c>
      <c r="BB41" s="77" t="n">
        <v>17.2720928192139</v>
      </c>
      <c r="BC41" s="77" t="n">
        <v>17.289852142334</v>
      </c>
      <c r="BD41" s="77" t="n">
        <v>17.3075046539307</v>
      </c>
      <c r="BE41" s="77" t="n">
        <v>17.3237934112549</v>
      </c>
      <c r="BF41" s="77" t="n">
        <v>17.3393287658691</v>
      </c>
      <c r="BG41" s="77" t="n">
        <v>17.3546943664551</v>
      </c>
      <c r="BH41" s="77" t="n">
        <v>17.3702220916748</v>
      </c>
      <c r="BI41" s="77" t="n">
        <v>17.3854923248291</v>
      </c>
      <c r="BJ41" s="77" t="n">
        <v>17.3998317718506</v>
      </c>
      <c r="BK41" s="78"/>
    </row>
    <row r="42" customFormat="false" ht="12.8" hidden="false" customHeight="false" outlineLevel="0" collapsed="false">
      <c r="A42" s="0" t="s">
        <v>785</v>
      </c>
      <c r="B42" s="0" t="s">
        <v>760</v>
      </c>
      <c r="C42" s="133" t="n">
        <f aca="false">SUM(C33:C41)</f>
        <v>109.448264122009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B44" s="56" t="s">
        <v>78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787</v>
      </c>
      <c r="B45" s="0" t="s">
        <v>505</v>
      </c>
      <c r="C45" s="30" t="n">
        <v>6.84983348846436</v>
      </c>
      <c r="D45" s="30" t="n">
        <v>6.84983348846436</v>
      </c>
      <c r="E45" s="30" t="n">
        <v>6.84983348846436</v>
      </c>
      <c r="F45" s="30" t="n">
        <v>6.83300018310547</v>
      </c>
      <c r="G45" s="30" t="n">
        <v>6.83299970626831</v>
      </c>
      <c r="H45" s="30" t="n">
        <v>6.83300018310547</v>
      </c>
      <c r="I45" s="30" t="n">
        <v>6.83226680755615</v>
      </c>
      <c r="J45" s="30" t="n">
        <v>6.83226680755615</v>
      </c>
      <c r="K45" s="30" t="n">
        <v>6.83226680755615</v>
      </c>
      <c r="L45" s="30" t="n">
        <v>6.83476686477661</v>
      </c>
      <c r="M45" s="30" t="n">
        <v>6.83476686477661</v>
      </c>
      <c r="N45" s="30" t="n">
        <v>6.83476686477661</v>
      </c>
      <c r="O45" s="30" t="n">
        <v>6.83396673202515</v>
      </c>
      <c r="P45" s="30" t="n">
        <v>6.83396625518799</v>
      </c>
      <c r="Q45" s="30" t="n">
        <v>6.83396673202515</v>
      </c>
      <c r="R45" s="30" t="n">
        <v>6.85989999771118</v>
      </c>
      <c r="S45" s="30" t="n">
        <v>6.85989999771118</v>
      </c>
      <c r="T45" s="30" t="n">
        <v>6.85989999771118</v>
      </c>
      <c r="U45" s="30" t="n">
        <v>6.86999988555908</v>
      </c>
      <c r="V45" s="30" t="n">
        <v>6.86999988555908</v>
      </c>
      <c r="W45" s="30" t="n">
        <v>6.86999988555908</v>
      </c>
      <c r="X45" s="30" t="n">
        <v>6.89303350448608</v>
      </c>
      <c r="Y45" s="30" t="n">
        <v>6.89303350448608</v>
      </c>
      <c r="Z45" s="30" t="n">
        <v>6.89303350448608</v>
      </c>
      <c r="AA45" s="30" t="n">
        <v>6.90263319015503</v>
      </c>
      <c r="AB45" s="30" t="n">
        <v>6.90263319015503</v>
      </c>
      <c r="AC45" s="30" t="n">
        <v>6.90263319015503</v>
      </c>
      <c r="AD45" s="30" t="n">
        <v>6.93043327331543</v>
      </c>
      <c r="AE45" s="30" t="n">
        <v>6.93043327331543</v>
      </c>
      <c r="AF45" s="30" t="n">
        <v>6.93043327331543</v>
      </c>
      <c r="AG45" s="30" t="n">
        <v>6.9471001625061</v>
      </c>
      <c r="AH45" s="30" t="n">
        <v>6.9471001625061</v>
      </c>
      <c r="AI45" s="30" t="n">
        <v>6.9471001625061</v>
      </c>
      <c r="AJ45" s="30" t="n">
        <v>6.95136165618897</v>
      </c>
      <c r="AK45" s="30" t="n">
        <v>6.95136165618897</v>
      </c>
      <c r="AL45" s="30" t="n">
        <v>6.95136165618897</v>
      </c>
      <c r="AM45" s="30" t="n">
        <v>6.9720025062561</v>
      </c>
      <c r="AN45" s="30" t="n">
        <v>6.9720025062561</v>
      </c>
      <c r="AO45" s="30" t="n">
        <v>6.9720025062561</v>
      </c>
      <c r="AP45" s="30" t="n">
        <v>6.98119926452637</v>
      </c>
      <c r="AQ45" s="30" t="n">
        <v>6.98119926452637</v>
      </c>
      <c r="AR45" s="30" t="n">
        <v>6.98119926452637</v>
      </c>
      <c r="AS45" s="30" t="n">
        <v>6.99694871902466</v>
      </c>
      <c r="AT45" s="31" t="n">
        <v>6.99694919586182</v>
      </c>
      <c r="AU45" s="31" t="n">
        <v>6.99694919586182</v>
      </c>
      <c r="AV45" s="31" t="n">
        <v>7.00802612304688</v>
      </c>
      <c r="AW45" s="31" t="n">
        <v>7.00802612304688</v>
      </c>
      <c r="AX45" s="31" t="n">
        <v>7.00802612304688</v>
      </c>
      <c r="AY45" s="31" t="n">
        <v>7.02269601821899</v>
      </c>
      <c r="AZ45" s="31" t="n">
        <v>7.02269601821899</v>
      </c>
      <c r="BA45" s="31" t="n">
        <v>7.02269601821899</v>
      </c>
      <c r="BB45" s="31" t="n">
        <v>7.03942680358887</v>
      </c>
      <c r="BC45" s="31" t="n">
        <v>7.03942680358887</v>
      </c>
      <c r="BD45" s="31" t="n">
        <v>7.03942680358887</v>
      </c>
      <c r="BE45" s="31" t="n">
        <v>7.05704689025879</v>
      </c>
      <c r="BF45" s="31" t="n">
        <v>7.05704689025879</v>
      </c>
      <c r="BG45" s="31" t="n">
        <v>7.05704689025879</v>
      </c>
      <c r="BH45" s="31" t="n">
        <v>7.07613182067871</v>
      </c>
      <c r="BI45" s="31" t="n">
        <v>7.07613182067871</v>
      </c>
      <c r="BJ45" s="31" t="n">
        <v>7.07613182067871</v>
      </c>
      <c r="BK45" s="32"/>
    </row>
    <row r="46" customFormat="false" ht="12.8" hidden="false" customHeight="false" outlineLevel="0" collapsed="false">
      <c r="A46" s="0" t="s">
        <v>788</v>
      </c>
      <c r="B46" s="0" t="s">
        <v>507</v>
      </c>
      <c r="C46" s="30" t="n">
        <v>18.0070323944092</v>
      </c>
      <c r="D46" s="30" t="n">
        <v>18.0070323944092</v>
      </c>
      <c r="E46" s="30" t="n">
        <v>18.0070323944092</v>
      </c>
      <c r="F46" s="30" t="n">
        <v>17.979133605957</v>
      </c>
      <c r="G46" s="30" t="n">
        <v>17.979133605957</v>
      </c>
      <c r="H46" s="30" t="n">
        <v>17.979133605957</v>
      </c>
      <c r="I46" s="30" t="n">
        <v>17.9874000549316</v>
      </c>
      <c r="J46" s="30" t="n">
        <v>17.9874000549316</v>
      </c>
      <c r="K46" s="30" t="n">
        <v>17.9874000549316</v>
      </c>
      <c r="L46" s="30" t="n">
        <v>18.0127658843994</v>
      </c>
      <c r="M46" s="30" t="n">
        <v>18.0127658843994</v>
      </c>
      <c r="N46" s="30" t="n">
        <v>18.0127658843994</v>
      </c>
      <c r="O46" s="30" t="n">
        <v>18.0137672424316</v>
      </c>
      <c r="P46" s="30" t="n">
        <v>18.0137672424316</v>
      </c>
      <c r="Q46" s="30" t="n">
        <v>18.0137672424316</v>
      </c>
      <c r="R46" s="30" t="n">
        <v>18.0718326568604</v>
      </c>
      <c r="S46" s="30" t="n">
        <v>18.0718326568604</v>
      </c>
      <c r="T46" s="30" t="n">
        <v>18.0718326568604</v>
      </c>
      <c r="U46" s="30" t="n">
        <v>18.1158008575439</v>
      </c>
      <c r="V46" s="30" t="n">
        <v>18.1158008575439</v>
      </c>
      <c r="W46" s="30" t="n">
        <v>18.1158008575439</v>
      </c>
      <c r="X46" s="30" t="n">
        <v>18.1735668182373</v>
      </c>
      <c r="Y46" s="30" t="n">
        <v>18.1735668182373</v>
      </c>
      <c r="Z46" s="30" t="n">
        <v>18.1735668182373</v>
      </c>
      <c r="AA46" s="30" t="n">
        <v>18.2038993835449</v>
      </c>
      <c r="AB46" s="30" t="n">
        <v>18.2038993835449</v>
      </c>
      <c r="AC46" s="30" t="n">
        <v>18.2038993835449</v>
      </c>
      <c r="AD46" s="30" t="n">
        <v>18.2643337249756</v>
      </c>
      <c r="AE46" s="30" t="n">
        <v>18.2643337249756</v>
      </c>
      <c r="AF46" s="30" t="n">
        <v>18.2643337249756</v>
      </c>
      <c r="AG46" s="30" t="n">
        <v>18.3115005493164</v>
      </c>
      <c r="AH46" s="30" t="n">
        <v>18.3115005493164</v>
      </c>
      <c r="AI46" s="30" t="n">
        <v>18.3115005493164</v>
      </c>
      <c r="AJ46" s="30" t="n">
        <v>18.3682022094727</v>
      </c>
      <c r="AK46" s="30" t="n">
        <v>18.3682022094727</v>
      </c>
      <c r="AL46" s="30" t="n">
        <v>18.3682022094727</v>
      </c>
      <c r="AM46" s="30" t="n">
        <v>18.4147911071777</v>
      </c>
      <c r="AN46" s="30" t="n">
        <v>18.4147911071777</v>
      </c>
      <c r="AO46" s="30" t="n">
        <v>18.4147911071777</v>
      </c>
      <c r="AP46" s="30" t="n">
        <v>18.4463996887207</v>
      </c>
      <c r="AQ46" s="30" t="n">
        <v>18.4463996887207</v>
      </c>
      <c r="AR46" s="30" t="n">
        <v>18.4463996887207</v>
      </c>
      <c r="AS46" s="30" t="n">
        <v>18.4959373474121</v>
      </c>
      <c r="AT46" s="31" t="n">
        <v>18.4959392547607</v>
      </c>
      <c r="AU46" s="31" t="n">
        <v>18.4959392547607</v>
      </c>
      <c r="AV46" s="31" t="n">
        <v>18.5333805084229</v>
      </c>
      <c r="AW46" s="31" t="n">
        <v>18.5333805084229</v>
      </c>
      <c r="AX46" s="31" t="n">
        <v>18.5333805084229</v>
      </c>
      <c r="AY46" s="31" t="n">
        <v>18.5715198516846</v>
      </c>
      <c r="AZ46" s="31" t="n">
        <v>18.5715198516846</v>
      </c>
      <c r="BA46" s="31" t="n">
        <v>18.5715198516846</v>
      </c>
      <c r="BB46" s="31" t="n">
        <v>18.6112194061279</v>
      </c>
      <c r="BC46" s="31" t="n">
        <v>18.6112194061279</v>
      </c>
      <c r="BD46" s="31" t="n">
        <v>18.6112194061279</v>
      </c>
      <c r="BE46" s="31" t="n">
        <v>18.6561393737793</v>
      </c>
      <c r="BF46" s="31" t="n">
        <v>18.6561393737793</v>
      </c>
      <c r="BG46" s="31" t="n">
        <v>18.6561393737793</v>
      </c>
      <c r="BH46" s="31" t="n">
        <v>18.7048206329346</v>
      </c>
      <c r="BI46" s="31" t="n">
        <v>18.7048206329346</v>
      </c>
      <c r="BJ46" s="31" t="n">
        <v>18.7048206329346</v>
      </c>
      <c r="BK46" s="32"/>
    </row>
    <row r="47" customFormat="false" ht="12.8" hidden="false" customHeight="false" outlineLevel="0" collapsed="false">
      <c r="A47" s="0" t="s">
        <v>789</v>
      </c>
      <c r="B47" s="0" t="s">
        <v>509</v>
      </c>
      <c r="C47" s="30" t="n">
        <v>21.3445339202881</v>
      </c>
      <c r="D47" s="30" t="n">
        <v>21.3445339202881</v>
      </c>
      <c r="E47" s="30" t="n">
        <v>21.3445339202881</v>
      </c>
      <c r="F47" s="30" t="n">
        <v>21.2887992858887</v>
      </c>
      <c r="G47" s="30" t="n">
        <v>21.2887992858887</v>
      </c>
      <c r="H47" s="30" t="n">
        <v>21.2887992858887</v>
      </c>
      <c r="I47" s="30" t="n">
        <v>21.2441329956055</v>
      </c>
      <c r="J47" s="30" t="n">
        <v>21.2441329956055</v>
      </c>
      <c r="K47" s="30" t="n">
        <v>21.2441329956055</v>
      </c>
      <c r="L47" s="30" t="n">
        <v>21.2754993438721</v>
      </c>
      <c r="M47" s="30" t="n">
        <v>21.2754993438721</v>
      </c>
      <c r="N47" s="30" t="n">
        <v>21.2754993438721</v>
      </c>
      <c r="O47" s="30" t="n">
        <v>21.2869663238525</v>
      </c>
      <c r="P47" s="30" t="n">
        <v>21.2869663238525</v>
      </c>
      <c r="Q47" s="30" t="n">
        <v>21.2869663238525</v>
      </c>
      <c r="R47" s="30" t="n">
        <v>21.3387660980225</v>
      </c>
      <c r="S47" s="30" t="n">
        <v>21.3387660980225</v>
      </c>
      <c r="T47" s="30" t="n">
        <v>21.3387660980225</v>
      </c>
      <c r="U47" s="30" t="n">
        <v>21.3778324127197</v>
      </c>
      <c r="V47" s="30" t="n">
        <v>21.3778324127197</v>
      </c>
      <c r="W47" s="30" t="n">
        <v>21.3778324127197</v>
      </c>
      <c r="X47" s="30" t="n">
        <v>21.3769340515137</v>
      </c>
      <c r="Y47" s="30" t="n">
        <v>21.3769340515137</v>
      </c>
      <c r="Z47" s="30" t="n">
        <v>21.3769340515137</v>
      </c>
      <c r="AA47" s="30" t="n">
        <v>21.3839664459229</v>
      </c>
      <c r="AB47" s="30" t="n">
        <v>21.3839664459229</v>
      </c>
      <c r="AC47" s="30" t="n">
        <v>21.3839664459229</v>
      </c>
      <c r="AD47" s="30" t="n">
        <v>21.4437999725342</v>
      </c>
      <c r="AE47" s="30" t="n">
        <v>21.4437999725342</v>
      </c>
      <c r="AF47" s="30" t="n">
        <v>21.4437999725342</v>
      </c>
      <c r="AG47" s="30" t="n">
        <v>21.4532661437988</v>
      </c>
      <c r="AH47" s="30" t="n">
        <v>21.4532661437988</v>
      </c>
      <c r="AI47" s="30" t="n">
        <v>21.4532661437988</v>
      </c>
      <c r="AJ47" s="30" t="n">
        <v>21.4900779724121</v>
      </c>
      <c r="AK47" s="30" t="n">
        <v>21.4900779724121</v>
      </c>
      <c r="AL47" s="30" t="n">
        <v>21.4900779724121</v>
      </c>
      <c r="AM47" s="30" t="n">
        <v>21.5485858917236</v>
      </c>
      <c r="AN47" s="30" t="n">
        <v>21.5485858917236</v>
      </c>
      <c r="AO47" s="30" t="n">
        <v>21.5485858917236</v>
      </c>
      <c r="AP47" s="30" t="n">
        <v>21.5854606628418</v>
      </c>
      <c r="AQ47" s="30" t="n">
        <v>21.5854606628418</v>
      </c>
      <c r="AR47" s="30" t="n">
        <v>21.5854606628418</v>
      </c>
      <c r="AS47" s="30" t="n">
        <v>21.623966217041</v>
      </c>
      <c r="AT47" s="31" t="n">
        <v>21.6239700317383</v>
      </c>
      <c r="AU47" s="31" t="n">
        <v>21.6239700317383</v>
      </c>
      <c r="AV47" s="31" t="n">
        <v>21.6564407348633</v>
      </c>
      <c r="AW47" s="31" t="n">
        <v>21.6564407348633</v>
      </c>
      <c r="AX47" s="31" t="n">
        <v>21.6564407348633</v>
      </c>
      <c r="AY47" s="31" t="n">
        <v>21.7041301727295</v>
      </c>
      <c r="AZ47" s="31" t="n">
        <v>21.7041301727295</v>
      </c>
      <c r="BA47" s="31" t="n">
        <v>21.7041301727295</v>
      </c>
      <c r="BB47" s="31" t="n">
        <v>21.7447605133057</v>
      </c>
      <c r="BC47" s="31" t="n">
        <v>21.7447605133057</v>
      </c>
      <c r="BD47" s="31" t="n">
        <v>21.7447605133057</v>
      </c>
      <c r="BE47" s="31" t="n">
        <v>21.7975006103516</v>
      </c>
      <c r="BF47" s="31" t="n">
        <v>21.7975006103516</v>
      </c>
      <c r="BG47" s="31" t="n">
        <v>21.7975025177002</v>
      </c>
      <c r="BH47" s="31" t="n">
        <v>21.8496494293213</v>
      </c>
      <c r="BI47" s="31" t="n">
        <v>21.8496494293213</v>
      </c>
      <c r="BJ47" s="31" t="n">
        <v>21.8496494293213</v>
      </c>
      <c r="BK47" s="32"/>
    </row>
    <row r="48" customFormat="false" ht="12.8" hidden="false" customHeight="false" outlineLevel="0" collapsed="false">
      <c r="A48" s="0" t="s">
        <v>790</v>
      </c>
      <c r="B48" s="0" t="s">
        <v>489</v>
      </c>
      <c r="C48" s="30" t="n">
        <v>9.730299949646</v>
      </c>
      <c r="D48" s="30" t="n">
        <v>9.730299949646</v>
      </c>
      <c r="E48" s="30" t="n">
        <v>9.730299949646</v>
      </c>
      <c r="F48" s="30" t="n">
        <v>9.7103328704834</v>
      </c>
      <c r="G48" s="30" t="n">
        <v>9.7103328704834</v>
      </c>
      <c r="H48" s="30" t="n">
        <v>9.7103328704834</v>
      </c>
      <c r="I48" s="30" t="n">
        <v>9.70976638793945</v>
      </c>
      <c r="J48" s="30" t="n">
        <v>9.70976638793945</v>
      </c>
      <c r="K48" s="30" t="n">
        <v>9.70976638793945</v>
      </c>
      <c r="L48" s="30" t="n">
        <v>9.72299957275391</v>
      </c>
      <c r="M48" s="30" t="n">
        <v>9.72300052642822</v>
      </c>
      <c r="N48" s="30" t="n">
        <v>9.72299957275391</v>
      </c>
      <c r="O48" s="30" t="n">
        <v>9.73023319244385</v>
      </c>
      <c r="P48" s="30" t="n">
        <v>9.73023319244385</v>
      </c>
      <c r="Q48" s="30" t="n">
        <v>9.73023319244385</v>
      </c>
      <c r="R48" s="30" t="n">
        <v>9.80053329467773</v>
      </c>
      <c r="S48" s="30" t="n">
        <v>9.80053329467773</v>
      </c>
      <c r="T48" s="30" t="n">
        <v>9.80053329467773</v>
      </c>
      <c r="U48" s="30" t="n">
        <v>9.81583309173584</v>
      </c>
      <c r="V48" s="30" t="n">
        <v>9.81583309173584</v>
      </c>
      <c r="W48" s="30" t="n">
        <v>9.81583309173584</v>
      </c>
      <c r="X48" s="30" t="n">
        <v>9.8344669342041</v>
      </c>
      <c r="Y48" s="30" t="n">
        <v>9.8344669342041</v>
      </c>
      <c r="Z48" s="30" t="n">
        <v>9.8344669342041</v>
      </c>
      <c r="AA48" s="30" t="n">
        <v>9.8439998626709</v>
      </c>
      <c r="AB48" s="30" t="n">
        <v>9.8439998626709</v>
      </c>
      <c r="AC48" s="30" t="n">
        <v>9.8439998626709</v>
      </c>
      <c r="AD48" s="30" t="n">
        <v>9.91436672210693</v>
      </c>
      <c r="AE48" s="30" t="n">
        <v>9.91436672210693</v>
      </c>
      <c r="AF48" s="30" t="n">
        <v>9.91436672210693</v>
      </c>
      <c r="AG48" s="30" t="n">
        <v>9.95156669616699</v>
      </c>
      <c r="AH48" s="30" t="n">
        <v>9.95156669616699</v>
      </c>
      <c r="AI48" s="30" t="n">
        <v>9.95156669616699</v>
      </c>
      <c r="AJ48" s="30" t="n">
        <v>9.98046016693115</v>
      </c>
      <c r="AK48" s="30" t="n">
        <v>9.98046016693115</v>
      </c>
      <c r="AL48" s="30" t="n">
        <v>9.98046016693115</v>
      </c>
      <c r="AM48" s="30" t="n">
        <v>10.0093574523926</v>
      </c>
      <c r="AN48" s="30" t="n">
        <v>10.0093584060669</v>
      </c>
      <c r="AO48" s="30" t="n">
        <v>10.0093574523926</v>
      </c>
      <c r="AP48" s="30" t="n">
        <v>10.0305423736572</v>
      </c>
      <c r="AQ48" s="30" t="n">
        <v>10.0305423736572</v>
      </c>
      <c r="AR48" s="30" t="n">
        <v>10.0305423736572</v>
      </c>
      <c r="AS48" s="30" t="n">
        <v>10.0559101104736</v>
      </c>
      <c r="AT48" s="31" t="n">
        <v>10.0559101104736</v>
      </c>
      <c r="AU48" s="31" t="n">
        <v>10.0559101104736</v>
      </c>
      <c r="AV48" s="31" t="n">
        <v>10.0766401290894</v>
      </c>
      <c r="AW48" s="31" t="n">
        <v>10.0766401290894</v>
      </c>
      <c r="AX48" s="31" t="n">
        <v>10.0766401290894</v>
      </c>
      <c r="AY48" s="31" t="n">
        <v>10.1033296585083</v>
      </c>
      <c r="AZ48" s="31" t="n">
        <v>10.1033296585083</v>
      </c>
      <c r="BA48" s="31" t="n">
        <v>10.1033296585083</v>
      </c>
      <c r="BB48" s="31" t="n">
        <v>10.1279296875</v>
      </c>
      <c r="BC48" s="31" t="n">
        <v>10.1279296875</v>
      </c>
      <c r="BD48" s="31" t="n">
        <v>10.1279296875</v>
      </c>
      <c r="BE48" s="31" t="n">
        <v>10.154390335083</v>
      </c>
      <c r="BF48" s="31" t="n">
        <v>10.154390335083</v>
      </c>
      <c r="BG48" s="31" t="n">
        <v>10.154390335083</v>
      </c>
      <c r="BH48" s="31" t="n">
        <v>10.183030128479</v>
      </c>
      <c r="BI48" s="31" t="n">
        <v>10.183030128479</v>
      </c>
      <c r="BJ48" s="31" t="n">
        <v>10.183030128479</v>
      </c>
      <c r="BK48" s="32"/>
    </row>
    <row r="49" customFormat="false" ht="12.8" hidden="false" customHeight="false" outlineLevel="0" collapsed="false">
      <c r="A49" s="0" t="s">
        <v>791</v>
      </c>
      <c r="B49" s="0" t="s">
        <v>491</v>
      </c>
      <c r="C49" s="30" t="n">
        <v>24.471399307251</v>
      </c>
      <c r="D49" s="30" t="n">
        <v>24.471399307251</v>
      </c>
      <c r="E49" s="30" t="n">
        <v>24.471399307251</v>
      </c>
      <c r="F49" s="30" t="n">
        <v>24.4497337341309</v>
      </c>
      <c r="G49" s="30" t="n">
        <v>24.4497337341309</v>
      </c>
      <c r="H49" s="30" t="n">
        <v>24.4497337341309</v>
      </c>
      <c r="I49" s="30" t="n">
        <v>24.4911003112793</v>
      </c>
      <c r="J49" s="30" t="n">
        <v>24.4911003112793</v>
      </c>
      <c r="K49" s="30" t="n">
        <v>24.4911003112793</v>
      </c>
      <c r="L49" s="30" t="n">
        <v>24.5916996002197</v>
      </c>
      <c r="M49" s="30" t="n">
        <v>24.5916996002197</v>
      </c>
      <c r="N49" s="30" t="n">
        <v>24.5916996002197</v>
      </c>
      <c r="O49" s="30" t="n">
        <v>24.7779331207275</v>
      </c>
      <c r="P49" s="30" t="n">
        <v>24.7779331207275</v>
      </c>
      <c r="Q49" s="30" t="n">
        <v>24.7779331207275</v>
      </c>
      <c r="R49" s="30" t="n">
        <v>24.9412326812744</v>
      </c>
      <c r="S49" s="30" t="n">
        <v>24.9412326812744</v>
      </c>
      <c r="T49" s="30" t="n">
        <v>24.9412326812744</v>
      </c>
      <c r="U49" s="30" t="n">
        <v>25.0568675994873</v>
      </c>
      <c r="V49" s="30" t="n">
        <v>25.0568675994873</v>
      </c>
      <c r="W49" s="30" t="n">
        <v>25.0568675994873</v>
      </c>
      <c r="X49" s="30" t="n">
        <v>25.1625328063965</v>
      </c>
      <c r="Y49" s="30" t="n">
        <v>25.1625328063965</v>
      </c>
      <c r="Z49" s="30" t="n">
        <v>25.1625328063965</v>
      </c>
      <c r="AA49" s="30" t="n">
        <v>25.273567199707</v>
      </c>
      <c r="AB49" s="30" t="n">
        <v>25.2735691070557</v>
      </c>
      <c r="AC49" s="30" t="n">
        <v>25.273567199707</v>
      </c>
      <c r="AD49" s="30" t="n">
        <v>25.3838672637939</v>
      </c>
      <c r="AE49" s="30" t="n">
        <v>25.3838672637939</v>
      </c>
      <c r="AF49" s="30" t="n">
        <v>25.3838672637939</v>
      </c>
      <c r="AG49" s="30" t="n">
        <v>25.5303325653076</v>
      </c>
      <c r="AH49" s="30" t="n">
        <v>25.5303325653076</v>
      </c>
      <c r="AI49" s="30" t="n">
        <v>25.5303325653076</v>
      </c>
      <c r="AJ49" s="30" t="n">
        <v>25.6953315734863</v>
      </c>
      <c r="AK49" s="30" t="n">
        <v>25.6953315734863</v>
      </c>
      <c r="AL49" s="30" t="n">
        <v>25.6953315734863</v>
      </c>
      <c r="AM49" s="30" t="n">
        <v>25.8226680755615</v>
      </c>
      <c r="AN49" s="30" t="n">
        <v>25.8226680755615</v>
      </c>
      <c r="AO49" s="30" t="n">
        <v>25.8226680755615</v>
      </c>
      <c r="AP49" s="30" t="n">
        <v>25.9111614227295</v>
      </c>
      <c r="AQ49" s="30" t="n">
        <v>25.9111614227295</v>
      </c>
      <c r="AR49" s="30" t="n">
        <v>25.9111614227295</v>
      </c>
      <c r="AS49" s="30" t="n">
        <v>26.0156173706055</v>
      </c>
      <c r="AT49" s="31" t="n">
        <v>26.0156192779541</v>
      </c>
      <c r="AU49" s="31" t="n">
        <v>26.0156192779541</v>
      </c>
      <c r="AV49" s="31" t="n">
        <v>26.1036701202393</v>
      </c>
      <c r="AW49" s="31" t="n">
        <v>26.1036701202393</v>
      </c>
      <c r="AX49" s="31" t="n">
        <v>26.1036701202393</v>
      </c>
      <c r="AY49" s="31" t="n">
        <v>26.2020797729492</v>
      </c>
      <c r="AZ49" s="31" t="n">
        <v>26.2020778656006</v>
      </c>
      <c r="BA49" s="31" t="n">
        <v>26.2020797729492</v>
      </c>
      <c r="BB49" s="31" t="n">
        <v>26.3038196563721</v>
      </c>
      <c r="BC49" s="31" t="n">
        <v>26.3038196563721</v>
      </c>
      <c r="BD49" s="31" t="n">
        <v>26.3038196563721</v>
      </c>
      <c r="BE49" s="31" t="n">
        <v>26.4123992919922</v>
      </c>
      <c r="BF49" s="31" t="n">
        <v>26.4123992919922</v>
      </c>
      <c r="BG49" s="31" t="n">
        <v>26.4123973846436</v>
      </c>
      <c r="BH49" s="31" t="n">
        <v>26.5237998962402</v>
      </c>
      <c r="BI49" s="31" t="n">
        <v>26.5237998962402</v>
      </c>
      <c r="BJ49" s="31" t="n">
        <v>26.5237998962402</v>
      </c>
      <c r="BK49" s="32"/>
    </row>
    <row r="50" customFormat="false" ht="12.8" hidden="false" customHeight="false" outlineLevel="0" collapsed="false">
      <c r="A50" s="0" t="s">
        <v>792</v>
      </c>
      <c r="B50" s="0" t="s">
        <v>493</v>
      </c>
      <c r="C50" s="30" t="n">
        <v>7.43720006942749</v>
      </c>
      <c r="D50" s="30" t="n">
        <v>7.43720006942749</v>
      </c>
      <c r="E50" s="30" t="n">
        <v>7.43720006942749</v>
      </c>
      <c r="F50" s="30" t="n">
        <v>7.42366647720337</v>
      </c>
      <c r="G50" s="30" t="n">
        <v>7.42366647720337</v>
      </c>
      <c r="H50" s="30" t="n">
        <v>7.42366647720337</v>
      </c>
      <c r="I50" s="30" t="n">
        <v>7.42296648025513</v>
      </c>
      <c r="J50" s="30" t="n">
        <v>7.42296648025513</v>
      </c>
      <c r="K50" s="30" t="n">
        <v>7.42296648025513</v>
      </c>
      <c r="L50" s="30" t="n">
        <v>7.45993328094482</v>
      </c>
      <c r="M50" s="30" t="n">
        <v>7.45993328094482</v>
      </c>
      <c r="N50" s="30" t="n">
        <v>7.45993328094482</v>
      </c>
      <c r="O50" s="30" t="n">
        <v>7.48939990997314</v>
      </c>
      <c r="P50" s="30" t="n">
        <v>7.48939990997314</v>
      </c>
      <c r="Q50" s="30" t="n">
        <v>7.48939990997314</v>
      </c>
      <c r="R50" s="30" t="n">
        <v>7.5160665512085</v>
      </c>
      <c r="S50" s="30" t="n">
        <v>7.5160665512085</v>
      </c>
      <c r="T50" s="30" t="n">
        <v>7.5160665512085</v>
      </c>
      <c r="U50" s="30" t="n">
        <v>7.52706670761108</v>
      </c>
      <c r="V50" s="30" t="n">
        <v>7.52706670761108</v>
      </c>
      <c r="W50" s="30" t="n">
        <v>7.52706670761108</v>
      </c>
      <c r="X50" s="30" t="n">
        <v>7.55706644058228</v>
      </c>
      <c r="Y50" s="30" t="n">
        <v>7.55706644058228</v>
      </c>
      <c r="Z50" s="30" t="n">
        <v>7.55706644058228</v>
      </c>
      <c r="AA50" s="30" t="n">
        <v>7.57959985733032</v>
      </c>
      <c r="AB50" s="30" t="n">
        <v>7.57959985733032</v>
      </c>
      <c r="AC50" s="30" t="n">
        <v>7.57959985733032</v>
      </c>
      <c r="AD50" s="30" t="n">
        <v>7.60976648330689</v>
      </c>
      <c r="AE50" s="30" t="n">
        <v>7.60976648330689</v>
      </c>
      <c r="AF50" s="30" t="n">
        <v>7.60976648330689</v>
      </c>
      <c r="AG50" s="30" t="n">
        <v>7.59863328933716</v>
      </c>
      <c r="AH50" s="30" t="n">
        <v>7.59863328933716</v>
      </c>
      <c r="AI50" s="30" t="n">
        <v>7.59863328933716</v>
      </c>
      <c r="AJ50" s="30" t="n">
        <v>7.60116386413574</v>
      </c>
      <c r="AK50" s="30" t="n">
        <v>7.60116386413574</v>
      </c>
      <c r="AL50" s="30" t="n">
        <v>7.60116386413574</v>
      </c>
      <c r="AM50" s="30" t="n">
        <v>7.63377904891968</v>
      </c>
      <c r="AN50" s="30" t="n">
        <v>7.63377904891968</v>
      </c>
      <c r="AO50" s="30" t="n">
        <v>7.63377904891968</v>
      </c>
      <c r="AP50" s="30" t="n">
        <v>7.65491533279419</v>
      </c>
      <c r="AQ50" s="30" t="n">
        <v>7.65491533279419</v>
      </c>
      <c r="AR50" s="30" t="n">
        <v>7.65491533279419</v>
      </c>
      <c r="AS50" s="30" t="n">
        <v>7.67036056518555</v>
      </c>
      <c r="AT50" s="31" t="n">
        <v>7.67036008834839</v>
      </c>
      <c r="AU50" s="31" t="n">
        <v>7.67036008834839</v>
      </c>
      <c r="AV50" s="31" t="n">
        <v>7.68795394897461</v>
      </c>
      <c r="AW50" s="31" t="n">
        <v>7.68795347213745</v>
      </c>
      <c r="AX50" s="31" t="n">
        <v>7.68795394897461</v>
      </c>
      <c r="AY50" s="31" t="n">
        <v>7.70904684066773</v>
      </c>
      <c r="AZ50" s="31" t="n">
        <v>7.70904684066773</v>
      </c>
      <c r="BA50" s="31" t="n">
        <v>7.70904684066773</v>
      </c>
      <c r="BB50" s="31" t="n">
        <v>7.7271990776062</v>
      </c>
      <c r="BC50" s="31" t="n">
        <v>7.7271990776062</v>
      </c>
      <c r="BD50" s="31" t="n">
        <v>7.7271990776062</v>
      </c>
      <c r="BE50" s="31" t="n">
        <v>7.74964284896851</v>
      </c>
      <c r="BF50" s="31" t="n">
        <v>7.74964284896851</v>
      </c>
      <c r="BG50" s="31" t="n">
        <v>7.74964284896851</v>
      </c>
      <c r="BH50" s="31" t="n">
        <v>7.77207899093628</v>
      </c>
      <c r="BI50" s="31" t="n">
        <v>7.77207899093628</v>
      </c>
      <c r="BJ50" s="31" t="n">
        <v>7.77207899093628</v>
      </c>
      <c r="BK50" s="32"/>
    </row>
    <row r="51" customFormat="false" ht="12.8" hidden="false" customHeight="false" outlineLevel="0" collapsed="false">
      <c r="A51" s="0" t="s">
        <v>793</v>
      </c>
      <c r="B51" s="0" t="s">
        <v>495</v>
      </c>
      <c r="C51" s="30" t="n">
        <v>13.8962669372559</v>
      </c>
      <c r="D51" s="30" t="n">
        <v>13.8962659835815</v>
      </c>
      <c r="E51" s="30" t="n">
        <v>13.8962669372559</v>
      </c>
      <c r="F51" s="30" t="n">
        <v>13.8585329055786</v>
      </c>
      <c r="G51" s="30" t="n">
        <v>13.8585329055786</v>
      </c>
      <c r="H51" s="30" t="n">
        <v>13.8585329055786</v>
      </c>
      <c r="I51" s="30" t="n">
        <v>13.8584995269775</v>
      </c>
      <c r="J51" s="30" t="n">
        <v>13.8584995269775</v>
      </c>
      <c r="K51" s="30" t="n">
        <v>13.8584995269775</v>
      </c>
      <c r="L51" s="30" t="n">
        <v>13.9119663238525</v>
      </c>
      <c r="M51" s="30" t="n">
        <v>13.9119663238525</v>
      </c>
      <c r="N51" s="30" t="n">
        <v>13.9119663238525</v>
      </c>
      <c r="O51" s="30" t="n">
        <v>13.9613666534424</v>
      </c>
      <c r="P51" s="30" t="n">
        <v>13.9613666534424</v>
      </c>
      <c r="Q51" s="30" t="n">
        <v>13.9613666534424</v>
      </c>
      <c r="R51" s="30" t="n">
        <v>14.0124664306641</v>
      </c>
      <c r="S51" s="30" t="n">
        <v>14.0124673843384</v>
      </c>
      <c r="T51" s="30" t="n">
        <v>14.0124664306641</v>
      </c>
      <c r="U51" s="30" t="n">
        <v>14.0471668243408</v>
      </c>
      <c r="V51" s="30" t="n">
        <v>14.0471668243408</v>
      </c>
      <c r="W51" s="30" t="n">
        <v>14.0471668243408</v>
      </c>
      <c r="X51" s="30" t="n">
        <v>14.0851001739502</v>
      </c>
      <c r="Y51" s="30" t="n">
        <v>14.0851001739502</v>
      </c>
      <c r="Z51" s="30" t="n">
        <v>14.0851001739502</v>
      </c>
      <c r="AA51" s="30" t="n">
        <v>14.1382999420166</v>
      </c>
      <c r="AB51" s="30" t="n">
        <v>14.1382999420166</v>
      </c>
      <c r="AC51" s="30" t="n">
        <v>14.1382999420166</v>
      </c>
      <c r="AD51" s="30" t="n">
        <v>14.1765661239624</v>
      </c>
      <c r="AE51" s="30" t="n">
        <v>14.1765670776367</v>
      </c>
      <c r="AF51" s="30" t="n">
        <v>14.1765661239624</v>
      </c>
      <c r="AG51" s="30" t="n">
        <v>14.1506004333496</v>
      </c>
      <c r="AH51" s="30" t="n">
        <v>14.1506004333496</v>
      </c>
      <c r="AI51" s="30" t="n">
        <v>14.1506004333496</v>
      </c>
      <c r="AJ51" s="30" t="n">
        <v>14.0790586471558</v>
      </c>
      <c r="AK51" s="30" t="n">
        <v>14.0790586471558</v>
      </c>
      <c r="AL51" s="30" t="n">
        <v>14.0790586471558</v>
      </c>
      <c r="AM51" s="30" t="n">
        <v>14.1687097549438</v>
      </c>
      <c r="AN51" s="30" t="n">
        <v>14.1687097549438</v>
      </c>
      <c r="AO51" s="30" t="n">
        <v>14.1687097549438</v>
      </c>
      <c r="AP51" s="30" t="n">
        <v>14.2514801025391</v>
      </c>
      <c r="AQ51" s="30" t="n">
        <v>14.2514810562134</v>
      </c>
      <c r="AR51" s="30" t="n">
        <v>14.2514801025391</v>
      </c>
      <c r="AS51" s="30" t="n">
        <v>14.3399286270142</v>
      </c>
      <c r="AT51" s="31" t="n">
        <v>14.3399295806885</v>
      </c>
      <c r="AU51" s="31" t="n">
        <v>14.3399295806885</v>
      </c>
      <c r="AV51" s="31" t="n">
        <v>14.4144697189331</v>
      </c>
      <c r="AW51" s="31" t="n">
        <v>14.4144697189331</v>
      </c>
      <c r="AX51" s="31" t="n">
        <v>14.4144697189331</v>
      </c>
      <c r="AY51" s="31" t="n">
        <v>14.4932804107666</v>
      </c>
      <c r="AZ51" s="31" t="n">
        <v>14.4932804107666</v>
      </c>
      <c r="BA51" s="31" t="n">
        <v>14.4932804107666</v>
      </c>
      <c r="BB51" s="31" t="n">
        <v>14.5677299499512</v>
      </c>
      <c r="BC51" s="31" t="n">
        <v>14.5677299499512</v>
      </c>
      <c r="BD51" s="31" t="n">
        <v>14.5677299499512</v>
      </c>
      <c r="BE51" s="31" t="n">
        <v>14.6392498016357</v>
      </c>
      <c r="BF51" s="31" t="n">
        <v>14.6392498016357</v>
      </c>
      <c r="BG51" s="31" t="n">
        <v>14.6392498016357</v>
      </c>
      <c r="BH51" s="31" t="n">
        <v>14.7080297470093</v>
      </c>
      <c r="BI51" s="31" t="n">
        <v>14.7080297470093</v>
      </c>
      <c r="BJ51" s="31" t="n">
        <v>14.7080297470093</v>
      </c>
      <c r="BK51" s="32"/>
    </row>
    <row r="52" customFormat="false" ht="12.8" hidden="false" customHeight="false" outlineLevel="0" collapsed="false">
      <c r="A52" s="0" t="s">
        <v>794</v>
      </c>
      <c r="B52" s="0" t="s">
        <v>497</v>
      </c>
      <c r="C52" s="30" t="n">
        <v>8.57479953765869</v>
      </c>
      <c r="D52" s="30" t="n">
        <v>8.57479953765869</v>
      </c>
      <c r="E52" s="30" t="n">
        <v>8.57479953765869</v>
      </c>
      <c r="F52" s="30" t="n">
        <v>8.57006645202637</v>
      </c>
      <c r="G52" s="30" t="n">
        <v>8.57006645202637</v>
      </c>
      <c r="H52" s="30" t="n">
        <v>8.57006645202637</v>
      </c>
      <c r="I52" s="30" t="n">
        <v>8.61146640777588</v>
      </c>
      <c r="J52" s="30" t="n">
        <v>8.61146640777588</v>
      </c>
      <c r="K52" s="30" t="n">
        <v>8.61146640777588</v>
      </c>
      <c r="L52" s="30" t="n">
        <v>8.67520046234131</v>
      </c>
      <c r="M52" s="30" t="n">
        <v>8.67520046234131</v>
      </c>
      <c r="N52" s="30" t="n">
        <v>8.67520046234131</v>
      </c>
      <c r="O52" s="30" t="n">
        <v>8.73576641082764</v>
      </c>
      <c r="P52" s="30" t="n">
        <v>8.73576641082764</v>
      </c>
      <c r="Q52" s="30" t="n">
        <v>8.73576641082764</v>
      </c>
      <c r="R52" s="30" t="n">
        <v>8.82409954071045</v>
      </c>
      <c r="S52" s="30" t="n">
        <v>8.82409954071045</v>
      </c>
      <c r="T52" s="30" t="n">
        <v>8.82409954071045</v>
      </c>
      <c r="U52" s="30" t="n">
        <v>8.88656711578369</v>
      </c>
      <c r="V52" s="30" t="n">
        <v>8.88656711578369</v>
      </c>
      <c r="W52" s="30" t="n">
        <v>8.88656711578369</v>
      </c>
      <c r="X52" s="30" t="n">
        <v>8.96316623687744</v>
      </c>
      <c r="Y52" s="30" t="n">
        <v>8.96316623687744</v>
      </c>
      <c r="Z52" s="30" t="n">
        <v>8.96316623687744</v>
      </c>
      <c r="AA52" s="30" t="n">
        <v>9.03656673431397</v>
      </c>
      <c r="AB52" s="30" t="n">
        <v>9.03656673431397</v>
      </c>
      <c r="AC52" s="30" t="n">
        <v>9.03656673431397</v>
      </c>
      <c r="AD52" s="30" t="n">
        <v>9.12836647033691</v>
      </c>
      <c r="AE52" s="30" t="n">
        <v>9.12836647033691</v>
      </c>
      <c r="AF52" s="30" t="n">
        <v>9.12836647033691</v>
      </c>
      <c r="AG52" s="30" t="n">
        <v>9.20516681671143</v>
      </c>
      <c r="AH52" s="30" t="n">
        <v>9.20516681671143</v>
      </c>
      <c r="AI52" s="30" t="n">
        <v>9.20516681671143</v>
      </c>
      <c r="AJ52" s="30" t="n">
        <v>9.29117488861084</v>
      </c>
      <c r="AK52" s="30" t="n">
        <v>9.29117488861084</v>
      </c>
      <c r="AL52" s="30" t="n">
        <v>9.29117488861084</v>
      </c>
      <c r="AM52" s="30" t="n">
        <v>9.35776519775391</v>
      </c>
      <c r="AN52" s="30" t="n">
        <v>9.35776519775391</v>
      </c>
      <c r="AO52" s="30" t="n">
        <v>9.35776519775391</v>
      </c>
      <c r="AP52" s="30" t="n">
        <v>9.40968608856201</v>
      </c>
      <c r="AQ52" s="30" t="n">
        <v>9.40968608856201</v>
      </c>
      <c r="AR52" s="30" t="n">
        <v>9.40968608856201</v>
      </c>
      <c r="AS52" s="30" t="n">
        <v>9.4650239944458</v>
      </c>
      <c r="AT52" s="31" t="n">
        <v>9.4650239944458</v>
      </c>
      <c r="AU52" s="31" t="n">
        <v>9.4650239944458</v>
      </c>
      <c r="AV52" s="31" t="n">
        <v>9.51420879364014</v>
      </c>
      <c r="AW52" s="31" t="n">
        <v>9.51420879364014</v>
      </c>
      <c r="AX52" s="31" t="n">
        <v>9.51420879364014</v>
      </c>
      <c r="AY52" s="31" t="n">
        <v>9.56427764892578</v>
      </c>
      <c r="AZ52" s="31" t="n">
        <v>9.56427764892578</v>
      </c>
      <c r="BA52" s="31" t="n">
        <v>9.56427764892578</v>
      </c>
      <c r="BB52" s="31" t="n">
        <v>9.61286544799805</v>
      </c>
      <c r="BC52" s="31" t="n">
        <v>9.61286544799805</v>
      </c>
      <c r="BD52" s="31" t="n">
        <v>9.61286544799805</v>
      </c>
      <c r="BE52" s="31" t="n">
        <v>9.66464519500732</v>
      </c>
      <c r="BF52" s="31" t="n">
        <v>9.66464519500732</v>
      </c>
      <c r="BG52" s="31" t="n">
        <v>9.66464519500732</v>
      </c>
      <c r="BH52" s="31" t="n">
        <v>9.71572780609131</v>
      </c>
      <c r="BI52" s="31" t="n">
        <v>9.71572780609131</v>
      </c>
      <c r="BJ52" s="31" t="n">
        <v>9.71572780609131</v>
      </c>
      <c r="BK52" s="32"/>
    </row>
    <row r="53" customFormat="false" ht="12.8" hidden="false" customHeight="false" outlineLevel="0" collapsed="false">
      <c r="A53" s="0" t="s">
        <v>795</v>
      </c>
      <c r="B53" s="0" t="s">
        <v>564</v>
      </c>
      <c r="C53" s="30" t="n">
        <v>19.5056667327881</v>
      </c>
      <c r="D53" s="30" t="n">
        <v>19.5056667327881</v>
      </c>
      <c r="E53" s="30" t="n">
        <v>19.5056667327881</v>
      </c>
      <c r="F53" s="30" t="n">
        <v>19.452600479126</v>
      </c>
      <c r="G53" s="30" t="n">
        <v>19.452600479126</v>
      </c>
      <c r="H53" s="30" t="n">
        <v>19.452600479126</v>
      </c>
      <c r="I53" s="30" t="n">
        <v>19.4535331726074</v>
      </c>
      <c r="J53" s="30" t="n">
        <v>19.4535331726074</v>
      </c>
      <c r="K53" s="30" t="n">
        <v>19.4535331726074</v>
      </c>
      <c r="L53" s="30" t="n">
        <v>19.5062675476074</v>
      </c>
      <c r="M53" s="30" t="n">
        <v>19.5062675476074</v>
      </c>
      <c r="N53" s="30" t="n">
        <v>19.5062675476074</v>
      </c>
      <c r="O53" s="30" t="n">
        <v>19.5666007995605</v>
      </c>
      <c r="P53" s="30" t="n">
        <v>19.5666007995605</v>
      </c>
      <c r="Q53" s="30" t="n">
        <v>19.5666007995605</v>
      </c>
      <c r="R53" s="30" t="n">
        <v>19.6513328552246</v>
      </c>
      <c r="S53" s="30" t="n">
        <v>19.6513328552246</v>
      </c>
      <c r="T53" s="30" t="n">
        <v>19.6513328552246</v>
      </c>
      <c r="U53" s="30" t="n">
        <v>19.7823009490967</v>
      </c>
      <c r="V53" s="30" t="n">
        <v>19.7823009490967</v>
      </c>
      <c r="W53" s="30" t="n">
        <v>19.7823009490967</v>
      </c>
      <c r="X53" s="30" t="n">
        <v>19.8701992034912</v>
      </c>
      <c r="Y53" s="30" t="n">
        <v>19.8701992034912</v>
      </c>
      <c r="Z53" s="30" t="n">
        <v>19.8701992034912</v>
      </c>
      <c r="AA53" s="30" t="n">
        <v>19.9421005249023</v>
      </c>
      <c r="AB53" s="30" t="n">
        <v>19.9420986175537</v>
      </c>
      <c r="AC53" s="30" t="n">
        <v>19.9421005249023</v>
      </c>
      <c r="AD53" s="30" t="n">
        <v>20.0338668823242</v>
      </c>
      <c r="AE53" s="30" t="n">
        <v>20.0338668823242</v>
      </c>
      <c r="AF53" s="30" t="n">
        <v>20.0338668823242</v>
      </c>
      <c r="AG53" s="30" t="n">
        <v>20.1509666442871</v>
      </c>
      <c r="AH53" s="30" t="n">
        <v>20.1509666442871</v>
      </c>
      <c r="AI53" s="30" t="n">
        <v>20.1509666442871</v>
      </c>
      <c r="AJ53" s="30" t="n">
        <v>20.2525825500488</v>
      </c>
      <c r="AK53" s="30" t="n">
        <v>20.2525825500488</v>
      </c>
      <c r="AL53" s="30" t="n">
        <v>20.2525825500488</v>
      </c>
      <c r="AM53" s="30" t="n">
        <v>20.3402004241943</v>
      </c>
      <c r="AN53" s="30" t="n">
        <v>20.3402004241943</v>
      </c>
      <c r="AO53" s="30" t="n">
        <v>20.3402004241943</v>
      </c>
      <c r="AP53" s="30" t="n">
        <v>20.4008827209473</v>
      </c>
      <c r="AQ53" s="30" t="n">
        <v>20.4008827209473</v>
      </c>
      <c r="AR53" s="30" t="n">
        <v>20.4008827209473</v>
      </c>
      <c r="AS53" s="30" t="n">
        <v>20.4633941650391</v>
      </c>
      <c r="AT53" s="31" t="n">
        <v>20.4633903503418</v>
      </c>
      <c r="AU53" s="31" t="n">
        <v>20.4633903503418</v>
      </c>
      <c r="AV53" s="31" t="n">
        <v>20.5139007568359</v>
      </c>
      <c r="AW53" s="31" t="n">
        <v>20.5138988494873</v>
      </c>
      <c r="AX53" s="31" t="n">
        <v>20.5139007568359</v>
      </c>
      <c r="AY53" s="31" t="n">
        <v>20.568380355835</v>
      </c>
      <c r="AZ53" s="31" t="n">
        <v>20.568380355835</v>
      </c>
      <c r="BA53" s="31" t="n">
        <v>20.568380355835</v>
      </c>
      <c r="BB53" s="31" t="n">
        <v>20.6239795684814</v>
      </c>
      <c r="BC53" s="31" t="n">
        <v>20.6239795684814</v>
      </c>
      <c r="BD53" s="31" t="n">
        <v>20.6239795684814</v>
      </c>
      <c r="BE53" s="31" t="n">
        <v>20.6882400512695</v>
      </c>
      <c r="BF53" s="31" t="n">
        <v>20.6882400512695</v>
      </c>
      <c r="BG53" s="31" t="n">
        <v>20.6882400512695</v>
      </c>
      <c r="BH53" s="31" t="n">
        <v>20.7566108703613</v>
      </c>
      <c r="BI53" s="31" t="n">
        <v>20.7566108703613</v>
      </c>
      <c r="BJ53" s="31" t="n">
        <v>20.7566108703613</v>
      </c>
      <c r="BK53" s="32"/>
    </row>
    <row r="54" customFormat="false" ht="12.8" hidden="false" customHeight="false" outlineLevel="0" collapsed="false">
      <c r="A54" s="0" t="s">
        <v>796</v>
      </c>
      <c r="B54" s="0" t="s">
        <v>760</v>
      </c>
      <c r="C54" s="133" t="n">
        <f aca="false">SUM(C45:C53)</f>
        <v>129.817032337189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2.8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8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9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0" t="n">
        <v>28</v>
      </c>
      <c r="AO56" s="30" t="n">
        <v>31</v>
      </c>
      <c r="AP56" s="30" t="n">
        <v>30</v>
      </c>
      <c r="AQ56" s="30" t="n">
        <v>31</v>
      </c>
      <c r="AR56" s="30" t="n">
        <v>30</v>
      </c>
      <c r="AS56" s="30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8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2.8" hidden="false" customHeight="false" outlineLevel="0" collapsed="false"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5"/>
    </row>
    <row r="5" customFormat="false" ht="12.8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1"/>
    </row>
    <row r="6" customFormat="false" ht="12.8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2.8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2.8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2.8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2.8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2.8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2.8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2.8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2.8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2.8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2.8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2.8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2.8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2.8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2.8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2.8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2.8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2.8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2.8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2.8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2.8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2.8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3"/>
    </row>
    <row r="28" customFormat="false" ht="12.8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3"/>
    </row>
    <row r="29" customFormat="false" ht="12.8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2.8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2.8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2.8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2.8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2.8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</row>
    <row r="35" customFormat="false" ht="12.8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8"/>
    </row>
    <row r="36" customFormat="false" ht="12.8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2.8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2.8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2.8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2.8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2.8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2.8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2.8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2.8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2.8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2.8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4"/>
    </row>
    <row r="47" customFormat="false" ht="12.8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2.8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2.8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2.8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2.8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2.8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2.8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2.8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2.8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2.8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2.8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4"/>
    </row>
    <row r="58" customFormat="false" ht="12.8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4"/>
    </row>
    <row r="59" customFormat="false" ht="12.8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8"/>
    </row>
    <row r="60" customFormat="false" ht="12.8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/>
    </row>
    <row r="61" customFormat="false" ht="12.8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8"/>
    </row>
    <row r="62" customFormat="false" ht="12.8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2.8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8"/>
    </row>
    <row r="64" customFormat="false" ht="12.8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2.8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2.8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8"/>
    </row>
    <row r="67" customFormat="false" ht="12.8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2.8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2.8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1"/>
    </row>
    <row r="73" customFormat="false" ht="12.8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2.8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1"/>
    </row>
    <row r="75" customFormat="false" ht="12.8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1"/>
    </row>
    <row r="76" customFormat="false" ht="12.8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8" hidden="false" customHeight="false" outlineLevel="0" collapsed="false">
      <c r="A4" s="7" t="s">
        <v>2</v>
      </c>
      <c r="B4" s="8" t="s">
        <v>3</v>
      </c>
      <c r="C4" s="9" t="n">
        <v>200301</v>
      </c>
      <c r="D4" s="10" t="n">
        <v>200302</v>
      </c>
      <c r="E4" s="10" t="n">
        <v>200303</v>
      </c>
      <c r="F4" s="10" t="n">
        <v>200304</v>
      </c>
      <c r="G4" s="10" t="n">
        <v>200305</v>
      </c>
      <c r="H4" s="10" t="n">
        <v>200306</v>
      </c>
      <c r="I4" s="10" t="n">
        <v>200307</v>
      </c>
      <c r="J4" s="10" t="n">
        <v>200308</v>
      </c>
      <c r="K4" s="10" t="n">
        <v>200309</v>
      </c>
      <c r="L4" s="10" t="n">
        <v>200310</v>
      </c>
      <c r="M4" s="10" t="n">
        <v>200311</v>
      </c>
      <c r="N4" s="10" t="n">
        <v>200312</v>
      </c>
      <c r="O4" s="10" t="n">
        <v>200401</v>
      </c>
      <c r="P4" s="10" t="n">
        <v>200402</v>
      </c>
      <c r="Q4" s="10" t="n">
        <v>200403</v>
      </c>
      <c r="R4" s="10" t="n">
        <v>200404</v>
      </c>
      <c r="S4" s="10" t="n">
        <v>200405</v>
      </c>
      <c r="T4" s="10" t="n">
        <v>200406</v>
      </c>
      <c r="U4" s="10" t="n">
        <v>200407</v>
      </c>
      <c r="V4" s="10" t="n">
        <v>200408</v>
      </c>
      <c r="W4" s="10" t="n">
        <v>200409</v>
      </c>
      <c r="X4" s="10" t="n">
        <v>200410</v>
      </c>
      <c r="Y4" s="10" t="n">
        <v>200411</v>
      </c>
      <c r="Z4" s="10" t="n">
        <v>200412</v>
      </c>
      <c r="AA4" s="10" t="n">
        <v>200501</v>
      </c>
      <c r="AB4" s="10" t="n">
        <v>200502</v>
      </c>
      <c r="AC4" s="10" t="n">
        <v>200503</v>
      </c>
      <c r="AD4" s="10" t="n">
        <v>200504</v>
      </c>
      <c r="AE4" s="10" t="n">
        <v>200505</v>
      </c>
      <c r="AF4" s="10" t="n">
        <v>200506</v>
      </c>
      <c r="AG4" s="10" t="n">
        <v>200507</v>
      </c>
      <c r="AH4" s="10" t="n">
        <v>200508</v>
      </c>
      <c r="AI4" s="10" t="n">
        <v>200509</v>
      </c>
      <c r="AJ4" s="10" t="n">
        <v>200510</v>
      </c>
      <c r="AK4" s="10" t="n">
        <v>200511</v>
      </c>
      <c r="AL4" s="10" t="n">
        <v>200512</v>
      </c>
      <c r="AM4" s="10" t="n">
        <v>200601</v>
      </c>
      <c r="AN4" s="10" t="n">
        <v>200602</v>
      </c>
      <c r="AO4" s="10" t="n">
        <v>200603</v>
      </c>
      <c r="AP4" s="10" t="n">
        <v>200604</v>
      </c>
      <c r="AQ4" s="10" t="n">
        <v>200605</v>
      </c>
      <c r="AR4" s="10" t="n">
        <v>200606</v>
      </c>
      <c r="AS4" s="10" t="n">
        <v>200607</v>
      </c>
      <c r="AT4" s="11" t="n">
        <v>200608</v>
      </c>
      <c r="AU4" s="11" t="n">
        <v>200609</v>
      </c>
      <c r="AV4" s="11" t="n">
        <v>200610</v>
      </c>
      <c r="AW4" s="11" t="n">
        <v>200611</v>
      </c>
      <c r="AX4" s="11" t="n">
        <v>200612</v>
      </c>
      <c r="AY4" s="11" t="n">
        <v>200701</v>
      </c>
      <c r="AZ4" s="11" t="n">
        <v>200702</v>
      </c>
      <c r="BA4" s="11" t="n">
        <v>200703</v>
      </c>
      <c r="BB4" s="11" t="n">
        <v>200704</v>
      </c>
      <c r="BC4" s="11" t="n">
        <v>200705</v>
      </c>
      <c r="BD4" s="11" t="n">
        <v>200706</v>
      </c>
      <c r="BE4" s="11" t="n">
        <v>200707</v>
      </c>
      <c r="BF4" s="11" t="n">
        <v>200708</v>
      </c>
      <c r="BG4" s="11" t="n">
        <v>200709</v>
      </c>
      <c r="BH4" s="11" t="n">
        <v>200710</v>
      </c>
      <c r="BI4" s="11" t="n">
        <v>200711</v>
      </c>
      <c r="BJ4" s="11" t="n">
        <v>200712</v>
      </c>
      <c r="BK4" s="12"/>
    </row>
    <row r="5" customFormat="false" ht="12.8" hidden="false" customHeight="false" outlineLevel="0" collapsed="false">
      <c r="A5" s="56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75</v>
      </c>
      <c r="B7" s="0" t="s">
        <v>76</v>
      </c>
      <c r="C7" s="57" t="n">
        <v>59.8730010986328</v>
      </c>
      <c r="D7" s="38" t="n">
        <v>55.5099983215332</v>
      </c>
      <c r="E7" s="38" t="n">
        <v>52.7980003356934</v>
      </c>
      <c r="F7" s="38" t="n">
        <v>57.8009986877441</v>
      </c>
      <c r="G7" s="38" t="n">
        <v>58.9990005493164</v>
      </c>
      <c r="H7" s="38" t="n">
        <v>59.2319984436035</v>
      </c>
      <c r="I7" s="38" t="n">
        <v>56.5359992980957</v>
      </c>
      <c r="J7" s="38" t="n">
        <v>50.3650016784668</v>
      </c>
      <c r="K7" s="38" t="n">
        <v>52.564998626709</v>
      </c>
      <c r="L7" s="38" t="n">
        <v>48.3050003051758</v>
      </c>
      <c r="M7" s="38" t="n">
        <v>52.0929985046387</v>
      </c>
      <c r="N7" s="38" t="n">
        <v>54.5800018310547</v>
      </c>
      <c r="O7" s="38" t="n">
        <v>53.8759994506836</v>
      </c>
      <c r="P7" s="38" t="n">
        <v>48.8989982604981</v>
      </c>
      <c r="Q7" s="38" t="n">
        <v>54.6310005187988</v>
      </c>
      <c r="R7" s="38" t="n">
        <v>53.7010002136231</v>
      </c>
      <c r="S7" s="38" t="n">
        <v>55.4099998474121</v>
      </c>
      <c r="T7" s="38" t="n">
        <v>56.6920013427734</v>
      </c>
      <c r="U7" s="38" t="n">
        <v>59.3059997558594</v>
      </c>
      <c r="V7" s="38" t="n">
        <v>55.8160018920898</v>
      </c>
      <c r="W7" s="38" t="n">
        <v>55.367000579834</v>
      </c>
      <c r="X7" s="38" t="n">
        <v>56.6020011901856</v>
      </c>
      <c r="Y7" s="38" t="n">
        <v>57.8549995422363</v>
      </c>
      <c r="Z7" s="38" t="n">
        <v>59.8170013427734</v>
      </c>
      <c r="AA7" s="38" t="n">
        <v>58.4059982299805</v>
      </c>
      <c r="AB7" s="38" t="n">
        <v>61.9480018615723</v>
      </c>
      <c r="AC7" s="38" t="n">
        <v>56.7480010986328</v>
      </c>
      <c r="AD7" s="38" t="n">
        <v>59.9850006103516</v>
      </c>
      <c r="AE7" s="38" t="n">
        <v>61.2919998168945</v>
      </c>
      <c r="AF7" s="38" t="n">
        <v>60.1790008544922</v>
      </c>
      <c r="AG7" s="38" t="n">
        <v>56.9519996643066</v>
      </c>
      <c r="AH7" s="38" t="n">
        <v>50.0099983215332</v>
      </c>
      <c r="AI7" s="38" t="n">
        <v>53.431999206543</v>
      </c>
      <c r="AJ7" s="38" t="n">
        <v>52.4879989624023</v>
      </c>
      <c r="AK7" s="38" t="n">
        <v>52.7550010681152</v>
      </c>
      <c r="AL7" s="38" t="n">
        <v>51.4799995422363</v>
      </c>
      <c r="AM7" s="38" t="n">
        <v>55.7449989318848</v>
      </c>
      <c r="AN7" s="38" t="n">
        <v>59.2239990234375</v>
      </c>
      <c r="AO7" s="38" t="n">
        <v>52.8650016784668</v>
      </c>
      <c r="AP7" s="38" t="n">
        <v>52.4490013122559</v>
      </c>
      <c r="AQ7" s="38" t="n">
        <v>58.6500015258789</v>
      </c>
      <c r="AR7" s="38" t="n">
        <v>58.9782867431641</v>
      </c>
      <c r="AS7" s="38" t="n">
        <v>54.3664627075195</v>
      </c>
      <c r="AT7" s="39" t="n">
        <v>49.869800567627</v>
      </c>
      <c r="AU7" s="39" t="n">
        <v>51.5356903076172</v>
      </c>
      <c r="AV7" s="39" t="n">
        <v>51.3064193725586</v>
      </c>
      <c r="AW7" s="39" t="n">
        <v>55.4798698425293</v>
      </c>
      <c r="AX7" s="39" t="n">
        <v>58.2683982849121</v>
      </c>
      <c r="AY7" s="39" t="n">
        <v>60.6953887939453</v>
      </c>
      <c r="AZ7" s="39" t="n">
        <v>57.7493591308594</v>
      </c>
      <c r="BA7" s="39" t="n">
        <v>57.9074287414551</v>
      </c>
      <c r="BB7" s="39" t="n">
        <v>60.4428787231445</v>
      </c>
      <c r="BC7" s="39" t="n">
        <v>61.975341796875</v>
      </c>
      <c r="BD7" s="39" t="n">
        <v>63.1415214538574</v>
      </c>
      <c r="BE7" s="39" t="n">
        <v>62.0074615478516</v>
      </c>
      <c r="BF7" s="39" t="n">
        <v>56.5907211303711</v>
      </c>
      <c r="BG7" s="39" t="n">
        <v>56.7802696228027</v>
      </c>
      <c r="BH7" s="39" t="n">
        <v>54.1316604614258</v>
      </c>
      <c r="BI7" s="39" t="n">
        <v>57.1330604553223</v>
      </c>
      <c r="BJ7" s="39" t="n">
        <v>59.5185585021973</v>
      </c>
      <c r="BK7" s="40"/>
    </row>
    <row r="8" customFormat="false" ht="12.8" hidden="false" customHeight="false" outlineLevel="0" collapsed="false">
      <c r="A8" s="0" t="s">
        <v>77</v>
      </c>
      <c r="B8" s="0" t="s">
        <v>78</v>
      </c>
      <c r="C8" s="57" t="n">
        <v>50.6319999694824</v>
      </c>
      <c r="D8" s="38" t="n">
        <v>49.2369995117188</v>
      </c>
      <c r="E8" s="38" t="n">
        <v>48.7120018005371</v>
      </c>
      <c r="F8" s="38" t="n">
        <v>47.5890007019043</v>
      </c>
      <c r="G8" s="38" t="n">
        <v>49.6990013122559</v>
      </c>
      <c r="H8" s="38" t="n">
        <v>52.1730003356934</v>
      </c>
      <c r="I8" s="38" t="n">
        <v>52.1669998168945</v>
      </c>
      <c r="J8" s="38" t="n">
        <v>50.2000007629395</v>
      </c>
      <c r="K8" s="38" t="n">
        <v>49.7739982604981</v>
      </c>
      <c r="L8" s="38" t="n">
        <v>48.3540000915527</v>
      </c>
      <c r="M8" s="38" t="n">
        <v>52.689998626709</v>
      </c>
      <c r="N8" s="38" t="n">
        <v>53.314998626709</v>
      </c>
      <c r="O8" s="38" t="n">
        <v>54.484001159668</v>
      </c>
      <c r="P8" s="38" t="n">
        <v>56.4220008850098</v>
      </c>
      <c r="Q8" s="38" t="n">
        <v>51.6599998474121</v>
      </c>
      <c r="R8" s="38" t="n">
        <v>49.5299949645996</v>
      </c>
      <c r="S8" s="38" t="n">
        <v>51.9749984741211</v>
      </c>
      <c r="T8" s="38" t="n">
        <v>52.7050018310547</v>
      </c>
      <c r="U8" s="38" t="n">
        <v>52.7760009765625</v>
      </c>
      <c r="V8" s="38" t="n">
        <v>52.8680000305176</v>
      </c>
      <c r="W8" s="38" t="n">
        <v>50.6180000305176</v>
      </c>
      <c r="X8" s="38" t="n">
        <v>50.4599990844727</v>
      </c>
      <c r="Y8" s="38" t="n">
        <v>51.4379997253418</v>
      </c>
      <c r="Z8" s="38" t="n">
        <v>53.6059989929199</v>
      </c>
      <c r="AA8" s="38" t="n">
        <v>56.1349983215332</v>
      </c>
      <c r="AB8" s="38" t="n">
        <v>57.3129997253418</v>
      </c>
      <c r="AC8" s="38" t="n">
        <v>52.4930000305176</v>
      </c>
      <c r="AD8" s="38" t="n">
        <v>51.7229995727539</v>
      </c>
      <c r="AE8" s="38" t="n">
        <v>53.1459999084473</v>
      </c>
      <c r="AF8" s="38" t="n">
        <v>50.9300003051758</v>
      </c>
      <c r="AG8" s="38" t="n">
        <v>51.2319984436035</v>
      </c>
      <c r="AH8" s="38" t="n">
        <v>49.4370002746582</v>
      </c>
      <c r="AI8" s="38" t="n">
        <v>51.1399993896484</v>
      </c>
      <c r="AJ8" s="38" t="n">
        <v>49.7169990539551</v>
      </c>
      <c r="AK8" s="38" t="n">
        <v>52.6580009460449</v>
      </c>
      <c r="AL8" s="38" t="n">
        <v>53.3549995422363</v>
      </c>
      <c r="AM8" s="38" t="n">
        <v>56.2000007629395</v>
      </c>
      <c r="AN8" s="38" t="n">
        <v>54.6800003051758</v>
      </c>
      <c r="AO8" s="38" t="n">
        <v>54.806999206543</v>
      </c>
      <c r="AP8" s="38" t="n">
        <v>52.1590003967285</v>
      </c>
      <c r="AQ8" s="38" t="n">
        <v>52.8160018920898</v>
      </c>
      <c r="AR8" s="38" t="n">
        <v>51.356143951416</v>
      </c>
      <c r="AS8" s="38" t="n">
        <v>49.7832107543945</v>
      </c>
      <c r="AT8" s="39" t="n">
        <v>48.205379486084</v>
      </c>
      <c r="AU8" s="39" t="n">
        <v>49.5271186828613</v>
      </c>
      <c r="AV8" s="39" t="n">
        <v>49.4122200012207</v>
      </c>
      <c r="AW8" s="39" t="n">
        <v>51.2043991088867</v>
      </c>
      <c r="AX8" s="39" t="n">
        <v>51.9216194152832</v>
      </c>
      <c r="AY8" s="39" t="n">
        <v>54.9399490356445</v>
      </c>
      <c r="AZ8" s="39" t="n">
        <v>55.7403144836426</v>
      </c>
      <c r="BA8" s="39" t="n">
        <v>52.4451599121094</v>
      </c>
      <c r="BB8" s="39" t="n">
        <v>52.1852188110352</v>
      </c>
      <c r="BC8" s="39" t="n">
        <v>53.1092185974121</v>
      </c>
      <c r="BD8" s="39" t="n">
        <v>54.1638526916504</v>
      </c>
      <c r="BE8" s="39" t="n">
        <v>54.3049507141113</v>
      </c>
      <c r="BF8" s="39" t="n">
        <v>51.8058586120606</v>
      </c>
      <c r="BG8" s="39" t="n">
        <v>51.7163200378418</v>
      </c>
      <c r="BH8" s="39" t="n">
        <v>50.7012901306152</v>
      </c>
      <c r="BI8" s="39" t="n">
        <v>52.4955711364746</v>
      </c>
      <c r="BJ8" s="39" t="n">
        <v>52.8720016479492</v>
      </c>
      <c r="BK8" s="40"/>
    </row>
    <row r="9" customFormat="false" ht="12.8" hidden="false" customHeight="false" outlineLevel="0" collapsed="false">
      <c r="A9" s="0" t="s">
        <v>79</v>
      </c>
      <c r="B9" s="0" t="s">
        <v>80</v>
      </c>
      <c r="C9" s="57" t="n">
        <v>60.9659996032715</v>
      </c>
      <c r="D9" s="38" t="n">
        <v>61.8330001831055</v>
      </c>
      <c r="E9" s="38" t="n">
        <v>60.4720001220703</v>
      </c>
      <c r="F9" s="38" t="n">
        <v>61.2150001525879</v>
      </c>
      <c r="G9" s="38" t="n">
        <v>62.0960006713867</v>
      </c>
      <c r="H9" s="38" t="n">
        <v>60.3889999389648</v>
      </c>
      <c r="I9" s="38" t="n">
        <v>59.548999786377</v>
      </c>
      <c r="J9" s="38" t="n">
        <v>59.9749984741211</v>
      </c>
      <c r="K9" s="38" t="n">
        <v>62.1069984436035</v>
      </c>
      <c r="L9" s="38" t="n">
        <v>62.2809982299805</v>
      </c>
      <c r="M9" s="38" t="n">
        <v>62.4290008544922</v>
      </c>
      <c r="N9" s="38" t="n">
        <v>60.298999786377</v>
      </c>
      <c r="O9" s="38" t="n">
        <v>61.3499984741211</v>
      </c>
      <c r="P9" s="38" t="n">
        <v>64.427001953125</v>
      </c>
      <c r="Q9" s="38" t="n">
        <v>59.1479988098145</v>
      </c>
      <c r="R9" s="38" t="n">
        <v>63.3549995422363</v>
      </c>
      <c r="S9" s="38" t="n">
        <v>63.3660011291504</v>
      </c>
      <c r="T9" s="38" t="n">
        <v>62.9539985656738</v>
      </c>
      <c r="U9" s="38" t="n">
        <v>62.1730003356934</v>
      </c>
      <c r="V9" s="38" t="n">
        <v>60.5509986877441</v>
      </c>
      <c r="W9" s="38" t="n">
        <v>61.1110000610352</v>
      </c>
      <c r="X9" s="38" t="n">
        <v>61.9070014953613</v>
      </c>
      <c r="Y9" s="38" t="n">
        <v>66.3170013427734</v>
      </c>
      <c r="Z9" s="38" t="n">
        <v>65.9919967651367</v>
      </c>
      <c r="AA9" s="38" t="n">
        <v>65.4179992675781</v>
      </c>
      <c r="AB9" s="38" t="n">
        <v>69.0970001220703</v>
      </c>
      <c r="AC9" s="38" t="n">
        <v>65.9680023193359</v>
      </c>
      <c r="AD9" s="38" t="n">
        <v>64.3570022583008</v>
      </c>
      <c r="AE9" s="38" t="n">
        <v>64.0350036621094</v>
      </c>
      <c r="AF9" s="38" t="n">
        <v>67.4980010986328</v>
      </c>
      <c r="AG9" s="38" t="n">
        <v>62.6209983825684</v>
      </c>
      <c r="AH9" s="38" t="n">
        <v>60.4570007324219</v>
      </c>
      <c r="AI9" s="38" t="n">
        <v>56.6860008239746</v>
      </c>
      <c r="AJ9" s="38" t="n">
        <v>61.6440010070801</v>
      </c>
      <c r="AK9" s="38" t="n">
        <v>60.2239990234375</v>
      </c>
      <c r="AL9" s="38" t="n">
        <v>64.5270004272461</v>
      </c>
      <c r="AM9" s="38" t="n">
        <v>70.0910034179688</v>
      </c>
      <c r="AN9" s="38" t="n">
        <v>70.4580001831055</v>
      </c>
      <c r="AO9" s="38" t="n">
        <v>64.2600021362305</v>
      </c>
      <c r="AP9" s="38" t="n">
        <v>68.6940002441406</v>
      </c>
      <c r="AQ9" s="38" t="n">
        <v>66.1370010375977</v>
      </c>
      <c r="AR9" s="38" t="n">
        <v>67.1245727539063</v>
      </c>
      <c r="AS9" s="38" t="n">
        <v>69.3745040893555</v>
      </c>
      <c r="AT9" s="39" t="n">
        <v>67.0490570068359</v>
      </c>
      <c r="AU9" s="39" t="n">
        <v>67.7803573608398</v>
      </c>
      <c r="AV9" s="39" t="n">
        <v>66.9132308959961</v>
      </c>
      <c r="AW9" s="39" t="n">
        <v>67.5706329345703</v>
      </c>
      <c r="AX9" s="39" t="n">
        <v>65.8554763793945</v>
      </c>
      <c r="AY9" s="39" t="n">
        <v>66.1617736816406</v>
      </c>
      <c r="AZ9" s="39" t="n">
        <v>66.5204162597656</v>
      </c>
      <c r="BA9" s="39" t="n">
        <v>64.4759063720703</v>
      </c>
      <c r="BB9" s="39" t="n">
        <v>65.3999633789063</v>
      </c>
      <c r="BC9" s="39" t="n">
        <v>66.2146377563477</v>
      </c>
      <c r="BD9" s="39" t="n">
        <v>65.6382675170898</v>
      </c>
      <c r="BE9" s="39" t="n">
        <v>63.313159942627</v>
      </c>
      <c r="BF9" s="39" t="n">
        <v>62.3485107421875</v>
      </c>
      <c r="BG9" s="39" t="n">
        <v>64.0829086303711</v>
      </c>
      <c r="BH9" s="39" t="n">
        <v>64.4493179321289</v>
      </c>
      <c r="BI9" s="39" t="n">
        <v>65.3258819580078</v>
      </c>
      <c r="BJ9" s="39" t="n">
        <v>64.0246276855469</v>
      </c>
      <c r="BK9" s="40"/>
    </row>
    <row r="10" customFormat="false" ht="12.8" hidden="false" customHeight="false" outlineLevel="0" collapsed="false">
      <c r="A10" s="0" t="s">
        <v>81</v>
      </c>
      <c r="B10" s="0" t="s">
        <v>82</v>
      </c>
      <c r="C10" s="57" t="n">
        <v>7.93499994277954</v>
      </c>
      <c r="D10" s="38" t="n">
        <v>8.09099960327148</v>
      </c>
      <c r="E10" s="38" t="n">
        <v>7.62099981307983</v>
      </c>
      <c r="F10" s="38" t="n">
        <v>6.9689998626709</v>
      </c>
      <c r="G10" s="38" t="n">
        <v>5.9689998626709</v>
      </c>
      <c r="H10" s="38" t="n">
        <v>5.29199981689453</v>
      </c>
      <c r="I10" s="38" t="n">
        <v>5.22399997711182</v>
      </c>
      <c r="J10" s="38" t="n">
        <v>5.30399990081787</v>
      </c>
      <c r="K10" s="38" t="n">
        <v>5.98099994659424</v>
      </c>
      <c r="L10" s="38" t="n">
        <v>6.18800020217896</v>
      </c>
      <c r="M10" s="38" t="n">
        <v>6.62200021743774</v>
      </c>
      <c r="N10" s="38" t="n">
        <v>6.63199996948242</v>
      </c>
      <c r="O10" s="38" t="n">
        <v>6.85300016403198</v>
      </c>
      <c r="P10" s="38" t="n">
        <v>6.37900066375732</v>
      </c>
      <c r="Q10" s="38" t="n">
        <v>6.36100053787231</v>
      </c>
      <c r="R10" s="38" t="n">
        <v>5.75099992752075</v>
      </c>
      <c r="S10" s="38" t="n">
        <v>6.25</v>
      </c>
      <c r="T10" s="38" t="n">
        <v>6.47300004959106</v>
      </c>
      <c r="U10" s="38" t="n">
        <v>6.23600053787231</v>
      </c>
      <c r="V10" s="38" t="n">
        <v>6.28499984741211</v>
      </c>
      <c r="W10" s="38" t="n">
        <v>5.84800004959106</v>
      </c>
      <c r="X10" s="38" t="n">
        <v>5.74300003051758</v>
      </c>
      <c r="Y10" s="38" t="n">
        <v>5.99700021743774</v>
      </c>
      <c r="Z10" s="38" t="n">
        <v>6.66400003433228</v>
      </c>
      <c r="AA10" s="38" t="n">
        <v>7.19600009918213</v>
      </c>
      <c r="AB10" s="38" t="n">
        <v>7</v>
      </c>
      <c r="AC10" s="38" t="n">
        <v>6.37599992752075</v>
      </c>
      <c r="AD10" s="38" t="n">
        <v>5.84999990463257</v>
      </c>
      <c r="AE10" s="38" t="n">
        <v>6.51399946212769</v>
      </c>
      <c r="AF10" s="38" t="n">
        <v>6.22399997711182</v>
      </c>
      <c r="AG10" s="38" t="n">
        <v>5.36999988555908</v>
      </c>
      <c r="AH10" s="38" t="n">
        <v>5.11299991607666</v>
      </c>
      <c r="AI10" s="38" t="n">
        <v>5.59600019454956</v>
      </c>
      <c r="AJ10" s="38" t="n">
        <v>6.26800012588501</v>
      </c>
      <c r="AK10" s="38" t="n">
        <v>6.06300020217896</v>
      </c>
      <c r="AL10" s="38" t="n">
        <v>5.91599988937378</v>
      </c>
      <c r="AM10" s="38" t="n">
        <v>6.7039999961853</v>
      </c>
      <c r="AN10" s="38" t="n">
        <v>6.93599987030029</v>
      </c>
      <c r="AO10" s="38" t="n">
        <v>6.09100008010864</v>
      </c>
      <c r="AP10" s="38" t="n">
        <v>5.38899993896484</v>
      </c>
      <c r="AQ10" s="38" t="n">
        <v>5.65100002288818</v>
      </c>
      <c r="AR10" s="38" t="n">
        <v>5.84514284133911</v>
      </c>
      <c r="AS10" s="38" t="n">
        <v>5.29396200180054</v>
      </c>
      <c r="AT10" s="39" t="n">
        <v>5.24546718597412</v>
      </c>
      <c r="AU10" s="39" t="n">
        <v>5.68457078933716</v>
      </c>
      <c r="AV10" s="39" t="n">
        <v>5.72961378097534</v>
      </c>
      <c r="AW10" s="39" t="n">
        <v>6.11916494369507</v>
      </c>
      <c r="AX10" s="39" t="n">
        <v>6.45411205291748</v>
      </c>
      <c r="AY10" s="39" t="n">
        <v>7.13273477554321</v>
      </c>
      <c r="AZ10" s="39" t="n">
        <v>7.08817386627197</v>
      </c>
      <c r="BA10" s="39" t="n">
        <v>6.73801994323731</v>
      </c>
      <c r="BB10" s="39" t="n">
        <v>6.14464902877808</v>
      </c>
      <c r="BC10" s="39" t="n">
        <v>6.18961906433106</v>
      </c>
      <c r="BD10" s="39" t="n">
        <v>5.93722295761108</v>
      </c>
      <c r="BE10" s="39" t="n">
        <v>5.68223810195923</v>
      </c>
      <c r="BF10" s="39" t="n">
        <v>5.45996379852295</v>
      </c>
      <c r="BG10" s="39" t="n">
        <v>5.76973819732666</v>
      </c>
      <c r="BH10" s="39" t="n">
        <v>5.72106313705444</v>
      </c>
      <c r="BI10" s="39" t="n">
        <v>6.06458520889282</v>
      </c>
      <c r="BJ10" s="39" t="n">
        <v>6.36061096191406</v>
      </c>
      <c r="BK10" s="40"/>
    </row>
    <row r="11" customFormat="false" ht="12.8" hidden="false" customHeight="false" outlineLevel="0" collapsed="false">
      <c r="A11" s="0" t="s">
        <v>83</v>
      </c>
      <c r="B11" s="0" t="s">
        <v>84</v>
      </c>
      <c r="C11" s="57" t="n">
        <v>32.0849990844727</v>
      </c>
      <c r="D11" s="38" t="n">
        <v>28.6009998321533</v>
      </c>
      <c r="E11" s="38" t="n">
        <v>30.6299991607666</v>
      </c>
      <c r="F11" s="38" t="n">
        <v>33.8279991149902</v>
      </c>
      <c r="G11" s="38" t="n">
        <v>31.443000793457</v>
      </c>
      <c r="H11" s="38" t="n">
        <v>29.0310001373291</v>
      </c>
      <c r="I11" s="38" t="n">
        <v>28.0650005340576</v>
      </c>
      <c r="J11" s="38" t="n">
        <v>27.5049991607666</v>
      </c>
      <c r="K11" s="38" t="n">
        <v>28.0750007629395</v>
      </c>
      <c r="L11" s="38" t="n">
        <v>27.1439990997314</v>
      </c>
      <c r="M11" s="38" t="n">
        <v>30.1509990692139</v>
      </c>
      <c r="N11" s="38" t="n">
        <v>32.0009994506836</v>
      </c>
      <c r="O11" s="38" t="n">
        <v>33.4000015258789</v>
      </c>
      <c r="P11" s="38" t="n">
        <v>28.5890007019043</v>
      </c>
      <c r="Q11" s="38" t="n">
        <v>29.0769996643066</v>
      </c>
      <c r="R11" s="38" t="n">
        <v>29.0769996643066</v>
      </c>
      <c r="S11" s="38" t="n">
        <v>28.3980007171631</v>
      </c>
      <c r="T11" s="38" t="n">
        <v>29.6459999084473</v>
      </c>
      <c r="U11" s="38" t="n">
        <v>30.9360008239746</v>
      </c>
      <c r="V11" s="38" t="n">
        <v>32.7089996337891</v>
      </c>
      <c r="W11" s="38" t="n">
        <v>31.7909984588623</v>
      </c>
      <c r="X11" s="38" t="n">
        <v>28.761999130249</v>
      </c>
      <c r="Y11" s="38" t="n">
        <v>30.0470008850098</v>
      </c>
      <c r="Z11" s="38" t="n">
        <v>31.5219993591309</v>
      </c>
      <c r="AA11" s="38" t="n">
        <v>31.7689990997314</v>
      </c>
      <c r="AB11" s="38" t="n">
        <v>31.6730003356934</v>
      </c>
      <c r="AC11" s="38" t="n">
        <v>30.1539993286133</v>
      </c>
      <c r="AD11" s="38" t="n">
        <v>31.1140003204346</v>
      </c>
      <c r="AE11" s="38" t="n">
        <v>30.5139999389648</v>
      </c>
      <c r="AF11" s="38" t="n">
        <v>31.3700008392334</v>
      </c>
      <c r="AG11" s="38" t="n">
        <v>31.1749992370605</v>
      </c>
      <c r="AH11" s="38" t="n">
        <v>29.0310001373291</v>
      </c>
      <c r="AI11" s="38" t="n">
        <v>29.5970020294189</v>
      </c>
      <c r="AJ11" s="38" t="n">
        <v>28.8840007781982</v>
      </c>
      <c r="AK11" s="38" t="n">
        <v>29.8579998016357</v>
      </c>
      <c r="AL11" s="38" t="n">
        <v>31.7210006713867</v>
      </c>
      <c r="AM11" s="38" t="n">
        <v>33.4090003967285</v>
      </c>
      <c r="AN11" s="38" t="n">
        <v>34.3320007324219</v>
      </c>
      <c r="AO11" s="38" t="n">
        <v>31.5240001678467</v>
      </c>
      <c r="AP11" s="38" t="n">
        <v>28.7779979705811</v>
      </c>
      <c r="AQ11" s="38" t="n">
        <v>31.0510005950928</v>
      </c>
      <c r="AR11" s="38" t="n">
        <v>31.7119998931885</v>
      </c>
      <c r="AS11" s="38" t="n">
        <v>31.8777866363525</v>
      </c>
      <c r="AT11" s="39" t="n">
        <v>30.4731292724609</v>
      </c>
      <c r="AU11" s="39" t="n">
        <v>30.7177906036377</v>
      </c>
      <c r="AV11" s="39" t="n">
        <v>30.0126895904541</v>
      </c>
      <c r="AW11" s="39" t="n">
        <v>30.8549499511719</v>
      </c>
      <c r="AX11" s="39" t="n">
        <v>31.374849319458</v>
      </c>
      <c r="AY11" s="39" t="n">
        <v>32.5754089355469</v>
      </c>
      <c r="AZ11" s="39" t="n">
        <v>29.8689098358154</v>
      </c>
      <c r="BA11" s="39" t="n">
        <v>29.3804607391357</v>
      </c>
      <c r="BB11" s="39" t="n">
        <v>30.4102306365967</v>
      </c>
      <c r="BC11" s="39" t="n">
        <v>30.7293491363525</v>
      </c>
      <c r="BD11" s="39" t="n">
        <v>29.9030590057373</v>
      </c>
      <c r="BE11" s="39" t="n">
        <v>29.7713394165039</v>
      </c>
      <c r="BF11" s="39" t="n">
        <v>29.0663108825684</v>
      </c>
      <c r="BG11" s="39" t="n">
        <v>29.6897602081299</v>
      </c>
      <c r="BH11" s="39" t="n">
        <v>28.9914703369141</v>
      </c>
      <c r="BI11" s="39" t="n">
        <v>30.3852291107178</v>
      </c>
      <c r="BJ11" s="39" t="n">
        <v>30.9331207275391</v>
      </c>
      <c r="BK11" s="40"/>
    </row>
    <row r="12" customFormat="false" ht="12.8" hidden="false" customHeight="false" outlineLevel="0" collapsed="false">
      <c r="A12" s="0" t="s">
        <v>61</v>
      </c>
      <c r="B12" s="0" t="s">
        <v>62</v>
      </c>
      <c r="C12" s="57" t="n">
        <v>211.490997314453</v>
      </c>
      <c r="D12" s="38" t="n">
        <v>203.272003173828</v>
      </c>
      <c r="E12" s="38" t="n">
        <v>200.233001708984</v>
      </c>
      <c r="F12" s="38" t="n">
        <v>207.401992797852</v>
      </c>
      <c r="G12" s="38" t="n">
        <v>208.205993652344</v>
      </c>
      <c r="H12" s="38" t="n">
        <v>206.117004394531</v>
      </c>
      <c r="I12" s="38" t="n">
        <v>201.541000366211</v>
      </c>
      <c r="J12" s="38" t="n">
        <v>193.348999023438</v>
      </c>
      <c r="K12" s="38" t="n">
        <v>198.501998901367</v>
      </c>
      <c r="L12" s="38" t="n">
        <v>192.272003173828</v>
      </c>
      <c r="M12" s="38" t="n">
        <v>203.985000610352</v>
      </c>
      <c r="N12" s="38" t="n">
        <v>206.826995849609</v>
      </c>
      <c r="O12" s="38" t="n">
        <v>209.962997436523</v>
      </c>
      <c r="P12" s="38" t="n">
        <v>204.716003417969</v>
      </c>
      <c r="Q12" s="38" t="n">
        <v>200.876998901367</v>
      </c>
      <c r="R12" s="38" t="n">
        <v>201.414001464844</v>
      </c>
      <c r="S12" s="38" t="n">
        <v>205.399002075195</v>
      </c>
      <c r="T12" s="38" t="n">
        <v>208.470001220703</v>
      </c>
      <c r="U12" s="38" t="n">
        <v>211.427001953125</v>
      </c>
      <c r="V12" s="38" t="n">
        <v>208.22900390625</v>
      </c>
      <c r="W12" s="38" t="n">
        <v>204.735000610352</v>
      </c>
      <c r="X12" s="38" t="n">
        <v>203.473999023438</v>
      </c>
      <c r="Y12" s="38" t="n">
        <v>211.654006958008</v>
      </c>
      <c r="Z12" s="38" t="n">
        <v>217.600997924805</v>
      </c>
      <c r="AA12" s="38" t="n">
        <v>218.92399597168</v>
      </c>
      <c r="AB12" s="38" t="n">
        <v>227.031005859375</v>
      </c>
      <c r="AC12" s="38" t="n">
        <v>211.738998413086</v>
      </c>
      <c r="AD12" s="38" t="n">
        <v>213.029006958008</v>
      </c>
      <c r="AE12" s="38" t="n">
        <v>215.501007080078</v>
      </c>
      <c r="AF12" s="38" t="n">
        <v>216.20100402832</v>
      </c>
      <c r="AG12" s="38" t="n">
        <v>207.350006103516</v>
      </c>
      <c r="AH12" s="38" t="n">
        <v>194.048004150391</v>
      </c>
      <c r="AI12" s="38" t="n">
        <v>196.45100402832</v>
      </c>
      <c r="AJ12" s="38" t="n">
        <v>199.001007080078</v>
      </c>
      <c r="AK12" s="38" t="n">
        <v>201.557998657227</v>
      </c>
      <c r="AL12" s="38" t="n">
        <v>206.998992919922</v>
      </c>
      <c r="AM12" s="38" t="n">
        <v>222.149002075195</v>
      </c>
      <c r="AN12" s="38" t="n">
        <v>225.630004882813</v>
      </c>
      <c r="AO12" s="38" t="n">
        <v>209.546997070313</v>
      </c>
      <c r="AP12" s="38" t="n">
        <v>207.468994140625</v>
      </c>
      <c r="AQ12" s="38" t="n">
        <v>214.304992675781</v>
      </c>
      <c r="AR12" s="38" t="n">
        <v>215.016143798828</v>
      </c>
      <c r="AS12" s="38" t="n">
        <v>210.695922851563</v>
      </c>
      <c r="AT12" s="39" t="n">
        <v>200.842803955078</v>
      </c>
      <c r="AU12" s="39" t="n">
        <v>205.245498657227</v>
      </c>
      <c r="AV12" s="39" t="n">
        <v>203.374206542969</v>
      </c>
      <c r="AW12" s="39" t="n">
        <v>211.22900390625</v>
      </c>
      <c r="AX12" s="39" t="n">
        <v>213.874496459961</v>
      </c>
      <c r="AY12" s="39" t="n">
        <v>221.505294799805</v>
      </c>
      <c r="AZ12" s="39" t="n">
        <v>216.967193603516</v>
      </c>
      <c r="BA12" s="39" t="n">
        <v>210.947006225586</v>
      </c>
      <c r="BB12" s="39" t="n">
        <v>214.582901000977</v>
      </c>
      <c r="BC12" s="39" t="n">
        <v>218.218200683594</v>
      </c>
      <c r="BD12" s="39" t="n">
        <v>218.783905029297</v>
      </c>
      <c r="BE12" s="39" t="n">
        <v>215.0791015625</v>
      </c>
      <c r="BF12" s="39" t="n">
        <v>205.271392822266</v>
      </c>
      <c r="BG12" s="39" t="n">
        <v>208.039001464844</v>
      </c>
      <c r="BH12" s="39" t="n">
        <v>203.99479675293</v>
      </c>
      <c r="BI12" s="39" t="n">
        <v>211.404296875</v>
      </c>
      <c r="BJ12" s="39" t="n">
        <v>213.708892822266</v>
      </c>
      <c r="BK12" s="40"/>
    </row>
    <row r="13" customFormat="false" ht="12.8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56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86</v>
      </c>
      <c r="B15" s="0" t="s">
        <v>76</v>
      </c>
      <c r="C15" s="57" t="n">
        <v>52.2060012817383</v>
      </c>
      <c r="D15" s="38" t="n">
        <v>48.4440002441406</v>
      </c>
      <c r="E15" s="38" t="n">
        <v>44.0050010681152</v>
      </c>
      <c r="F15" s="38" t="n">
        <v>49.8040008544922</v>
      </c>
      <c r="G15" s="38" t="n">
        <v>50.9990005493164</v>
      </c>
      <c r="H15" s="38" t="n">
        <v>50.1720008850098</v>
      </c>
      <c r="I15" s="38" t="n">
        <v>49.7490005493164</v>
      </c>
      <c r="J15" s="38" t="n">
        <v>44.7000007629395</v>
      </c>
      <c r="K15" s="38" t="n">
        <v>46.0719985961914</v>
      </c>
      <c r="L15" s="38" t="n">
        <v>42.4990005493164</v>
      </c>
      <c r="M15" s="38" t="n">
        <v>44.3790016174316</v>
      </c>
      <c r="N15" s="38" t="n">
        <v>45.3230018615723</v>
      </c>
      <c r="O15" s="38" t="n">
        <v>41.1230010986328</v>
      </c>
      <c r="P15" s="38" t="n">
        <v>35.0750007629395</v>
      </c>
      <c r="Q15" s="38" t="n">
        <v>39.3279991149902</v>
      </c>
      <c r="R15" s="38" t="n">
        <v>37.7400016784668</v>
      </c>
      <c r="S15" s="38" t="n">
        <v>40.5</v>
      </c>
      <c r="T15" s="38" t="n">
        <v>42.4879989624023</v>
      </c>
      <c r="U15" s="38" t="n">
        <v>44.064998626709</v>
      </c>
      <c r="V15" s="38" t="n">
        <v>41.7669982910156</v>
      </c>
      <c r="W15" s="38" t="n">
        <v>42.4370002746582</v>
      </c>
      <c r="X15" s="38" t="n">
        <v>44.8520011901856</v>
      </c>
      <c r="Y15" s="38" t="n">
        <v>45.0909996032715</v>
      </c>
      <c r="Z15" s="38" t="n">
        <v>45.0730018615723</v>
      </c>
      <c r="AA15" s="38" t="n">
        <v>44.5989990234375</v>
      </c>
      <c r="AB15" s="38" t="n">
        <v>46.0309982299805</v>
      </c>
      <c r="AC15" s="38" t="n">
        <v>42.2000007629395</v>
      </c>
      <c r="AD15" s="38" t="n">
        <v>45.4790000915527</v>
      </c>
      <c r="AE15" s="38" t="n">
        <v>45.7430000305176</v>
      </c>
      <c r="AF15" s="38" t="n">
        <v>45.3920021057129</v>
      </c>
      <c r="AG15" s="38" t="n">
        <v>41.6839981079102</v>
      </c>
      <c r="AH15" s="38" t="n">
        <v>35.9850006103516</v>
      </c>
      <c r="AI15" s="38" t="n">
        <v>39.1119995117188</v>
      </c>
      <c r="AJ15" s="38" t="n">
        <v>40.2190017700195</v>
      </c>
      <c r="AK15" s="38" t="n">
        <v>41.2859992980957</v>
      </c>
      <c r="AL15" s="38" t="n">
        <v>38.9620018005371</v>
      </c>
      <c r="AM15" s="38" t="n">
        <v>41.5960006713867</v>
      </c>
      <c r="AN15" s="38" t="n">
        <v>42.9560012817383</v>
      </c>
      <c r="AO15" s="38" t="n">
        <v>34.5540008544922</v>
      </c>
      <c r="AP15" s="38" t="n">
        <v>28.125</v>
      </c>
      <c r="AQ15" s="38" t="n">
        <v>30.871000289917</v>
      </c>
      <c r="AR15" s="38" t="n">
        <v>30.9477138519287</v>
      </c>
      <c r="AS15" s="38" t="n">
        <v>27.9079322814941</v>
      </c>
      <c r="AT15" s="39" t="n">
        <v>24.6361103057861</v>
      </c>
      <c r="AU15" s="39" t="n">
        <v>26.8883495330811</v>
      </c>
      <c r="AV15" s="39" t="n">
        <v>27.893030166626</v>
      </c>
      <c r="AW15" s="39" t="n">
        <v>31.9370098114014</v>
      </c>
      <c r="AX15" s="39" t="n">
        <v>34.1746406555176</v>
      </c>
      <c r="AY15" s="39" t="n">
        <v>35.3813591003418</v>
      </c>
      <c r="AZ15" s="39" t="n">
        <v>32.1055793762207</v>
      </c>
      <c r="BA15" s="39" t="n">
        <v>31.4787406921387</v>
      </c>
      <c r="BB15" s="39" t="n">
        <v>35.0846290588379</v>
      </c>
      <c r="BC15" s="39" t="n">
        <v>37.081241607666</v>
      </c>
      <c r="BD15" s="39" t="n">
        <v>38.2682685852051</v>
      </c>
      <c r="BE15" s="39" t="n">
        <v>37.6128997802734</v>
      </c>
      <c r="BF15" s="39" t="n">
        <v>33.2701301574707</v>
      </c>
      <c r="BG15" s="39" t="n">
        <v>33.8344116210938</v>
      </c>
      <c r="BH15" s="39" t="n">
        <v>32.2460784912109</v>
      </c>
      <c r="BI15" s="39" t="n">
        <v>34.6594581604004</v>
      </c>
      <c r="BJ15" s="39" t="n">
        <v>36.6866493225098</v>
      </c>
      <c r="BK15" s="40"/>
    </row>
    <row r="16" customFormat="false" ht="12.8" hidden="false" customHeight="false" outlineLevel="0" collapsed="false">
      <c r="A16" s="0" t="s">
        <v>87</v>
      </c>
      <c r="B16" s="0" t="s">
        <v>78</v>
      </c>
      <c r="C16" s="57" t="n">
        <v>39.0709991455078</v>
      </c>
      <c r="D16" s="38" t="n">
        <v>37.9259986877441</v>
      </c>
      <c r="E16" s="38" t="n">
        <v>36.0989990234375</v>
      </c>
      <c r="F16" s="38" t="n">
        <v>35.7849998474121</v>
      </c>
      <c r="G16" s="38" t="n">
        <v>37.6679992675781</v>
      </c>
      <c r="H16" s="38" t="n">
        <v>39.5110015869141</v>
      </c>
      <c r="I16" s="38" t="n">
        <v>39.4109992980957</v>
      </c>
      <c r="J16" s="38" t="n">
        <v>38.0040016174316</v>
      </c>
      <c r="K16" s="38" t="n">
        <v>38.3359985351563</v>
      </c>
      <c r="L16" s="38" t="n">
        <v>36.7060012817383</v>
      </c>
      <c r="M16" s="38" t="n">
        <v>40.351001739502</v>
      </c>
      <c r="N16" s="38" t="n">
        <v>40.7820014953613</v>
      </c>
      <c r="O16" s="38" t="n">
        <v>40.2280006408691</v>
      </c>
      <c r="P16" s="38" t="n">
        <v>40.0540008544922</v>
      </c>
      <c r="Q16" s="38" t="n">
        <v>37.8580017089844</v>
      </c>
      <c r="R16" s="38" t="n">
        <v>35.4869995117188</v>
      </c>
      <c r="S16" s="38" t="n">
        <v>37.1549987792969</v>
      </c>
      <c r="T16" s="38" t="n">
        <v>37.9379997253418</v>
      </c>
      <c r="U16" s="38" t="n">
        <v>38.0559997558594</v>
      </c>
      <c r="V16" s="38" t="n">
        <v>38.3279991149902</v>
      </c>
      <c r="W16" s="38" t="n">
        <v>37.5320014953613</v>
      </c>
      <c r="X16" s="38" t="n">
        <v>36.5309982299805</v>
      </c>
      <c r="Y16" s="38" t="n">
        <v>37.0379981994629</v>
      </c>
      <c r="Z16" s="38" t="n">
        <v>39.6790008544922</v>
      </c>
      <c r="AA16" s="38" t="n">
        <v>41.0999984741211</v>
      </c>
      <c r="AB16" s="38" t="n">
        <v>40.6049995422363</v>
      </c>
      <c r="AC16" s="38" t="n">
        <v>37.5250015258789</v>
      </c>
      <c r="AD16" s="38" t="n">
        <v>36.6829986572266</v>
      </c>
      <c r="AE16" s="38" t="n">
        <v>37.3419990539551</v>
      </c>
      <c r="AF16" s="38" t="n">
        <v>36.3660011291504</v>
      </c>
      <c r="AG16" s="38" t="n">
        <v>36.1539993286133</v>
      </c>
      <c r="AH16" s="38" t="n">
        <v>33.9059982299805</v>
      </c>
      <c r="AI16" s="38" t="n">
        <v>37.431999206543</v>
      </c>
      <c r="AJ16" s="38" t="n">
        <v>35.6129989624023</v>
      </c>
      <c r="AK16" s="38" t="n">
        <v>38.4819984436035</v>
      </c>
      <c r="AL16" s="38" t="n">
        <v>39.1829986572266</v>
      </c>
      <c r="AM16" s="38" t="n">
        <v>40.2210006713867</v>
      </c>
      <c r="AN16" s="38" t="n">
        <v>38.2830009460449</v>
      </c>
      <c r="AO16" s="38" t="n">
        <v>37.4300003051758</v>
      </c>
      <c r="AP16" s="38" t="n">
        <v>35.0849990844727</v>
      </c>
      <c r="AQ16" s="38" t="n">
        <v>37.1619987487793</v>
      </c>
      <c r="AR16" s="38" t="n">
        <v>36.5499992370606</v>
      </c>
      <c r="AS16" s="38" t="n">
        <v>34.2953872680664</v>
      </c>
      <c r="AT16" s="39" t="n">
        <v>33.3206596374512</v>
      </c>
      <c r="AU16" s="39" t="n">
        <v>34.785041809082</v>
      </c>
      <c r="AV16" s="39" t="n">
        <v>35.0705299377441</v>
      </c>
      <c r="AW16" s="39" t="n">
        <v>36.635440826416</v>
      </c>
      <c r="AX16" s="39" t="n">
        <v>37.7703514099121</v>
      </c>
      <c r="AY16" s="39" t="n">
        <v>39.9529190063477</v>
      </c>
      <c r="AZ16" s="39" t="n">
        <v>40.110279083252</v>
      </c>
      <c r="BA16" s="39" t="n">
        <v>37.2309913635254</v>
      </c>
      <c r="BB16" s="39" t="n">
        <v>36.5959587097168</v>
      </c>
      <c r="BC16" s="39" t="n">
        <v>37.1813087463379</v>
      </c>
      <c r="BD16" s="39" t="n">
        <v>38.2751388549805</v>
      </c>
      <c r="BE16" s="39" t="n">
        <v>38.7330894470215</v>
      </c>
      <c r="BF16" s="39" t="n">
        <v>37.0076408386231</v>
      </c>
      <c r="BG16" s="39" t="n">
        <v>36.9736289978027</v>
      </c>
      <c r="BH16" s="39" t="n">
        <v>36.2483291625977</v>
      </c>
      <c r="BI16" s="39" t="n">
        <v>37.684009552002</v>
      </c>
      <c r="BJ16" s="39" t="n">
        <v>38.3978996276856</v>
      </c>
      <c r="BK16" s="40"/>
    </row>
    <row r="17" customFormat="false" ht="12.8" hidden="false" customHeight="false" outlineLevel="0" collapsed="false">
      <c r="A17" s="0" t="s">
        <v>88</v>
      </c>
      <c r="B17" s="0" t="s">
        <v>80</v>
      </c>
      <c r="C17" s="57" t="n">
        <v>44.8339996337891</v>
      </c>
      <c r="D17" s="38" t="n">
        <v>45.1860008239746</v>
      </c>
      <c r="E17" s="38" t="n">
        <v>43.6259994506836</v>
      </c>
      <c r="F17" s="38" t="n">
        <v>43.1279983520508</v>
      </c>
      <c r="G17" s="38" t="n">
        <v>44.9329986572266</v>
      </c>
      <c r="H17" s="38" t="n">
        <v>43.9990005493164</v>
      </c>
      <c r="I17" s="38" t="n">
        <v>42.5999984741211</v>
      </c>
      <c r="J17" s="38" t="n">
        <v>43.2960014343262</v>
      </c>
      <c r="K17" s="38" t="n">
        <v>43.5639991760254</v>
      </c>
      <c r="L17" s="38" t="n">
        <v>45.0110015869141</v>
      </c>
      <c r="M17" s="38" t="n">
        <v>44.609001159668</v>
      </c>
      <c r="N17" s="38" t="n">
        <v>44.1430015563965</v>
      </c>
      <c r="O17" s="38" t="n">
        <v>43.5559997558594</v>
      </c>
      <c r="P17" s="38" t="n">
        <v>44.9939956665039</v>
      </c>
      <c r="Q17" s="38" t="n">
        <v>40.6669998168945</v>
      </c>
      <c r="R17" s="38" t="n">
        <v>45.6420021057129</v>
      </c>
      <c r="S17" s="38" t="n">
        <v>44.5849990844727</v>
      </c>
      <c r="T17" s="38" t="n">
        <v>44.3190040588379</v>
      </c>
      <c r="U17" s="38" t="n">
        <v>43.7159996032715</v>
      </c>
      <c r="V17" s="38" t="n">
        <v>43.0480003356934</v>
      </c>
      <c r="W17" s="38" t="n">
        <v>42.0699996948242</v>
      </c>
      <c r="X17" s="38" t="n">
        <v>44.0849990844727</v>
      </c>
      <c r="Y17" s="38" t="n">
        <v>45.5940017700195</v>
      </c>
      <c r="Z17" s="38" t="n">
        <v>44.8699989318848</v>
      </c>
      <c r="AA17" s="38" t="n">
        <v>45.109001159668</v>
      </c>
      <c r="AB17" s="38" t="n">
        <v>48.5209999084473</v>
      </c>
      <c r="AC17" s="38" t="n">
        <v>43.4690017700195</v>
      </c>
      <c r="AD17" s="38" t="n">
        <v>44.4280014038086</v>
      </c>
      <c r="AE17" s="38" t="n">
        <v>43.0219993591309</v>
      </c>
      <c r="AF17" s="38" t="n">
        <v>45.617000579834</v>
      </c>
      <c r="AG17" s="38" t="n">
        <v>43.0769996643066</v>
      </c>
      <c r="AH17" s="38" t="n">
        <v>41.6870002746582</v>
      </c>
      <c r="AI17" s="38" t="n">
        <v>37.8730010986328</v>
      </c>
      <c r="AJ17" s="38" t="n">
        <v>41.0470008850098</v>
      </c>
      <c r="AK17" s="38" t="n">
        <v>40.8720016479492</v>
      </c>
      <c r="AL17" s="38" t="n">
        <v>43.818000793457</v>
      </c>
      <c r="AM17" s="38" t="n">
        <v>48.1990013122559</v>
      </c>
      <c r="AN17" s="38" t="n">
        <v>46.2719993591309</v>
      </c>
      <c r="AO17" s="38" t="n">
        <v>38.9410018920898</v>
      </c>
      <c r="AP17" s="38" t="n">
        <v>39.8930015563965</v>
      </c>
      <c r="AQ17" s="38" t="n">
        <v>39.2869987487793</v>
      </c>
      <c r="AR17" s="38" t="n">
        <v>40.0248565673828</v>
      </c>
      <c r="AS17" s="38" t="n">
        <v>41.9607353210449</v>
      </c>
      <c r="AT17" s="39" t="n">
        <v>40.6273994445801</v>
      </c>
      <c r="AU17" s="39" t="n">
        <v>41.2193489074707</v>
      </c>
      <c r="AV17" s="39" t="n">
        <v>41.7577590942383</v>
      </c>
      <c r="AW17" s="39" t="n">
        <v>42.5653800964356</v>
      </c>
      <c r="AX17" s="39" t="n">
        <v>42.087028503418</v>
      </c>
      <c r="AY17" s="39" t="n">
        <v>41.4184684753418</v>
      </c>
      <c r="AZ17" s="39" t="n">
        <v>40.9236640930176</v>
      </c>
      <c r="BA17" s="39" t="n">
        <v>38.7594985961914</v>
      </c>
      <c r="BB17" s="39" t="n">
        <v>39.7598915100098</v>
      </c>
      <c r="BC17" s="39" t="n">
        <v>40.902099609375</v>
      </c>
      <c r="BD17" s="39" t="n">
        <v>41.2152099609375</v>
      </c>
      <c r="BE17" s="39" t="n">
        <v>39.3116989135742</v>
      </c>
      <c r="BF17" s="39" t="n">
        <v>39.1191482543945</v>
      </c>
      <c r="BG17" s="39" t="n">
        <v>40.5165596008301</v>
      </c>
      <c r="BH17" s="39" t="n">
        <v>41.2397918701172</v>
      </c>
      <c r="BI17" s="39" t="n">
        <v>42.3300094604492</v>
      </c>
      <c r="BJ17" s="39" t="n">
        <v>41.9169692993164</v>
      </c>
      <c r="BK17" s="40"/>
    </row>
    <row r="18" customFormat="false" ht="12.8" hidden="false" customHeight="false" outlineLevel="0" collapsed="false">
      <c r="A18" s="0" t="s">
        <v>89</v>
      </c>
      <c r="B18" s="0" t="s">
        <v>82</v>
      </c>
      <c r="C18" s="57" t="n">
        <v>5.59600019454956</v>
      </c>
      <c r="D18" s="38" t="n">
        <v>5.71500015258789</v>
      </c>
      <c r="E18" s="38" t="n">
        <v>5.59899997711182</v>
      </c>
      <c r="F18" s="38" t="n">
        <v>5.32000017166138</v>
      </c>
      <c r="G18" s="38" t="n">
        <v>4.55499982833862</v>
      </c>
      <c r="H18" s="38" t="n">
        <v>3.97199988365173</v>
      </c>
      <c r="I18" s="38" t="n">
        <v>3.9300000667572</v>
      </c>
      <c r="J18" s="38" t="n">
        <v>4.02899980545044</v>
      </c>
      <c r="K18" s="38" t="n">
        <v>4.34899997711182</v>
      </c>
      <c r="L18" s="38" t="n">
        <v>4.41599988937378</v>
      </c>
      <c r="M18" s="38" t="n">
        <v>4.7960000038147</v>
      </c>
      <c r="N18" s="38" t="n">
        <v>4.78599977493286</v>
      </c>
      <c r="O18" s="38" t="n">
        <v>5.0789999961853</v>
      </c>
      <c r="P18" s="38" t="n">
        <v>4.63100004196167</v>
      </c>
      <c r="Q18" s="38" t="n">
        <v>4.6399998664856</v>
      </c>
      <c r="R18" s="38" t="n">
        <v>4.28000020980835</v>
      </c>
      <c r="S18" s="38" t="n">
        <v>4.48999977111816</v>
      </c>
      <c r="T18" s="38" t="n">
        <v>4.8730001449585</v>
      </c>
      <c r="U18" s="38" t="n">
        <v>4.67799997329712</v>
      </c>
      <c r="V18" s="38" t="n">
        <v>4.84600019454956</v>
      </c>
      <c r="W18" s="38" t="n">
        <v>4.52600002288818</v>
      </c>
      <c r="X18" s="38" t="n">
        <v>4.41700029373169</v>
      </c>
      <c r="Y18" s="38" t="n">
        <v>4.51200008392334</v>
      </c>
      <c r="Z18" s="38" t="n">
        <v>4.66099977493286</v>
      </c>
      <c r="AA18" s="38" t="n">
        <v>5.08199977874756</v>
      </c>
      <c r="AB18" s="38" t="n">
        <v>4.8899998664856</v>
      </c>
      <c r="AC18" s="38" t="n">
        <v>4.69199991226196</v>
      </c>
      <c r="AD18" s="38" t="n">
        <v>4.05600023269653</v>
      </c>
      <c r="AE18" s="38" t="n">
        <v>4.7039999961853</v>
      </c>
      <c r="AF18" s="38" t="n">
        <v>4.51399993896484</v>
      </c>
      <c r="AG18" s="38" t="n">
        <v>3.95300006866455</v>
      </c>
      <c r="AH18" s="38" t="n">
        <v>4.05999994277954</v>
      </c>
      <c r="AI18" s="38" t="n">
        <v>4.24700021743774</v>
      </c>
      <c r="AJ18" s="38" t="n">
        <v>4.90899991989136</v>
      </c>
      <c r="AK18" s="38" t="n">
        <v>4.46999979019165</v>
      </c>
      <c r="AL18" s="38" t="n">
        <v>4.33599996566773</v>
      </c>
      <c r="AM18" s="38" t="n">
        <v>4.74700021743774</v>
      </c>
      <c r="AN18" s="38" t="n">
        <v>4.94899988174439</v>
      </c>
      <c r="AO18" s="38" t="n">
        <v>4.41300010681152</v>
      </c>
      <c r="AP18" s="38" t="n">
        <v>3.87599992752075</v>
      </c>
      <c r="AQ18" s="38" t="n">
        <v>4.21600008010864</v>
      </c>
      <c r="AR18" s="38" t="n">
        <v>4.44057130813599</v>
      </c>
      <c r="AS18" s="38" t="n">
        <v>3.87061071395874</v>
      </c>
      <c r="AT18" s="39" t="n">
        <v>3.94646096229553</v>
      </c>
      <c r="AU18" s="39" t="n">
        <v>4.24016714096069</v>
      </c>
      <c r="AV18" s="39" t="n">
        <v>4.21133422851563</v>
      </c>
      <c r="AW18" s="39" t="n">
        <v>4.3750581741333</v>
      </c>
      <c r="AX18" s="39" t="n">
        <v>4.53622388839722</v>
      </c>
      <c r="AY18" s="39" t="n">
        <v>5.00271606445313</v>
      </c>
      <c r="AZ18" s="39" t="n">
        <v>4.99014520645142</v>
      </c>
      <c r="BA18" s="39" t="n">
        <v>4.93391704559326</v>
      </c>
      <c r="BB18" s="39" t="n">
        <v>4.66676998138428</v>
      </c>
      <c r="BC18" s="39" t="n">
        <v>4.6480770111084</v>
      </c>
      <c r="BD18" s="39" t="n">
        <v>4.43141794204712</v>
      </c>
      <c r="BE18" s="39" t="n">
        <v>4.37703609466553</v>
      </c>
      <c r="BF18" s="39" t="n">
        <v>4.25926208496094</v>
      </c>
      <c r="BG18" s="39" t="n">
        <v>4.40846395492554</v>
      </c>
      <c r="BH18" s="39" t="n">
        <v>4.28033590316773</v>
      </c>
      <c r="BI18" s="39" t="n">
        <v>4.39163494110107</v>
      </c>
      <c r="BJ18" s="39" t="n">
        <v>4.50936603546143</v>
      </c>
      <c r="BK18" s="40"/>
    </row>
    <row r="19" customFormat="false" ht="12.8" hidden="false" customHeight="false" outlineLevel="0" collapsed="false">
      <c r="A19" s="0" t="s">
        <v>90</v>
      </c>
      <c r="B19" s="0" t="s">
        <v>84</v>
      </c>
      <c r="C19" s="57" t="n">
        <v>15.5</v>
      </c>
      <c r="D19" s="38" t="n">
        <v>13.8109998703003</v>
      </c>
      <c r="E19" s="38" t="n">
        <v>15.3509998321533</v>
      </c>
      <c r="F19" s="38" t="n">
        <v>17.3929996490479</v>
      </c>
      <c r="G19" s="38" t="n">
        <v>17.0520000457764</v>
      </c>
      <c r="H19" s="38" t="n">
        <v>15.3439998626709</v>
      </c>
      <c r="I19" s="38" t="n">
        <v>14.3629999160767</v>
      </c>
      <c r="J19" s="38" t="n">
        <v>15.1829996109009</v>
      </c>
      <c r="K19" s="38" t="n">
        <v>13.7969999313355</v>
      </c>
      <c r="L19" s="38" t="n">
        <v>11.7659997940063</v>
      </c>
      <c r="M19" s="38" t="n">
        <v>12.1450004577637</v>
      </c>
      <c r="N19" s="38" t="n">
        <v>11.8500003814697</v>
      </c>
      <c r="O19" s="38" t="n">
        <v>8.66399955749512</v>
      </c>
      <c r="P19" s="38" t="n">
        <v>8.74499988555908</v>
      </c>
      <c r="Q19" s="38" t="n">
        <v>9.5959997177124</v>
      </c>
      <c r="R19" s="38" t="n">
        <v>9.97799968719482</v>
      </c>
      <c r="S19" s="38" t="n">
        <v>10.4700002670288</v>
      </c>
      <c r="T19" s="38" t="n">
        <v>10.6000003814697</v>
      </c>
      <c r="U19" s="38" t="n">
        <v>10.0100002288818</v>
      </c>
      <c r="V19" s="38" t="n">
        <v>9.95600032806397</v>
      </c>
      <c r="W19" s="38" t="n">
        <v>9.1269998550415</v>
      </c>
      <c r="X19" s="38" t="n">
        <v>8.53499984741211</v>
      </c>
      <c r="Y19" s="38" t="n">
        <v>9.23900032043457</v>
      </c>
      <c r="Z19" s="38" t="n">
        <v>8.92099952697754</v>
      </c>
      <c r="AA19" s="38" t="n">
        <v>8.95199966430664</v>
      </c>
      <c r="AB19" s="38" t="n">
        <v>8.38899993896484</v>
      </c>
      <c r="AC19" s="38" t="n">
        <v>9.89299964904785</v>
      </c>
      <c r="AD19" s="38" t="n">
        <v>10.9569997787476</v>
      </c>
      <c r="AE19" s="38" t="n">
        <v>10.1840000152588</v>
      </c>
      <c r="AF19" s="38" t="n">
        <v>10.0389995574951</v>
      </c>
      <c r="AG19" s="38" t="n">
        <v>10.206000328064</v>
      </c>
      <c r="AH19" s="38" t="n">
        <v>9.3769998550415</v>
      </c>
      <c r="AI19" s="38" t="n">
        <v>9.45499992370606</v>
      </c>
      <c r="AJ19" s="38" t="n">
        <v>8.18299961090088</v>
      </c>
      <c r="AK19" s="38" t="n">
        <v>7.80600023269653</v>
      </c>
      <c r="AL19" s="38" t="n">
        <v>8.4709997177124</v>
      </c>
      <c r="AM19" s="38" t="n">
        <v>8.50300025939941</v>
      </c>
      <c r="AN19" s="38" t="n">
        <v>8.35999965667725</v>
      </c>
      <c r="AO19" s="38" t="n">
        <v>9.125</v>
      </c>
      <c r="AP19" s="38" t="n">
        <v>8.82499980926514</v>
      </c>
      <c r="AQ19" s="38" t="n">
        <v>9.86800003051758</v>
      </c>
      <c r="AR19" s="38" t="n">
        <v>9.90885734558106</v>
      </c>
      <c r="AS19" s="38" t="n">
        <v>10.055401802063</v>
      </c>
      <c r="AT19" s="39" t="n">
        <v>9.67232608795166</v>
      </c>
      <c r="AU19" s="39" t="n">
        <v>9.54501819610596</v>
      </c>
      <c r="AV19" s="39" t="n">
        <v>9.01389598846436</v>
      </c>
      <c r="AW19" s="39" t="n">
        <v>9.63009166717529</v>
      </c>
      <c r="AX19" s="39" t="n">
        <v>9.99039459228516</v>
      </c>
      <c r="AY19" s="39" t="n">
        <v>9.23434066772461</v>
      </c>
      <c r="AZ19" s="39" t="n">
        <v>7.90355205535889</v>
      </c>
      <c r="BA19" s="39" t="n">
        <v>8.30597400665283</v>
      </c>
      <c r="BB19" s="39" t="n">
        <v>9.75464725494385</v>
      </c>
      <c r="BC19" s="39" t="n">
        <v>10.0681495666504</v>
      </c>
      <c r="BD19" s="39" t="n">
        <v>9.71332454681397</v>
      </c>
      <c r="BE19" s="39" t="n">
        <v>9.24045276641846</v>
      </c>
      <c r="BF19" s="39" t="n">
        <v>8.84898281097412</v>
      </c>
      <c r="BG19" s="39" t="n">
        <v>9.03987789154053</v>
      </c>
      <c r="BH19" s="39" t="n">
        <v>8.36448574066162</v>
      </c>
      <c r="BI19" s="39" t="n">
        <v>9.37890529632568</v>
      </c>
      <c r="BJ19" s="39" t="n">
        <v>9.63634490966797</v>
      </c>
      <c r="BK19" s="40"/>
    </row>
    <row r="20" customFormat="false" ht="12.8" hidden="false" customHeight="false" outlineLevel="0" collapsed="false">
      <c r="A20" s="0" t="s">
        <v>56</v>
      </c>
      <c r="B20" s="0" t="s">
        <v>57</v>
      </c>
      <c r="C20" s="57" t="n">
        <v>157.207000732422</v>
      </c>
      <c r="D20" s="38" t="n">
        <v>151.082000732422</v>
      </c>
      <c r="E20" s="38" t="n">
        <v>144.679992675781</v>
      </c>
      <c r="F20" s="38" t="n">
        <v>151.429992675781</v>
      </c>
      <c r="G20" s="38" t="n">
        <v>155.207000732422</v>
      </c>
      <c r="H20" s="38" t="n">
        <v>152.998001098633</v>
      </c>
      <c r="I20" s="38" t="n">
        <v>150.052993774414</v>
      </c>
      <c r="J20" s="38" t="n">
        <v>145.212005615234</v>
      </c>
      <c r="K20" s="38" t="n">
        <v>146.11799621582</v>
      </c>
      <c r="L20" s="38" t="n">
        <v>140.397994995117</v>
      </c>
      <c r="M20" s="38" t="n">
        <v>146.279998779297</v>
      </c>
      <c r="N20" s="38" t="n">
        <v>146.884002685547</v>
      </c>
      <c r="O20" s="38" t="n">
        <v>138.649993896484</v>
      </c>
      <c r="P20" s="38" t="n">
        <v>133.498992919922</v>
      </c>
      <c r="Q20" s="38" t="n">
        <v>132.089004516602</v>
      </c>
      <c r="R20" s="38" t="n">
        <v>133.126998901367</v>
      </c>
      <c r="S20" s="38" t="n">
        <v>137.199996948242</v>
      </c>
      <c r="T20" s="38" t="n">
        <v>140.218002319336</v>
      </c>
      <c r="U20" s="38" t="n">
        <v>140.524993896484</v>
      </c>
      <c r="V20" s="38" t="n">
        <v>137.945007324219</v>
      </c>
      <c r="W20" s="38" t="n">
        <v>135.692001342773</v>
      </c>
      <c r="X20" s="38" t="n">
        <v>138.419998168945</v>
      </c>
      <c r="Y20" s="38" t="n">
        <v>141.473999023438</v>
      </c>
      <c r="Z20" s="38" t="n">
        <v>143.203994750977</v>
      </c>
      <c r="AA20" s="38" t="n">
        <v>144.841995239258</v>
      </c>
      <c r="AB20" s="38" t="n">
        <v>148.436004638672</v>
      </c>
      <c r="AC20" s="38" t="n">
        <v>137.779006958008</v>
      </c>
      <c r="AD20" s="38" t="n">
        <v>141.602996826172</v>
      </c>
      <c r="AE20" s="38" t="n">
        <v>140.994995117188</v>
      </c>
      <c r="AF20" s="38" t="n">
        <v>141.927993774414</v>
      </c>
      <c r="AG20" s="38" t="n">
        <v>135.074005126953</v>
      </c>
      <c r="AH20" s="38" t="n">
        <v>125.014999389648</v>
      </c>
      <c r="AI20" s="38" t="n">
        <v>128.119003295898</v>
      </c>
      <c r="AJ20" s="38" t="n">
        <v>129.970993041992</v>
      </c>
      <c r="AK20" s="38" t="n">
        <v>132.916000366211</v>
      </c>
      <c r="AL20" s="38" t="n">
        <v>134.770004272461</v>
      </c>
      <c r="AM20" s="38" t="n">
        <v>143.266006469727</v>
      </c>
      <c r="AN20" s="38" t="n">
        <v>140.820007324219</v>
      </c>
      <c r="AO20" s="38" t="n">
        <v>124.462997436523</v>
      </c>
      <c r="AP20" s="38" t="n">
        <v>115.804000854492</v>
      </c>
      <c r="AQ20" s="38" t="n">
        <v>121.403999328613</v>
      </c>
      <c r="AR20" s="38" t="n">
        <v>121.872001647949</v>
      </c>
      <c r="AS20" s="38" t="n">
        <v>118.090065002441</v>
      </c>
      <c r="AT20" s="39" t="n">
        <v>112.203002929688</v>
      </c>
      <c r="AU20" s="39" t="n">
        <v>116.67790222168</v>
      </c>
      <c r="AV20" s="39" t="n">
        <v>117.946502685547</v>
      </c>
      <c r="AW20" s="39" t="n">
        <v>125.142997741699</v>
      </c>
      <c r="AX20" s="39" t="n">
        <v>128.55859375</v>
      </c>
      <c r="AY20" s="39" t="n">
        <v>130.989807128906</v>
      </c>
      <c r="AZ20" s="39" t="n">
        <v>126.033203125</v>
      </c>
      <c r="BA20" s="39" t="n">
        <v>120.709098815918</v>
      </c>
      <c r="BB20" s="39" t="n">
        <v>125.86190032959</v>
      </c>
      <c r="BC20" s="39" t="n">
        <v>129.880905151367</v>
      </c>
      <c r="BD20" s="39" t="n">
        <v>131.903396606445</v>
      </c>
      <c r="BE20" s="39" t="n">
        <v>129.275207519531</v>
      </c>
      <c r="BF20" s="39" t="n">
        <v>122.50520324707</v>
      </c>
      <c r="BG20" s="39" t="n">
        <v>124.772903442383</v>
      </c>
      <c r="BH20" s="39" t="n">
        <v>122.378997802734</v>
      </c>
      <c r="BI20" s="39" t="n">
        <v>128.444000244141</v>
      </c>
      <c r="BJ20" s="39" t="n">
        <v>131.147201538086</v>
      </c>
      <c r="BK20" s="40"/>
    </row>
    <row r="21" customFormat="false" ht="12.8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56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92</v>
      </c>
      <c r="B23" s="0" t="s">
        <v>76</v>
      </c>
      <c r="C23" s="57" t="n">
        <v>7.66700029373169</v>
      </c>
      <c r="D23" s="38" t="n">
        <v>7.06599950790405</v>
      </c>
      <c r="E23" s="38" t="n">
        <v>8.79300022125244</v>
      </c>
      <c r="F23" s="38" t="n">
        <v>7.99700021743774</v>
      </c>
      <c r="G23" s="38" t="n">
        <v>8</v>
      </c>
      <c r="H23" s="38" t="n">
        <v>9.0600004196167</v>
      </c>
      <c r="I23" s="38" t="n">
        <v>6.78700017929077</v>
      </c>
      <c r="J23" s="38" t="n">
        <v>5.66499996185303</v>
      </c>
      <c r="K23" s="38" t="n">
        <v>6.49300050735474</v>
      </c>
      <c r="L23" s="38" t="n">
        <v>5.80600023269653</v>
      </c>
      <c r="M23" s="38" t="n">
        <v>7.71400022506714</v>
      </c>
      <c r="N23" s="38" t="n">
        <v>9.25699996948242</v>
      </c>
      <c r="O23" s="38" t="n">
        <v>12.7530002593994</v>
      </c>
      <c r="P23" s="38" t="n">
        <v>13.8239994049072</v>
      </c>
      <c r="Q23" s="38" t="n">
        <v>15.3030004501343</v>
      </c>
      <c r="R23" s="38" t="n">
        <v>15.9610004425049</v>
      </c>
      <c r="S23" s="38" t="n">
        <v>14.9099998474121</v>
      </c>
      <c r="T23" s="38" t="n">
        <v>14.2040004730225</v>
      </c>
      <c r="U23" s="38" t="n">
        <v>15.2410001754761</v>
      </c>
      <c r="V23" s="38" t="n">
        <v>14.048999786377</v>
      </c>
      <c r="W23" s="38" t="n">
        <v>12.9300012588501</v>
      </c>
      <c r="X23" s="38" t="n">
        <v>11.75</v>
      </c>
      <c r="Y23" s="38" t="n">
        <v>12.7639989852905</v>
      </c>
      <c r="Z23" s="38" t="n">
        <v>14.7440004348755</v>
      </c>
      <c r="AA23" s="38" t="n">
        <v>13.8070001602173</v>
      </c>
      <c r="AB23" s="38" t="n">
        <v>15.9169998168945</v>
      </c>
      <c r="AC23" s="38" t="n">
        <v>14.5480003356934</v>
      </c>
      <c r="AD23" s="38" t="n">
        <v>14.5059995651245</v>
      </c>
      <c r="AE23" s="38" t="n">
        <v>15.548999786377</v>
      </c>
      <c r="AF23" s="38" t="n">
        <v>14.7869997024536</v>
      </c>
      <c r="AG23" s="38" t="n">
        <v>15.2679996490479</v>
      </c>
      <c r="AH23" s="38" t="n">
        <v>14.0249996185303</v>
      </c>
      <c r="AI23" s="38" t="n">
        <v>14.3199987411499</v>
      </c>
      <c r="AJ23" s="38" t="n">
        <v>12.2690000534058</v>
      </c>
      <c r="AK23" s="38" t="n">
        <v>11.4689998626709</v>
      </c>
      <c r="AL23" s="38" t="n">
        <v>12.5179996490479</v>
      </c>
      <c r="AM23" s="38" t="n">
        <v>14.1490001678467</v>
      </c>
      <c r="AN23" s="38" t="n">
        <v>16.2679996490479</v>
      </c>
      <c r="AO23" s="38" t="n">
        <v>18.3110008239746</v>
      </c>
      <c r="AP23" s="38" t="n">
        <v>24.3239994049072</v>
      </c>
      <c r="AQ23" s="38" t="n">
        <v>27.7789993286133</v>
      </c>
      <c r="AR23" s="38" t="n">
        <v>28.0305709838867</v>
      </c>
      <c r="AS23" s="38" t="n">
        <v>26.4585304260254</v>
      </c>
      <c r="AT23" s="39" t="n">
        <v>25.2336902618408</v>
      </c>
      <c r="AU23" s="39" t="n">
        <v>24.6473407745361</v>
      </c>
      <c r="AV23" s="39" t="n">
        <v>23.4133892059326</v>
      </c>
      <c r="AW23" s="39" t="n">
        <v>23.5428600311279</v>
      </c>
      <c r="AX23" s="39" t="n">
        <v>24.0937595367432</v>
      </c>
      <c r="AY23" s="39" t="n">
        <v>25.3140296936035</v>
      </c>
      <c r="AZ23" s="39" t="n">
        <v>25.6437797546387</v>
      </c>
      <c r="BA23" s="39" t="n">
        <v>26.428689956665</v>
      </c>
      <c r="BB23" s="39" t="n">
        <v>25.3582496643066</v>
      </c>
      <c r="BC23" s="39" t="n">
        <v>24.8941097259522</v>
      </c>
      <c r="BD23" s="39" t="n">
        <v>24.8732490539551</v>
      </c>
      <c r="BE23" s="39" t="n">
        <v>24.3945503234863</v>
      </c>
      <c r="BF23" s="39" t="n">
        <v>23.3205890655518</v>
      </c>
      <c r="BG23" s="39" t="n">
        <v>22.9458599090576</v>
      </c>
      <c r="BH23" s="39" t="n">
        <v>21.8855800628662</v>
      </c>
      <c r="BI23" s="39" t="n">
        <v>22.4736003875732</v>
      </c>
      <c r="BJ23" s="39" t="n">
        <v>22.8319091796875</v>
      </c>
      <c r="BK23" s="40"/>
    </row>
    <row r="24" customFormat="false" ht="12.8" hidden="false" customHeight="false" outlineLevel="0" collapsed="false">
      <c r="A24" s="0" t="s">
        <v>93</v>
      </c>
      <c r="B24" s="0" t="s">
        <v>78</v>
      </c>
      <c r="C24" s="57" t="n">
        <v>11.5609998703003</v>
      </c>
      <c r="D24" s="38" t="n">
        <v>11.3109998703003</v>
      </c>
      <c r="E24" s="38" t="n">
        <v>12.6129999160767</v>
      </c>
      <c r="F24" s="38" t="n">
        <v>11.8039999008179</v>
      </c>
      <c r="G24" s="38" t="n">
        <v>12.0310001373291</v>
      </c>
      <c r="H24" s="38" t="n">
        <v>12.6619997024536</v>
      </c>
      <c r="I24" s="38" t="n">
        <v>12.7559995651245</v>
      </c>
      <c r="J24" s="38" t="n">
        <v>12.1960000991821</v>
      </c>
      <c r="K24" s="38" t="n">
        <v>11.4379997253418</v>
      </c>
      <c r="L24" s="38" t="n">
        <v>11.6479997634888</v>
      </c>
      <c r="M24" s="38" t="n">
        <v>12.33899974823</v>
      </c>
      <c r="N24" s="38" t="n">
        <v>12.5329999923706</v>
      </c>
      <c r="O24" s="38" t="n">
        <v>14.2559995651245</v>
      </c>
      <c r="P24" s="38" t="n">
        <v>16.3680000305176</v>
      </c>
      <c r="Q24" s="38" t="n">
        <v>13.8020000457764</v>
      </c>
      <c r="R24" s="38" t="n">
        <v>14.0430002212524</v>
      </c>
      <c r="S24" s="38" t="n">
        <v>14.8199996948242</v>
      </c>
      <c r="T24" s="38" t="n">
        <v>14.7670001983643</v>
      </c>
      <c r="U24" s="38" t="n">
        <v>14.7200002670288</v>
      </c>
      <c r="V24" s="38" t="n">
        <v>14.539999961853</v>
      </c>
      <c r="W24" s="38" t="n">
        <v>13.0860004425049</v>
      </c>
      <c r="X24" s="38" t="n">
        <v>13.9289999008179</v>
      </c>
      <c r="Y24" s="38" t="n">
        <v>14.3999996185303</v>
      </c>
      <c r="Z24" s="38" t="n">
        <v>13.9270000457764</v>
      </c>
      <c r="AA24" s="38" t="n">
        <v>15.0349998474121</v>
      </c>
      <c r="AB24" s="38" t="n">
        <v>16.7080001831055</v>
      </c>
      <c r="AC24" s="38" t="n">
        <v>14.9680004119873</v>
      </c>
      <c r="AD24" s="38" t="n">
        <v>15.039999961853</v>
      </c>
      <c r="AE24" s="38" t="n">
        <v>15.8039999008179</v>
      </c>
      <c r="AF24" s="38" t="n">
        <v>14.5640001296997</v>
      </c>
      <c r="AG24" s="38" t="n">
        <v>15.0780000686646</v>
      </c>
      <c r="AH24" s="38" t="n">
        <v>15.5310001373291</v>
      </c>
      <c r="AI24" s="38" t="n">
        <v>13.7079992294312</v>
      </c>
      <c r="AJ24" s="38" t="n">
        <v>14.1040000915527</v>
      </c>
      <c r="AK24" s="38" t="n">
        <v>14.1759996414185</v>
      </c>
      <c r="AL24" s="38" t="n">
        <v>14.1719999313355</v>
      </c>
      <c r="AM24" s="38" t="n">
        <v>15.9790000915527</v>
      </c>
      <c r="AN24" s="38" t="n">
        <v>16.3969993591309</v>
      </c>
      <c r="AO24" s="38" t="n">
        <v>17.3770008087158</v>
      </c>
      <c r="AP24" s="38" t="n">
        <v>17.0739994049072</v>
      </c>
      <c r="AQ24" s="38" t="n">
        <v>15.6540002822876</v>
      </c>
      <c r="AR24" s="38" t="n">
        <v>14.8061428070068</v>
      </c>
      <c r="AS24" s="38" t="n">
        <v>15.4878225326538</v>
      </c>
      <c r="AT24" s="39" t="n">
        <v>14.8847208023071</v>
      </c>
      <c r="AU24" s="39" t="n">
        <v>14.7420797348022</v>
      </c>
      <c r="AV24" s="39" t="n">
        <v>14.3416996002197</v>
      </c>
      <c r="AW24" s="39" t="n">
        <v>14.5689601898193</v>
      </c>
      <c r="AX24" s="39" t="n">
        <v>14.1512699127197</v>
      </c>
      <c r="AY24" s="39" t="n">
        <v>14.9870300292969</v>
      </c>
      <c r="AZ24" s="39" t="n">
        <v>15.6300296783447</v>
      </c>
      <c r="BA24" s="39" t="n">
        <v>15.2141799926758</v>
      </c>
      <c r="BB24" s="39" t="n">
        <v>15.5892601013184</v>
      </c>
      <c r="BC24" s="39" t="n">
        <v>15.9279098510742</v>
      </c>
      <c r="BD24" s="39" t="n">
        <v>15.8886995315552</v>
      </c>
      <c r="BE24" s="39" t="n">
        <v>15.5718603134155</v>
      </c>
      <c r="BF24" s="39" t="n">
        <v>14.7982196807861</v>
      </c>
      <c r="BG24" s="39" t="n">
        <v>14.7426900863647</v>
      </c>
      <c r="BH24" s="39" t="n">
        <v>14.4529600143433</v>
      </c>
      <c r="BI24" s="39" t="n">
        <v>14.811559677124</v>
      </c>
      <c r="BJ24" s="39" t="n">
        <v>14.474100112915</v>
      </c>
      <c r="BK24" s="40"/>
    </row>
    <row r="25" customFormat="false" ht="12.8" hidden="false" customHeight="false" outlineLevel="0" collapsed="false">
      <c r="A25" s="0" t="s">
        <v>94</v>
      </c>
      <c r="B25" s="0" t="s">
        <v>80</v>
      </c>
      <c r="C25" s="57" t="n">
        <v>16.1319999694824</v>
      </c>
      <c r="D25" s="38" t="n">
        <v>16.6469993591309</v>
      </c>
      <c r="E25" s="38" t="n">
        <v>16.8460006713867</v>
      </c>
      <c r="F25" s="38" t="n">
        <v>18.0869998931885</v>
      </c>
      <c r="G25" s="38" t="n">
        <v>17.1630001068115</v>
      </c>
      <c r="H25" s="38" t="n">
        <v>16.3899993896484</v>
      </c>
      <c r="I25" s="38" t="n">
        <v>16.9489994049072</v>
      </c>
      <c r="J25" s="38" t="n">
        <v>16.6790008544922</v>
      </c>
      <c r="K25" s="38" t="n">
        <v>18.5429992675781</v>
      </c>
      <c r="L25" s="38" t="n">
        <v>17.2700004577637</v>
      </c>
      <c r="M25" s="38" t="n">
        <v>17.8199996948242</v>
      </c>
      <c r="N25" s="38" t="n">
        <v>16.1560001373291</v>
      </c>
      <c r="O25" s="38" t="n">
        <v>17.7940006256104</v>
      </c>
      <c r="P25" s="38" t="n">
        <v>19.4330005645752</v>
      </c>
      <c r="Q25" s="38" t="n">
        <v>18.4810009002686</v>
      </c>
      <c r="R25" s="38" t="n">
        <v>17.7129993438721</v>
      </c>
      <c r="S25" s="38" t="n">
        <v>18.7810001373291</v>
      </c>
      <c r="T25" s="38" t="n">
        <v>18.6350002288818</v>
      </c>
      <c r="U25" s="38" t="n">
        <v>18.4569988250732</v>
      </c>
      <c r="V25" s="38" t="n">
        <v>17.5030002593994</v>
      </c>
      <c r="W25" s="38" t="n">
        <v>19.0409984588623</v>
      </c>
      <c r="X25" s="38" t="n">
        <v>17.82200050354</v>
      </c>
      <c r="Y25" s="38" t="n">
        <v>20.7229995727539</v>
      </c>
      <c r="Z25" s="38" t="n">
        <v>21.1219997406006</v>
      </c>
      <c r="AA25" s="38" t="n">
        <v>20.3090000152588</v>
      </c>
      <c r="AB25" s="38" t="n">
        <v>20.576000213623</v>
      </c>
      <c r="AC25" s="38" t="n">
        <v>22.4990005493164</v>
      </c>
      <c r="AD25" s="38" t="n">
        <v>19.9289989471436</v>
      </c>
      <c r="AE25" s="38" t="n">
        <v>21.0130004882813</v>
      </c>
      <c r="AF25" s="38" t="n">
        <v>21.8810005187988</v>
      </c>
      <c r="AG25" s="38" t="n">
        <v>19.5440006256104</v>
      </c>
      <c r="AH25" s="38" t="n">
        <v>18.7700004577637</v>
      </c>
      <c r="AI25" s="38" t="n">
        <v>18.8129997253418</v>
      </c>
      <c r="AJ25" s="38" t="n">
        <v>20.5970001220703</v>
      </c>
      <c r="AK25" s="38" t="n">
        <v>19.3519992828369</v>
      </c>
      <c r="AL25" s="38" t="n">
        <v>20.7089996337891</v>
      </c>
      <c r="AM25" s="38" t="n">
        <v>21.8920001983643</v>
      </c>
      <c r="AN25" s="38" t="n">
        <v>24.1860008239746</v>
      </c>
      <c r="AO25" s="38" t="n">
        <v>25.3190021514893</v>
      </c>
      <c r="AP25" s="38" t="n">
        <v>28.8010005950928</v>
      </c>
      <c r="AQ25" s="38" t="n">
        <v>26.8500003814697</v>
      </c>
      <c r="AR25" s="38" t="n">
        <v>27.0997142791748</v>
      </c>
      <c r="AS25" s="38" t="n">
        <v>27.4137649536133</v>
      </c>
      <c r="AT25" s="39" t="n">
        <v>26.4216594696045</v>
      </c>
      <c r="AU25" s="39" t="n">
        <v>26.5610103607178</v>
      </c>
      <c r="AV25" s="39" t="n">
        <v>25.155460357666</v>
      </c>
      <c r="AW25" s="39" t="n">
        <v>25.0052509307861</v>
      </c>
      <c r="AX25" s="39" t="n">
        <v>23.7684497833252</v>
      </c>
      <c r="AY25" s="39" t="n">
        <v>24.7433109283447</v>
      </c>
      <c r="AZ25" s="39" t="n">
        <v>25.5967597961426</v>
      </c>
      <c r="BA25" s="39" t="n">
        <v>25.7164096832275</v>
      </c>
      <c r="BB25" s="39" t="n">
        <v>25.6400699615479</v>
      </c>
      <c r="BC25" s="39" t="n">
        <v>25.3125400543213</v>
      </c>
      <c r="BD25" s="39" t="n">
        <v>24.423059463501</v>
      </c>
      <c r="BE25" s="39" t="n">
        <v>24.0014495849609</v>
      </c>
      <c r="BF25" s="39" t="n">
        <v>23.2293605804443</v>
      </c>
      <c r="BG25" s="39" t="n">
        <v>23.5663509368897</v>
      </c>
      <c r="BH25" s="39" t="n">
        <v>23.2095203399658</v>
      </c>
      <c r="BI25" s="39" t="n">
        <v>22.9958801269531</v>
      </c>
      <c r="BJ25" s="39" t="n">
        <v>22.1076602935791</v>
      </c>
      <c r="BK25" s="40"/>
    </row>
    <row r="26" customFormat="false" ht="12.8" hidden="false" customHeight="false" outlineLevel="0" collapsed="false">
      <c r="A26" s="0" t="s">
        <v>95</v>
      </c>
      <c r="B26" s="0" t="s">
        <v>82</v>
      </c>
      <c r="C26" s="57" t="n">
        <v>2.33899998664856</v>
      </c>
      <c r="D26" s="38" t="n">
        <v>2.37599992752075</v>
      </c>
      <c r="E26" s="38" t="n">
        <v>2.0220000743866</v>
      </c>
      <c r="F26" s="38" t="n">
        <v>1.64900004863739</v>
      </c>
      <c r="G26" s="38" t="n">
        <v>1.41400003433228</v>
      </c>
      <c r="H26" s="38" t="n">
        <v>1.32000005245209</v>
      </c>
      <c r="I26" s="38" t="n">
        <v>1.2940000295639</v>
      </c>
      <c r="J26" s="38" t="n">
        <v>1.27499997615814</v>
      </c>
      <c r="K26" s="38" t="n">
        <v>1.63199996948242</v>
      </c>
      <c r="L26" s="38" t="n">
        <v>1.77199995517731</v>
      </c>
      <c r="M26" s="38" t="n">
        <v>1.82599997520447</v>
      </c>
      <c r="N26" s="38" t="n">
        <v>1.84599995613098</v>
      </c>
      <c r="O26" s="38" t="n">
        <v>1.77400004863739</v>
      </c>
      <c r="P26" s="38" t="n">
        <v>1.74800002574921</v>
      </c>
      <c r="Q26" s="38" t="n">
        <v>1.72099995613098</v>
      </c>
      <c r="R26" s="38" t="n">
        <v>1.47099995613098</v>
      </c>
      <c r="S26" s="38" t="n">
        <v>1.75999999046326</v>
      </c>
      <c r="T26" s="38" t="n">
        <v>1.60000002384186</v>
      </c>
      <c r="U26" s="38" t="n">
        <v>1.55799996852875</v>
      </c>
      <c r="V26" s="38" t="n">
        <v>1.43900001049042</v>
      </c>
      <c r="W26" s="38" t="n">
        <v>1.32200002670288</v>
      </c>
      <c r="X26" s="38" t="n">
        <v>1.32599997520447</v>
      </c>
      <c r="Y26" s="38" t="n">
        <v>1.48500001430511</v>
      </c>
      <c r="Z26" s="38" t="n">
        <v>2.00300002098084</v>
      </c>
      <c r="AA26" s="38" t="n">
        <v>2.11400008201599</v>
      </c>
      <c r="AB26" s="38" t="n">
        <v>2.10999989509583</v>
      </c>
      <c r="AC26" s="38" t="n">
        <v>1.68400013446808</v>
      </c>
      <c r="AD26" s="38" t="n">
        <v>1.7940000295639</v>
      </c>
      <c r="AE26" s="38" t="n">
        <v>1.80999994277954</v>
      </c>
      <c r="AF26" s="38" t="n">
        <v>1.71000015735626</v>
      </c>
      <c r="AG26" s="38" t="n">
        <v>1.41700005531311</v>
      </c>
      <c r="AH26" s="38" t="n">
        <v>1.05299997329712</v>
      </c>
      <c r="AI26" s="38" t="n">
        <v>1.34900009632111</v>
      </c>
      <c r="AJ26" s="38" t="n">
        <v>1.35899996757507</v>
      </c>
      <c r="AK26" s="38" t="n">
        <v>1.59300005435944</v>
      </c>
      <c r="AL26" s="38" t="n">
        <v>1.58000004291534</v>
      </c>
      <c r="AM26" s="38" t="n">
        <v>1.95700001716614</v>
      </c>
      <c r="AN26" s="38" t="n">
        <v>1.9870001077652</v>
      </c>
      <c r="AO26" s="38" t="n">
        <v>1.67799997329712</v>
      </c>
      <c r="AP26" s="38" t="n">
        <v>1.51300001144409</v>
      </c>
      <c r="AQ26" s="38" t="n">
        <v>1.43499994277954</v>
      </c>
      <c r="AR26" s="38" t="n">
        <v>1.40457141399384</v>
      </c>
      <c r="AS26" s="38" t="n">
        <v>1.4233512878418</v>
      </c>
      <c r="AT26" s="39" t="n">
        <v>1.29900598526001</v>
      </c>
      <c r="AU26" s="39" t="n">
        <v>1.44440400600433</v>
      </c>
      <c r="AV26" s="39" t="n">
        <v>1.51828002929688</v>
      </c>
      <c r="AW26" s="39" t="n">
        <v>1.74410700798035</v>
      </c>
      <c r="AX26" s="39" t="n">
        <v>1.91788804531097</v>
      </c>
      <c r="AY26" s="39" t="n">
        <v>2.13001894950867</v>
      </c>
      <c r="AZ26" s="39" t="n">
        <v>2.09803009033203</v>
      </c>
      <c r="BA26" s="39" t="n">
        <v>1.80410301685333</v>
      </c>
      <c r="BB26" s="39" t="n">
        <v>1.4778790473938</v>
      </c>
      <c r="BC26" s="39" t="n">
        <v>1.54154300689697</v>
      </c>
      <c r="BD26" s="39" t="n">
        <v>1.50580489635468</v>
      </c>
      <c r="BE26" s="39" t="n">
        <v>1.30520296096802</v>
      </c>
      <c r="BF26" s="39" t="n">
        <v>1.20070195198059</v>
      </c>
      <c r="BG26" s="39" t="n">
        <v>1.36127400398254</v>
      </c>
      <c r="BH26" s="39" t="n">
        <v>1.44072699546814</v>
      </c>
      <c r="BI26" s="39" t="n">
        <v>1.67295002937317</v>
      </c>
      <c r="BJ26" s="39" t="n">
        <v>1.85124504566193</v>
      </c>
      <c r="BK26" s="40"/>
    </row>
    <row r="27" customFormat="false" ht="12.8" hidden="false" customHeight="false" outlineLevel="0" collapsed="false">
      <c r="A27" s="0" t="s">
        <v>96</v>
      </c>
      <c r="B27" s="0" t="s">
        <v>84</v>
      </c>
      <c r="C27" s="57" t="n">
        <v>16.5849990844727</v>
      </c>
      <c r="D27" s="38" t="n">
        <v>14.789999961853</v>
      </c>
      <c r="E27" s="38" t="n">
        <v>15.2790002822876</v>
      </c>
      <c r="F27" s="38" t="n">
        <v>16.4349994659424</v>
      </c>
      <c r="G27" s="38" t="n">
        <v>14.3909997940063</v>
      </c>
      <c r="H27" s="38" t="n">
        <v>13.6870002746582</v>
      </c>
      <c r="I27" s="38" t="n">
        <v>13.7019996643066</v>
      </c>
      <c r="J27" s="38" t="n">
        <v>12.3219995498657</v>
      </c>
      <c r="K27" s="38" t="n">
        <v>14.2779998779297</v>
      </c>
      <c r="L27" s="38" t="n">
        <v>15.3780002593994</v>
      </c>
      <c r="M27" s="38" t="n">
        <v>18.0060005187988</v>
      </c>
      <c r="N27" s="38" t="n">
        <v>20.1509990692139</v>
      </c>
      <c r="O27" s="38" t="n">
        <v>24.7360000610352</v>
      </c>
      <c r="P27" s="38" t="n">
        <v>19.8439998626709</v>
      </c>
      <c r="Q27" s="38" t="n">
        <v>19.4810009002686</v>
      </c>
      <c r="R27" s="38" t="n">
        <v>19.0990009307861</v>
      </c>
      <c r="S27" s="38" t="n">
        <v>17.92799949646</v>
      </c>
      <c r="T27" s="38" t="n">
        <v>19.0459995269775</v>
      </c>
      <c r="U27" s="38" t="n">
        <v>20.9260005950928</v>
      </c>
      <c r="V27" s="38" t="n">
        <v>22.7530002593994</v>
      </c>
      <c r="W27" s="38" t="n">
        <v>22.6639995574951</v>
      </c>
      <c r="X27" s="38" t="n">
        <v>20.2269992828369</v>
      </c>
      <c r="Y27" s="38" t="n">
        <v>20.8080005645752</v>
      </c>
      <c r="Z27" s="38" t="n">
        <v>22.6009998321533</v>
      </c>
      <c r="AA27" s="38" t="n">
        <v>22.8169994354248</v>
      </c>
      <c r="AB27" s="38" t="n">
        <v>23.2840003967285</v>
      </c>
      <c r="AC27" s="38" t="n">
        <v>20.2609996795654</v>
      </c>
      <c r="AD27" s="38" t="n">
        <v>20.1569995880127</v>
      </c>
      <c r="AE27" s="38" t="n">
        <v>20.3299999237061</v>
      </c>
      <c r="AF27" s="38" t="n">
        <v>21.3309993743897</v>
      </c>
      <c r="AG27" s="38" t="n">
        <v>20.9689998626709</v>
      </c>
      <c r="AH27" s="38" t="n">
        <v>19.6539993286133</v>
      </c>
      <c r="AI27" s="38" t="n">
        <v>20.1420001983643</v>
      </c>
      <c r="AJ27" s="38" t="n">
        <v>20.701000213623</v>
      </c>
      <c r="AK27" s="38" t="n">
        <v>22.0520000457764</v>
      </c>
      <c r="AL27" s="38" t="n">
        <v>23.25</v>
      </c>
      <c r="AM27" s="38" t="n">
        <v>24.9060001373291</v>
      </c>
      <c r="AN27" s="38" t="n">
        <v>25.9720001220703</v>
      </c>
      <c r="AO27" s="38" t="n">
        <v>22.3990001678467</v>
      </c>
      <c r="AP27" s="38" t="n">
        <v>19.9529991149902</v>
      </c>
      <c r="AQ27" s="38" t="n">
        <v>21.1830005645752</v>
      </c>
      <c r="AR27" s="38" t="n">
        <v>21.8031425476074</v>
      </c>
      <c r="AS27" s="38" t="n">
        <v>21.8223857879639</v>
      </c>
      <c r="AT27" s="39" t="n">
        <v>20.8008003234863</v>
      </c>
      <c r="AU27" s="39" t="n">
        <v>21.1727695465088</v>
      </c>
      <c r="AV27" s="39" t="n">
        <v>20.9987907409668</v>
      </c>
      <c r="AW27" s="39" t="n">
        <v>21.2248592376709</v>
      </c>
      <c r="AX27" s="39" t="n">
        <v>21.3844509124756</v>
      </c>
      <c r="AY27" s="39" t="n">
        <v>23.3410701751709</v>
      </c>
      <c r="AZ27" s="39" t="n">
        <v>21.9653606414795</v>
      </c>
      <c r="BA27" s="39" t="n">
        <v>21.0744895935059</v>
      </c>
      <c r="BB27" s="39" t="n">
        <v>20.6555805206299</v>
      </c>
      <c r="BC27" s="39" t="n">
        <v>20.6611995697022</v>
      </c>
      <c r="BD27" s="39" t="n">
        <v>20.1897296905518</v>
      </c>
      <c r="BE27" s="39" t="n">
        <v>20.5308895111084</v>
      </c>
      <c r="BF27" s="39" t="n">
        <v>20.2173194885254</v>
      </c>
      <c r="BG27" s="39" t="n">
        <v>20.6498794555664</v>
      </c>
      <c r="BH27" s="39" t="n">
        <v>20.6269798278809</v>
      </c>
      <c r="BI27" s="39" t="n">
        <v>21.0063209533691</v>
      </c>
      <c r="BJ27" s="39" t="n">
        <v>21.2967796325684</v>
      </c>
      <c r="BK27" s="40"/>
    </row>
    <row r="28" customFormat="false" ht="12.8" hidden="false" customHeight="false" outlineLevel="0" collapsed="false">
      <c r="A28" s="0" t="s">
        <v>59</v>
      </c>
      <c r="B28" s="0" t="s">
        <v>60</v>
      </c>
      <c r="C28" s="57" t="n">
        <v>54.2840003967285</v>
      </c>
      <c r="D28" s="38" t="n">
        <v>52.189998626709</v>
      </c>
      <c r="E28" s="38" t="n">
        <v>55.5530014038086</v>
      </c>
      <c r="F28" s="38" t="n">
        <v>55.9720001220703</v>
      </c>
      <c r="G28" s="38" t="n">
        <v>52.9990005493164</v>
      </c>
      <c r="H28" s="38" t="n">
        <v>53.1189994812012</v>
      </c>
      <c r="I28" s="38" t="n">
        <v>51.4879989624023</v>
      </c>
      <c r="J28" s="38" t="n">
        <v>48.1370010375977</v>
      </c>
      <c r="K28" s="38" t="n">
        <v>52.3839988708496</v>
      </c>
      <c r="L28" s="38" t="n">
        <v>51.8740005493164</v>
      </c>
      <c r="M28" s="38" t="n">
        <v>57.7050018310547</v>
      </c>
      <c r="N28" s="38" t="n">
        <v>59.943000793457</v>
      </c>
      <c r="O28" s="38" t="n">
        <v>71.3130035400391</v>
      </c>
      <c r="P28" s="38" t="n">
        <v>71.2170028686523</v>
      </c>
      <c r="Q28" s="38" t="n">
        <v>68.7880020141602</v>
      </c>
      <c r="R28" s="38" t="n">
        <v>68.2870025634766</v>
      </c>
      <c r="S28" s="38" t="n">
        <v>68.1989974975586</v>
      </c>
      <c r="T28" s="38" t="n">
        <v>68.2519989013672</v>
      </c>
      <c r="U28" s="38" t="n">
        <v>70.9020004272461</v>
      </c>
      <c r="V28" s="38" t="n">
        <v>70.2839965820313</v>
      </c>
      <c r="W28" s="38" t="n">
        <v>69.0429992675781</v>
      </c>
      <c r="X28" s="38" t="n">
        <v>65.0540008544922</v>
      </c>
      <c r="Y28" s="38" t="n">
        <v>70.1800003051758</v>
      </c>
      <c r="Z28" s="38" t="n">
        <v>74.3970031738281</v>
      </c>
      <c r="AA28" s="38" t="n">
        <v>74.0820007324219</v>
      </c>
      <c r="AB28" s="38" t="n">
        <v>78.5950012207031</v>
      </c>
      <c r="AC28" s="38" t="n">
        <v>73.9599990844727</v>
      </c>
      <c r="AD28" s="38" t="n">
        <v>71.4260025024414</v>
      </c>
      <c r="AE28" s="38" t="n">
        <v>74.5059967041016</v>
      </c>
      <c r="AF28" s="38" t="n">
        <v>74.2730026245117</v>
      </c>
      <c r="AG28" s="38" t="n">
        <v>72.2760009765625</v>
      </c>
      <c r="AH28" s="38" t="n">
        <v>69.0329971313477</v>
      </c>
      <c r="AI28" s="38" t="n">
        <v>68.3320007324219</v>
      </c>
      <c r="AJ28" s="38" t="n">
        <v>69.0299987792969</v>
      </c>
      <c r="AK28" s="38" t="n">
        <v>68.6419982910156</v>
      </c>
      <c r="AL28" s="38" t="n">
        <v>72.2289962768555</v>
      </c>
      <c r="AM28" s="38" t="n">
        <v>78.8830032348633</v>
      </c>
      <c r="AN28" s="38" t="n">
        <v>84.8099975585938</v>
      </c>
      <c r="AO28" s="38" t="n">
        <v>85.0839996337891</v>
      </c>
      <c r="AP28" s="38" t="n">
        <v>91.6650009155273</v>
      </c>
      <c r="AQ28" s="38" t="n">
        <v>92.9010009765625</v>
      </c>
      <c r="AR28" s="38" t="n">
        <v>93.1441421508789</v>
      </c>
      <c r="AS28" s="38" t="n">
        <v>92.6058578491211</v>
      </c>
      <c r="AT28" s="39" t="n">
        <v>88.6398696899414</v>
      </c>
      <c r="AU28" s="39" t="n">
        <v>88.5675964355469</v>
      </c>
      <c r="AV28" s="39" t="n">
        <v>85.427619934082</v>
      </c>
      <c r="AW28" s="39" t="n">
        <v>86.0860366821289</v>
      </c>
      <c r="AX28" s="39" t="n">
        <v>85.3158111572266</v>
      </c>
      <c r="AY28" s="39" t="n">
        <v>90.5154495239258</v>
      </c>
      <c r="AZ28" s="39" t="n">
        <v>90.9339599609375</v>
      </c>
      <c r="BA28" s="39" t="n">
        <v>90.2378616333008</v>
      </c>
      <c r="BB28" s="39" t="n">
        <v>88.7210464477539</v>
      </c>
      <c r="BC28" s="39" t="n">
        <v>88.3373031616211</v>
      </c>
      <c r="BD28" s="39" t="n">
        <v>86.8805618286133</v>
      </c>
      <c r="BE28" s="39" t="n">
        <v>85.8039627075195</v>
      </c>
      <c r="BF28" s="39" t="n">
        <v>82.7661972045898</v>
      </c>
      <c r="BG28" s="39" t="n">
        <v>83.2660598754883</v>
      </c>
      <c r="BH28" s="39" t="n">
        <v>81.6157684326172</v>
      </c>
      <c r="BI28" s="39" t="n">
        <v>82.9603118896484</v>
      </c>
      <c r="BJ28" s="39" t="n">
        <v>82.5616912841797</v>
      </c>
      <c r="BK28" s="40"/>
    </row>
    <row r="29" customFormat="false" ht="12.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98</v>
      </c>
      <c r="B31" s="0" t="s">
        <v>76</v>
      </c>
      <c r="C31" s="57" t="n">
        <v>102.699996948242</v>
      </c>
      <c r="D31" s="38" t="n">
        <v>116</v>
      </c>
      <c r="E31" s="38" t="n">
        <v>119.5</v>
      </c>
      <c r="F31" s="38" t="n">
        <v>110.400001525879</v>
      </c>
      <c r="G31" s="38" t="n">
        <v>100.5</v>
      </c>
      <c r="H31" s="38" t="n">
        <v>99.6999969482422</v>
      </c>
      <c r="I31" s="38" t="n">
        <v>103.199996948242</v>
      </c>
      <c r="J31" s="38" t="n">
        <v>113.400001525879</v>
      </c>
      <c r="K31" s="38" t="n">
        <v>117</v>
      </c>
      <c r="L31" s="38" t="n">
        <v>108.5</v>
      </c>
      <c r="M31" s="38" t="n">
        <v>103.900001525879</v>
      </c>
      <c r="N31" s="38" t="n">
        <v>102.800003051758</v>
      </c>
      <c r="O31" s="38" t="n">
        <v>113.400001525879</v>
      </c>
      <c r="P31" s="38" t="n">
        <v>119.199996948242</v>
      </c>
      <c r="Q31" s="38" t="n">
        <v>125.900001525879</v>
      </c>
      <c r="R31" s="38" t="n">
        <v>130.5</v>
      </c>
      <c r="S31" s="38" t="n">
        <v>149</v>
      </c>
      <c r="T31" s="38" t="n">
        <v>149.5</v>
      </c>
      <c r="U31" s="38" t="n">
        <v>143.5</v>
      </c>
      <c r="V31" s="38" t="n">
        <v>140.5</v>
      </c>
      <c r="W31" s="38" t="n">
        <v>139.600006103516</v>
      </c>
      <c r="X31" s="38" t="n">
        <v>152.300003051758</v>
      </c>
      <c r="Y31" s="38" t="n">
        <v>149.800003051758</v>
      </c>
      <c r="Z31" s="38" t="n">
        <v>137.600006103516</v>
      </c>
      <c r="AA31" s="38" t="n">
        <v>137.300003051758</v>
      </c>
      <c r="AB31" s="38" t="n">
        <v>142.899993896484</v>
      </c>
      <c r="AC31" s="38" t="n">
        <v>157.699996948242</v>
      </c>
      <c r="AD31" s="38" t="n">
        <v>173.600006103516</v>
      </c>
      <c r="AE31" s="38" t="n">
        <v>165.699996948242</v>
      </c>
      <c r="AF31" s="38" t="n">
        <v>167.800003051758</v>
      </c>
      <c r="AG31" s="38" t="n">
        <v>180.800003051758</v>
      </c>
      <c r="AH31" s="38" t="n">
        <v>203.100006103516</v>
      </c>
      <c r="AI31" s="38" t="n">
        <v>246.199996948242</v>
      </c>
      <c r="AJ31" s="38" t="n">
        <v>225.399993896484</v>
      </c>
      <c r="AK31" s="38" t="n">
        <v>177.5</v>
      </c>
      <c r="AL31" s="38" t="n">
        <v>171.699996948242</v>
      </c>
      <c r="AM31" s="38" t="n">
        <v>188</v>
      </c>
      <c r="AN31" s="38" t="n">
        <v>180.300003051758</v>
      </c>
      <c r="AO31" s="38" t="n">
        <v>193.300003051758</v>
      </c>
      <c r="AP31" s="38" t="n">
        <v>227.148330688477</v>
      </c>
      <c r="AQ31" s="38" t="n">
        <v>242.511108398438</v>
      </c>
      <c r="AR31" s="38" t="n">
        <v>239.746475219727</v>
      </c>
      <c r="AS31" s="38" t="n">
        <v>249.596969604492</v>
      </c>
      <c r="AT31" s="39" t="n">
        <v>255.611099243164</v>
      </c>
      <c r="AU31" s="39" t="n">
        <v>244.697692871094</v>
      </c>
      <c r="AV31" s="39" t="n">
        <v>228.195205688477</v>
      </c>
      <c r="AW31" s="39" t="n">
        <v>219.141403198242</v>
      </c>
      <c r="AX31" s="39" t="n">
        <v>212.863998413086</v>
      </c>
      <c r="AY31" s="39" t="n">
        <v>207.627105712891</v>
      </c>
      <c r="AZ31" s="39" t="n">
        <v>206.581619262695</v>
      </c>
      <c r="BA31" s="39" t="n">
        <v>213.31379699707</v>
      </c>
      <c r="BB31" s="39" t="n">
        <v>228.169403076172</v>
      </c>
      <c r="BC31" s="39" t="n">
        <v>238.25520324707</v>
      </c>
      <c r="BD31" s="39" t="n">
        <v>232.962295532227</v>
      </c>
      <c r="BE31" s="39" t="n">
        <v>225.199203491211</v>
      </c>
      <c r="BF31" s="39" t="n">
        <v>220.949905395508</v>
      </c>
      <c r="BG31" s="39" t="n">
        <v>217.06120300293</v>
      </c>
      <c r="BH31" s="39" t="n">
        <v>207.3623046875</v>
      </c>
      <c r="BI31" s="39" t="n">
        <v>201.07780456543</v>
      </c>
      <c r="BJ31" s="39" t="n">
        <v>198.207504272461</v>
      </c>
      <c r="BK31" s="40"/>
    </row>
    <row r="32" customFormat="false" ht="12.8" hidden="false" customHeight="false" outlineLevel="0" collapsed="false">
      <c r="A32" s="0" t="s">
        <v>99</v>
      </c>
      <c r="B32" s="0" t="s">
        <v>78</v>
      </c>
      <c r="C32" s="57" t="n">
        <v>103.400001525879</v>
      </c>
      <c r="D32" s="38" t="n">
        <v>120.300003051758</v>
      </c>
      <c r="E32" s="38" t="n">
        <v>121.099998474121</v>
      </c>
      <c r="F32" s="38" t="n">
        <v>107.300003051758</v>
      </c>
      <c r="G32" s="38" t="n">
        <v>103.300003051758</v>
      </c>
      <c r="H32" s="38" t="n">
        <v>106.099998474121</v>
      </c>
      <c r="I32" s="38" t="n">
        <v>106.699996948242</v>
      </c>
      <c r="J32" s="38" t="n">
        <v>119</v>
      </c>
      <c r="K32" s="38" t="n">
        <v>116.400001525879</v>
      </c>
      <c r="L32" s="38" t="n">
        <v>109.300003051758</v>
      </c>
      <c r="M32" s="38" t="n">
        <v>104.300003051758</v>
      </c>
      <c r="N32" s="38" t="n">
        <v>101.5</v>
      </c>
      <c r="O32" s="38" t="n">
        <v>114.199996948242</v>
      </c>
      <c r="P32" s="38" t="n">
        <v>120.5</v>
      </c>
      <c r="Q32" s="38" t="n">
        <v>126.300003051758</v>
      </c>
      <c r="R32" s="38" t="n">
        <v>134.699996948242</v>
      </c>
      <c r="S32" s="38" t="n">
        <v>152.899993896484</v>
      </c>
      <c r="T32" s="38" t="n">
        <v>144.199996948242</v>
      </c>
      <c r="U32" s="38" t="n">
        <v>141.5</v>
      </c>
      <c r="V32" s="38" t="n">
        <v>140.199996948242</v>
      </c>
      <c r="W32" s="38" t="n">
        <v>140.100006103516</v>
      </c>
      <c r="X32" s="38" t="n">
        <v>153.100006103516</v>
      </c>
      <c r="Y32" s="38" t="n">
        <v>146</v>
      </c>
      <c r="Z32" s="38" t="n">
        <v>131</v>
      </c>
      <c r="AA32" s="38" t="n">
        <v>137.300003051758</v>
      </c>
      <c r="AB32" s="38" t="n">
        <v>144.699996948242</v>
      </c>
      <c r="AC32" s="38" t="n">
        <v>162.399993896484</v>
      </c>
      <c r="AD32" s="38" t="n">
        <v>173.399993896484</v>
      </c>
      <c r="AE32" s="38" t="n">
        <v>160.300003051758</v>
      </c>
      <c r="AF32" s="38" t="n">
        <v>167.699996948242</v>
      </c>
      <c r="AG32" s="38" t="n">
        <v>179</v>
      </c>
      <c r="AH32" s="38" t="n">
        <v>206.699996948242</v>
      </c>
      <c r="AI32" s="38" t="n">
        <v>237.399993896484</v>
      </c>
      <c r="AJ32" s="38" t="n">
        <v>215.899993896484</v>
      </c>
      <c r="AK32" s="38" t="n">
        <v>169.5</v>
      </c>
      <c r="AL32" s="38" t="n">
        <v>172.100006103516</v>
      </c>
      <c r="AM32" s="38" t="n">
        <v>183.199996948242</v>
      </c>
      <c r="AN32" s="38" t="n">
        <v>177.5</v>
      </c>
      <c r="AO32" s="38" t="n">
        <v>198.699996948242</v>
      </c>
      <c r="AP32" s="38" t="n">
        <v>226.223327636719</v>
      </c>
      <c r="AQ32" s="38" t="n">
        <v>234.931106567383</v>
      </c>
      <c r="AR32" s="38" t="n">
        <v>236.129821777344</v>
      </c>
      <c r="AS32" s="38" t="n">
        <v>251.90641784668</v>
      </c>
      <c r="AT32" s="39" t="n">
        <v>254.849105834961</v>
      </c>
      <c r="AU32" s="39" t="n">
        <v>242.16340637207</v>
      </c>
      <c r="AV32" s="39" t="n">
        <v>226.618881225586</v>
      </c>
      <c r="AW32" s="39" t="n">
        <v>216.244903564453</v>
      </c>
      <c r="AX32" s="39" t="n">
        <v>208.239303588867</v>
      </c>
      <c r="AY32" s="39" t="n">
        <v>204.421798706055</v>
      </c>
      <c r="AZ32" s="39" t="n">
        <v>207.115203857422</v>
      </c>
      <c r="BA32" s="39" t="n">
        <v>215.983001708984</v>
      </c>
      <c r="BB32" s="39" t="n">
        <v>229.170394897461</v>
      </c>
      <c r="BC32" s="39" t="n">
        <v>237.353698730469</v>
      </c>
      <c r="BD32" s="39" t="n">
        <v>230.71809387207</v>
      </c>
      <c r="BE32" s="39" t="n">
        <v>222.895492553711</v>
      </c>
      <c r="BF32" s="39" t="n">
        <v>222.27229309082</v>
      </c>
      <c r="BG32" s="39" t="n">
        <v>215.837005615234</v>
      </c>
      <c r="BH32" s="39" t="n">
        <v>207.967300415039</v>
      </c>
      <c r="BI32" s="39" t="n">
        <v>200.204696655273</v>
      </c>
      <c r="BJ32" s="39" t="n">
        <v>196.916702270508</v>
      </c>
      <c r="BK32" s="40"/>
    </row>
    <row r="33" customFormat="false" ht="12.8" hidden="false" customHeight="false" outlineLevel="0" collapsed="false">
      <c r="A33" s="0" t="s">
        <v>100</v>
      </c>
      <c r="B33" s="0" t="s">
        <v>80</v>
      </c>
      <c r="C33" s="57" t="n">
        <v>100.199996948242</v>
      </c>
      <c r="D33" s="38" t="n">
        <v>114.5</v>
      </c>
      <c r="E33" s="38" t="n">
        <v>116.699996948242</v>
      </c>
      <c r="F33" s="38" t="n">
        <v>105.400001525879</v>
      </c>
      <c r="G33" s="38" t="n">
        <v>96.0999984741211</v>
      </c>
      <c r="H33" s="38" t="n">
        <v>97.0999984741211</v>
      </c>
      <c r="I33" s="38" t="n">
        <v>101.800003051758</v>
      </c>
      <c r="J33" s="38" t="n">
        <v>111.400001525879</v>
      </c>
      <c r="K33" s="38" t="n">
        <v>109.099998474121</v>
      </c>
      <c r="L33" s="38" t="n">
        <v>100.400001525879</v>
      </c>
      <c r="M33" s="38" t="n">
        <v>97.9000015258789</v>
      </c>
      <c r="N33" s="38" t="n">
        <v>98.4000015258789</v>
      </c>
      <c r="O33" s="38" t="n">
        <v>110</v>
      </c>
      <c r="P33" s="38" t="n">
        <v>114.800003051758</v>
      </c>
      <c r="Q33" s="38" t="n">
        <v>121.599998474121</v>
      </c>
      <c r="R33" s="38" t="n">
        <v>128.100006103516</v>
      </c>
      <c r="S33" s="38" t="n">
        <v>145.199996948242</v>
      </c>
      <c r="T33" s="38" t="n">
        <v>143.300003051758</v>
      </c>
      <c r="U33" s="38" t="n">
        <v>138.199996948242</v>
      </c>
      <c r="V33" s="38" t="n">
        <v>136.800003051758</v>
      </c>
      <c r="W33" s="38" t="n">
        <v>136.5</v>
      </c>
      <c r="X33" s="38" t="n">
        <v>147.399993896484</v>
      </c>
      <c r="Y33" s="38" t="n">
        <v>143.800003051758</v>
      </c>
      <c r="Z33" s="38" t="n">
        <v>130.199996948242</v>
      </c>
      <c r="AA33" s="38" t="n">
        <v>133.199996948242</v>
      </c>
      <c r="AB33" s="38" t="n">
        <v>138.899993896484</v>
      </c>
      <c r="AC33" s="38" t="n">
        <v>156.5</v>
      </c>
      <c r="AD33" s="38" t="n">
        <v>172.100006103516</v>
      </c>
      <c r="AE33" s="38" t="n">
        <v>161.600006103516</v>
      </c>
      <c r="AF33" s="38" t="n">
        <v>164.899993896484</v>
      </c>
      <c r="AG33" s="38" t="n">
        <v>176.399993896484</v>
      </c>
      <c r="AH33" s="38" t="n">
        <v>202.899993896484</v>
      </c>
      <c r="AI33" s="38" t="n">
        <v>234.399993896484</v>
      </c>
      <c r="AJ33" s="38" t="n">
        <v>225.5</v>
      </c>
      <c r="AK33" s="38" t="n">
        <v>177.899993896484</v>
      </c>
      <c r="AL33" s="38" t="n">
        <v>171.300003051758</v>
      </c>
      <c r="AM33" s="38" t="n">
        <v>184.600006103516</v>
      </c>
      <c r="AN33" s="38" t="n">
        <v>178.5</v>
      </c>
      <c r="AO33" s="38" t="n">
        <v>197</v>
      </c>
      <c r="AP33" s="38" t="n">
        <v>232.505020141602</v>
      </c>
      <c r="AQ33" s="38" t="n">
        <v>239.83332824707</v>
      </c>
      <c r="AR33" s="38" t="n">
        <v>237.191116333008</v>
      </c>
      <c r="AS33" s="38" t="n">
        <v>246.198150634766</v>
      </c>
      <c r="AT33" s="39" t="n">
        <v>249.375396728516</v>
      </c>
      <c r="AU33" s="39" t="n">
        <v>240.156204223633</v>
      </c>
      <c r="AV33" s="39" t="n">
        <v>224.050399780273</v>
      </c>
      <c r="AW33" s="39" t="n">
        <v>214.071914672852</v>
      </c>
      <c r="AX33" s="39" t="n">
        <v>206.926498413086</v>
      </c>
      <c r="AY33" s="39" t="n">
        <v>202.617706298828</v>
      </c>
      <c r="AZ33" s="39" t="n">
        <v>203.555892944336</v>
      </c>
      <c r="BA33" s="39" t="n">
        <v>211.205993652344</v>
      </c>
      <c r="BB33" s="39" t="n">
        <v>225.837005615234</v>
      </c>
      <c r="BC33" s="39" t="n">
        <v>235.123001098633</v>
      </c>
      <c r="BD33" s="39" t="n">
        <v>228.115798950195</v>
      </c>
      <c r="BE33" s="39" t="n">
        <v>220.089401245117</v>
      </c>
      <c r="BF33" s="39" t="n">
        <v>217.478805541992</v>
      </c>
      <c r="BG33" s="39" t="n">
        <v>212.033996582031</v>
      </c>
      <c r="BH33" s="39" t="n">
        <v>203.946105957031</v>
      </c>
      <c r="BI33" s="39" t="n">
        <v>197.065200805664</v>
      </c>
      <c r="BJ33" s="39" t="n">
        <v>194.489196777344</v>
      </c>
      <c r="BK33" s="40"/>
    </row>
    <row r="34" customFormat="false" ht="12.8" hidden="false" customHeight="false" outlineLevel="0" collapsed="false">
      <c r="A34" s="0" t="s">
        <v>101</v>
      </c>
      <c r="B34" s="0" t="s">
        <v>82</v>
      </c>
      <c r="C34" s="57" t="n">
        <v>102</v>
      </c>
      <c r="D34" s="38" t="n">
        <v>117</v>
      </c>
      <c r="E34" s="38" t="n">
        <v>123.599998474121</v>
      </c>
      <c r="F34" s="38" t="n">
        <v>115</v>
      </c>
      <c r="G34" s="38" t="n">
        <v>107.599998474121</v>
      </c>
      <c r="H34" s="38" t="n">
        <v>106.5</v>
      </c>
      <c r="I34" s="38" t="n">
        <v>110</v>
      </c>
      <c r="J34" s="38" t="n">
        <v>121.099998474121</v>
      </c>
      <c r="K34" s="38" t="n">
        <v>123.5</v>
      </c>
      <c r="L34" s="38" t="n">
        <v>113.400001525879</v>
      </c>
      <c r="M34" s="38" t="n">
        <v>109.400001525879</v>
      </c>
      <c r="N34" s="38" t="n">
        <v>105</v>
      </c>
      <c r="O34" s="38" t="n">
        <v>109.400001525879</v>
      </c>
      <c r="P34" s="38" t="n">
        <v>115.199996948242</v>
      </c>
      <c r="Q34" s="38" t="n">
        <v>128.100006103516</v>
      </c>
      <c r="R34" s="38" t="n">
        <v>138.100006103516</v>
      </c>
      <c r="S34" s="38" t="n">
        <v>153.100006103516</v>
      </c>
      <c r="T34" s="38" t="n">
        <v>151</v>
      </c>
      <c r="U34" s="38" t="n">
        <v>147.399993896484</v>
      </c>
      <c r="V34" s="38" t="n">
        <v>146.199996948242</v>
      </c>
      <c r="W34" s="38" t="n">
        <v>144.800003051758</v>
      </c>
      <c r="X34" s="38" t="n">
        <v>151.800003051758</v>
      </c>
      <c r="Y34" s="38" t="n">
        <v>150.899993896484</v>
      </c>
      <c r="Z34" s="38" t="n">
        <v>140.100006103516</v>
      </c>
      <c r="AA34" s="38" t="n">
        <v>134.699996948242</v>
      </c>
      <c r="AB34" s="38" t="n">
        <v>140.399993896484</v>
      </c>
      <c r="AC34" s="38" t="n">
        <v>159.100006103516</v>
      </c>
      <c r="AD34" s="38" t="n">
        <v>176</v>
      </c>
      <c r="AE34" s="38" t="n">
        <v>172.600006103516</v>
      </c>
      <c r="AF34" s="38" t="n">
        <v>169.699996948242</v>
      </c>
      <c r="AG34" s="38" t="n">
        <v>179.399993896484</v>
      </c>
      <c r="AH34" s="38" t="n">
        <v>199.399993896484</v>
      </c>
      <c r="AI34" s="38" t="n">
        <v>241.399993896484</v>
      </c>
      <c r="AJ34" s="38" t="n">
        <v>226.800003051758</v>
      </c>
      <c r="AK34" s="38" t="n">
        <v>183.399993896484</v>
      </c>
      <c r="AL34" s="38" t="n">
        <v>165.5</v>
      </c>
      <c r="AM34" s="38" t="n">
        <v>175.300003051758</v>
      </c>
      <c r="AN34" s="38" t="n">
        <v>177.600006103516</v>
      </c>
      <c r="AO34" s="38" t="n">
        <v>188.699996948242</v>
      </c>
      <c r="AP34" s="38" t="n">
        <v>209.369979858398</v>
      </c>
      <c r="AQ34" s="38" t="n">
        <v>236.786666870117</v>
      </c>
      <c r="AR34" s="38" t="n">
        <v>238.40055847168</v>
      </c>
      <c r="AS34" s="38" t="n">
        <v>244.717407226563</v>
      </c>
      <c r="AT34" s="39" t="n">
        <v>252.494903564453</v>
      </c>
      <c r="AU34" s="39" t="n">
        <v>248.515396118164</v>
      </c>
      <c r="AV34" s="39" t="n">
        <v>236.583297729492</v>
      </c>
      <c r="AW34" s="39" t="n">
        <v>224.411483764648</v>
      </c>
      <c r="AX34" s="39" t="n">
        <v>214.085098266602</v>
      </c>
      <c r="AY34" s="39" t="n">
        <v>205.540496826172</v>
      </c>
      <c r="AZ34" s="39" t="n">
        <v>206.365798950195</v>
      </c>
      <c r="BA34" s="39" t="n">
        <v>213.84880065918</v>
      </c>
      <c r="BB34" s="39" t="n">
        <v>228.4375</v>
      </c>
      <c r="BC34" s="39" t="n">
        <v>237.77229309082</v>
      </c>
      <c r="BD34" s="39" t="n">
        <v>235.716705322266</v>
      </c>
      <c r="BE34" s="39" t="n">
        <v>230.108093261719</v>
      </c>
      <c r="BF34" s="39" t="n">
        <v>227.757293701172</v>
      </c>
      <c r="BG34" s="39" t="n">
        <v>224.266098022461</v>
      </c>
      <c r="BH34" s="39" t="n">
        <v>215.510803222656</v>
      </c>
      <c r="BI34" s="39" t="n">
        <v>207.56379699707</v>
      </c>
      <c r="BJ34" s="39" t="n">
        <v>200.797592163086</v>
      </c>
      <c r="BK34" s="40"/>
    </row>
    <row r="35" customFormat="false" ht="12.8" hidden="false" customHeight="false" outlineLevel="0" collapsed="false">
      <c r="A35" s="0" t="s">
        <v>102</v>
      </c>
      <c r="B35" s="0" t="s">
        <v>84</v>
      </c>
      <c r="C35" s="57" t="n">
        <v>105</v>
      </c>
      <c r="D35" s="38" t="n">
        <v>125.800003051758</v>
      </c>
      <c r="E35" s="38" t="n">
        <v>149.800003051758</v>
      </c>
      <c r="F35" s="38" t="n">
        <v>141.399993896484</v>
      </c>
      <c r="G35" s="38" t="n">
        <v>124.5</v>
      </c>
      <c r="H35" s="38" t="n">
        <v>121.699996948242</v>
      </c>
      <c r="I35" s="38" t="n">
        <v>119.800003051758</v>
      </c>
      <c r="J35" s="38" t="n">
        <v>137.600006103516</v>
      </c>
      <c r="K35" s="38" t="n">
        <v>143.300003051758</v>
      </c>
      <c r="L35" s="38" t="n">
        <v>124.699996948242</v>
      </c>
      <c r="M35" s="38" t="n">
        <v>118.5</v>
      </c>
      <c r="N35" s="38" t="n">
        <v>113.599998474121</v>
      </c>
      <c r="O35" s="38" t="n">
        <v>119.900001525879</v>
      </c>
      <c r="P35" s="38" t="n">
        <v>137.899993896484</v>
      </c>
      <c r="Q35" s="38" t="n">
        <v>152</v>
      </c>
      <c r="R35" s="38" t="n">
        <v>157.800003051758</v>
      </c>
      <c r="S35" s="38" t="n">
        <v>174.5</v>
      </c>
      <c r="T35" s="38" t="n">
        <v>170.199996948242</v>
      </c>
      <c r="U35" s="38" t="n">
        <v>159.600006103516</v>
      </c>
      <c r="V35" s="38" t="n">
        <v>154.100006103516</v>
      </c>
      <c r="W35" s="38" t="n">
        <v>156.600006103516</v>
      </c>
      <c r="X35" s="38" t="n">
        <v>173.899993896484</v>
      </c>
      <c r="Y35" s="38" t="n">
        <v>170.600006103516</v>
      </c>
      <c r="Z35" s="38" t="n">
        <v>150.699996948242</v>
      </c>
      <c r="AA35" s="38" t="n">
        <v>143.199996948242</v>
      </c>
      <c r="AB35" s="38" t="n">
        <v>156.800003051758</v>
      </c>
      <c r="AC35" s="38" t="n">
        <v>175.5</v>
      </c>
      <c r="AD35" s="38" t="n">
        <v>199.100006103516</v>
      </c>
      <c r="AE35" s="38" t="n">
        <v>190.199996948242</v>
      </c>
      <c r="AF35" s="38" t="n">
        <v>183.600006103516</v>
      </c>
      <c r="AG35" s="38" t="n">
        <v>197.399993896484</v>
      </c>
      <c r="AH35" s="38" t="n">
        <v>216.300003051758</v>
      </c>
      <c r="AI35" s="38" t="n">
        <v>244.5</v>
      </c>
      <c r="AJ35" s="38" t="n">
        <v>230.699996948242</v>
      </c>
      <c r="AK35" s="38" t="n">
        <v>196.699996948242</v>
      </c>
      <c r="AL35" s="38" t="n">
        <v>174.800003051758</v>
      </c>
      <c r="AM35" s="38" t="n">
        <v>187.199996948242</v>
      </c>
      <c r="AN35" s="38" t="n">
        <v>191.699996948242</v>
      </c>
      <c r="AO35" s="38" t="n">
        <v>201.600006103516</v>
      </c>
      <c r="AP35" s="38" t="n">
        <v>232.171661376953</v>
      </c>
      <c r="AQ35" s="38" t="n">
        <v>270.982208251953</v>
      </c>
      <c r="AR35" s="38" t="n">
        <v>264.526306152344</v>
      </c>
      <c r="AS35" s="38" t="n">
        <v>262.860076904297</v>
      </c>
      <c r="AT35" s="39" t="n">
        <v>272.623107910156</v>
      </c>
      <c r="AU35" s="39" t="n">
        <v>261.958801269531</v>
      </c>
      <c r="AV35" s="39" t="n">
        <v>247.913803100586</v>
      </c>
      <c r="AW35" s="39" t="n">
        <v>237.681900024414</v>
      </c>
      <c r="AX35" s="39" t="n">
        <v>224.822601318359</v>
      </c>
      <c r="AY35" s="39" t="n">
        <v>219.474304199219</v>
      </c>
      <c r="AZ35" s="39" t="n">
        <v>220.636703491211</v>
      </c>
      <c r="BA35" s="39" t="n">
        <v>234.177597045898</v>
      </c>
      <c r="BB35" s="39" t="n">
        <v>248.157577514648</v>
      </c>
      <c r="BC35" s="39" t="n">
        <v>256.424499511719</v>
      </c>
      <c r="BD35" s="39" t="n">
        <v>251.588104248047</v>
      </c>
      <c r="BE35" s="39" t="n">
        <v>242.448394775391</v>
      </c>
      <c r="BF35" s="39" t="n">
        <v>237.786697387695</v>
      </c>
      <c r="BG35" s="39" t="n">
        <v>235.621307373047</v>
      </c>
      <c r="BH35" s="39" t="n">
        <v>227.264602661133</v>
      </c>
      <c r="BI35" s="39" t="n">
        <v>218.710494995117</v>
      </c>
      <c r="BJ35" s="39" t="n">
        <v>209.256500244141</v>
      </c>
      <c r="BK35" s="40"/>
    </row>
    <row r="36" customFormat="false" ht="12.8" hidden="false" customHeight="false" outlineLevel="0" collapsed="false">
      <c r="A36" s="0" t="s">
        <v>103</v>
      </c>
      <c r="B36" s="0" t="s">
        <v>104</v>
      </c>
      <c r="C36" s="57" t="n">
        <v>102.900001525879</v>
      </c>
      <c r="D36" s="38" t="n">
        <v>118.599998474121</v>
      </c>
      <c r="E36" s="38" t="n">
        <v>123.699996948242</v>
      </c>
      <c r="F36" s="38" t="n">
        <v>112.699996948242</v>
      </c>
      <c r="G36" s="38" t="n">
        <v>104.199996948242</v>
      </c>
      <c r="H36" s="38" t="n">
        <v>104.699996948242</v>
      </c>
      <c r="I36" s="38" t="n">
        <v>106.699996948242</v>
      </c>
      <c r="J36" s="38" t="n">
        <v>118.5</v>
      </c>
      <c r="K36" s="38" t="n">
        <v>119.5</v>
      </c>
      <c r="L36" s="38" t="n">
        <v>110</v>
      </c>
      <c r="M36" s="38" t="n">
        <v>105.300003051758</v>
      </c>
      <c r="N36" s="38" t="n">
        <v>103.199996948242</v>
      </c>
      <c r="O36" s="38" t="n">
        <v>113.900001525879</v>
      </c>
      <c r="P36" s="38" t="n">
        <v>121.400001525879</v>
      </c>
      <c r="Q36" s="38" t="n">
        <v>129</v>
      </c>
      <c r="R36" s="38" t="n">
        <v>135.399993896484</v>
      </c>
      <c r="S36" s="38" t="n">
        <v>153.199996948242</v>
      </c>
      <c r="T36" s="38" t="n">
        <v>149.5</v>
      </c>
      <c r="U36" s="38" t="n">
        <v>144.300003051758</v>
      </c>
      <c r="V36" s="38" t="n">
        <v>141.800003051758</v>
      </c>
      <c r="W36" s="38" t="n">
        <v>141.800003051758</v>
      </c>
      <c r="X36" s="38" t="n">
        <v>155.100006103516</v>
      </c>
      <c r="Y36" s="38" t="n">
        <v>150.800003051758</v>
      </c>
      <c r="Z36" s="38" t="n">
        <v>136.300003051758</v>
      </c>
      <c r="AA36" s="38" t="n">
        <v>137.5</v>
      </c>
      <c r="AB36" s="38" t="n">
        <v>144.899993896484</v>
      </c>
      <c r="AC36" s="38" t="n">
        <v>161.800003051758</v>
      </c>
      <c r="AD36" s="38" t="n">
        <v>177.199996948242</v>
      </c>
      <c r="AE36" s="38" t="n">
        <v>167.100006103516</v>
      </c>
      <c r="AF36" s="38" t="n">
        <v>169.699996948242</v>
      </c>
      <c r="AG36" s="38" t="n">
        <v>181.899993896484</v>
      </c>
      <c r="AH36" s="38" t="n">
        <v>206.100006103516</v>
      </c>
      <c r="AI36" s="38" t="n">
        <v>241.100006103516</v>
      </c>
      <c r="AJ36" s="38" t="n">
        <v>223.199996948242</v>
      </c>
      <c r="AK36" s="38" t="n">
        <v>177.899993896484</v>
      </c>
      <c r="AL36" s="38" t="n">
        <v>172</v>
      </c>
      <c r="AM36" s="38" t="n">
        <v>185.399993896484</v>
      </c>
      <c r="AN36" s="38" t="n">
        <v>180.699996948242</v>
      </c>
      <c r="AO36" s="38" t="n">
        <v>196.699996948242</v>
      </c>
      <c r="AP36" s="38" t="n">
        <v>227.788330078125</v>
      </c>
      <c r="AQ36" s="38" t="n">
        <v>244.184448242188</v>
      </c>
      <c r="AR36" s="38" t="n">
        <v>242.222595214844</v>
      </c>
      <c r="AS36" s="38" t="n">
        <v>251.681793212891</v>
      </c>
      <c r="AT36" s="39" t="n">
        <v>257.332000732422</v>
      </c>
      <c r="AU36" s="39" t="n">
        <v>246.469589233398</v>
      </c>
      <c r="AV36" s="39" t="n">
        <v>230.830993652344</v>
      </c>
      <c r="AW36" s="39" t="n">
        <v>220.909393310547</v>
      </c>
      <c r="AX36" s="39" t="n">
        <v>212.731185913086</v>
      </c>
      <c r="AY36" s="39" t="n">
        <v>207.990707397461</v>
      </c>
      <c r="AZ36" s="39" t="n">
        <v>208.774002075195</v>
      </c>
      <c r="BA36" s="39" t="n">
        <v>217.434005737305</v>
      </c>
      <c r="BB36" s="39" t="n">
        <v>231.531494140625</v>
      </c>
      <c r="BC36" s="39" t="n">
        <v>240.649703979492</v>
      </c>
      <c r="BD36" s="39" t="n">
        <v>234.984603881836</v>
      </c>
      <c r="BE36" s="39" t="n">
        <v>226.943405151367</v>
      </c>
      <c r="BF36" s="39" t="n">
        <v>223.975799560547</v>
      </c>
      <c r="BG36" s="39" t="n">
        <v>219.476699829102</v>
      </c>
      <c r="BH36" s="39" t="n">
        <v>210.762100219727</v>
      </c>
      <c r="BI36" s="39" t="n">
        <v>203.47200012207</v>
      </c>
      <c r="BJ36" s="39" t="n">
        <v>199.266296386719</v>
      </c>
      <c r="BK36" s="40"/>
    </row>
    <row r="37" customFormat="false" ht="12.8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B38" s="56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A39" s="0" t="s">
        <v>106</v>
      </c>
      <c r="B39" s="0" t="s">
        <v>76</v>
      </c>
      <c r="C39" s="57" t="n">
        <v>146.199996948242</v>
      </c>
      <c r="D39" s="38" t="n">
        <v>159.25</v>
      </c>
      <c r="E39" s="38" t="n">
        <v>163.580001831055</v>
      </c>
      <c r="F39" s="38" t="n">
        <v>155.024993896484</v>
      </c>
      <c r="G39" s="38" t="n">
        <v>146.050003051758</v>
      </c>
      <c r="H39" s="38" t="n">
        <v>144.800003051758</v>
      </c>
      <c r="I39" s="38" t="n">
        <v>148.399993896484</v>
      </c>
      <c r="J39" s="38" t="n">
        <v>157.550003051758</v>
      </c>
      <c r="K39" s="38" t="n">
        <v>166.199996948242</v>
      </c>
      <c r="L39" s="38" t="n">
        <v>156.699996948242</v>
      </c>
      <c r="M39" s="38" t="n">
        <v>151.225006103516</v>
      </c>
      <c r="N39" s="38" t="n">
        <v>148.880004882813</v>
      </c>
      <c r="O39" s="38" t="n">
        <v>157.899993896484</v>
      </c>
      <c r="P39" s="38" t="n">
        <v>164.050003051758</v>
      </c>
      <c r="Q39" s="38" t="n">
        <v>170.660003662109</v>
      </c>
      <c r="R39" s="38" t="n">
        <v>175.100006103516</v>
      </c>
      <c r="S39" s="38" t="n">
        <v>194.880004882813</v>
      </c>
      <c r="T39" s="38" t="n">
        <v>198.175003051758</v>
      </c>
      <c r="U39" s="38" t="n">
        <v>191.199996948242</v>
      </c>
      <c r="V39" s="38" t="n">
        <v>186.919998168945</v>
      </c>
      <c r="W39" s="38" t="n">
        <v>185.875</v>
      </c>
      <c r="X39" s="38" t="n">
        <v>197.75</v>
      </c>
      <c r="Y39" s="38" t="n">
        <v>197.539993286133</v>
      </c>
      <c r="Z39" s="38" t="n">
        <v>186.949996948242</v>
      </c>
      <c r="AA39" s="38" t="n">
        <v>184.300003051758</v>
      </c>
      <c r="AB39" s="38" t="n">
        <v>189.649993896484</v>
      </c>
      <c r="AC39" s="38" t="n">
        <v>203.949996948242</v>
      </c>
      <c r="AD39" s="38" t="n">
        <v>220.675003051758</v>
      </c>
      <c r="AE39" s="38" t="n">
        <v>215.059997558594</v>
      </c>
      <c r="AF39" s="38" t="n">
        <v>214.649993896484</v>
      </c>
      <c r="AG39" s="38" t="n">
        <v>228.675003051758</v>
      </c>
      <c r="AH39" s="38" t="n">
        <v>247.720001220703</v>
      </c>
      <c r="AI39" s="38" t="n">
        <v>299</v>
      </c>
      <c r="AJ39" s="38" t="n">
        <v>274.940002441406</v>
      </c>
      <c r="AK39" s="38" t="n">
        <v>226.225006103516</v>
      </c>
      <c r="AL39" s="38" t="n">
        <v>218.800003051758</v>
      </c>
      <c r="AM39" s="38" t="n">
        <v>236.080001831055</v>
      </c>
      <c r="AN39" s="38" t="n">
        <v>229.725006103516</v>
      </c>
      <c r="AO39" s="38" t="n">
        <v>240.324996948242</v>
      </c>
      <c r="AP39" s="38" t="n">
        <v>275.325012207031</v>
      </c>
      <c r="AQ39" s="38" t="n">
        <v>290.720001220703</v>
      </c>
      <c r="AR39" s="38" t="n">
        <v>287.549987792969</v>
      </c>
      <c r="AS39" s="38" t="n">
        <v>297.660003662109</v>
      </c>
      <c r="AT39" s="39" t="n">
        <v>305.336486816406</v>
      </c>
      <c r="AU39" s="39" t="n">
        <v>294.694610595703</v>
      </c>
      <c r="AV39" s="39" t="n">
        <v>278.494384765625</v>
      </c>
      <c r="AW39" s="39" t="n">
        <v>269.290008544922</v>
      </c>
      <c r="AX39" s="39" t="n">
        <v>263.050201416016</v>
      </c>
      <c r="AY39" s="39" t="n">
        <v>255.059097290039</v>
      </c>
      <c r="AZ39" s="39" t="n">
        <v>253.885299682617</v>
      </c>
      <c r="BA39" s="39" t="n">
        <v>260.54541015625</v>
      </c>
      <c r="BB39" s="39" t="n">
        <v>276.090911865234</v>
      </c>
      <c r="BC39" s="39" t="n">
        <v>287.937286376953</v>
      </c>
      <c r="BD39" s="39" t="n">
        <v>283.271087646484</v>
      </c>
      <c r="BE39" s="39" t="n">
        <v>275.022308349609</v>
      </c>
      <c r="BF39" s="39" t="n">
        <v>270.129302978516</v>
      </c>
      <c r="BG39" s="39" t="n">
        <v>266.723907470703</v>
      </c>
      <c r="BH39" s="39" t="n">
        <v>257.532409667969</v>
      </c>
      <c r="BI39" s="39" t="n">
        <v>251.180694580078</v>
      </c>
      <c r="BJ39" s="39" t="n">
        <v>248.450805664063</v>
      </c>
      <c r="BK39" s="40"/>
    </row>
    <row r="40" customFormat="false" ht="12.8" hidden="false" customHeight="false" outlineLevel="0" collapsed="false">
      <c r="A40" s="0" t="s">
        <v>107</v>
      </c>
      <c r="B40" s="0" t="s">
        <v>78</v>
      </c>
      <c r="C40" s="57" t="n">
        <v>143.949996948242</v>
      </c>
      <c r="D40" s="38" t="n">
        <v>160.475006103516</v>
      </c>
      <c r="E40" s="38" t="n">
        <v>163.179992675781</v>
      </c>
      <c r="F40" s="38" t="n">
        <v>148.449996948242</v>
      </c>
      <c r="G40" s="38" t="n">
        <v>144.125</v>
      </c>
      <c r="H40" s="38" t="n">
        <v>147.339996337891</v>
      </c>
      <c r="I40" s="38" t="n">
        <v>148.125</v>
      </c>
      <c r="J40" s="38" t="n">
        <v>160.625</v>
      </c>
      <c r="K40" s="38" t="n">
        <v>161.240005493164</v>
      </c>
      <c r="L40" s="38" t="n">
        <v>152.550003051758</v>
      </c>
      <c r="M40" s="38" t="n">
        <v>148.024993896484</v>
      </c>
      <c r="N40" s="38" t="n">
        <v>143.419998168945</v>
      </c>
      <c r="O40" s="38" t="n">
        <v>155.975006103516</v>
      </c>
      <c r="P40" s="38" t="n">
        <v>161.774993896484</v>
      </c>
      <c r="Q40" s="38" t="n">
        <v>167.979995727539</v>
      </c>
      <c r="R40" s="38" t="n">
        <v>175.449996948242</v>
      </c>
      <c r="S40" s="38" t="n">
        <v>195.639999389648</v>
      </c>
      <c r="T40" s="38" t="n">
        <v>187.199996948242</v>
      </c>
      <c r="U40" s="38" t="n">
        <v>185.225006103516</v>
      </c>
      <c r="V40" s="38" t="n">
        <v>184.479995727539</v>
      </c>
      <c r="W40" s="38" t="n">
        <v>183.75</v>
      </c>
      <c r="X40" s="38" t="n">
        <v>195</v>
      </c>
      <c r="Y40" s="38" t="n">
        <v>190.779998779297</v>
      </c>
      <c r="Z40" s="38" t="n">
        <v>174.824996948242</v>
      </c>
      <c r="AA40" s="38" t="n">
        <v>181.080001831055</v>
      </c>
      <c r="AB40" s="38" t="n">
        <v>188.850006103516</v>
      </c>
      <c r="AC40" s="38" t="n">
        <v>207.949996948242</v>
      </c>
      <c r="AD40" s="38" t="n">
        <v>218.949996948242</v>
      </c>
      <c r="AE40" s="38" t="n">
        <v>206.639999389648</v>
      </c>
      <c r="AF40" s="38" t="n">
        <v>211.449996948242</v>
      </c>
      <c r="AG40" s="38" t="n">
        <v>224.399993896484</v>
      </c>
      <c r="AH40" s="38" t="n">
        <v>245.800003051758</v>
      </c>
      <c r="AI40" s="38" t="n">
        <v>283.100006103516</v>
      </c>
      <c r="AJ40" s="38" t="n">
        <v>260.619995117188</v>
      </c>
      <c r="AK40" s="38" t="n">
        <v>213.75</v>
      </c>
      <c r="AL40" s="38" t="n">
        <v>217.699996948242</v>
      </c>
      <c r="AM40" s="38" t="n">
        <v>229.080001831055</v>
      </c>
      <c r="AN40" s="38" t="n">
        <v>222.375</v>
      </c>
      <c r="AO40" s="38" t="n">
        <v>243.399993896484</v>
      </c>
      <c r="AP40" s="38" t="n">
        <v>271.375</v>
      </c>
      <c r="AQ40" s="38" t="n">
        <v>279.839996337891</v>
      </c>
      <c r="AR40" s="38" t="n">
        <v>281.049987792969</v>
      </c>
      <c r="AS40" s="38" t="n">
        <v>296.899993896484</v>
      </c>
      <c r="AT40" s="39" t="n">
        <v>300.977600097656</v>
      </c>
      <c r="AU40" s="39" t="n">
        <v>288.277496337891</v>
      </c>
      <c r="AV40" s="39" t="n">
        <v>272.653991699219</v>
      </c>
      <c r="AW40" s="39" t="n">
        <v>262.474395751953</v>
      </c>
      <c r="AX40" s="39" t="n">
        <v>253.856796264648</v>
      </c>
      <c r="AY40" s="39" t="n">
        <v>249.534896850586</v>
      </c>
      <c r="AZ40" s="39" t="n">
        <v>252.240005493164</v>
      </c>
      <c r="BA40" s="39" t="n">
        <v>261.045806884766</v>
      </c>
      <c r="BB40" s="39" t="n">
        <v>274.892608642578</v>
      </c>
      <c r="BC40" s="39" t="n">
        <v>283.684906005859</v>
      </c>
      <c r="BD40" s="39" t="n">
        <v>276.905303955078</v>
      </c>
      <c r="BE40" s="39" t="n">
        <v>268.944305419922</v>
      </c>
      <c r="BF40" s="39" t="n">
        <v>268.251586914063</v>
      </c>
      <c r="BG40" s="39" t="n">
        <v>261.920593261719</v>
      </c>
      <c r="BH40" s="39" t="n">
        <v>254.117492675781</v>
      </c>
      <c r="BI40" s="39" t="n">
        <v>246.598983764648</v>
      </c>
      <c r="BJ40" s="39" t="n">
        <v>242.788497924805</v>
      </c>
      <c r="BK40" s="40"/>
    </row>
    <row r="41" customFormat="false" ht="12.8" hidden="false" customHeight="false" outlineLevel="0" collapsed="false">
      <c r="A41" s="0" t="s">
        <v>108</v>
      </c>
      <c r="B41" s="0" t="s">
        <v>80</v>
      </c>
      <c r="C41" s="57" t="n">
        <v>140.524993896484</v>
      </c>
      <c r="D41" s="38" t="n">
        <v>154.774993896484</v>
      </c>
      <c r="E41" s="38" t="n">
        <v>158.619995117188</v>
      </c>
      <c r="F41" s="38" t="n">
        <v>147.824996948242</v>
      </c>
      <c r="G41" s="38" t="n">
        <v>137.850006103516</v>
      </c>
      <c r="H41" s="38" t="n">
        <v>138.479995727539</v>
      </c>
      <c r="I41" s="38" t="n">
        <v>142.75</v>
      </c>
      <c r="J41" s="38" t="n">
        <v>151.300003051758</v>
      </c>
      <c r="K41" s="38" t="n">
        <v>153.039993286133</v>
      </c>
      <c r="L41" s="38" t="n">
        <v>142.5</v>
      </c>
      <c r="M41" s="38" t="n">
        <v>139.774993896484</v>
      </c>
      <c r="N41" s="38" t="n">
        <v>139.600006103516</v>
      </c>
      <c r="O41" s="38" t="n">
        <v>149.925003051758</v>
      </c>
      <c r="P41" s="38" t="n">
        <v>155.5</v>
      </c>
      <c r="Q41" s="38" t="n">
        <v>161.5</v>
      </c>
      <c r="R41" s="38" t="n">
        <v>168.225006103516</v>
      </c>
      <c r="S41" s="38" t="n">
        <v>185.759994506836</v>
      </c>
      <c r="T41" s="38" t="n">
        <v>185.975006103516</v>
      </c>
      <c r="U41" s="38" t="n">
        <v>180.324996948242</v>
      </c>
      <c r="V41" s="38" t="n">
        <v>178.720001220703</v>
      </c>
      <c r="W41" s="38" t="n">
        <v>176.975006103516</v>
      </c>
      <c r="X41" s="38" t="n">
        <v>188.800003051758</v>
      </c>
      <c r="Y41" s="38" t="n">
        <v>187.440002441406</v>
      </c>
      <c r="Z41" s="38" t="n">
        <v>174.800003051758</v>
      </c>
      <c r="AA41" s="38" t="n">
        <v>174.940002441406</v>
      </c>
      <c r="AB41" s="38" t="n">
        <v>181.925003051758</v>
      </c>
      <c r="AC41" s="38" t="n">
        <v>199.225006103516</v>
      </c>
      <c r="AD41" s="38" t="n">
        <v>215.625</v>
      </c>
      <c r="AE41" s="38" t="n">
        <v>206.179992675781</v>
      </c>
      <c r="AF41" s="38" t="n">
        <v>206.625</v>
      </c>
      <c r="AG41" s="38" t="n">
        <v>219.600006103516</v>
      </c>
      <c r="AH41" s="38" t="n">
        <v>240.699996948242</v>
      </c>
      <c r="AI41" s="38" t="n">
        <v>277.600006103516</v>
      </c>
      <c r="AJ41" s="38" t="n">
        <v>270.839996337891</v>
      </c>
      <c r="AK41" s="38" t="n">
        <v>220.824996948242</v>
      </c>
      <c r="AL41" s="38" t="n">
        <v>213.324996948242</v>
      </c>
      <c r="AM41" s="38" t="n">
        <v>225.660003662109</v>
      </c>
      <c r="AN41" s="38" t="n">
        <v>219.850006103516</v>
      </c>
      <c r="AO41" s="38" t="n">
        <v>236.75</v>
      </c>
      <c r="AP41" s="38" t="n">
        <v>273.225006103516</v>
      </c>
      <c r="AQ41" s="38" t="n">
        <v>280.440002441406</v>
      </c>
      <c r="AR41" s="38" t="n">
        <v>277.549987792969</v>
      </c>
      <c r="AS41" s="38" t="n">
        <v>286.760009765625</v>
      </c>
      <c r="AT41" s="39" t="n">
        <v>294.476409912109</v>
      </c>
      <c r="AU41" s="39" t="n">
        <v>285.458404541016</v>
      </c>
      <c r="AV41" s="39" t="n">
        <v>268.796508789063</v>
      </c>
      <c r="AW41" s="39" t="n">
        <v>258.878295898438</v>
      </c>
      <c r="AX41" s="39" t="n">
        <v>251.784301757813</v>
      </c>
      <c r="AY41" s="39" t="n">
        <v>246.989395141602</v>
      </c>
      <c r="AZ41" s="39" t="n">
        <v>248.286605834961</v>
      </c>
      <c r="BA41" s="39" t="n">
        <v>255.658706665039</v>
      </c>
      <c r="BB41" s="39" t="n">
        <v>271.17529296875</v>
      </c>
      <c r="BC41" s="39" t="n">
        <v>280.808013916016</v>
      </c>
      <c r="BD41" s="39" t="n">
        <v>274.3583984375</v>
      </c>
      <c r="BE41" s="39" t="n">
        <v>265.648193359375</v>
      </c>
      <c r="BF41" s="39" t="n">
        <v>261.477905273438</v>
      </c>
      <c r="BG41" s="39" t="n">
        <v>257.370910644531</v>
      </c>
      <c r="BH41" s="39" t="n">
        <v>249.016998291016</v>
      </c>
      <c r="BI41" s="39" t="n">
        <v>242.308502197266</v>
      </c>
      <c r="BJ41" s="39" t="n">
        <v>239.949295043945</v>
      </c>
      <c r="BK41" s="40"/>
    </row>
    <row r="42" customFormat="false" ht="12.8" hidden="false" customHeight="false" outlineLevel="0" collapsed="false">
      <c r="A42" s="0" t="s">
        <v>109</v>
      </c>
      <c r="B42" s="0" t="s">
        <v>82</v>
      </c>
      <c r="C42" s="57" t="n">
        <v>141.899993896484</v>
      </c>
      <c r="D42" s="38" t="n">
        <v>157.149993896484</v>
      </c>
      <c r="E42" s="38" t="n">
        <v>166.220001220703</v>
      </c>
      <c r="F42" s="38" t="n">
        <v>158.625</v>
      </c>
      <c r="G42" s="38" t="n">
        <v>151.100006103516</v>
      </c>
      <c r="H42" s="38" t="n">
        <v>150.220001220703</v>
      </c>
      <c r="I42" s="38" t="n">
        <v>153.800003051758</v>
      </c>
      <c r="J42" s="38" t="n">
        <v>164.050003051758</v>
      </c>
      <c r="K42" s="38" t="n">
        <v>170.399993896484</v>
      </c>
      <c r="L42" s="38" t="n">
        <v>158.25</v>
      </c>
      <c r="M42" s="38" t="n">
        <v>155.100006103516</v>
      </c>
      <c r="N42" s="38" t="n">
        <v>149.899993896484</v>
      </c>
      <c r="O42" s="38" t="n">
        <v>153.100006103516</v>
      </c>
      <c r="P42" s="38" t="n">
        <v>158.25</v>
      </c>
      <c r="Q42" s="38" t="n">
        <v>171.800003051758</v>
      </c>
      <c r="R42" s="38" t="n">
        <v>183.050003051758</v>
      </c>
      <c r="S42" s="38" t="n">
        <v>197.559997558594</v>
      </c>
      <c r="T42" s="38" t="n">
        <v>196.5</v>
      </c>
      <c r="U42" s="38" t="n">
        <v>191.399993896484</v>
      </c>
      <c r="V42" s="38" t="n">
        <v>189.880004882813</v>
      </c>
      <c r="W42" s="38" t="n">
        <v>188.375</v>
      </c>
      <c r="X42" s="38" t="n">
        <v>196.75</v>
      </c>
      <c r="Y42" s="38" t="n">
        <v>196.899993896484</v>
      </c>
      <c r="Z42" s="38" t="n">
        <v>186.75</v>
      </c>
      <c r="AA42" s="38" t="n">
        <v>179.440002441406</v>
      </c>
      <c r="AB42" s="38" t="n">
        <v>187.225006103516</v>
      </c>
      <c r="AC42" s="38" t="n">
        <v>205.774993896484</v>
      </c>
      <c r="AD42" s="38" t="n">
        <v>223.25</v>
      </c>
      <c r="AE42" s="38" t="n">
        <v>222.020004272461</v>
      </c>
      <c r="AF42" s="38" t="n">
        <v>216.350006103516</v>
      </c>
      <c r="AG42" s="38" t="n">
        <v>226.875</v>
      </c>
      <c r="AH42" s="38" t="n">
        <v>243.320007324219</v>
      </c>
      <c r="AI42" s="38" t="n">
        <v>291.350006103516</v>
      </c>
      <c r="AJ42" s="38" t="n">
        <v>276.220001220703</v>
      </c>
      <c r="AK42" s="38" t="n">
        <v>231.125</v>
      </c>
      <c r="AL42" s="38" t="n">
        <v>211.324996948242</v>
      </c>
      <c r="AM42" s="38" t="n">
        <v>219.639999389648</v>
      </c>
      <c r="AN42" s="38" t="n">
        <v>223.199996948242</v>
      </c>
      <c r="AO42" s="38" t="n">
        <v>234.149993896484</v>
      </c>
      <c r="AP42" s="38" t="n">
        <v>254.5</v>
      </c>
      <c r="AQ42" s="38" t="n">
        <v>282.179992675781</v>
      </c>
      <c r="AR42" s="38" t="n">
        <v>283.725006103516</v>
      </c>
      <c r="AS42" s="38" t="n">
        <v>290</v>
      </c>
      <c r="AT42" s="39" t="n">
        <v>297.874298095703</v>
      </c>
      <c r="AU42" s="39" t="n">
        <v>294.722930908203</v>
      </c>
      <c r="AV42" s="39" t="n">
        <v>282.570190429688</v>
      </c>
      <c r="AW42" s="39" t="n">
        <v>270.874206542969</v>
      </c>
      <c r="AX42" s="39" t="n">
        <v>260.239593505859</v>
      </c>
      <c r="AY42" s="39" t="n">
        <v>250.97900390625</v>
      </c>
      <c r="AZ42" s="39" t="n">
        <v>251.239501953125</v>
      </c>
      <c r="BA42" s="39" t="n">
        <v>258.915985107422</v>
      </c>
      <c r="BB42" s="39" t="n">
        <v>274.80029296875</v>
      </c>
      <c r="BC42" s="39" t="n">
        <v>283.685607910156</v>
      </c>
      <c r="BD42" s="39" t="n">
        <v>282.414001464844</v>
      </c>
      <c r="BE42" s="39" t="n">
        <v>276.536712646484</v>
      </c>
      <c r="BF42" s="39" t="n">
        <v>273.821197509766</v>
      </c>
      <c r="BG42" s="39" t="n">
        <v>271.158203125</v>
      </c>
      <c r="BH42" s="39" t="n">
        <v>262.183197021484</v>
      </c>
      <c r="BI42" s="39" t="n">
        <v>254.712997436523</v>
      </c>
      <c r="BJ42" s="39" t="n">
        <v>247.639694213867</v>
      </c>
      <c r="BK42" s="40"/>
    </row>
    <row r="43" customFormat="false" ht="12.8" hidden="false" customHeight="false" outlineLevel="0" collapsed="false">
      <c r="A43" s="0" t="s">
        <v>110</v>
      </c>
      <c r="B43" s="0" t="s">
        <v>84</v>
      </c>
      <c r="C43" s="57" t="n">
        <v>153.375</v>
      </c>
      <c r="D43" s="38" t="n">
        <v>173.024993896484</v>
      </c>
      <c r="E43" s="38" t="n">
        <v>200.479995727539</v>
      </c>
      <c r="F43" s="38" t="n">
        <v>194.100006103516</v>
      </c>
      <c r="G43" s="38" t="n">
        <v>176.375</v>
      </c>
      <c r="H43" s="38" t="n">
        <v>171.399993896484</v>
      </c>
      <c r="I43" s="38" t="n">
        <v>170.25</v>
      </c>
      <c r="J43" s="38" t="n">
        <v>183.100006103516</v>
      </c>
      <c r="K43" s="38" t="n">
        <v>196.619979858398</v>
      </c>
      <c r="L43" s="38" t="n">
        <v>175.100006103516</v>
      </c>
      <c r="M43" s="38" t="n">
        <v>166.824996948242</v>
      </c>
      <c r="N43" s="38" t="n">
        <v>161.240005493164</v>
      </c>
      <c r="O43" s="38" t="n">
        <v>165.475006103516</v>
      </c>
      <c r="P43" s="38" t="n">
        <v>181.524993896484</v>
      </c>
      <c r="Q43" s="38" t="n">
        <v>201.360000610352</v>
      </c>
      <c r="R43" s="38" t="n">
        <v>207.350006103516</v>
      </c>
      <c r="S43" s="38" t="n">
        <v>222.119995117188</v>
      </c>
      <c r="T43" s="38" t="n">
        <v>222.350006103516</v>
      </c>
      <c r="U43" s="38" t="n">
        <v>211.600006103516</v>
      </c>
      <c r="V43" s="38" t="n">
        <v>203.720001220703</v>
      </c>
      <c r="W43" s="38" t="n">
        <v>204.149993896484</v>
      </c>
      <c r="X43" s="38" t="n">
        <v>224.324996948242</v>
      </c>
      <c r="Y43" s="38" t="n">
        <v>221.679992675781</v>
      </c>
      <c r="Z43" s="38" t="n">
        <v>203.375</v>
      </c>
      <c r="AA43" s="38" t="n">
        <v>192.259994506836</v>
      </c>
      <c r="AB43" s="38" t="n">
        <v>206.600006103516</v>
      </c>
      <c r="AC43" s="38" t="n">
        <v>224.449996948242</v>
      </c>
      <c r="AD43" s="38" t="n">
        <v>249.350006103516</v>
      </c>
      <c r="AE43" s="38" t="n">
        <v>243.660003662109</v>
      </c>
      <c r="AF43" s="38" t="n">
        <v>233.149993896484</v>
      </c>
      <c r="AG43" s="38" t="n">
        <v>247.074996948242</v>
      </c>
      <c r="AH43" s="38" t="n">
        <v>263.980010986328</v>
      </c>
      <c r="AI43" s="38" t="n">
        <v>297.375</v>
      </c>
      <c r="AJ43" s="38" t="n">
        <v>285.160003662109</v>
      </c>
      <c r="AK43" s="38" t="n">
        <v>249.800003051758</v>
      </c>
      <c r="AL43" s="38" t="n">
        <v>225.550003051758</v>
      </c>
      <c r="AM43" s="38" t="n">
        <v>234.460006713867</v>
      </c>
      <c r="AN43" s="38" t="n">
        <v>243.175003051758</v>
      </c>
      <c r="AO43" s="38" t="n">
        <v>251.975006103516</v>
      </c>
      <c r="AP43" s="38" t="n">
        <v>281.875</v>
      </c>
      <c r="AQ43" s="38" t="n">
        <v>321.5</v>
      </c>
      <c r="AR43" s="38" t="n">
        <v>314.725006103516</v>
      </c>
      <c r="AS43" s="38" t="n">
        <v>313</v>
      </c>
      <c r="AT43" s="39" t="n">
        <v>322.960784912109</v>
      </c>
      <c r="AU43" s="39" t="n">
        <v>314.50830078125</v>
      </c>
      <c r="AV43" s="39" t="n">
        <v>300.296112060547</v>
      </c>
      <c r="AW43" s="39" t="n">
        <v>289.837799072266</v>
      </c>
      <c r="AX43" s="39" t="n">
        <v>277.183197021484</v>
      </c>
      <c r="AY43" s="39" t="n">
        <v>269.647399902344</v>
      </c>
      <c r="AZ43" s="39" t="n">
        <v>270.709197998047</v>
      </c>
      <c r="BA43" s="39" t="n">
        <v>285.165802001953</v>
      </c>
      <c r="BB43" s="39" t="n">
        <v>300.53271484375</v>
      </c>
      <c r="BC43" s="39" t="n">
        <v>309.582611083984</v>
      </c>
      <c r="BD43" s="39" t="n">
        <v>304.9296875</v>
      </c>
      <c r="BE43" s="39" t="n">
        <v>295.917785644531</v>
      </c>
      <c r="BF43" s="39" t="n">
        <v>289.138702392578</v>
      </c>
      <c r="BG43" s="39" t="n">
        <v>289.153106689453</v>
      </c>
      <c r="BH43" s="39" t="n">
        <v>280.607696533203</v>
      </c>
      <c r="BI43" s="39" t="n">
        <v>271.821014404297</v>
      </c>
      <c r="BJ43" s="39" t="n">
        <v>262.558807373047</v>
      </c>
      <c r="BK43" s="40"/>
    </row>
    <row r="44" customFormat="false" ht="12.8" hidden="false" customHeight="false" outlineLevel="0" collapsed="false">
      <c r="A44" s="0" t="s">
        <v>32</v>
      </c>
      <c r="B44" s="0" t="s">
        <v>104</v>
      </c>
      <c r="C44" s="57" t="n">
        <v>145.75</v>
      </c>
      <c r="D44" s="38" t="n">
        <v>161.300003051758</v>
      </c>
      <c r="E44" s="38" t="n">
        <v>169.300003051758</v>
      </c>
      <c r="F44" s="38" t="n">
        <v>158.899993896484</v>
      </c>
      <c r="G44" s="38" t="n">
        <v>149.725006103516</v>
      </c>
      <c r="H44" s="38" t="n">
        <v>149.279998779297</v>
      </c>
      <c r="I44" s="38" t="n">
        <v>151.25</v>
      </c>
      <c r="J44" s="38" t="n">
        <v>162.024993896484</v>
      </c>
      <c r="K44" s="38" t="n">
        <v>167.880020141602</v>
      </c>
      <c r="L44" s="38" t="n">
        <v>156.350006103516</v>
      </c>
      <c r="M44" s="38" t="n">
        <v>151.199996948242</v>
      </c>
      <c r="N44" s="38" t="n">
        <v>147.880004882813</v>
      </c>
      <c r="O44" s="38" t="n">
        <v>157.175003051758</v>
      </c>
      <c r="P44" s="38" t="n">
        <v>164.75</v>
      </c>
      <c r="Q44" s="38" t="n">
        <v>173.600006103516</v>
      </c>
      <c r="R44" s="38" t="n">
        <v>179.774993896484</v>
      </c>
      <c r="S44" s="38" t="n">
        <v>198.339996337891</v>
      </c>
      <c r="T44" s="38" t="n">
        <v>196.925003051758</v>
      </c>
      <c r="U44" s="38" t="n">
        <v>191.125</v>
      </c>
      <c r="V44" s="38" t="n">
        <v>187.800003051758</v>
      </c>
      <c r="W44" s="38" t="n">
        <v>186.975006103516</v>
      </c>
      <c r="X44" s="38" t="n">
        <v>199.949996948242</v>
      </c>
      <c r="Y44" s="38" t="n">
        <v>197.940002441406</v>
      </c>
      <c r="Z44" s="38" t="n">
        <v>184.100006103516</v>
      </c>
      <c r="AA44" s="38" t="n">
        <v>183.080001831055</v>
      </c>
      <c r="AB44" s="38" t="n">
        <v>191</v>
      </c>
      <c r="AC44" s="38" t="n">
        <v>207.925003051758</v>
      </c>
      <c r="AD44" s="38" t="n">
        <v>224.25</v>
      </c>
      <c r="AE44" s="38" t="n">
        <v>216.119995117188</v>
      </c>
      <c r="AF44" s="38" t="n">
        <v>215.550003051758</v>
      </c>
      <c r="AG44" s="38" t="n">
        <v>229</v>
      </c>
      <c r="AH44" s="38" t="n">
        <v>248.619995117188</v>
      </c>
      <c r="AI44" s="38" t="n">
        <v>290.325012207031</v>
      </c>
      <c r="AJ44" s="38" t="n">
        <v>271.679992675781</v>
      </c>
      <c r="AK44" s="38" t="n">
        <v>225.675003051758</v>
      </c>
      <c r="AL44" s="38" t="n">
        <v>218.5</v>
      </c>
      <c r="AM44" s="38" t="n">
        <v>231.559997558594</v>
      </c>
      <c r="AN44" s="38" t="n">
        <v>228</v>
      </c>
      <c r="AO44" s="38" t="n">
        <v>242.475006103516</v>
      </c>
      <c r="AP44" s="38" t="n">
        <v>274.200012207031</v>
      </c>
      <c r="AQ44" s="38" t="n">
        <v>290.679992675781</v>
      </c>
      <c r="AR44" s="38" t="n">
        <v>288.450012207031</v>
      </c>
      <c r="AS44" s="38" t="n">
        <v>298.059997558594</v>
      </c>
      <c r="AT44" s="39" t="n">
        <v>305.308197021484</v>
      </c>
      <c r="AU44" s="39" t="n">
        <v>294.940307617188</v>
      </c>
      <c r="AV44" s="39" t="n">
        <v>279.316589355469</v>
      </c>
      <c r="AW44" s="39" t="n">
        <v>269.426300048828</v>
      </c>
      <c r="AX44" s="39" t="n">
        <v>261.141815185547</v>
      </c>
      <c r="AY44" s="39" t="n">
        <v>254.690902709961</v>
      </c>
      <c r="AZ44" s="39" t="n">
        <v>255.41340637207</v>
      </c>
      <c r="BA44" s="39" t="n">
        <v>264.140686035156</v>
      </c>
      <c r="BB44" s="39" t="n">
        <v>279.17919921875</v>
      </c>
      <c r="BC44" s="39" t="n">
        <v>289.256988525391</v>
      </c>
      <c r="BD44" s="39" t="n">
        <v>283.852111816406</v>
      </c>
      <c r="BE44" s="39" t="n">
        <v>275.576110839844</v>
      </c>
      <c r="BF44" s="39" t="n">
        <v>271.757385253906</v>
      </c>
      <c r="BG44" s="39" t="n">
        <v>268.009094238281</v>
      </c>
      <c r="BH44" s="39" t="n">
        <v>259.450714111328</v>
      </c>
      <c r="BI44" s="39" t="n">
        <v>252.260894775391</v>
      </c>
      <c r="BJ44" s="39" t="n">
        <v>248.017501831055</v>
      </c>
      <c r="BK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500022888184</v>
      </c>
      <c r="AO4" s="14" t="n">
        <v>56.3699989318848</v>
      </c>
      <c r="AP4" s="14" t="n">
        <v>62.9700012207031</v>
      </c>
      <c r="AQ4" s="14" t="n">
        <v>64.8600006103516</v>
      </c>
      <c r="AR4" s="14" t="n">
        <v>65.4499969482422</v>
      </c>
      <c r="AS4" s="14" t="n">
        <v>68.9100036621094</v>
      </c>
      <c r="AT4" s="15" t="n">
        <v>71.25</v>
      </c>
      <c r="AU4" s="15" t="n">
        <v>69.5</v>
      </c>
      <c r="AV4" s="15" t="n">
        <v>68</v>
      </c>
      <c r="AW4" s="15" t="n">
        <v>65.5</v>
      </c>
      <c r="AX4" s="15" t="n">
        <v>64</v>
      </c>
      <c r="AY4" s="15" t="n">
        <v>64</v>
      </c>
      <c r="AZ4" s="15" t="n">
        <v>62.5</v>
      </c>
      <c r="BA4" s="15" t="n">
        <v>63.0000038146973</v>
      </c>
      <c r="BB4" s="15" t="n">
        <v>64</v>
      </c>
      <c r="BC4" s="15" t="n">
        <v>66</v>
      </c>
      <c r="BD4" s="15" t="n">
        <v>65</v>
      </c>
      <c r="BE4" s="15" t="n">
        <v>64</v>
      </c>
      <c r="BF4" s="15" t="n">
        <v>65</v>
      </c>
      <c r="BG4" s="15" t="n">
        <v>63.5</v>
      </c>
      <c r="BH4" s="15" t="n">
        <v>62.5</v>
      </c>
      <c r="BI4" s="15" t="n">
        <v>60.5000038146973</v>
      </c>
      <c r="BJ4" s="15" t="n">
        <v>60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74.541015625</v>
      </c>
      <c r="AH5" s="18" t="n">
        <v>11204.78515625</v>
      </c>
      <c r="AI5" s="18" t="n">
        <v>11227.57421875</v>
      </c>
      <c r="AJ5" s="18" t="n">
        <v>11216.7744140625</v>
      </c>
      <c r="AK5" s="18" t="n">
        <v>11244.251953125</v>
      </c>
      <c r="AL5" s="18" t="n">
        <v>11283.8740234375</v>
      </c>
      <c r="AM5" s="18" t="n">
        <v>11365.6064453125</v>
      </c>
      <c r="AN5" s="18" t="n">
        <v>11407.0419921875</v>
      </c>
      <c r="AO5" s="18" t="n">
        <v>11438.150390625</v>
      </c>
      <c r="AP5" s="18" t="n">
        <v>11443.0322265625</v>
      </c>
      <c r="AQ5" s="18" t="n">
        <v>11465.3994140625</v>
      </c>
      <c r="AR5" s="18" t="n">
        <v>11489.3583984375</v>
      </c>
      <c r="AS5" s="18" t="n">
        <v>11518.365234375</v>
      </c>
      <c r="AT5" s="19" t="n">
        <v>11542.91015625</v>
      </c>
      <c r="AU5" s="19" t="n">
        <v>11566.4599609375</v>
      </c>
      <c r="AV5" s="19" t="n">
        <v>11588.48046875</v>
      </c>
      <c r="AW5" s="19" t="n">
        <v>11610.419921875</v>
      </c>
      <c r="AX5" s="19" t="n">
        <v>11631.759765625</v>
      </c>
      <c r="AY5" s="19" t="n">
        <v>11650.740234375</v>
      </c>
      <c r="AZ5" s="19" t="n">
        <v>11672.2001953125</v>
      </c>
      <c r="BA5" s="19" t="n">
        <v>11694.3798828125</v>
      </c>
      <c r="BB5" s="19" t="n">
        <v>11714.5302734375</v>
      </c>
      <c r="BC5" s="19" t="n">
        <v>11740.23046875</v>
      </c>
      <c r="BD5" s="19" t="n">
        <v>11768.7197265625</v>
      </c>
      <c r="BE5" s="19" t="n">
        <v>11805.6298828125</v>
      </c>
      <c r="BF5" s="19" t="n">
        <v>11835.4697265625</v>
      </c>
      <c r="BG5" s="19" t="n">
        <v>11863.8701171875</v>
      </c>
      <c r="BH5" s="19" t="n">
        <v>11886.6201171875</v>
      </c>
      <c r="BI5" s="19" t="n">
        <v>11915.3212890625</v>
      </c>
      <c r="BJ5" s="19" t="n">
        <v>11945.759765625</v>
      </c>
      <c r="BK5" s="20"/>
    </row>
    <row r="6" customFormat="false" ht="12.8" hidden="false" customHeight="false" outlineLevel="0" collapsed="false">
      <c r="A6" s="0" t="s">
        <v>10</v>
      </c>
      <c r="B6" s="0" t="s">
        <v>11</v>
      </c>
      <c r="C6" s="17" t="n">
        <v>7584.35205078125</v>
      </c>
      <c r="D6" s="17" t="n">
        <v>7604.06298828125</v>
      </c>
      <c r="E6" s="18" t="n">
        <v>7628.0849609375</v>
      </c>
      <c r="F6" s="18" t="n">
        <v>7654.65576171875</v>
      </c>
      <c r="G6" s="18" t="n">
        <v>7688.6220703125</v>
      </c>
      <c r="H6" s="18" t="n">
        <v>7728.22216796875</v>
      </c>
      <c r="I6" s="18" t="n">
        <v>7798.31494140625</v>
      </c>
      <c r="J6" s="18" t="n">
        <v>7830.537109375</v>
      </c>
      <c r="K6" s="18" t="n">
        <v>7849.748046875</v>
      </c>
      <c r="L6" s="18" t="n">
        <v>7830.94091796875</v>
      </c>
      <c r="M6" s="18" t="n">
        <v>7842.88525390625</v>
      </c>
      <c r="N6" s="18" t="n">
        <v>7860.57421875</v>
      </c>
      <c r="O6" s="18" t="n">
        <v>7898.57080078125</v>
      </c>
      <c r="P6" s="18" t="n">
        <v>7916.8251953125</v>
      </c>
      <c r="Q6" s="18" t="n">
        <v>7929.90380859375</v>
      </c>
      <c r="R6" s="18" t="n">
        <v>7926.3369140625</v>
      </c>
      <c r="S6" s="18" t="n">
        <v>7937.6591796875</v>
      </c>
      <c r="T6" s="18" t="n">
        <v>7952.40380859375</v>
      </c>
      <c r="U6" s="18" t="n">
        <v>7957.14794921875</v>
      </c>
      <c r="V6" s="18" t="n">
        <v>7988.8037109375</v>
      </c>
      <c r="W6" s="18" t="n">
        <v>8033.9482421875</v>
      </c>
      <c r="X6" s="18" t="n">
        <v>8147.1591796875</v>
      </c>
      <c r="Y6" s="18" t="n">
        <v>8178.34814453125</v>
      </c>
      <c r="Z6" s="18" t="n">
        <v>8182.0927734375</v>
      </c>
      <c r="AA6" s="18" t="n">
        <v>8110.60009765625</v>
      </c>
      <c r="AB6" s="18" t="n">
        <v>8095.2998046875</v>
      </c>
      <c r="AC6" s="18" t="n">
        <v>8088.39990234375</v>
      </c>
      <c r="AD6" s="18" t="n">
        <v>8105.97412109375</v>
      </c>
      <c r="AE6" s="18" t="n">
        <v>8103.818359375</v>
      </c>
      <c r="AF6" s="18" t="n">
        <v>8098.00732421875</v>
      </c>
      <c r="AG6" s="18" t="n">
        <v>8064.43701171875</v>
      </c>
      <c r="AH6" s="18" t="n">
        <v>8069.392578125</v>
      </c>
      <c r="AI6" s="18" t="n">
        <v>8088.7705078125</v>
      </c>
      <c r="AJ6" s="18" t="n">
        <v>8152.21484375</v>
      </c>
      <c r="AK6" s="18" t="n">
        <v>8178.20361328125</v>
      </c>
      <c r="AL6" s="18" t="n">
        <v>8196.3818359375</v>
      </c>
      <c r="AM6" s="18" t="n">
        <v>8196.7353515625</v>
      </c>
      <c r="AN6" s="18" t="n">
        <v>8206.80078125</v>
      </c>
      <c r="AO6" s="18" t="n">
        <v>8216.564453125</v>
      </c>
      <c r="AP6" s="18" t="n">
        <v>8221.0166015625</v>
      </c>
      <c r="AQ6" s="18" t="n">
        <v>8233.9365234375</v>
      </c>
      <c r="AR6" s="18" t="n">
        <v>8250.3134765625</v>
      </c>
      <c r="AS6" s="18" t="n">
        <v>8274.4736328125</v>
      </c>
      <c r="AT6" s="19" t="n">
        <v>8294.5185546875</v>
      </c>
      <c r="AU6" s="19" t="n">
        <v>8314.7744140625</v>
      </c>
      <c r="AV6" s="19" t="n">
        <v>8332.6220703125</v>
      </c>
      <c r="AW6" s="19" t="n">
        <v>8355.265625</v>
      </c>
      <c r="AX6" s="19" t="n">
        <v>8380.0859375</v>
      </c>
      <c r="AY6" s="19" t="n">
        <v>8409.9140625</v>
      </c>
      <c r="AZ6" s="19" t="n">
        <v>8436.962890625</v>
      </c>
      <c r="BA6" s="19" t="n">
        <v>8464.06640625</v>
      </c>
      <c r="BB6" s="19" t="n">
        <v>8489.9814453125</v>
      </c>
      <c r="BC6" s="19" t="n">
        <v>8518.1201171875</v>
      </c>
      <c r="BD6" s="19" t="n">
        <v>8547.2431640625</v>
      </c>
      <c r="BE6" s="19" t="n">
        <v>8581.5546875</v>
      </c>
      <c r="BF6" s="19" t="n">
        <v>8609.4892578125</v>
      </c>
      <c r="BG6" s="19" t="n">
        <v>8635.25390625</v>
      </c>
      <c r="BH6" s="19" t="n">
        <v>8654.88671875</v>
      </c>
      <c r="BI6" s="19" t="n">
        <v>8679.2802734375</v>
      </c>
      <c r="BJ6" s="19" t="n">
        <v>8704.4736328125</v>
      </c>
      <c r="BK6" s="20"/>
    </row>
    <row r="7" customFormat="false" ht="12.8" hidden="false" customHeight="false" outlineLevel="0" collapsed="false">
      <c r="A7" s="0" t="s">
        <v>112</v>
      </c>
      <c r="B7" s="0" t="s">
        <v>113</v>
      </c>
      <c r="C7" s="58" t="n">
        <v>100.579666137695</v>
      </c>
      <c r="D7" s="58" t="n">
        <v>100.532402038574</v>
      </c>
      <c r="E7" s="59" t="n">
        <v>100.368637084961</v>
      </c>
      <c r="F7" s="59" t="n">
        <v>99.675895690918</v>
      </c>
      <c r="G7" s="59" t="n">
        <v>99.5884857177734</v>
      </c>
      <c r="H7" s="59" t="n">
        <v>99.6939163208008</v>
      </c>
      <c r="I7" s="59" t="n">
        <v>100.195846557617</v>
      </c>
      <c r="J7" s="59" t="n">
        <v>100.534255981445</v>
      </c>
      <c r="K7" s="59" t="n">
        <v>100.912796020508</v>
      </c>
      <c r="L7" s="59" t="n">
        <v>101.37459564209</v>
      </c>
      <c r="M7" s="59" t="n">
        <v>101.801010131836</v>
      </c>
      <c r="N7" s="59" t="n">
        <v>102.235191345215</v>
      </c>
      <c r="O7" s="59" t="n">
        <v>102.688865661621</v>
      </c>
      <c r="P7" s="59" t="n">
        <v>103.129776000977</v>
      </c>
      <c r="Q7" s="59" t="n">
        <v>103.56965637207</v>
      </c>
      <c r="R7" s="59" t="n">
        <v>104.101600646973</v>
      </c>
      <c r="S7" s="59" t="n">
        <v>104.469589233398</v>
      </c>
      <c r="T7" s="59" t="n">
        <v>104.766716003418</v>
      </c>
      <c r="U7" s="59" t="n">
        <v>104.839698791504</v>
      </c>
      <c r="V7" s="59" t="n">
        <v>105.110069274902</v>
      </c>
      <c r="W7" s="59" t="n">
        <v>105.424530029297</v>
      </c>
      <c r="X7" s="59" t="n">
        <v>105.852188110352</v>
      </c>
      <c r="Y7" s="59" t="n">
        <v>106.20304107666</v>
      </c>
      <c r="Z7" s="59" t="n">
        <v>106.546165466309</v>
      </c>
      <c r="AA7" s="59" t="n">
        <v>106.956771850586</v>
      </c>
      <c r="AB7" s="59" t="n">
        <v>107.228073120117</v>
      </c>
      <c r="AC7" s="59" t="n">
        <v>107.435256958008</v>
      </c>
      <c r="AD7" s="59" t="n">
        <v>107.501533508301</v>
      </c>
      <c r="AE7" s="59" t="n">
        <v>107.638107299805</v>
      </c>
      <c r="AF7" s="59" t="n">
        <v>107.768157958984</v>
      </c>
      <c r="AG7" s="59" t="n">
        <v>107.731628417969</v>
      </c>
      <c r="AH7" s="59" t="n">
        <v>107.968719482422</v>
      </c>
      <c r="AI7" s="59" t="n">
        <v>108.319351196289</v>
      </c>
      <c r="AJ7" s="59" t="n">
        <v>108.932548522949</v>
      </c>
      <c r="AK7" s="59" t="n">
        <v>109.398506164551</v>
      </c>
      <c r="AL7" s="59" t="n">
        <v>109.866241455078</v>
      </c>
      <c r="AM7" s="59" t="n">
        <v>110.314102172852</v>
      </c>
      <c r="AN7" s="59" t="n">
        <v>110.801628112793</v>
      </c>
      <c r="AO7" s="59" t="n">
        <v>111.307167053223</v>
      </c>
      <c r="AP7" s="59" t="n">
        <v>111.961669921875</v>
      </c>
      <c r="AQ7" s="59" t="n">
        <v>112.405029296875</v>
      </c>
      <c r="AR7" s="59" t="n">
        <v>112.768196105957</v>
      </c>
      <c r="AS7" s="59" t="n">
        <v>113.035919189453</v>
      </c>
      <c r="AT7" s="60" t="n">
        <v>113.250129699707</v>
      </c>
      <c r="AU7" s="60" t="n">
        <v>113.395553588867</v>
      </c>
      <c r="AV7" s="60" t="n">
        <v>113.363525390625</v>
      </c>
      <c r="AW7" s="60" t="n">
        <v>113.452949523926</v>
      </c>
      <c r="AX7" s="60" t="n">
        <v>113.555122375488</v>
      </c>
      <c r="AY7" s="60" t="n">
        <v>113.64119720459</v>
      </c>
      <c r="AZ7" s="60" t="n">
        <v>113.790534973145</v>
      </c>
      <c r="BA7" s="60" t="n">
        <v>113.974266052246</v>
      </c>
      <c r="BB7" s="60" t="n">
        <v>114.224327087402</v>
      </c>
      <c r="BC7" s="60" t="n">
        <v>114.452911376953</v>
      </c>
      <c r="BD7" s="60" t="n">
        <v>114.691963195801</v>
      </c>
      <c r="BE7" s="60" t="n">
        <v>114.971046447754</v>
      </c>
      <c r="BF7" s="60" t="n">
        <v>115.208808898926</v>
      </c>
      <c r="BG7" s="60" t="n">
        <v>115.434844970703</v>
      </c>
      <c r="BH7" s="60" t="n">
        <v>115.648330688477</v>
      </c>
      <c r="BI7" s="60" t="n">
        <v>115.851509094238</v>
      </c>
      <c r="BJ7" s="60" t="n">
        <v>116.043563842773</v>
      </c>
      <c r="BK7" s="61"/>
    </row>
    <row r="8" customFormat="false" ht="12.8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8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9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0" t="n">
        <v>31</v>
      </c>
      <c r="AR8" s="30" t="n">
        <v>30</v>
      </c>
      <c r="AS8" s="30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8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2.8" hidden="false" customHeight="false" outlineLevel="0" collapsed="false">
      <c r="C9" s="62"/>
      <c r="D9" s="6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8" hidden="false" customHeight="false" outlineLevel="0" collapsed="false">
      <c r="B10" s="8" t="s">
        <v>114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8" hidden="false" customHeight="false" outlineLevel="0" collapsed="false">
      <c r="A11" s="0" t="s">
        <v>115</v>
      </c>
      <c r="B11" s="0" t="s">
        <v>116</v>
      </c>
      <c r="C11" s="17" t="n">
        <v>248162.78125</v>
      </c>
      <c r="D11" s="17" t="n">
        <v>255396.03125</v>
      </c>
      <c r="E11" s="18" t="n">
        <v>277540.0625</v>
      </c>
      <c r="F11" s="18" t="n">
        <v>263978.96875</v>
      </c>
      <c r="G11" s="18" t="n">
        <v>263413.40625</v>
      </c>
      <c r="H11" s="18" t="n">
        <v>290290.46875</v>
      </c>
      <c r="I11" s="18" t="n">
        <v>302922.4375</v>
      </c>
      <c r="J11" s="18" t="n">
        <v>300612.46875</v>
      </c>
      <c r="K11" s="18" t="n">
        <v>265352.84375</v>
      </c>
      <c r="L11" s="18" t="n">
        <v>283149.46875</v>
      </c>
      <c r="M11" s="18" t="n">
        <v>280719.53125</v>
      </c>
      <c r="N11" s="18" t="n">
        <v>285395.65625</v>
      </c>
      <c r="O11" s="18" t="n">
        <v>258636.8125</v>
      </c>
      <c r="P11" s="18" t="n">
        <v>280843.1875</v>
      </c>
      <c r="Q11" s="18" t="n">
        <v>312144.75</v>
      </c>
      <c r="R11" s="18" t="n">
        <v>310788.5625</v>
      </c>
      <c r="S11" s="18" t="n">
        <v>301333.28125</v>
      </c>
      <c r="T11" s="18" t="n">
        <v>332272.78125</v>
      </c>
      <c r="U11" s="18" t="n">
        <v>339395.71875</v>
      </c>
      <c r="V11" s="18" t="n">
        <v>329312.03125</v>
      </c>
      <c r="W11" s="18" t="n">
        <v>301133.4375</v>
      </c>
      <c r="X11" s="18" t="n">
        <v>316779.21875</v>
      </c>
      <c r="Y11" s="18" t="n">
        <v>312797</v>
      </c>
      <c r="Z11" s="18" t="n">
        <v>314636.1875</v>
      </c>
      <c r="AA11" s="18" t="n">
        <v>288079.46875</v>
      </c>
      <c r="AB11" s="18" t="n">
        <v>299791.6875</v>
      </c>
      <c r="AC11" s="18" t="n">
        <v>338319.6875</v>
      </c>
      <c r="AD11" s="18" t="n">
        <v>327349.78125</v>
      </c>
      <c r="AE11" s="18" t="n">
        <v>322990.53125</v>
      </c>
      <c r="AF11" s="18" t="n">
        <v>354236.78125</v>
      </c>
      <c r="AG11" s="18" t="n">
        <v>353663.84375</v>
      </c>
      <c r="AH11" s="18" t="n">
        <v>343484.5625</v>
      </c>
      <c r="AI11" s="18" t="n">
        <v>317170.78125</v>
      </c>
      <c r="AJ11" s="18" t="n">
        <v>318284.1875</v>
      </c>
      <c r="AK11" s="18" t="n">
        <v>321498.5</v>
      </c>
      <c r="AL11" s="18" t="n">
        <v>318881.375</v>
      </c>
      <c r="AM11" s="18" t="n">
        <v>290505.53125</v>
      </c>
      <c r="AN11" s="18" t="n">
        <v>301679.1875</v>
      </c>
      <c r="AO11" s="18" t="n">
        <v>345064.09375</v>
      </c>
      <c r="AP11" s="18" t="n">
        <v>335033</v>
      </c>
      <c r="AQ11" s="18" t="n">
        <v>334000.53125</v>
      </c>
      <c r="AR11" s="18" t="n">
        <v>358446.5</v>
      </c>
      <c r="AS11" s="18" t="n">
        <v>364505.40625</v>
      </c>
      <c r="AT11" s="19" t="n">
        <v>359392.59375</v>
      </c>
      <c r="AU11" s="19" t="n">
        <v>319702.3125</v>
      </c>
      <c r="AV11" s="19" t="n">
        <v>327205.3125</v>
      </c>
      <c r="AW11" s="19" t="n">
        <v>325458</v>
      </c>
      <c r="AX11" s="19" t="n">
        <v>324487.09375</v>
      </c>
      <c r="AY11" s="19" t="n">
        <v>306255.59375</v>
      </c>
      <c r="AZ11" s="19" t="n">
        <v>324373.5</v>
      </c>
      <c r="BA11" s="19" t="n">
        <v>350526.6875</v>
      </c>
      <c r="BB11" s="19" t="n">
        <v>340915.09375</v>
      </c>
      <c r="BC11" s="19" t="n">
        <v>339315.59375</v>
      </c>
      <c r="BD11" s="19" t="n">
        <v>364870.40625</v>
      </c>
      <c r="BE11" s="19" t="n">
        <v>368429</v>
      </c>
      <c r="BF11" s="19" t="n">
        <v>363181.59375</v>
      </c>
      <c r="BG11" s="19" t="n">
        <v>326055.3125</v>
      </c>
      <c r="BH11" s="19" t="n">
        <v>334253.40625</v>
      </c>
      <c r="BI11" s="19" t="n">
        <v>332446.59375</v>
      </c>
      <c r="BJ11" s="19" t="n">
        <v>332610.59375</v>
      </c>
      <c r="BK11" s="20"/>
    </row>
    <row r="12" customFormat="false" ht="12.8" hidden="false" customHeight="false" outlineLevel="0" collapsed="false">
      <c r="A12" s="0" t="s">
        <v>117</v>
      </c>
      <c r="B12" s="0" t="s">
        <v>118</v>
      </c>
      <c r="C12" s="17" t="n">
        <v>483217.15625</v>
      </c>
      <c r="D12" s="17" t="n">
        <v>478398.96875</v>
      </c>
      <c r="E12" s="18" t="n">
        <v>494943.84375</v>
      </c>
      <c r="F12" s="18" t="n">
        <v>482960.4375</v>
      </c>
      <c r="G12" s="18" t="n">
        <v>469118.40625</v>
      </c>
      <c r="H12" s="18" t="n">
        <v>494073.5625</v>
      </c>
      <c r="I12" s="18" t="n">
        <v>511445.375</v>
      </c>
      <c r="J12" s="18" t="n">
        <v>513626.21875</v>
      </c>
      <c r="K12" s="18" t="n">
        <v>490955.625</v>
      </c>
      <c r="L12" s="18" t="n">
        <v>495697.625</v>
      </c>
      <c r="M12" s="18" t="n">
        <v>496989.46875</v>
      </c>
      <c r="N12" s="18" t="n">
        <v>510443.125</v>
      </c>
      <c r="O12" s="18" t="n">
        <v>484440.90625</v>
      </c>
      <c r="P12" s="18" t="n">
        <v>496888.3125</v>
      </c>
      <c r="Q12" s="18" t="n">
        <v>512766.375</v>
      </c>
      <c r="R12" s="18" t="n">
        <v>519207.21875</v>
      </c>
      <c r="S12" s="18" t="n">
        <v>508806.34375</v>
      </c>
      <c r="T12" s="18" t="n">
        <v>532880.125</v>
      </c>
      <c r="U12" s="18" t="n">
        <v>544089.75</v>
      </c>
      <c r="V12" s="18" t="n">
        <v>539723.125</v>
      </c>
      <c r="W12" s="18" t="n">
        <v>521107.84375</v>
      </c>
      <c r="X12" s="18" t="n">
        <v>530680.9375</v>
      </c>
      <c r="Y12" s="18" t="n">
        <v>536006.375</v>
      </c>
      <c r="Z12" s="18" t="n">
        <v>544145.0625</v>
      </c>
      <c r="AA12" s="18" t="n">
        <v>519205.84375</v>
      </c>
      <c r="AB12" s="18" t="n">
        <v>532808</v>
      </c>
      <c r="AC12" s="18" t="n">
        <v>555996.25</v>
      </c>
      <c r="AD12" s="18" t="n">
        <v>559396.5625</v>
      </c>
      <c r="AE12" s="18" t="n">
        <v>549334.5625</v>
      </c>
      <c r="AF12" s="18" t="n">
        <v>571772.375</v>
      </c>
      <c r="AG12" s="18" t="n">
        <v>566999.875</v>
      </c>
      <c r="AH12" s="18" t="n">
        <v>569005.4375</v>
      </c>
      <c r="AI12" s="18" t="n">
        <v>541636.8125</v>
      </c>
      <c r="AJ12" s="18" t="n">
        <v>531973.4375</v>
      </c>
      <c r="AK12" s="18" t="n">
        <v>540172.3125</v>
      </c>
      <c r="AL12" s="18" t="n">
        <v>545651.5625</v>
      </c>
      <c r="AM12" s="18" t="n">
        <v>511902.5625</v>
      </c>
      <c r="AN12" s="18" t="n">
        <v>512516.3125</v>
      </c>
      <c r="AO12" s="18" t="n">
        <v>555646.3125</v>
      </c>
      <c r="AP12" s="18" t="n">
        <v>538720.375</v>
      </c>
      <c r="AQ12" s="18" t="n">
        <v>546964</v>
      </c>
      <c r="AR12" s="18" t="n">
        <v>558837.375</v>
      </c>
      <c r="AS12" s="18" t="n">
        <v>567232.6875</v>
      </c>
      <c r="AT12" s="19" t="n">
        <v>561156.1875</v>
      </c>
      <c r="AU12" s="19" t="n">
        <v>551475</v>
      </c>
      <c r="AV12" s="19" t="n">
        <v>550750.3125</v>
      </c>
      <c r="AW12" s="19" t="n">
        <v>559929.3125</v>
      </c>
      <c r="AX12" s="19" t="n">
        <v>566726.6875</v>
      </c>
      <c r="AY12" s="19" t="n">
        <v>539146.3125</v>
      </c>
      <c r="AZ12" s="19" t="n">
        <v>542378.1875</v>
      </c>
      <c r="BA12" s="19" t="n">
        <v>553550.8125</v>
      </c>
      <c r="BB12" s="19" t="n">
        <v>562634.5625</v>
      </c>
      <c r="BC12" s="19" t="n">
        <v>563804.5</v>
      </c>
      <c r="BD12" s="19" t="n">
        <v>574340.8125</v>
      </c>
      <c r="BE12" s="19" t="n">
        <v>575781.5</v>
      </c>
      <c r="BF12" s="19" t="n">
        <v>565954.6875</v>
      </c>
      <c r="BG12" s="19" t="n">
        <v>560332</v>
      </c>
      <c r="BH12" s="19" t="n">
        <v>559217.6875</v>
      </c>
      <c r="BI12" s="19" t="n">
        <v>567483.3125</v>
      </c>
      <c r="BJ12" s="19" t="n">
        <v>575692.125</v>
      </c>
      <c r="BK12" s="20"/>
    </row>
    <row r="13" customFormat="false" ht="12.8" hidden="false" customHeight="false" outlineLevel="0" collapsed="false">
      <c r="A13" s="0" t="s">
        <v>119</v>
      </c>
      <c r="B13" s="0" t="s">
        <v>120</v>
      </c>
      <c r="C13" s="44" t="n">
        <v>0.513563692569733</v>
      </c>
      <c r="D13" s="44" t="n">
        <v>0.533855736255646</v>
      </c>
      <c r="E13" s="45" t="n">
        <v>0.560750603675842</v>
      </c>
      <c r="F13" s="45" t="n">
        <v>0.546585083007813</v>
      </c>
      <c r="G13" s="45" t="n">
        <v>0.561507284641266</v>
      </c>
      <c r="H13" s="45" t="n">
        <v>0.587545037269592</v>
      </c>
      <c r="I13" s="45" t="n">
        <v>0.592287003993988</v>
      </c>
      <c r="J13" s="45" t="n">
        <v>0.585274755954742</v>
      </c>
      <c r="K13" s="45" t="n">
        <v>0.540482342243195</v>
      </c>
      <c r="L13" s="45" t="n">
        <v>0.571214139461517</v>
      </c>
      <c r="M13" s="45" t="n">
        <v>0.564840018749237</v>
      </c>
      <c r="N13" s="45" t="n">
        <v>0.559113562107086</v>
      </c>
      <c r="O13" s="45" t="n">
        <v>0.533887267112732</v>
      </c>
      <c r="P13" s="45" t="n">
        <v>0.565203845500946</v>
      </c>
      <c r="Q13" s="45" t="n">
        <v>0.608746588230133</v>
      </c>
      <c r="R13" s="45" t="n">
        <v>0.598582863807678</v>
      </c>
      <c r="S13" s="45" t="n">
        <v>0.592235684394836</v>
      </c>
      <c r="T13" s="45" t="n">
        <v>0.623541414737701</v>
      </c>
      <c r="U13" s="45" t="n">
        <v>0.623786270618439</v>
      </c>
      <c r="V13" s="45" t="n">
        <v>0.61014997959137</v>
      </c>
      <c r="W13" s="45" t="n">
        <v>0.57787162065506</v>
      </c>
      <c r="X13" s="45" t="n">
        <v>0.596929669380188</v>
      </c>
      <c r="Y13" s="45" t="n">
        <v>0.583569586277008</v>
      </c>
      <c r="Z13" s="45" t="n">
        <v>0.578221201896668</v>
      </c>
      <c r="AA13" s="45" t="n">
        <v>0.554846346378326</v>
      </c>
      <c r="AB13" s="45" t="n">
        <v>0.562663614749908</v>
      </c>
      <c r="AC13" s="45" t="n">
        <v>0.608492732048035</v>
      </c>
      <c r="AD13" s="45" t="n">
        <v>0.58518385887146</v>
      </c>
      <c r="AE13" s="45" t="n">
        <v>0.587966918945313</v>
      </c>
      <c r="AF13" s="45" t="n">
        <v>0.619541704654694</v>
      </c>
      <c r="AG13" s="45" t="n">
        <v>0.623745977878571</v>
      </c>
      <c r="AH13" s="45" t="n">
        <v>0.603657841682434</v>
      </c>
      <c r="AI13" s="45" t="n">
        <v>0.585578262805939</v>
      </c>
      <c r="AJ13" s="45" t="n">
        <v>0.598308384418488</v>
      </c>
      <c r="AK13" s="45" t="n">
        <v>0.59517765045166</v>
      </c>
      <c r="AL13" s="45" t="n">
        <v>0.584404826164246</v>
      </c>
      <c r="AM13" s="45" t="n">
        <v>0.567501604557037</v>
      </c>
      <c r="AN13" s="45" t="n">
        <v>0.588623583316803</v>
      </c>
      <c r="AO13" s="45" t="n">
        <v>0.621013939380646</v>
      </c>
      <c r="AP13" s="45" t="n">
        <v>0.621905207633972</v>
      </c>
      <c r="AQ13" s="45" t="n">
        <v>0.610644519329071</v>
      </c>
      <c r="AR13" s="45" t="n">
        <v>0.64141458272934</v>
      </c>
      <c r="AS13" s="45" t="n">
        <v>0.642602920532227</v>
      </c>
      <c r="AT13" s="46" t="n">
        <v>0.640450119972229</v>
      </c>
      <c r="AU13" s="46" t="n">
        <v>0.579722225666046</v>
      </c>
      <c r="AV13" s="46" t="n">
        <v>0.5941082239151</v>
      </c>
      <c r="AW13" s="46" t="n">
        <v>0.58124840259552</v>
      </c>
      <c r="AX13" s="46" t="n">
        <v>0.572563707828522</v>
      </c>
      <c r="AY13" s="46" t="n">
        <v>0.568038105964661</v>
      </c>
      <c r="AZ13" s="46" t="n">
        <v>0.598057925701141</v>
      </c>
      <c r="BA13" s="46" t="n">
        <v>0.63323312997818</v>
      </c>
      <c r="BB13" s="46" t="n">
        <v>0.605926394462585</v>
      </c>
      <c r="BC13" s="46" t="n">
        <v>0.601832091808319</v>
      </c>
      <c r="BD13" s="46" t="n">
        <v>0.635285615921021</v>
      </c>
      <c r="BE13" s="46" t="n">
        <v>0.639876484870911</v>
      </c>
      <c r="BF13" s="46" t="n">
        <v>0.641714870929718</v>
      </c>
      <c r="BG13" s="46" t="n">
        <v>0.581896483898163</v>
      </c>
      <c r="BH13" s="46" t="n">
        <v>0.597716093063355</v>
      </c>
      <c r="BI13" s="46" t="n">
        <v>0.585826098918915</v>
      </c>
      <c r="BJ13" s="46" t="n">
        <v>0.577757775783539</v>
      </c>
      <c r="BK13" s="47"/>
    </row>
    <row r="14" customFormat="false" ht="12.8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A16" s="0" t="s">
        <v>121</v>
      </c>
      <c r="B16" s="0" t="s">
        <v>122</v>
      </c>
      <c r="C16" s="25" t="n">
        <v>91.4000015258789</v>
      </c>
      <c r="D16" s="25" t="n">
        <v>101.800003051758</v>
      </c>
      <c r="E16" s="26" t="n">
        <v>104.300003051758</v>
      </c>
      <c r="F16" s="26" t="n">
        <v>82.0999984741211</v>
      </c>
      <c r="G16" s="26" t="n">
        <v>75.9000015258789</v>
      </c>
      <c r="H16" s="26" t="n">
        <v>76.5999984741211</v>
      </c>
      <c r="I16" s="26" t="n">
        <v>81.6999969482422</v>
      </c>
      <c r="J16" s="26" t="n">
        <v>87.2000045776367</v>
      </c>
      <c r="K16" s="26" t="n">
        <v>81.6999969482422</v>
      </c>
      <c r="L16" s="26" t="n">
        <v>84.5000076293945</v>
      </c>
      <c r="M16" s="26" t="n">
        <v>87.8000030517578</v>
      </c>
      <c r="N16" s="26" t="n">
        <v>92.8999938964844</v>
      </c>
      <c r="O16" s="26" t="n">
        <v>99.8000030517578</v>
      </c>
      <c r="P16" s="26" t="n">
        <v>101.299995422363</v>
      </c>
      <c r="Q16" s="26" t="n">
        <v>102.699996948242</v>
      </c>
      <c r="R16" s="26" t="n">
        <v>106.599998474121</v>
      </c>
      <c r="S16" s="26" t="n">
        <v>117.000007629395</v>
      </c>
      <c r="T16" s="26" t="n">
        <v>110.300003051758</v>
      </c>
      <c r="U16" s="26" t="n">
        <v>116.900001525879</v>
      </c>
      <c r="V16" s="26" t="n">
        <v>127.199996948242</v>
      </c>
      <c r="W16" s="26" t="n">
        <v>133.300003051758</v>
      </c>
      <c r="X16" s="26" t="n">
        <v>155</v>
      </c>
      <c r="Y16" s="26" t="n">
        <v>146.299987792969</v>
      </c>
      <c r="Z16" s="26" t="n">
        <v>133.399993896484</v>
      </c>
      <c r="AA16" s="26" t="n">
        <v>131.199996948242</v>
      </c>
      <c r="AB16" s="26" t="n">
        <v>137.5</v>
      </c>
      <c r="AC16" s="26" t="n">
        <v>158.300003051758</v>
      </c>
      <c r="AD16" s="26" t="n">
        <v>167.300003051758</v>
      </c>
      <c r="AE16" s="26" t="n">
        <v>157.300003051758</v>
      </c>
      <c r="AF16" s="26" t="n">
        <v>164.800003051758</v>
      </c>
      <c r="AG16" s="26" t="n">
        <v>172.399978637695</v>
      </c>
      <c r="AH16" s="26" t="n">
        <v>185.300003051758</v>
      </c>
      <c r="AI16" s="26" t="n">
        <v>210.199996948242</v>
      </c>
      <c r="AJ16" s="26" t="n">
        <v>236.100006103516</v>
      </c>
      <c r="AK16" s="26" t="n">
        <v>185.600006103516</v>
      </c>
      <c r="AL16" s="26" t="n">
        <v>177.399993896484</v>
      </c>
      <c r="AM16" s="26" t="n">
        <v>184.199996948242</v>
      </c>
      <c r="AN16" s="26" t="n">
        <v>185.499984741211</v>
      </c>
      <c r="AO16" s="26" t="n">
        <v>187.5</v>
      </c>
      <c r="AP16" s="26" t="n">
        <v>204.800003051758</v>
      </c>
      <c r="AQ16" s="26" t="n">
        <v>215.699996948242</v>
      </c>
      <c r="AR16" s="26" t="n">
        <v>216.552093505859</v>
      </c>
      <c r="AS16" s="26" t="n">
        <v>225.123779296875</v>
      </c>
      <c r="AT16" s="27" t="n">
        <v>231.146194458008</v>
      </c>
      <c r="AU16" s="27" t="n">
        <v>228.397796630859</v>
      </c>
      <c r="AV16" s="27" t="n">
        <v>223.073806762695</v>
      </c>
      <c r="AW16" s="27" t="n">
        <v>218.475006103516</v>
      </c>
      <c r="AX16" s="27" t="n">
        <v>214.049194335938</v>
      </c>
      <c r="AY16" s="27" t="n">
        <v>207.528182983398</v>
      </c>
      <c r="AZ16" s="27" t="n">
        <v>206.971221923828</v>
      </c>
      <c r="BA16" s="27" t="n">
        <v>207.328582763672</v>
      </c>
      <c r="BB16" s="27" t="n">
        <v>209.157791137695</v>
      </c>
      <c r="BC16" s="27" t="n">
        <v>213.025299072266</v>
      </c>
      <c r="BD16" s="27" t="n">
        <v>209.26708984375</v>
      </c>
      <c r="BE16" s="27" t="n">
        <v>207.642501831055</v>
      </c>
      <c r="BF16" s="27" t="n">
        <v>209.261306762695</v>
      </c>
      <c r="BG16" s="27" t="n">
        <v>208.131607055664</v>
      </c>
      <c r="BH16" s="27" t="n">
        <v>205.364791870117</v>
      </c>
      <c r="BI16" s="27" t="n">
        <v>203.06379699707</v>
      </c>
      <c r="BJ16" s="27" t="n">
        <v>202.294708251953</v>
      </c>
      <c r="BK16" s="28"/>
    </row>
    <row r="17" customFormat="false" ht="12.8" hidden="false" customHeight="false" outlineLevel="0" collapsed="false">
      <c r="A17" s="0" t="s">
        <v>123</v>
      </c>
      <c r="B17" s="0" t="s">
        <v>124</v>
      </c>
      <c r="C17" s="63" t="n">
        <v>222.100021362305</v>
      </c>
      <c r="D17" s="63" t="n">
        <v>224.699996948242</v>
      </c>
      <c r="E17" s="64" t="n">
        <v>228.899993896484</v>
      </c>
      <c r="F17" s="64" t="n">
        <v>231</v>
      </c>
      <c r="G17" s="64" t="n">
        <v>233.300003051758</v>
      </c>
      <c r="H17" s="64" t="n">
        <v>238</v>
      </c>
      <c r="I17" s="64" t="n">
        <v>241.699996948242</v>
      </c>
      <c r="J17" s="64" t="n">
        <v>237.899993896484</v>
      </c>
      <c r="K17" s="64" t="n">
        <v>233.699981689453</v>
      </c>
      <c r="L17" s="64" t="n">
        <v>233.600021362305</v>
      </c>
      <c r="M17" s="64" t="n">
        <v>227.5</v>
      </c>
      <c r="N17" s="64" t="n">
        <v>223.100006103516</v>
      </c>
      <c r="O17" s="64" t="n">
        <v>224.899993896484</v>
      </c>
      <c r="P17" s="64" t="n">
        <v>227.600006103516</v>
      </c>
      <c r="Q17" s="64" t="n">
        <v>230</v>
      </c>
      <c r="R17" s="64" t="n">
        <v>232.399993896484</v>
      </c>
      <c r="S17" s="64" t="n">
        <v>230.5</v>
      </c>
      <c r="T17" s="64" t="n">
        <v>232.200012207031</v>
      </c>
      <c r="U17" s="64" t="n">
        <v>233.300018310547</v>
      </c>
      <c r="V17" s="64" t="n">
        <v>224.699996948242</v>
      </c>
      <c r="W17" s="64" t="n">
        <v>221</v>
      </c>
      <c r="X17" s="64" t="n">
        <v>223.999984741211</v>
      </c>
      <c r="Y17" s="64" t="n">
        <v>226.199996948242</v>
      </c>
      <c r="Z17" s="64" t="n">
        <v>219.699996948242</v>
      </c>
      <c r="AA17" s="64" t="n">
        <v>217.699996948242</v>
      </c>
      <c r="AB17" s="64" t="n">
        <v>220.899993896484</v>
      </c>
      <c r="AC17" s="64" t="n">
        <v>226.800003051758</v>
      </c>
      <c r="AD17" s="64" t="n">
        <v>234.900009155273</v>
      </c>
      <c r="AE17" s="64" t="n">
        <v>240</v>
      </c>
      <c r="AF17" s="64" t="n">
        <v>245.600021362305</v>
      </c>
      <c r="AG17" s="64" t="n">
        <v>249.699996948242</v>
      </c>
      <c r="AH17" s="64" t="n">
        <v>244.200012207031</v>
      </c>
      <c r="AI17" s="64" t="n">
        <v>240.800018310547</v>
      </c>
      <c r="AJ17" s="64" t="n">
        <v>244.300003051758</v>
      </c>
      <c r="AK17" s="64" t="n">
        <v>240.699996948242</v>
      </c>
      <c r="AL17" s="64" t="n">
        <v>233.800003051758</v>
      </c>
      <c r="AM17" s="64" t="n">
        <v>236.500015258789</v>
      </c>
      <c r="AN17" s="64" t="n">
        <v>239.300018310547</v>
      </c>
      <c r="AO17" s="64" t="n">
        <v>241.999984741211</v>
      </c>
      <c r="AP17" s="64" t="n">
        <v>245.800003051758</v>
      </c>
      <c r="AQ17" s="64" t="n">
        <v>252.300003051758</v>
      </c>
      <c r="AR17" s="64" t="n">
        <v>260</v>
      </c>
      <c r="AS17" s="64" t="n">
        <v>261.802001953125</v>
      </c>
      <c r="AT17" s="65" t="n">
        <v>257.446105957031</v>
      </c>
      <c r="AU17" s="65" t="n">
        <v>253.306503295898</v>
      </c>
      <c r="AV17" s="65" t="n">
        <v>249.938293457031</v>
      </c>
      <c r="AW17" s="65" t="n">
        <v>246.904815673828</v>
      </c>
      <c r="AX17" s="65" t="n">
        <v>243.932891845703</v>
      </c>
      <c r="AY17" s="65" t="n">
        <v>244.746917724609</v>
      </c>
      <c r="AZ17" s="65" t="n">
        <v>247.650283813477</v>
      </c>
      <c r="BA17" s="65" t="n">
        <v>251.049118041992</v>
      </c>
      <c r="BB17" s="65" t="n">
        <v>250.977600097656</v>
      </c>
      <c r="BC17" s="65" t="n">
        <v>249.947402954102</v>
      </c>
      <c r="BD17" s="65" t="n">
        <v>250.326919555664</v>
      </c>
      <c r="BE17" s="65" t="n">
        <v>252.903900146484</v>
      </c>
      <c r="BF17" s="65" t="n">
        <v>250.499603271484</v>
      </c>
      <c r="BG17" s="65" t="n">
        <v>248.115020751953</v>
      </c>
      <c r="BH17" s="65" t="n">
        <v>246.289978027344</v>
      </c>
      <c r="BI17" s="65" t="n">
        <v>244.607391357422</v>
      </c>
      <c r="BJ17" s="65" t="n">
        <v>242.816909790039</v>
      </c>
      <c r="BK17" s="66"/>
    </row>
    <row r="18" customFormat="false" ht="12.8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38</v>
      </c>
      <c r="C19" s="67"/>
      <c r="D19" s="6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9</v>
      </c>
      <c r="B20" s="0" t="s">
        <v>40</v>
      </c>
      <c r="C20" s="21" t="n">
        <v>16.7569999694824</v>
      </c>
      <c r="D20" s="21" t="n">
        <v>16.7469997406006</v>
      </c>
      <c r="E20" s="22" t="n">
        <v>16.7469997406006</v>
      </c>
      <c r="F20" s="22" t="n">
        <v>16.7469997406006</v>
      </c>
      <c r="G20" s="22" t="n">
        <v>16.7469997406006</v>
      </c>
      <c r="H20" s="22" t="n">
        <v>16.7469997406006</v>
      </c>
      <c r="I20" s="22" t="n">
        <v>16.7469997406006</v>
      </c>
      <c r="J20" s="22" t="n">
        <v>16.7469997406006</v>
      </c>
      <c r="K20" s="22" t="n">
        <v>16.7469997406006</v>
      </c>
      <c r="L20" s="22" t="n">
        <v>16.7469997406006</v>
      </c>
      <c r="M20" s="22" t="n">
        <v>16.7469997406006</v>
      </c>
      <c r="N20" s="22" t="n">
        <v>16.7469997406006</v>
      </c>
      <c r="O20" s="22" t="n">
        <v>16.9465789794922</v>
      </c>
      <c r="P20" s="22" t="n">
        <v>16.9477787017822</v>
      </c>
      <c r="Q20" s="22" t="n">
        <v>16.9777793884277</v>
      </c>
      <c r="R20" s="22" t="n">
        <v>16.9777793884277</v>
      </c>
      <c r="S20" s="22" t="n">
        <v>16.9777793884277</v>
      </c>
      <c r="T20" s="22" t="n">
        <v>16.9777793884277</v>
      </c>
      <c r="U20" s="22" t="n">
        <v>16.9837799072266</v>
      </c>
      <c r="V20" s="22" t="n">
        <v>16.9783782958984</v>
      </c>
      <c r="W20" s="22" t="n">
        <v>16.9783782958984</v>
      </c>
      <c r="X20" s="22" t="n">
        <v>16.9821796417236</v>
      </c>
      <c r="Y20" s="22" t="n">
        <v>16.9821796417236</v>
      </c>
      <c r="Z20" s="22" t="n">
        <v>16.9821796417236</v>
      </c>
      <c r="AA20" s="22" t="n">
        <v>17.0419998168945</v>
      </c>
      <c r="AB20" s="22" t="n">
        <v>17.049373626709</v>
      </c>
      <c r="AC20" s="22" t="n">
        <v>17.1326732635498</v>
      </c>
      <c r="AD20" s="22" t="n">
        <v>17.1326732635498</v>
      </c>
      <c r="AE20" s="22" t="n">
        <v>17.1326732635498</v>
      </c>
      <c r="AF20" s="22" t="n">
        <v>17.1326732635498</v>
      </c>
      <c r="AG20" s="22" t="n">
        <v>17.1326732635498</v>
      </c>
      <c r="AH20" s="22" t="n">
        <v>17.1366748809814</v>
      </c>
      <c r="AI20" s="22" t="n">
        <v>17.1366748809814</v>
      </c>
      <c r="AJ20" s="22" t="n">
        <v>17.128870010376</v>
      </c>
      <c r="AK20" s="22" t="n">
        <v>17.128870010376</v>
      </c>
      <c r="AL20" s="22" t="n">
        <v>17.1279907226563</v>
      </c>
      <c r="AM20" s="22" t="n">
        <v>17.3347148895264</v>
      </c>
      <c r="AN20" s="22" t="n">
        <v>17.3334140777588</v>
      </c>
      <c r="AO20" s="22" t="n">
        <v>17.3867149353027</v>
      </c>
      <c r="AP20" s="22" t="n">
        <v>17.3897132873535</v>
      </c>
      <c r="AQ20" s="22" t="n">
        <v>17.3434524536133</v>
      </c>
      <c r="AR20" s="22" t="n">
        <v>17.3878002166748</v>
      </c>
      <c r="AS20" s="22" t="n">
        <v>17.3837871551514</v>
      </c>
      <c r="AT20" s="23" t="n">
        <v>17.3837890625</v>
      </c>
      <c r="AU20" s="23" t="n">
        <v>17.3837890625</v>
      </c>
      <c r="AV20" s="23" t="n">
        <v>17.3837890625</v>
      </c>
      <c r="AW20" s="23" t="n">
        <v>17.3837890625</v>
      </c>
      <c r="AX20" s="23" t="n">
        <v>17.3837890625</v>
      </c>
      <c r="AY20" s="23" t="n">
        <v>17.3837890625</v>
      </c>
      <c r="AZ20" s="23" t="n">
        <v>17.3837890625</v>
      </c>
      <c r="BA20" s="23" t="n">
        <v>17.3837890625</v>
      </c>
      <c r="BB20" s="23" t="n">
        <v>17.3837890625</v>
      </c>
      <c r="BC20" s="23" t="n">
        <v>17.3837890625</v>
      </c>
      <c r="BD20" s="23" t="n">
        <v>17.3837890625</v>
      </c>
      <c r="BE20" s="23" t="n">
        <v>17.3837890625</v>
      </c>
      <c r="BF20" s="23" t="n">
        <v>17.3837890625</v>
      </c>
      <c r="BG20" s="23" t="n">
        <v>17.3837890625</v>
      </c>
      <c r="BH20" s="23" t="n">
        <v>17.3837890625</v>
      </c>
      <c r="BI20" s="23" t="n">
        <v>17.3837890625</v>
      </c>
      <c r="BJ20" s="23" t="n">
        <v>17.3837890625</v>
      </c>
      <c r="BK20" s="24"/>
    </row>
    <row r="21" customFormat="false" ht="12.8" hidden="false" customHeight="false" outlineLevel="0" collapsed="false">
      <c r="A21" s="0" t="s">
        <v>41</v>
      </c>
      <c r="B21" s="0" t="s">
        <v>42</v>
      </c>
      <c r="C21" s="21" t="n">
        <v>14.6109037399292</v>
      </c>
      <c r="D21" s="21" t="n">
        <v>14.6396074295044</v>
      </c>
      <c r="E21" s="22" t="n">
        <v>15.1587743759155</v>
      </c>
      <c r="F21" s="22" t="n">
        <v>15.7539329528809</v>
      </c>
      <c r="G21" s="22" t="n">
        <v>16.0378379821777</v>
      </c>
      <c r="H21" s="22" t="n">
        <v>15.8509330749512</v>
      </c>
      <c r="I21" s="22" t="n">
        <v>15.7454519271851</v>
      </c>
      <c r="J21" s="22" t="n">
        <v>15.9108715057373</v>
      </c>
      <c r="K21" s="22" t="n">
        <v>15.5902318954468</v>
      </c>
      <c r="L21" s="22" t="n">
        <v>15.4800004959106</v>
      </c>
      <c r="M21" s="22" t="n">
        <v>15.6787662506104</v>
      </c>
      <c r="N21" s="22" t="n">
        <v>15.5769681930542</v>
      </c>
      <c r="O21" s="22" t="n">
        <v>15.0924844741821</v>
      </c>
      <c r="P21" s="22" t="n">
        <v>15.0561037063599</v>
      </c>
      <c r="Q21" s="22" t="n">
        <v>15.0271291732788</v>
      </c>
      <c r="R21" s="22" t="n">
        <v>15.7019662857056</v>
      </c>
      <c r="S21" s="22" t="n">
        <v>16.2338714599609</v>
      </c>
      <c r="T21" s="22" t="n">
        <v>16.5523986816406</v>
      </c>
      <c r="U21" s="22" t="n">
        <v>16.4361610412598</v>
      </c>
      <c r="V21" s="22" t="n">
        <v>16.4937419891357</v>
      </c>
      <c r="W21" s="22" t="n">
        <v>15.3022327423096</v>
      </c>
      <c r="X21" s="22" t="n">
        <v>15.3140325546265</v>
      </c>
      <c r="Y21" s="22" t="n">
        <v>16.0232334136963</v>
      </c>
      <c r="Z21" s="22" t="n">
        <v>16.1353225708008</v>
      </c>
      <c r="AA21" s="22" t="n">
        <v>15.5670003890991</v>
      </c>
      <c r="AB21" s="22" t="n">
        <v>15.4509992599487</v>
      </c>
      <c r="AC21" s="22" t="n">
        <v>15.4519996643066</v>
      </c>
      <c r="AD21" s="22" t="n">
        <v>15.8572654724121</v>
      </c>
      <c r="AE21" s="22" t="n">
        <v>16.1158065795898</v>
      </c>
      <c r="AF21" s="22" t="n">
        <v>16.5608997344971</v>
      </c>
      <c r="AG21" s="22" t="n">
        <v>16.1127738952637</v>
      </c>
      <c r="AH21" s="22" t="n">
        <v>15.7861614227295</v>
      </c>
      <c r="AI21" s="22" t="n">
        <v>14.3706655502319</v>
      </c>
      <c r="AJ21" s="22" t="n">
        <v>13.9835157394409</v>
      </c>
      <c r="AK21" s="22" t="n">
        <v>15.2404651641846</v>
      </c>
      <c r="AL21" s="22" t="n">
        <v>15.2521286010742</v>
      </c>
      <c r="AM21" s="22" t="n">
        <v>15.0795803070068</v>
      </c>
      <c r="AN21" s="22" t="n">
        <v>14.9965715408325</v>
      </c>
      <c r="AO21" s="22" t="n">
        <v>14.9084186553955</v>
      </c>
      <c r="AP21" s="22" t="n">
        <v>15.3168659210205</v>
      </c>
      <c r="AQ21" s="22" t="n">
        <v>15.6832904815674</v>
      </c>
      <c r="AR21" s="22" t="n">
        <v>16.1824340820313</v>
      </c>
      <c r="AS21" s="22" t="n">
        <v>15.9901609420776</v>
      </c>
      <c r="AT21" s="23" t="n">
        <v>15.9456396102905</v>
      </c>
      <c r="AU21" s="23" t="n">
        <v>15.6274499893188</v>
      </c>
      <c r="AV21" s="23" t="n">
        <v>15.3830499649048</v>
      </c>
      <c r="AW21" s="23" t="n">
        <v>15.7275400161743</v>
      </c>
      <c r="AX21" s="23" t="n">
        <v>15.8343496322632</v>
      </c>
      <c r="AY21" s="23" t="n">
        <v>15.2932100296021</v>
      </c>
      <c r="AZ21" s="23" t="n">
        <v>15.3146295547485</v>
      </c>
      <c r="BA21" s="23" t="n">
        <v>15.5603504180908</v>
      </c>
      <c r="BB21" s="23" t="n">
        <v>16.0431098937988</v>
      </c>
      <c r="BC21" s="23" t="n">
        <v>16.3728199005127</v>
      </c>
      <c r="BD21" s="23" t="n">
        <v>16.5430698394775</v>
      </c>
      <c r="BE21" s="23" t="n">
        <v>16.4382991790772</v>
      </c>
      <c r="BF21" s="23" t="n">
        <v>16.3533000946045</v>
      </c>
      <c r="BG21" s="23" t="n">
        <v>15.9785099029541</v>
      </c>
      <c r="BH21" s="23" t="n">
        <v>15.6081495285034</v>
      </c>
      <c r="BI21" s="23" t="n">
        <v>16.0216293334961</v>
      </c>
      <c r="BJ21" s="23" t="n">
        <v>16.1178607940674</v>
      </c>
      <c r="BK21" s="24"/>
    </row>
    <row r="22" customFormat="false" ht="12.8" hidden="false" customHeight="false" outlineLevel="0" collapsed="false">
      <c r="A22" s="0" t="s">
        <v>43</v>
      </c>
      <c r="B22" s="0" t="s">
        <v>44</v>
      </c>
      <c r="C22" s="44" t="n">
        <v>0.87192839384079</v>
      </c>
      <c r="D22" s="44" t="n">
        <v>0.874162971973419</v>
      </c>
      <c r="E22" s="45" t="n">
        <v>0.905163586139679</v>
      </c>
      <c r="F22" s="45" t="n">
        <v>0.9407017827034</v>
      </c>
      <c r="G22" s="45" t="n">
        <v>0.957654416561127</v>
      </c>
      <c r="H22" s="45" t="n">
        <v>0.946493923664093</v>
      </c>
      <c r="I22" s="45" t="n">
        <v>0.940195381641388</v>
      </c>
      <c r="J22" s="45" t="n">
        <v>0.950072944164276</v>
      </c>
      <c r="K22" s="45" t="n">
        <v>0.93092691898346</v>
      </c>
      <c r="L22" s="45" t="n">
        <v>0.924344778060913</v>
      </c>
      <c r="M22" s="45" t="n">
        <v>0.936213374137878</v>
      </c>
      <c r="N22" s="45" t="n">
        <v>0.930134892463684</v>
      </c>
      <c r="O22" s="45" t="n">
        <v>0.890591740608215</v>
      </c>
      <c r="P22" s="45" t="n">
        <v>0.888382136821747</v>
      </c>
      <c r="Q22" s="45" t="n">
        <v>0.885105669498444</v>
      </c>
      <c r="R22" s="45" t="n">
        <v>0.924853920936585</v>
      </c>
      <c r="S22" s="45" t="n">
        <v>0.956183433532715</v>
      </c>
      <c r="T22" s="45" t="n">
        <v>0.974944889545441</v>
      </c>
      <c r="U22" s="45" t="n">
        <v>0.96775633096695</v>
      </c>
      <c r="V22" s="45" t="n">
        <v>0.971455693244934</v>
      </c>
      <c r="W22" s="45" t="n">
        <v>0.901277661323547</v>
      </c>
      <c r="X22" s="45" t="n">
        <v>0.901770710945129</v>
      </c>
      <c r="Y22" s="45" t="n">
        <v>0.943532228469849</v>
      </c>
      <c r="Z22" s="45" t="n">
        <v>0.950132608413696</v>
      </c>
      <c r="AA22" s="45" t="n">
        <v>0.913449168205261</v>
      </c>
      <c r="AB22" s="45" t="n">
        <v>0.906250298023224</v>
      </c>
      <c r="AC22" s="45" t="n">
        <v>0.901902496814728</v>
      </c>
      <c r="AD22" s="45" t="n">
        <v>0.92555695772171</v>
      </c>
      <c r="AE22" s="45" t="n">
        <v>0.940647602081299</v>
      </c>
      <c r="AF22" s="45" t="n">
        <v>0.966626703739166</v>
      </c>
      <c r="AG22" s="45" t="n">
        <v>0.940470576286316</v>
      </c>
      <c r="AH22" s="45" t="n">
        <v>0.921191573143005</v>
      </c>
      <c r="AI22" s="45" t="n">
        <v>0.838591277599335</v>
      </c>
      <c r="AJ22" s="45" t="n">
        <v>0.816371202468872</v>
      </c>
      <c r="AK22" s="45" t="n">
        <v>0.889753103256226</v>
      </c>
      <c r="AL22" s="45" t="n">
        <v>0.890479743480682</v>
      </c>
      <c r="AM22" s="45" t="n">
        <v>0.869906425476074</v>
      </c>
      <c r="AN22" s="45" t="n">
        <v>0.865182816982269</v>
      </c>
      <c r="AO22" s="45" t="n">
        <v>0.85746031999588</v>
      </c>
      <c r="AP22" s="45" t="n">
        <v>0.880800366401672</v>
      </c>
      <c r="AQ22" s="45" t="n">
        <v>0.904277324676514</v>
      </c>
      <c r="AR22" s="45" t="n">
        <v>0.93067741394043</v>
      </c>
      <c r="AS22" s="45" t="n">
        <v>0.919831871986389</v>
      </c>
      <c r="AT22" s="46" t="n">
        <v>0.917270720005035</v>
      </c>
      <c r="AU22" s="46" t="n">
        <v>0.898966789245606</v>
      </c>
      <c r="AV22" s="46" t="n">
        <v>0.884907603263855</v>
      </c>
      <c r="AW22" s="46" t="n">
        <v>0.904724597930908</v>
      </c>
      <c r="AX22" s="46" t="n">
        <v>0.910869002342224</v>
      </c>
      <c r="AY22" s="46" t="n">
        <v>0.879740118980408</v>
      </c>
      <c r="AZ22" s="46" t="n">
        <v>0.880971789360046</v>
      </c>
      <c r="BA22" s="46" t="n">
        <v>0.895107328891754</v>
      </c>
      <c r="BB22" s="46" t="n">
        <v>0.922877907752991</v>
      </c>
      <c r="BC22" s="46" t="n">
        <v>0.941843986511231</v>
      </c>
      <c r="BD22" s="46" t="n">
        <v>0.95163768529892</v>
      </c>
      <c r="BE22" s="46" t="n">
        <v>0.945610880851746</v>
      </c>
      <c r="BF22" s="46" t="n">
        <v>0.940721392631531</v>
      </c>
      <c r="BG22" s="46" t="n">
        <v>0.919161915779114</v>
      </c>
      <c r="BH22" s="46" t="n">
        <v>0.897856771945953</v>
      </c>
      <c r="BI22" s="46" t="n">
        <v>0.921641886234283</v>
      </c>
      <c r="BJ22" s="46" t="n">
        <v>0.927177906036377</v>
      </c>
      <c r="BK22" s="47"/>
    </row>
    <row r="23" customFormat="false" ht="12.8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125</v>
      </c>
      <c r="B25" s="0" t="s">
        <v>126</v>
      </c>
      <c r="C25" s="21" t="n">
        <v>1.49451613426209</v>
      </c>
      <c r="D25" s="21" t="n">
        <v>1.41582143306732</v>
      </c>
      <c r="E25" s="22" t="n">
        <v>1.42219340801239</v>
      </c>
      <c r="F25" s="22" t="n">
        <v>1.44500005245209</v>
      </c>
      <c r="G25" s="22" t="n">
        <v>1.48448383808136</v>
      </c>
      <c r="H25" s="22" t="n">
        <v>1.39316666126251</v>
      </c>
      <c r="I25" s="22" t="n">
        <v>1.49106454849243</v>
      </c>
      <c r="J25" s="22" t="n">
        <v>1.55087101459503</v>
      </c>
      <c r="K25" s="22" t="n">
        <v>1.51356661319733</v>
      </c>
      <c r="L25" s="22" t="n">
        <v>1.50954842567444</v>
      </c>
      <c r="M25" s="22" t="n">
        <v>1.52223336696625</v>
      </c>
      <c r="N25" s="22" t="n">
        <v>1.60464513301849</v>
      </c>
      <c r="O25" s="22" t="n">
        <v>1.48470962047577</v>
      </c>
      <c r="P25" s="22" t="n">
        <v>1.46200001239777</v>
      </c>
      <c r="Q25" s="22" t="n">
        <v>1.50138711929321</v>
      </c>
      <c r="R25" s="22" t="n">
        <v>1.49926650524139</v>
      </c>
      <c r="S25" s="22" t="n">
        <v>1.5428386926651</v>
      </c>
      <c r="T25" s="22" t="n">
        <v>1.53236663341522</v>
      </c>
      <c r="U25" s="22" t="n">
        <v>1.62783873081207</v>
      </c>
      <c r="V25" s="22" t="n">
        <v>1.64967739582062</v>
      </c>
      <c r="W25" s="22" t="n">
        <v>1.55313336849213</v>
      </c>
      <c r="X25" s="22" t="n">
        <v>1.49474191665649</v>
      </c>
      <c r="Y25" s="22" t="n">
        <v>1.61296665668488</v>
      </c>
      <c r="Z25" s="22" t="n">
        <v>1.5966774225235</v>
      </c>
      <c r="AA25" s="22" t="n">
        <v>1.5508064031601</v>
      </c>
      <c r="AB25" s="22" t="n">
        <v>1.56200003623962</v>
      </c>
      <c r="AC25" s="22" t="n">
        <v>1.49100005626678</v>
      </c>
      <c r="AD25" s="22" t="n">
        <v>1.6375333070755</v>
      </c>
      <c r="AE25" s="22" t="n">
        <v>1.62951612472534</v>
      </c>
      <c r="AF25" s="22" t="n">
        <v>1.69726669788361</v>
      </c>
      <c r="AG25" s="22" t="n">
        <v>1.58687090873718</v>
      </c>
      <c r="AH25" s="22" t="n">
        <v>1.58070969581604</v>
      </c>
      <c r="AI25" s="22" t="n">
        <v>1.35703337192535</v>
      </c>
      <c r="AJ25" s="22" t="n">
        <v>1.33674192428589</v>
      </c>
      <c r="AK25" s="22" t="n">
        <v>1.51970016956329</v>
      </c>
      <c r="AL25" s="22" t="n">
        <v>1.51480650901794</v>
      </c>
      <c r="AM25" s="22" t="n">
        <v>1.51525807380676</v>
      </c>
      <c r="AN25" s="22" t="n">
        <v>1.43842852115631</v>
      </c>
      <c r="AO25" s="22" t="n">
        <v>1.46119356155396</v>
      </c>
      <c r="AP25" s="22" t="n">
        <v>1.44620001316071</v>
      </c>
      <c r="AQ25" s="22" t="n">
        <v>1.43499994277954</v>
      </c>
      <c r="AR25" s="22" t="n">
        <v>1.49430000782013</v>
      </c>
      <c r="AS25" s="22" t="n">
        <v>1.52319359779358</v>
      </c>
      <c r="AT25" s="23" t="n">
        <v>1.58622002601624</v>
      </c>
      <c r="AU25" s="23" t="n">
        <v>1.53615701198578</v>
      </c>
      <c r="AV25" s="23" t="n">
        <v>1.53055012226105</v>
      </c>
      <c r="AW25" s="23" t="n">
        <v>1.5646630525589</v>
      </c>
      <c r="AX25" s="23" t="n">
        <v>1.6413209438324</v>
      </c>
      <c r="AY25" s="23" t="n">
        <v>1.53153300285339</v>
      </c>
      <c r="AZ25" s="23" t="n">
        <v>1.52995002269745</v>
      </c>
      <c r="BA25" s="23" t="n">
        <v>1.51845002174377</v>
      </c>
      <c r="BB25" s="23" t="n">
        <v>1.56380999088287</v>
      </c>
      <c r="BC25" s="23" t="n">
        <v>1.61646103858948</v>
      </c>
      <c r="BD25" s="23" t="n">
        <v>1.61118495464325</v>
      </c>
      <c r="BE25" s="23" t="n">
        <v>1.63678097724915</v>
      </c>
      <c r="BF25" s="23" t="n">
        <v>1.65049302577972</v>
      </c>
      <c r="BG25" s="23" t="n">
        <v>1.5773960351944</v>
      </c>
      <c r="BH25" s="23" t="n">
        <v>1.54863595962524</v>
      </c>
      <c r="BI25" s="23" t="n">
        <v>1.59077095985413</v>
      </c>
      <c r="BJ25" s="23" t="n">
        <v>1.66302287578583</v>
      </c>
      <c r="BK25" s="24"/>
    </row>
    <row r="26" customFormat="false" ht="12.8" hidden="false" customHeight="false" outlineLevel="0" collapsed="false">
      <c r="A26" s="0" t="s">
        <v>127</v>
      </c>
      <c r="B26" s="0" t="s">
        <v>128</v>
      </c>
      <c r="C26" s="21" t="n">
        <v>0.0579677410423756</v>
      </c>
      <c r="D26" s="21" t="n">
        <v>0.0909285694360733</v>
      </c>
      <c r="E26" s="22" t="n">
        <v>0.0828709676861763</v>
      </c>
      <c r="F26" s="22" t="n">
        <v>0.0720333307981491</v>
      </c>
      <c r="G26" s="22" t="n">
        <v>0.10206451267004</v>
      </c>
      <c r="H26" s="22" t="n">
        <v>0.112033329904079</v>
      </c>
      <c r="I26" s="22" t="n">
        <v>0.113838709890842</v>
      </c>
      <c r="J26" s="22" t="n">
        <v>0.12238709628582</v>
      </c>
      <c r="K26" s="22" t="n">
        <v>0.116066664457321</v>
      </c>
      <c r="L26" s="22" t="n">
        <v>0.0748064517974854</v>
      </c>
      <c r="M26" s="22" t="n">
        <v>0.0357333347201347</v>
      </c>
      <c r="N26" s="22" t="n">
        <v>0.0832580626010895</v>
      </c>
      <c r="O26" s="22" t="n">
        <v>0.05561912804842</v>
      </c>
      <c r="P26" s="22" t="n">
        <v>0.0907403081655502</v>
      </c>
      <c r="Q26" s="22" t="n">
        <v>0.0326253212988377</v>
      </c>
      <c r="R26" s="22" t="n">
        <v>0.058235265314579</v>
      </c>
      <c r="S26" s="22" t="n">
        <v>0.147056102752686</v>
      </c>
      <c r="T26" s="22" t="n">
        <v>0.158430501818657</v>
      </c>
      <c r="U26" s="22" t="n">
        <v>0.095606803894043</v>
      </c>
      <c r="V26" s="22" t="n">
        <v>0.1125133857131</v>
      </c>
      <c r="W26" s="22" t="n">
        <v>0.0424699001014233</v>
      </c>
      <c r="X26" s="22" t="n">
        <v>0.110085420310497</v>
      </c>
      <c r="Y26" s="22" t="n">
        <v>0.115543060004711</v>
      </c>
      <c r="Z26" s="22" t="n">
        <v>0.0217782575637102</v>
      </c>
      <c r="AA26" s="22" t="n">
        <v>0.0507483556866646</v>
      </c>
      <c r="AB26" s="22" t="n">
        <v>0.0219260361045599</v>
      </c>
      <c r="AC26" s="22" t="n">
        <v>0.0436428710818291</v>
      </c>
      <c r="AD26" s="22" t="n">
        <v>-0.0226742327213287</v>
      </c>
      <c r="AE26" s="22" t="n">
        <v>-0.0277157425880432</v>
      </c>
      <c r="AF26" s="22" t="n">
        <v>0.00520783336833119</v>
      </c>
      <c r="AG26" s="22" t="n">
        <v>0.0976467132568359</v>
      </c>
      <c r="AH26" s="22" t="n">
        <v>0.0285059027373791</v>
      </c>
      <c r="AI26" s="22" t="n">
        <v>0.189734697341919</v>
      </c>
      <c r="AJ26" s="22" t="n">
        <v>0.323983162641525</v>
      </c>
      <c r="AK26" s="22" t="n">
        <v>0.197836339473724</v>
      </c>
      <c r="AL26" s="22" t="n">
        <v>0.196073025465012</v>
      </c>
      <c r="AM26" s="22" t="n">
        <v>0.108760416507721</v>
      </c>
      <c r="AN26" s="22" t="n">
        <v>0.0280568562448025</v>
      </c>
      <c r="AO26" s="22" t="n">
        <v>0.0812288373708725</v>
      </c>
      <c r="AP26" s="22" t="n">
        <v>0.175697803497314</v>
      </c>
      <c r="AQ26" s="22" t="n">
        <v>0.195999994874001</v>
      </c>
      <c r="AR26" s="22" t="n">
        <v>0.155261904001236</v>
      </c>
      <c r="AS26" s="22" t="n">
        <v>0.160054132342339</v>
      </c>
      <c r="AT26" s="23" t="n">
        <v>0.139304593205452</v>
      </c>
      <c r="AU26" s="23" t="n">
        <v>0.15135669708252</v>
      </c>
      <c r="AV26" s="23" t="n">
        <v>0.136235296726227</v>
      </c>
      <c r="AW26" s="23" t="n">
        <v>0.132741004228592</v>
      </c>
      <c r="AX26" s="23" t="n">
        <v>0.110574401915073</v>
      </c>
      <c r="AY26" s="23" t="n">
        <v>0.0989525988698006</v>
      </c>
      <c r="AZ26" s="23" t="n">
        <v>0.0622176006436348</v>
      </c>
      <c r="BA26" s="23" t="n">
        <v>0.0894723981618881</v>
      </c>
      <c r="BB26" s="23" t="n">
        <v>0.0834563970565796</v>
      </c>
      <c r="BC26" s="23" t="n">
        <v>0.101652599871159</v>
      </c>
      <c r="BD26" s="23" t="n">
        <v>0.0985926017165184</v>
      </c>
      <c r="BE26" s="23" t="n">
        <v>0.0977853015065193</v>
      </c>
      <c r="BF26" s="23" t="n">
        <v>0.116704002022743</v>
      </c>
      <c r="BG26" s="23" t="n">
        <v>0.138147696852684</v>
      </c>
      <c r="BH26" s="23" t="n">
        <v>0.129793420433998</v>
      </c>
      <c r="BI26" s="23" t="n">
        <v>0.106402397155762</v>
      </c>
      <c r="BJ26" s="23" t="n">
        <v>0.0949454978108406</v>
      </c>
      <c r="BK26" s="24"/>
    </row>
    <row r="27" customFormat="false" ht="12.8" hidden="false" customHeight="false" outlineLevel="0" collapsed="false">
      <c r="B27" s="0" t="s">
        <v>129</v>
      </c>
      <c r="C27" s="58" t="n">
        <f aca="false">+(C32-C31)/C8*1000</f>
        <v>-3.29036097372732</v>
      </c>
      <c r="D27" s="58" t="n">
        <f aca="false">+(D32-D31)/D8*1000</f>
        <v>73.8928658621652</v>
      </c>
      <c r="E27" s="58" t="n">
        <f aca="false">+(E32-E31)/E8*1000</f>
        <v>62.3547953944052</v>
      </c>
      <c r="F27" s="58" t="n">
        <f aca="false">+(F32-F31)/F8*1000</f>
        <v>3.50011189778646</v>
      </c>
      <c r="G27" s="58" t="n">
        <f aca="false">+(G32-G31)/G8*1000</f>
        <v>-116.612957369897</v>
      </c>
      <c r="H27" s="58" t="n">
        <f aca="false">+(H32-H31)/H8*1000</f>
        <v>59.9999745686849</v>
      </c>
      <c r="I27" s="58" t="n">
        <f aca="false">+(I32-I31)/I8*1000</f>
        <v>1.67748235887097</v>
      </c>
      <c r="J27" s="58" t="n">
        <f aca="false">+(J32-J31)/J8*1000</f>
        <v>-12.0322935042843</v>
      </c>
      <c r="K27" s="58" t="n">
        <f aca="false">+(K32-K31)/K8*1000</f>
        <v>-48.9332834879557</v>
      </c>
      <c r="L27" s="58" t="n">
        <f aca="false">+(L32-L31)/L8*1000</f>
        <v>-3.9032966859879</v>
      </c>
      <c r="M27" s="58" t="n">
        <f aca="false">+(M32-M31)/M8*1000</f>
        <v>73.1000264485677</v>
      </c>
      <c r="N27" s="58" t="n">
        <f aca="false">+(N32-N31)/N8*1000</f>
        <v>-24.3871135096396</v>
      </c>
      <c r="O27" s="58" t="n">
        <f aca="false">+(O32-O31)/O8*1000</f>
        <v>-34.9354897775958</v>
      </c>
      <c r="P27" s="58" t="n">
        <f aca="false">+(P32-P31)/P8*1000</f>
        <v>119.275849441002</v>
      </c>
      <c r="Q27" s="58" t="n">
        <f aca="false">+(Q32-Q31)/Q8*1000</f>
        <v>26.2580379363029</v>
      </c>
      <c r="R27" s="58" t="n">
        <f aca="false">+(R32-R31)/R8*1000</f>
        <v>13.7667338053385</v>
      </c>
      <c r="S27" s="58" t="n">
        <f aca="false">+(S32-S31)/S8*1000</f>
        <v>-94.0645279422883</v>
      </c>
      <c r="T27" s="58" t="n">
        <f aca="false">+(T32-T31)/T8*1000</f>
        <v>-21.7999776204427</v>
      </c>
      <c r="U27" s="58" t="n">
        <f aca="false">+(U32-U31)/U8*1000</f>
        <v>-65.6451563681326</v>
      </c>
      <c r="V27" s="58" t="n">
        <f aca="false">+(V32-V31)/V8*1000</f>
        <v>-31.935538015058</v>
      </c>
      <c r="W27" s="58" t="n">
        <f aca="false">+(W32-W31)/W8*1000</f>
        <v>15.6000773111979</v>
      </c>
      <c r="X27" s="58" t="n">
        <f aca="false">+(X32-X31)/X8*1000</f>
        <v>36.2580822360131</v>
      </c>
      <c r="Y27" s="58" t="n">
        <f aca="false">+(Y32-Y31)/Y8*1000</f>
        <v>-24.1001129150391</v>
      </c>
      <c r="Z27" s="58" t="n">
        <f aca="false">+(Z32-Z31)/Z8*1000</f>
        <v>26.4839664582283</v>
      </c>
      <c r="AA27" s="58" t="n">
        <f aca="false">+(AA32-AA31)/AA8*1000</f>
        <v>-88.8710021972656</v>
      </c>
      <c r="AB27" s="58" t="n">
        <f aca="false">+(AB32-AB31)/AB8*1000</f>
        <v>89.571407863072</v>
      </c>
      <c r="AC27" s="58" t="n">
        <f aca="false">+(AC32-AC31)/AC8*1000</f>
        <v>79.5806146437122</v>
      </c>
      <c r="AD27" s="58" t="n">
        <f aca="false">+(AD32-AD31)/AD8*1000</f>
        <v>-12.066650390625</v>
      </c>
      <c r="AE27" s="58" t="n">
        <f aca="false">+(AE32-AE31)/AE8*1000</f>
        <v>-39.9676907447077</v>
      </c>
      <c r="AF27" s="58" t="n">
        <f aca="false">+(AF32-AF31)/AF8*1000</f>
        <v>-46.4333852132162</v>
      </c>
      <c r="AG27" s="58" t="n">
        <f aca="false">+(AG32-AG31)/AG8*1000</f>
        <v>10.193609422253</v>
      </c>
      <c r="AH27" s="58" t="n">
        <f aca="false">+(AH32-AH31)/AH8*1000</f>
        <v>41.548329014932</v>
      </c>
      <c r="AI27" s="58" t="n">
        <f aca="false">+(AI32-AI31)/AI8*1000</f>
        <v>59.1667175292969</v>
      </c>
      <c r="AJ27" s="58" t="n">
        <f aca="false">+(AJ32-AJ31)/AJ8*1000</f>
        <v>-45.5484697895665</v>
      </c>
      <c r="AK27" s="58" t="n">
        <f aca="false">+(AK32-AK31)/AK8*1000</f>
        <v>-119.299952189128</v>
      </c>
      <c r="AL27" s="58" t="n">
        <f aca="false">+(AL32-AL31)/AL8*1000</f>
        <v>22.1935395271547</v>
      </c>
      <c r="AM27" s="58" t="n">
        <f aca="false">+(AM32-AM31)/AM8*1000</f>
        <v>-95.1613149335308</v>
      </c>
      <c r="AN27" s="58" t="n">
        <f aca="false">+(AN32-AN31)/AN8*1000</f>
        <v>72.357177734375</v>
      </c>
      <c r="AO27" s="58" t="n">
        <f aca="false">+(AO32-AO31)/AO8*1000</f>
        <v>25.0645299111643</v>
      </c>
      <c r="AP27" s="58" t="n">
        <f aca="false">+(AP32-AP31)/AP8*1000</f>
        <v>25.0666300455729</v>
      </c>
      <c r="AQ27" s="58" t="n">
        <f aca="false">+(AQ32-AQ31)/AQ8*1000</f>
        <v>10.0000442997102</v>
      </c>
      <c r="AR27" s="58" t="n">
        <f aca="false">+(AR32-AR31)/AR8*1000</f>
        <v>48.4381357828776</v>
      </c>
      <c r="AS27" s="58" t="n">
        <f aca="false">+(AS32-AS31)/AS8*1000</f>
        <v>-21.6671113044985</v>
      </c>
      <c r="AT27" s="68" t="n">
        <f aca="false">+(AT32-AT31)/AT8*1000</f>
        <v>-8.73171898626512</v>
      </c>
      <c r="AU27" s="68" t="n">
        <f aca="false">+(AU32-AU31)/AU8*1000</f>
        <v>-21.9884236653646</v>
      </c>
      <c r="AV27" s="68" t="n">
        <f aca="false">+(AV32-AV31)/AV8*1000</f>
        <v>18.0342889601185</v>
      </c>
      <c r="AW27" s="68" t="n">
        <f aca="false">+(AW32-AW31)/AW8*1000</f>
        <v>4.42466735839844</v>
      </c>
      <c r="AX27" s="68" t="n">
        <f aca="false">+(AX32-AX31)/AX8*1000</f>
        <v>5.80806116903982</v>
      </c>
      <c r="AY27" s="68" t="n">
        <f aca="false">+(AY32-AY31)/AY8*1000</f>
        <v>-15.2687564972908</v>
      </c>
      <c r="AZ27" s="68" t="n">
        <f aca="false">+(AZ32-AZ31)/AZ8*1000</f>
        <v>59.8542349679129</v>
      </c>
      <c r="BA27" s="68" t="n">
        <f aca="false">+(BA32-BA31)/BA8*1000</f>
        <v>28.2641995337702</v>
      </c>
      <c r="BB27" s="68" t="n">
        <f aca="false">+(BB32-BB31)/BB8*1000</f>
        <v>8.93173217773438</v>
      </c>
      <c r="BC27" s="68" t="n">
        <f aca="false">+(BC32-BC31)/BC8*1000</f>
        <v>-67.459721719065</v>
      </c>
      <c r="BD27" s="68" t="n">
        <f aca="false">+(BD32-BD31)/BD8*1000</f>
        <v>9.63109334309896</v>
      </c>
      <c r="BE27" s="68" t="n">
        <f aca="false">+(BE32-BE31)/BE8*1000</f>
        <v>3.49537018806704</v>
      </c>
      <c r="BF27" s="68" t="n">
        <f aca="false">+(BF32-BF31)/BF8*1000</f>
        <v>-14.4306305916079</v>
      </c>
      <c r="BG27" s="68" t="n">
        <f aca="false">+(BG32-BG31)/BG8*1000</f>
        <v>-26.586659749349</v>
      </c>
      <c r="BH27" s="68" t="n">
        <f aca="false">+(BH32-BH31)/BH8*1000</f>
        <v>16.4461443501134</v>
      </c>
      <c r="BI27" s="68" t="n">
        <f aca="false">+(BI32-BI31)/BI8*1000</f>
        <v>7.2503407796224</v>
      </c>
      <c r="BJ27" s="68" t="n">
        <f aca="false">+(BJ32-BJ31)/BJ8*1000</f>
        <v>3.31361832157258</v>
      </c>
    </row>
    <row r="28" customFormat="false" ht="12.8" hidden="false" customHeight="false" outlineLevel="0" collapsed="false">
      <c r="A28" s="0" t="s">
        <v>130</v>
      </c>
      <c r="B28" s="0" t="s">
        <v>131</v>
      </c>
      <c r="C28" s="21" t="n">
        <v>1.50655603408813</v>
      </c>
      <c r="D28" s="21" t="n">
        <v>1.58065497875214</v>
      </c>
      <c r="E28" s="22" t="n">
        <v>1.56741297245026</v>
      </c>
      <c r="F28" s="22" t="n">
        <v>1.52052199840546</v>
      </c>
      <c r="G28" s="22" t="n">
        <v>1.46994698047638</v>
      </c>
      <c r="H28" s="22" t="n">
        <v>1.56520795822144</v>
      </c>
      <c r="I28" s="22" t="n">
        <v>1.60657799243927</v>
      </c>
      <c r="J28" s="22" t="n">
        <v>1.6612149477005</v>
      </c>
      <c r="K28" s="22" t="n">
        <v>1.58069801330566</v>
      </c>
      <c r="L28" s="22" t="n">
        <v>1.58044004440308</v>
      </c>
      <c r="M28" s="22" t="n">
        <v>1.63107097148895</v>
      </c>
      <c r="N28" s="22" t="n">
        <v>1.66352605819702</v>
      </c>
      <c r="O28" s="22" t="n">
        <v>1.5053870677948</v>
      </c>
      <c r="P28" s="22" t="n">
        <v>1.67200005054474</v>
      </c>
      <c r="Q28" s="22" t="n">
        <v>1.56025803089142</v>
      </c>
      <c r="R28" s="22" t="n">
        <v>1.57126665115356</v>
      </c>
      <c r="S28" s="22" t="n">
        <v>1.59583866596222</v>
      </c>
      <c r="T28" s="22" t="n">
        <v>1.6690000295639</v>
      </c>
      <c r="U28" s="22" t="n">
        <v>1.65780639648438</v>
      </c>
      <c r="V28" s="22" t="n">
        <v>1.73025810718536</v>
      </c>
      <c r="W28" s="22" t="n">
        <v>1.61119997501373</v>
      </c>
      <c r="X28" s="22" t="n">
        <v>1.64109683036804</v>
      </c>
      <c r="Y28" s="22" t="n">
        <v>1.70439994335175</v>
      </c>
      <c r="Z28" s="22" t="n">
        <v>1.64493548870087</v>
      </c>
      <c r="AA28" s="22" t="n">
        <v>1.51581287384033</v>
      </c>
      <c r="AB28" s="22" t="n">
        <v>1.67349743843079</v>
      </c>
      <c r="AC28" s="22" t="n">
        <v>1.61422348022461</v>
      </c>
      <c r="AD28" s="22" t="n">
        <v>1.6027923822403</v>
      </c>
      <c r="AE28" s="22" t="n">
        <v>1.56183266639709</v>
      </c>
      <c r="AF28" s="22" t="n">
        <v>1.656041264534</v>
      </c>
      <c r="AG28" s="22" t="n">
        <v>1.69471120834351</v>
      </c>
      <c r="AH28" s="22" t="n">
        <v>1.65076398849487</v>
      </c>
      <c r="AI28" s="22" t="n">
        <v>1.60593473911285</v>
      </c>
      <c r="AJ28" s="22" t="n">
        <v>1.61517667770386</v>
      </c>
      <c r="AK28" s="22" t="n">
        <v>1.59823632240295</v>
      </c>
      <c r="AL28" s="22" t="n">
        <v>1.73307299613953</v>
      </c>
      <c r="AM28" s="22" t="n">
        <v>1.52885723114014</v>
      </c>
      <c r="AN28" s="22" t="n">
        <v>1.53884255886078</v>
      </c>
      <c r="AO28" s="22" t="n">
        <v>1.56748688220978</v>
      </c>
      <c r="AP28" s="22" t="n">
        <v>1.64696443080902</v>
      </c>
      <c r="AQ28" s="22" t="n">
        <v>1.64100003242493</v>
      </c>
      <c r="AR28" s="22" t="n">
        <v>1.69799995422363</v>
      </c>
      <c r="AS28" s="22" t="n">
        <v>1.66158068180084</v>
      </c>
      <c r="AT28" s="23" t="n">
        <v>1.71679294109344</v>
      </c>
      <c r="AU28" s="23" t="n">
        <v>1.66552603244782</v>
      </c>
      <c r="AV28" s="23" t="n">
        <v>1.684818983078</v>
      </c>
      <c r="AW28" s="23" t="n">
        <v>1.70182907581329</v>
      </c>
      <c r="AX28" s="23" t="n">
        <v>1.75770401954651</v>
      </c>
      <c r="AY28" s="23" t="n">
        <v>1.61521697044373</v>
      </c>
      <c r="AZ28" s="23" t="n">
        <v>1.6520220041275</v>
      </c>
      <c r="BA28" s="23" t="n">
        <v>1.636186003685</v>
      </c>
      <c r="BB28" s="23" t="n">
        <v>1.65619897842407</v>
      </c>
      <c r="BC28" s="23" t="n">
        <v>1.65065395832062</v>
      </c>
      <c r="BD28" s="23" t="n">
        <v>1.71940803527832</v>
      </c>
      <c r="BE28" s="23" t="n">
        <v>1.73806202411652</v>
      </c>
      <c r="BF28" s="23" t="n">
        <v>1.75276601314545</v>
      </c>
      <c r="BG28" s="23" t="n">
        <v>1.68895697593689</v>
      </c>
      <c r="BH28" s="23" t="n">
        <v>1.69487500190735</v>
      </c>
      <c r="BI28" s="23" t="n">
        <v>1.70442306995392</v>
      </c>
      <c r="BJ28" s="23" t="n">
        <v>1.7612818479538</v>
      </c>
      <c r="BK28" s="24"/>
    </row>
    <row r="29" customFormat="false" ht="12.8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132</v>
      </c>
      <c r="B31" s="0" t="s">
        <v>133</v>
      </c>
      <c r="C31" s="37" t="n">
        <v>40.6030006408691</v>
      </c>
      <c r="D31" s="37" t="n">
        <v>38.5340003967285</v>
      </c>
      <c r="E31" s="38" t="n">
        <v>36.601001739502</v>
      </c>
      <c r="F31" s="38" t="n">
        <v>36.4959983825684</v>
      </c>
      <c r="G31" s="38" t="n">
        <v>40.1110000610352</v>
      </c>
      <c r="H31" s="38" t="n">
        <v>38.3110008239746</v>
      </c>
      <c r="I31" s="38" t="n">
        <v>38.2589988708496</v>
      </c>
      <c r="J31" s="38" t="n">
        <v>38.6319999694824</v>
      </c>
      <c r="K31" s="38" t="n">
        <v>40.0999984741211</v>
      </c>
      <c r="L31" s="38" t="n">
        <v>40.2210006713867</v>
      </c>
      <c r="M31" s="38" t="n">
        <v>38.0279998779297</v>
      </c>
      <c r="N31" s="38" t="n">
        <v>38.7840003967285</v>
      </c>
      <c r="O31" s="38" t="n">
        <v>39.867000579834</v>
      </c>
      <c r="P31" s="38" t="n">
        <v>36.4080009460449</v>
      </c>
      <c r="Q31" s="38" t="n">
        <v>35.5940017700195</v>
      </c>
      <c r="R31" s="38" t="n">
        <v>35.1809997558594</v>
      </c>
      <c r="S31" s="38" t="n">
        <v>38.0970001220703</v>
      </c>
      <c r="T31" s="38" t="n">
        <v>38.7509994506836</v>
      </c>
      <c r="U31" s="38" t="n">
        <v>40.7859992980957</v>
      </c>
      <c r="V31" s="38" t="n">
        <v>41.7760009765625</v>
      </c>
      <c r="W31" s="38" t="n">
        <v>41.3079986572266</v>
      </c>
      <c r="X31" s="38" t="n">
        <v>40.1839981079102</v>
      </c>
      <c r="Y31" s="38" t="n">
        <v>40.9070014953613</v>
      </c>
      <c r="Z31" s="38" t="n">
        <v>40.0859985351563</v>
      </c>
      <c r="AA31" s="38" t="n">
        <v>42.8409996032715</v>
      </c>
      <c r="AB31" s="38" t="n">
        <v>40.3330001831055</v>
      </c>
      <c r="AC31" s="38" t="n">
        <v>37.8660011291504</v>
      </c>
      <c r="AD31" s="38" t="n">
        <v>38.2280006408691</v>
      </c>
      <c r="AE31" s="38" t="n">
        <v>39.4669990539551</v>
      </c>
      <c r="AF31" s="38" t="n">
        <v>40.8600006103516</v>
      </c>
      <c r="AG31" s="38" t="n">
        <v>40.5439987182617</v>
      </c>
      <c r="AH31" s="38" t="n">
        <v>39.2560005187988</v>
      </c>
      <c r="AI31" s="38" t="n">
        <v>37.4809989929199</v>
      </c>
      <c r="AJ31" s="38" t="n">
        <v>38.8930015563965</v>
      </c>
      <c r="AK31" s="38" t="n">
        <v>42.4720001220703</v>
      </c>
      <c r="AL31" s="38" t="n">
        <v>41.7840003967285</v>
      </c>
      <c r="AM31" s="38" t="n">
        <v>44.734001159668</v>
      </c>
      <c r="AN31" s="38" t="n">
        <v>42.7080001831055</v>
      </c>
      <c r="AO31" s="38" t="n">
        <v>41.9309997558594</v>
      </c>
      <c r="AP31" s="38" t="n">
        <v>41.1790008544922</v>
      </c>
      <c r="AQ31" s="38" t="n">
        <v>40.8689994812012</v>
      </c>
      <c r="AR31" s="38" t="n">
        <v>39.4158554077148</v>
      </c>
      <c r="AS31" s="38" t="n">
        <v>40.0875358581543</v>
      </c>
      <c r="AT31" s="39" t="n">
        <v>40.3582191467285</v>
      </c>
      <c r="AU31" s="39" t="n">
        <v>41.0178718566895</v>
      </c>
      <c r="AV31" s="39" t="n">
        <v>40.4588088989258</v>
      </c>
      <c r="AW31" s="39" t="n">
        <v>40.3260688781738</v>
      </c>
      <c r="AX31" s="39" t="n">
        <v>40.1460189819336</v>
      </c>
      <c r="AY31" s="39" t="n">
        <v>40.6193504333496</v>
      </c>
      <c r="AZ31" s="39" t="n">
        <v>38.9434318542481</v>
      </c>
      <c r="BA31" s="39" t="n">
        <v>38.0672416687012</v>
      </c>
      <c r="BB31" s="39" t="n">
        <v>37.7992897033691</v>
      </c>
      <c r="BC31" s="39" t="n">
        <v>39.8905410766602</v>
      </c>
      <c r="BD31" s="39" t="n">
        <v>39.6016082763672</v>
      </c>
      <c r="BE31" s="39" t="n">
        <v>39.4932518005371</v>
      </c>
      <c r="BF31" s="39" t="n">
        <v>39.940601348877</v>
      </c>
      <c r="BG31" s="39" t="n">
        <v>40.7382011413574</v>
      </c>
      <c r="BH31" s="39" t="n">
        <v>40.2283706665039</v>
      </c>
      <c r="BI31" s="39" t="n">
        <v>40.0108604431152</v>
      </c>
      <c r="BJ31" s="39" t="n">
        <v>39.9081382751465</v>
      </c>
      <c r="BK31" s="40"/>
    </row>
    <row r="32" customFormat="false" ht="12.8" hidden="false" customHeight="false" outlineLevel="0" collapsed="false">
      <c r="B32" s="0" t="s">
        <v>134</v>
      </c>
      <c r="C32" s="53" t="n">
        <v>40.5009994506836</v>
      </c>
      <c r="D32" s="53" t="n">
        <f aca="false">C31</f>
        <v>40.6030006408691</v>
      </c>
      <c r="E32" s="53" t="n">
        <f aca="false">D31</f>
        <v>38.5340003967285</v>
      </c>
      <c r="F32" s="53" t="n">
        <f aca="false">E31</f>
        <v>36.601001739502</v>
      </c>
      <c r="G32" s="53" t="n">
        <f aca="false">F31</f>
        <v>36.4959983825684</v>
      </c>
      <c r="H32" s="53" t="n">
        <f aca="false">G31</f>
        <v>40.1110000610352</v>
      </c>
      <c r="I32" s="53" t="n">
        <f aca="false">H31</f>
        <v>38.3110008239746</v>
      </c>
      <c r="J32" s="53" t="n">
        <f aca="false">I31</f>
        <v>38.2589988708496</v>
      </c>
      <c r="K32" s="53" t="n">
        <f aca="false">J31</f>
        <v>38.6319999694824</v>
      </c>
      <c r="L32" s="53" t="n">
        <f aca="false">K31</f>
        <v>40.0999984741211</v>
      </c>
      <c r="M32" s="53" t="n">
        <f aca="false">L31</f>
        <v>40.2210006713867</v>
      </c>
      <c r="N32" s="53" t="n">
        <f aca="false">M31</f>
        <v>38.0279998779297</v>
      </c>
      <c r="O32" s="53" t="n">
        <f aca="false">N31</f>
        <v>38.7840003967285</v>
      </c>
      <c r="P32" s="53" t="n">
        <f aca="false">O31</f>
        <v>39.867000579834</v>
      </c>
      <c r="Q32" s="53" t="n">
        <f aca="false">P31</f>
        <v>36.4080009460449</v>
      </c>
      <c r="R32" s="53" t="n">
        <f aca="false">Q31</f>
        <v>35.5940017700195</v>
      </c>
      <c r="S32" s="53" t="n">
        <f aca="false">R31</f>
        <v>35.1809997558594</v>
      </c>
      <c r="T32" s="53" t="n">
        <f aca="false">S31</f>
        <v>38.0970001220703</v>
      </c>
      <c r="U32" s="53" t="n">
        <f aca="false">T31</f>
        <v>38.7509994506836</v>
      </c>
      <c r="V32" s="53" t="n">
        <f aca="false">U31</f>
        <v>40.7859992980957</v>
      </c>
      <c r="W32" s="53" t="n">
        <f aca="false">V31</f>
        <v>41.7760009765625</v>
      </c>
      <c r="X32" s="53" t="n">
        <f aca="false">W31</f>
        <v>41.3079986572266</v>
      </c>
      <c r="Y32" s="53" t="n">
        <f aca="false">X31</f>
        <v>40.1839981079102</v>
      </c>
      <c r="Z32" s="53" t="n">
        <f aca="false">Y31</f>
        <v>40.9070014953613</v>
      </c>
      <c r="AA32" s="53" t="n">
        <f aca="false">Z31</f>
        <v>40.0859985351563</v>
      </c>
      <c r="AB32" s="53" t="n">
        <f aca="false">AA31</f>
        <v>42.8409996032715</v>
      </c>
      <c r="AC32" s="53" t="n">
        <f aca="false">AB31</f>
        <v>40.3330001831055</v>
      </c>
      <c r="AD32" s="53" t="n">
        <f aca="false">AC31</f>
        <v>37.8660011291504</v>
      </c>
      <c r="AE32" s="53" t="n">
        <f aca="false">AD31</f>
        <v>38.2280006408691</v>
      </c>
      <c r="AF32" s="53" t="n">
        <f aca="false">AE31</f>
        <v>39.4669990539551</v>
      </c>
      <c r="AG32" s="53" t="n">
        <f aca="false">AF31</f>
        <v>40.8600006103516</v>
      </c>
      <c r="AH32" s="53" t="n">
        <f aca="false">AG31</f>
        <v>40.5439987182617</v>
      </c>
      <c r="AI32" s="53" t="n">
        <f aca="false">AH31</f>
        <v>39.2560005187988</v>
      </c>
      <c r="AJ32" s="53" t="n">
        <f aca="false">AI31</f>
        <v>37.4809989929199</v>
      </c>
      <c r="AK32" s="53" t="n">
        <f aca="false">AJ31</f>
        <v>38.8930015563965</v>
      </c>
      <c r="AL32" s="53" t="n">
        <f aca="false">AK31</f>
        <v>42.4720001220703</v>
      </c>
      <c r="AM32" s="53" t="n">
        <f aca="false">AL31</f>
        <v>41.7840003967285</v>
      </c>
      <c r="AN32" s="53" t="n">
        <f aca="false">AM31</f>
        <v>44.734001159668</v>
      </c>
      <c r="AO32" s="53" t="n">
        <f aca="false">AN31</f>
        <v>42.7080001831055</v>
      </c>
      <c r="AP32" s="53" t="n">
        <f aca="false">AO31</f>
        <v>41.9309997558594</v>
      </c>
      <c r="AQ32" s="53" t="n">
        <f aca="false">AP31</f>
        <v>41.1790008544922</v>
      </c>
      <c r="AR32" s="53" t="n">
        <f aca="false">AQ31</f>
        <v>40.8689994812012</v>
      </c>
      <c r="AS32" s="53" t="n">
        <f aca="false">AR31</f>
        <v>39.4158554077148</v>
      </c>
      <c r="AT32" s="54" t="n">
        <f aca="false">AS31</f>
        <v>40.0875358581543</v>
      </c>
      <c r="AU32" s="54" t="n">
        <f aca="false">AT31</f>
        <v>40.3582191467285</v>
      </c>
      <c r="AV32" s="54" t="n">
        <f aca="false">AU31</f>
        <v>41.0178718566895</v>
      </c>
      <c r="AW32" s="54" t="n">
        <f aca="false">AV31</f>
        <v>40.4588088989258</v>
      </c>
      <c r="AX32" s="54" t="n">
        <f aca="false">AW31</f>
        <v>40.3260688781738</v>
      </c>
      <c r="AY32" s="54" t="n">
        <f aca="false">AX31</f>
        <v>40.1460189819336</v>
      </c>
      <c r="AZ32" s="54" t="n">
        <f aca="false">AY31</f>
        <v>40.6193504333496</v>
      </c>
      <c r="BA32" s="54" t="n">
        <f aca="false">AZ31</f>
        <v>38.9434318542481</v>
      </c>
      <c r="BB32" s="54" t="n">
        <f aca="false">BA31</f>
        <v>38.0672416687012</v>
      </c>
      <c r="BC32" s="54" t="n">
        <f aca="false">BB31</f>
        <v>37.7992897033691</v>
      </c>
      <c r="BD32" s="54" t="n">
        <f aca="false">BC31</f>
        <v>39.8905410766602</v>
      </c>
      <c r="BE32" s="54" t="n">
        <f aca="false">BD31</f>
        <v>39.6016082763672</v>
      </c>
      <c r="BF32" s="54" t="n">
        <f aca="false">BE31</f>
        <v>39.4932518005371</v>
      </c>
      <c r="BG32" s="54" t="n">
        <f aca="false">BF31</f>
        <v>39.940601348877</v>
      </c>
      <c r="BH32" s="54" t="n">
        <f aca="false">BG31</f>
        <v>40.7382011413574</v>
      </c>
      <c r="BI32" s="54" t="n">
        <f aca="false">BH31</f>
        <v>40.2283706665039</v>
      </c>
      <c r="BJ32" s="54" t="n">
        <f aca="false">BI31</f>
        <v>40.0108604431152</v>
      </c>
    </row>
    <row r="33" customFormat="false" ht="12.8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A35" s="0" t="s">
        <v>135</v>
      </c>
      <c r="B35" s="0" t="s">
        <v>136</v>
      </c>
      <c r="C35" s="21" t="n">
        <v>1.14575374126434</v>
      </c>
      <c r="D35" s="21" t="n">
        <v>1.14994990825653</v>
      </c>
      <c r="E35" s="22" t="n">
        <v>1.2056440114975</v>
      </c>
      <c r="F35" s="22" t="n">
        <v>1.15878593921661</v>
      </c>
      <c r="G35" s="22" t="n">
        <v>1.09535694122314</v>
      </c>
      <c r="H35" s="22" t="n">
        <v>1.18808901309967</v>
      </c>
      <c r="I35" s="22" t="n">
        <v>1.22955632209778</v>
      </c>
      <c r="J35" s="22" t="n">
        <v>1.18908309936523</v>
      </c>
      <c r="K35" s="22" t="n">
        <v>1.12886130809784</v>
      </c>
      <c r="L35" s="22" t="n">
        <v>1.1782214641571</v>
      </c>
      <c r="M35" s="22" t="n">
        <v>1.16099607944489</v>
      </c>
      <c r="N35" s="22" t="n">
        <v>1.15941548347473</v>
      </c>
      <c r="O35" s="22" t="n">
        <v>1.18853318691254</v>
      </c>
      <c r="P35" s="22" t="n">
        <v>1.23347020149231</v>
      </c>
      <c r="Q35" s="22" t="n">
        <v>1.26682507991791</v>
      </c>
      <c r="R35" s="22" t="n">
        <v>1.27180457115173</v>
      </c>
      <c r="S35" s="22" t="n">
        <v>1.26244485378265</v>
      </c>
      <c r="T35" s="22" t="n">
        <v>1.32499361038208</v>
      </c>
      <c r="U35" s="22" t="n">
        <v>1.34132659435272</v>
      </c>
      <c r="V35" s="22" t="n">
        <v>1.34183812141418</v>
      </c>
      <c r="W35" s="22" t="n">
        <v>1.18740355968475</v>
      </c>
      <c r="X35" s="22" t="n">
        <v>1.29121804237366</v>
      </c>
      <c r="Y35" s="22" t="n">
        <v>1.27862441539764</v>
      </c>
      <c r="Z35" s="22" t="n">
        <v>1.29898273944855</v>
      </c>
      <c r="AA35" s="22" t="n">
        <v>1.24645340442657</v>
      </c>
      <c r="AB35" s="22" t="n">
        <v>1.27448964118958</v>
      </c>
      <c r="AC35" s="22" t="n">
        <v>1.33561420440674</v>
      </c>
      <c r="AD35" s="22" t="n">
        <v>1.30110394954681</v>
      </c>
      <c r="AE35" s="22" t="n">
        <v>1.29533886909485</v>
      </c>
      <c r="AF35" s="22" t="n">
        <v>1.36338889598846</v>
      </c>
      <c r="AG35" s="22" t="n">
        <v>1.3723224401474</v>
      </c>
      <c r="AH35" s="22" t="n">
        <v>1.36496829986572</v>
      </c>
      <c r="AI35" s="22" t="n">
        <v>1.27673137187958</v>
      </c>
      <c r="AJ35" s="22" t="n">
        <v>1.23706805706024</v>
      </c>
      <c r="AK35" s="22" t="n">
        <v>1.25663268566132</v>
      </c>
      <c r="AL35" s="22" t="n">
        <v>1.2706446647644</v>
      </c>
      <c r="AM35" s="22" t="n">
        <v>1.09012734889984</v>
      </c>
      <c r="AN35" s="22" t="n">
        <v>1.22362303733826</v>
      </c>
      <c r="AO35" s="22" t="n">
        <v>1.28805541992188</v>
      </c>
      <c r="AP35" s="22" t="n">
        <v>1.26404714584351</v>
      </c>
      <c r="AQ35" s="22" t="n">
        <v>1.25304913520813</v>
      </c>
      <c r="AR35" s="22" t="n">
        <v>1.31080794334412</v>
      </c>
      <c r="AS35" s="22" t="n">
        <v>1.33996999263763</v>
      </c>
      <c r="AT35" s="23" t="n">
        <v>1.35828995704651</v>
      </c>
      <c r="AU35" s="23" t="n">
        <v>1.26658797264099</v>
      </c>
      <c r="AV35" s="23" t="n">
        <v>1.26758396625519</v>
      </c>
      <c r="AW35" s="23" t="n">
        <v>1.28193998336792</v>
      </c>
      <c r="AX35" s="23" t="n">
        <v>1.282870054245</v>
      </c>
      <c r="AY35" s="23" t="n">
        <v>1.22838997840881</v>
      </c>
      <c r="AZ35" s="23" t="n">
        <v>1.24629604816437</v>
      </c>
      <c r="BA35" s="23" t="n">
        <v>1.2793380022049</v>
      </c>
      <c r="BB35" s="23" t="n">
        <v>1.2861499786377</v>
      </c>
      <c r="BC35" s="23" t="n">
        <v>1.29690599441528</v>
      </c>
      <c r="BD35" s="23" t="n">
        <v>1.34523284435272</v>
      </c>
      <c r="BE35" s="23" t="n">
        <v>1.36190497875214</v>
      </c>
      <c r="BF35" s="23" t="n">
        <v>1.37135517597198</v>
      </c>
      <c r="BG35" s="23" t="n">
        <v>1.28279805183411</v>
      </c>
      <c r="BH35" s="23" t="n">
        <v>1.2741539478302</v>
      </c>
      <c r="BI35" s="23" t="n">
        <v>1.28444695472717</v>
      </c>
      <c r="BJ35" s="23" t="n">
        <v>1.28618800640106</v>
      </c>
      <c r="BK35" s="24"/>
    </row>
    <row r="36" customFormat="false" ht="10.15" hidden="false" customHeight="true" outlineLevel="0" collapsed="false">
      <c r="A36" s="0" t="s">
        <v>137</v>
      </c>
      <c r="B36" s="0" t="s">
        <v>138</v>
      </c>
      <c r="C36" s="21" t="n">
        <v>0.164000004529953</v>
      </c>
      <c r="D36" s="21" t="n">
        <v>0.164000004529953</v>
      </c>
      <c r="E36" s="22" t="n">
        <v>0.14800001680851</v>
      </c>
      <c r="F36" s="22" t="n">
        <v>0.151999995112419</v>
      </c>
      <c r="G36" s="22" t="n">
        <v>0.160999998450279</v>
      </c>
      <c r="H36" s="22" t="n">
        <v>0.149000003933907</v>
      </c>
      <c r="I36" s="22" t="n">
        <v>0.150999993085861</v>
      </c>
      <c r="J36" s="22" t="n">
        <v>0.178000003099442</v>
      </c>
      <c r="K36" s="22" t="n">
        <v>0.17399999499321</v>
      </c>
      <c r="L36" s="22" t="n">
        <v>0.177000001072884</v>
      </c>
      <c r="M36" s="22" t="n">
        <v>0.156000003218651</v>
      </c>
      <c r="N36" s="22" t="n">
        <v>0.138999998569489</v>
      </c>
      <c r="O36" s="22" t="n">
        <v>0.136000007390976</v>
      </c>
      <c r="P36" s="22" t="n">
        <v>0.160999998450279</v>
      </c>
      <c r="Q36" s="22" t="n">
        <v>0.172000005841255</v>
      </c>
      <c r="R36" s="22" t="n">
        <v>0.151999995112419</v>
      </c>
      <c r="S36" s="22" t="n">
        <v>0.145999997854233</v>
      </c>
      <c r="T36" s="22" t="n">
        <v>0.142000004649162</v>
      </c>
      <c r="U36" s="22" t="n">
        <v>0.14300000667572</v>
      </c>
      <c r="V36" s="22" t="n">
        <v>0.144999995827675</v>
      </c>
      <c r="W36" s="22" t="n">
        <v>0.143999993801117</v>
      </c>
      <c r="X36" s="22" t="n">
        <v>0.116999998688698</v>
      </c>
      <c r="Y36" s="22" t="n">
        <v>0.129999995231628</v>
      </c>
      <c r="Z36" s="22" t="n">
        <v>0.135000005364418</v>
      </c>
      <c r="AA36" s="22" t="n">
        <v>0.137999996542931</v>
      </c>
      <c r="AB36" s="22" t="n">
        <v>0.168999999761581</v>
      </c>
      <c r="AC36" s="22" t="n">
        <v>0.168999999761581</v>
      </c>
      <c r="AD36" s="22" t="n">
        <v>0.148000001907349</v>
      </c>
      <c r="AE36" s="22" t="n">
        <v>0.168999999761581</v>
      </c>
      <c r="AF36" s="22" t="n">
        <v>0.165000006556511</v>
      </c>
      <c r="AG36" s="22" t="n">
        <v>0.144999995827675</v>
      </c>
      <c r="AH36" s="22" t="n">
        <v>0.13400000333786</v>
      </c>
      <c r="AI36" s="22" t="n">
        <v>0.137999996542931</v>
      </c>
      <c r="AJ36" s="22" t="n">
        <v>0.165999993681908</v>
      </c>
      <c r="AK36" s="22" t="n">
        <v>0.133000001311302</v>
      </c>
      <c r="AL36" s="22" t="n">
        <v>0.151999995112419</v>
      </c>
      <c r="AM36" s="22" t="n">
        <v>0.149000003933907</v>
      </c>
      <c r="AN36" s="22" t="n">
        <v>0.158000007271767</v>
      </c>
      <c r="AO36" s="22" t="n">
        <v>0.150999993085861</v>
      </c>
      <c r="AP36" s="22" t="n">
        <v>0.142000004649162</v>
      </c>
      <c r="AQ36" s="22" t="n">
        <v>0.144483864307404</v>
      </c>
      <c r="AR36" s="22" t="n">
        <v>0.148333325982094</v>
      </c>
      <c r="AS36" s="22" t="n">
        <v>0.141607701778412</v>
      </c>
      <c r="AT36" s="23" t="n">
        <v>0.155000001192093</v>
      </c>
      <c r="AU36" s="23" t="n">
        <v>0.151999995112419</v>
      </c>
      <c r="AV36" s="23" t="n">
        <v>0.150999993085861</v>
      </c>
      <c r="AW36" s="23" t="n">
        <v>0.149000003933907</v>
      </c>
      <c r="AX36" s="23" t="n">
        <v>0.150999993085861</v>
      </c>
      <c r="AY36" s="23" t="n">
        <v>0.149000003933907</v>
      </c>
      <c r="AZ36" s="23" t="n">
        <v>0.155000001192093</v>
      </c>
      <c r="BA36" s="23" t="n">
        <v>0.156000003218651</v>
      </c>
      <c r="BB36" s="23" t="n">
        <v>0.158000007271767</v>
      </c>
      <c r="BC36" s="23" t="n">
        <v>0.158999994397163</v>
      </c>
      <c r="BD36" s="23" t="n">
        <v>0.157000005245209</v>
      </c>
      <c r="BE36" s="23" t="n">
        <v>0.158000007271767</v>
      </c>
      <c r="BF36" s="23" t="n">
        <v>0.159999996423721</v>
      </c>
      <c r="BG36" s="23" t="n">
        <v>0.157000005245209</v>
      </c>
      <c r="BH36" s="23" t="n">
        <v>0.153999999165535</v>
      </c>
      <c r="BI36" s="23" t="n">
        <v>0.149000003933907</v>
      </c>
      <c r="BJ36" s="23" t="n">
        <v>0.150999993085861</v>
      </c>
      <c r="BK36" s="24"/>
    </row>
    <row r="37" customFormat="false" ht="12.8" hidden="false" customHeight="false" outlineLevel="0" collapsed="false">
      <c r="A37" s="0" t="s">
        <v>139</v>
      </c>
      <c r="B37" s="0" t="s">
        <v>140</v>
      </c>
      <c r="C37" s="21" t="n">
        <v>0.195665642619133</v>
      </c>
      <c r="D37" s="21" t="n">
        <v>0.266585886478424</v>
      </c>
      <c r="E37" s="22" t="n">
        <v>0.22161403298378</v>
      </c>
      <c r="F37" s="22" t="n">
        <v>0.209514066576958</v>
      </c>
      <c r="G37" s="22" t="n">
        <v>0.213578552007675</v>
      </c>
      <c r="H37" s="22" t="n">
        <v>0.227977678179741</v>
      </c>
      <c r="I37" s="22" t="n">
        <v>0.225798532366753</v>
      </c>
      <c r="J37" s="22" t="n">
        <v>0.294013738632202</v>
      </c>
      <c r="K37" s="22" t="n">
        <v>0.277705371379852</v>
      </c>
      <c r="L37" s="22" t="n">
        <v>0.225230187177658</v>
      </c>
      <c r="M37" s="22" t="n">
        <v>0.313803941011429</v>
      </c>
      <c r="N37" s="22" t="n">
        <v>0.364971518516541</v>
      </c>
      <c r="O37" s="22" t="n">
        <v>0.180305480957031</v>
      </c>
      <c r="P37" s="22" t="n">
        <v>0.277529776096344</v>
      </c>
      <c r="Q37" s="22" t="n">
        <v>0.121432922780514</v>
      </c>
      <c r="R37" s="22" t="n">
        <v>0.147462129592896</v>
      </c>
      <c r="S37" s="22" t="n">
        <v>0.187393799424171</v>
      </c>
      <c r="T37" s="22" t="n">
        <v>0.202006384730339</v>
      </c>
      <c r="U37" s="22" t="n">
        <v>0.173479780554771</v>
      </c>
      <c r="V37" s="22" t="n">
        <v>0.243419989943504</v>
      </c>
      <c r="W37" s="22" t="n">
        <v>0.279796332120895</v>
      </c>
      <c r="X37" s="22" t="n">
        <v>0.232878804206848</v>
      </c>
      <c r="Y37" s="22" t="n">
        <v>0.295775502920151</v>
      </c>
      <c r="Z37" s="22" t="n">
        <v>0.210952714085579</v>
      </c>
      <c r="AA37" s="22" t="n">
        <v>0.13135951757431</v>
      </c>
      <c r="AB37" s="22" t="n">
        <v>0.230007842183113</v>
      </c>
      <c r="AC37" s="22" t="n">
        <v>0.10960927605629</v>
      </c>
      <c r="AD37" s="22" t="n">
        <v>0.153688460588455</v>
      </c>
      <c r="AE37" s="22" t="n">
        <v>0.0974938496947289</v>
      </c>
      <c r="AF37" s="22" t="n">
        <v>0.127652257680893</v>
      </c>
      <c r="AG37" s="22" t="n">
        <v>0.17738875746727</v>
      </c>
      <c r="AH37" s="22" t="n">
        <v>0.151795729994774</v>
      </c>
      <c r="AI37" s="22" t="n">
        <v>0.191203325986862</v>
      </c>
      <c r="AJ37" s="22" t="n">
        <v>0.212108671665192</v>
      </c>
      <c r="AK37" s="22" t="n">
        <v>0.208603605628014</v>
      </c>
      <c r="AL37" s="22" t="n">
        <v>0.310428291559219</v>
      </c>
      <c r="AM37" s="22" t="n">
        <v>0.28972989320755</v>
      </c>
      <c r="AN37" s="22" t="n">
        <v>0.157219544053078</v>
      </c>
      <c r="AO37" s="22" t="n">
        <v>0.128431484103203</v>
      </c>
      <c r="AP37" s="22" t="n">
        <v>0.24091725051403</v>
      </c>
      <c r="AQ37" s="22" t="n">
        <v>0.258466988801956</v>
      </c>
      <c r="AR37" s="22" t="n">
        <v>0.238858625292778</v>
      </c>
      <c r="AS37" s="22" t="n">
        <v>0.180002942681313</v>
      </c>
      <c r="AT37" s="23" t="n">
        <v>0.203503593802452</v>
      </c>
      <c r="AU37" s="23" t="n">
        <v>0.246937796473503</v>
      </c>
      <c r="AV37" s="23" t="n">
        <v>0.266234904527664</v>
      </c>
      <c r="AW37" s="23" t="n">
        <v>0.27088850736618</v>
      </c>
      <c r="AX37" s="23" t="n">
        <v>0.323833614587784</v>
      </c>
      <c r="AY37" s="23" t="n">
        <v>0.23782679438591</v>
      </c>
      <c r="AZ37" s="23" t="n">
        <v>0.250726401805878</v>
      </c>
      <c r="BA37" s="23" t="n">
        <v>0.200847804546356</v>
      </c>
      <c r="BB37" s="23" t="n">
        <v>0.212048798799515</v>
      </c>
      <c r="BC37" s="23" t="n">
        <v>0.194747492671013</v>
      </c>
      <c r="BD37" s="23" t="n">
        <v>0.217175304889679</v>
      </c>
      <c r="BE37" s="23" t="n">
        <v>0.218157202005386</v>
      </c>
      <c r="BF37" s="23" t="n">
        <v>0.221411302685738</v>
      </c>
      <c r="BG37" s="23" t="n">
        <v>0.249158903956413</v>
      </c>
      <c r="BH37" s="23" t="n">
        <v>0.266721814870834</v>
      </c>
      <c r="BI37" s="23" t="n">
        <v>0.270976334810257</v>
      </c>
      <c r="BJ37" s="23" t="n">
        <v>0.324094086885452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5" customFormat="tru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500022888184</v>
      </c>
      <c r="AO4" s="14" t="n">
        <v>56.3699989318848</v>
      </c>
      <c r="AP4" s="14" t="n">
        <v>62.9700012207031</v>
      </c>
      <c r="AQ4" s="14" t="n">
        <v>64.8600006103516</v>
      </c>
      <c r="AR4" s="14" t="n">
        <v>65.4499969482422</v>
      </c>
      <c r="AS4" s="14" t="n">
        <v>68.9100036621094</v>
      </c>
      <c r="AT4" s="15" t="n">
        <v>71.25</v>
      </c>
      <c r="AU4" s="15" t="n">
        <v>69.5</v>
      </c>
      <c r="AV4" s="15" t="n">
        <v>68</v>
      </c>
      <c r="AW4" s="15" t="n">
        <v>65.5</v>
      </c>
      <c r="AX4" s="15" t="n">
        <v>64</v>
      </c>
      <c r="AY4" s="15" t="n">
        <v>64</v>
      </c>
      <c r="AZ4" s="15" t="n">
        <v>62.5</v>
      </c>
      <c r="BA4" s="15" t="n">
        <v>63.0000038146973</v>
      </c>
      <c r="BB4" s="15" t="n">
        <v>64</v>
      </c>
      <c r="BC4" s="15" t="n">
        <v>66</v>
      </c>
      <c r="BD4" s="15" t="n">
        <v>65</v>
      </c>
      <c r="BE4" s="15" t="n">
        <v>64</v>
      </c>
      <c r="BF4" s="15" t="n">
        <v>65</v>
      </c>
      <c r="BG4" s="15" t="n">
        <v>63.5</v>
      </c>
      <c r="BH4" s="15" t="n">
        <v>62.5</v>
      </c>
      <c r="BI4" s="15" t="n">
        <v>60.5000038146973</v>
      </c>
      <c r="BJ4" s="15" t="n">
        <v>60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74.541015625</v>
      </c>
      <c r="AH5" s="18" t="n">
        <v>11204.78515625</v>
      </c>
      <c r="AI5" s="18" t="n">
        <v>11227.57421875</v>
      </c>
      <c r="AJ5" s="18" t="n">
        <v>11216.7744140625</v>
      </c>
      <c r="AK5" s="18" t="n">
        <v>11244.251953125</v>
      </c>
      <c r="AL5" s="18" t="n">
        <v>11283.8740234375</v>
      </c>
      <c r="AM5" s="18" t="n">
        <v>11365.6064453125</v>
      </c>
      <c r="AN5" s="18" t="n">
        <v>11407.0419921875</v>
      </c>
      <c r="AO5" s="18" t="n">
        <v>11438.150390625</v>
      </c>
      <c r="AP5" s="18" t="n">
        <v>11443.0322265625</v>
      </c>
      <c r="AQ5" s="18" t="n">
        <v>11465.3994140625</v>
      </c>
      <c r="AR5" s="18" t="n">
        <v>11489.3583984375</v>
      </c>
      <c r="AS5" s="18" t="n">
        <v>11518.365234375</v>
      </c>
      <c r="AT5" s="19" t="n">
        <v>11542.91015625</v>
      </c>
      <c r="AU5" s="19" t="n">
        <v>11566.4599609375</v>
      </c>
      <c r="AV5" s="19" t="n">
        <v>11588.48046875</v>
      </c>
      <c r="AW5" s="19" t="n">
        <v>11610.419921875</v>
      </c>
      <c r="AX5" s="19" t="n">
        <v>11631.759765625</v>
      </c>
      <c r="AY5" s="19" t="n">
        <v>11650.740234375</v>
      </c>
      <c r="AZ5" s="19" t="n">
        <v>11672.2001953125</v>
      </c>
      <c r="BA5" s="19" t="n">
        <v>11694.3798828125</v>
      </c>
      <c r="BB5" s="19" t="n">
        <v>11714.5302734375</v>
      </c>
      <c r="BC5" s="19" t="n">
        <v>11740.23046875</v>
      </c>
      <c r="BD5" s="19" t="n">
        <v>11768.7197265625</v>
      </c>
      <c r="BE5" s="19" t="n">
        <v>11805.6298828125</v>
      </c>
      <c r="BF5" s="19" t="n">
        <v>11835.4697265625</v>
      </c>
      <c r="BG5" s="19" t="n">
        <v>11863.8701171875</v>
      </c>
      <c r="BH5" s="19" t="n">
        <v>11886.6201171875</v>
      </c>
      <c r="BI5" s="19" t="n">
        <v>11915.3212890625</v>
      </c>
      <c r="BJ5" s="19" t="n">
        <v>11945.75976562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2.8" hidden="false" customHeight="false" outlineLevel="0" collapsed="false">
      <c r="A6" s="0" t="s">
        <v>142</v>
      </c>
      <c r="B6" s="0" t="s">
        <v>143</v>
      </c>
      <c r="C6" s="58" t="n">
        <v>100.415267944336</v>
      </c>
      <c r="D6" s="58" t="n">
        <v>100.363342285156</v>
      </c>
      <c r="E6" s="59" t="n">
        <v>100.233985900879</v>
      </c>
      <c r="F6" s="59" t="n">
        <v>99.6891937255859</v>
      </c>
      <c r="G6" s="59" t="n">
        <v>99.658447265625</v>
      </c>
      <c r="H6" s="59" t="n">
        <v>99.8037567138672</v>
      </c>
      <c r="I6" s="59" t="n">
        <v>100.269386291504</v>
      </c>
      <c r="J6" s="59" t="n">
        <v>100.658615112305</v>
      </c>
      <c r="K6" s="59" t="n">
        <v>101.115707397461</v>
      </c>
      <c r="L6" s="59" t="n">
        <v>101.74755859375</v>
      </c>
      <c r="M6" s="59" t="n">
        <v>102.260200500488</v>
      </c>
      <c r="N6" s="59" t="n">
        <v>102.760536193848</v>
      </c>
      <c r="O6" s="59" t="n">
        <v>103.202163696289</v>
      </c>
      <c r="P6" s="59" t="n">
        <v>103.712669372559</v>
      </c>
      <c r="Q6" s="59" t="n">
        <v>104.245666503906</v>
      </c>
      <c r="R6" s="59" t="n">
        <v>104.920249938965</v>
      </c>
      <c r="S6" s="59" t="n">
        <v>105.408882141113</v>
      </c>
      <c r="T6" s="59" t="n">
        <v>105.830665588379</v>
      </c>
      <c r="U6" s="59" t="n">
        <v>106.087791442871</v>
      </c>
      <c r="V6" s="59" t="n">
        <v>106.449234008789</v>
      </c>
      <c r="W6" s="59" t="n">
        <v>106.817176818848</v>
      </c>
      <c r="X6" s="59" t="n">
        <v>107.202224731445</v>
      </c>
      <c r="Y6" s="59" t="n">
        <v>107.575241088867</v>
      </c>
      <c r="Z6" s="59" t="n">
        <v>107.946830749512</v>
      </c>
      <c r="AA6" s="59" t="n">
        <v>108.43000793457</v>
      </c>
      <c r="AB6" s="59" t="n">
        <v>108.713966369629</v>
      </c>
      <c r="AC6" s="59" t="n">
        <v>108.911720275879</v>
      </c>
      <c r="AD6" s="59" t="n">
        <v>108.854736328125</v>
      </c>
      <c r="AE6" s="59" t="n">
        <v>109.006500244141</v>
      </c>
      <c r="AF6" s="59" t="n">
        <v>109.198463439941</v>
      </c>
      <c r="AG6" s="59" t="n">
        <v>109.215744018555</v>
      </c>
      <c r="AH6" s="59" t="n">
        <v>109.649276733398</v>
      </c>
      <c r="AI6" s="59" t="n">
        <v>110.2841796875</v>
      </c>
      <c r="AJ6" s="59" t="n">
        <v>111.520561218262</v>
      </c>
      <c r="AK6" s="59" t="n">
        <v>112.258102416992</v>
      </c>
      <c r="AL6" s="59" t="n">
        <v>112.896934509277</v>
      </c>
      <c r="AM6" s="59" t="n">
        <v>113.374443054199</v>
      </c>
      <c r="AN6" s="59" t="n">
        <v>113.862785339355</v>
      </c>
      <c r="AO6" s="59" t="n">
        <v>114.299369812012</v>
      </c>
      <c r="AP6" s="59" t="n">
        <v>114.633155822754</v>
      </c>
      <c r="AQ6" s="59" t="n">
        <v>115.004493713379</v>
      </c>
      <c r="AR6" s="59" t="n">
        <v>115.362350463867</v>
      </c>
      <c r="AS6" s="59" t="n">
        <v>115.789649963379</v>
      </c>
      <c r="AT6" s="60" t="n">
        <v>116.058326721191</v>
      </c>
      <c r="AU6" s="60" t="n">
        <v>116.251319885254</v>
      </c>
      <c r="AV6" s="60" t="n">
        <v>116.261123657227</v>
      </c>
      <c r="AW6" s="60" t="n">
        <v>116.383354187012</v>
      </c>
      <c r="AX6" s="60" t="n">
        <v>116.510520935059</v>
      </c>
      <c r="AY6" s="60" t="n">
        <v>116.591705322266</v>
      </c>
      <c r="AZ6" s="60" t="n">
        <v>116.766929626465</v>
      </c>
      <c r="BA6" s="60" t="n">
        <v>116.98526763916</v>
      </c>
      <c r="BB6" s="60" t="n">
        <v>117.298530578613</v>
      </c>
      <c r="BC6" s="60" t="n">
        <v>117.564277648926</v>
      </c>
      <c r="BD6" s="60" t="n">
        <v>117.834297180176</v>
      </c>
      <c r="BE6" s="60" t="n">
        <v>118.09317779541</v>
      </c>
      <c r="BF6" s="60" t="n">
        <v>118.383316040039</v>
      </c>
      <c r="BG6" s="60" t="n">
        <v>118.689308166504</v>
      </c>
      <c r="BH6" s="60" t="n">
        <v>119.074485778809</v>
      </c>
      <c r="BI6" s="60" t="n">
        <v>119.364654541016</v>
      </c>
      <c r="BJ6" s="60" t="n">
        <v>119.623153686523</v>
      </c>
      <c r="BK6" s="61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2.8" hidden="false" customHeight="false" outlineLevel="0" collapsed="false">
      <c r="A7" s="0" t="s">
        <v>144</v>
      </c>
      <c r="B7" s="0" t="s">
        <v>145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7.569396972656</v>
      </c>
      <c r="AD7" s="18" t="n">
        <v>304.954864501953</v>
      </c>
      <c r="AE7" s="18" t="n">
        <v>185.878234863281</v>
      </c>
      <c r="AF7" s="18" t="n">
        <v>24.8990383148193</v>
      </c>
      <c r="AG7" s="18" t="n">
        <v>3.05773234367371</v>
      </c>
      <c r="AH7" s="18" t="n">
        <v>6.44981670379639</v>
      </c>
      <c r="AI7" s="18" t="n">
        <v>38.6405944824219</v>
      </c>
      <c r="AJ7" s="18" t="n">
        <v>235.679824829102</v>
      </c>
      <c r="AK7" s="18" t="n">
        <v>466.413909912109</v>
      </c>
      <c r="AL7" s="18" t="n">
        <v>865.7119140625</v>
      </c>
      <c r="AM7" s="18" t="n">
        <v>662</v>
      </c>
      <c r="AN7" s="18" t="n">
        <v>714</v>
      </c>
      <c r="AO7" s="18" t="n">
        <v>580</v>
      </c>
      <c r="AP7" s="18" t="n">
        <v>262</v>
      </c>
      <c r="AQ7" s="18" t="n">
        <v>134</v>
      </c>
      <c r="AR7" s="18" t="n">
        <v>19</v>
      </c>
      <c r="AS7" s="18" t="n">
        <v>3</v>
      </c>
      <c r="AT7" s="19" t="n">
        <v>15</v>
      </c>
      <c r="AU7" s="19" t="n">
        <v>74</v>
      </c>
      <c r="AV7" s="19" t="n">
        <v>277</v>
      </c>
      <c r="AW7" s="19" t="n">
        <v>533</v>
      </c>
      <c r="AX7" s="19" t="n">
        <v>807</v>
      </c>
      <c r="AY7" s="19" t="n">
        <v>895</v>
      </c>
      <c r="AZ7" s="19" t="n">
        <v>710</v>
      </c>
      <c r="BA7" s="19" t="n">
        <v>578</v>
      </c>
      <c r="BB7" s="19" t="n">
        <v>339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5</v>
      </c>
      <c r="BH7" s="19" t="n">
        <v>279</v>
      </c>
      <c r="BI7" s="19" t="n">
        <v>538.920593261719</v>
      </c>
      <c r="BJ7" s="19" t="n">
        <v>800.795776367188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2.8" hidden="false" customHeight="false" outlineLevel="0" collapsed="false">
      <c r="A8" s="0" t="s">
        <v>146</v>
      </c>
      <c r="B8" s="0" t="s">
        <v>147</v>
      </c>
      <c r="C8" s="17" t="n">
        <v>1296.00769042969</v>
      </c>
      <c r="D8" s="17" t="n">
        <v>1102.64135742188</v>
      </c>
      <c r="E8" s="18" t="n">
        <v>819.038391113281</v>
      </c>
      <c r="F8" s="18" t="n">
        <v>531.393249511719</v>
      </c>
      <c r="G8" s="18" t="n">
        <v>265.514373779297</v>
      </c>
      <c r="H8" s="18" t="n">
        <v>46.8816566467285</v>
      </c>
      <c r="I8" s="18" t="n">
        <v>4.55863809585571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.787901282310486</v>
      </c>
      <c r="AH8" s="18" t="n">
        <v>2.05413794517517</v>
      </c>
      <c r="AI8" s="18" t="n">
        <v>30.130729675293</v>
      </c>
      <c r="AJ8" s="18" t="n">
        <v>324.540313720703</v>
      </c>
      <c r="AK8" s="18" t="n">
        <v>582.976257324219</v>
      </c>
      <c r="AL8" s="18" t="n">
        <v>1079.3046875</v>
      </c>
      <c r="AM8" s="18" t="n">
        <v>863</v>
      </c>
      <c r="AN8" s="18" t="n">
        <v>929</v>
      </c>
      <c r="AO8" s="18" t="n">
        <v>780</v>
      </c>
      <c r="AP8" s="18" t="n">
        <v>387</v>
      </c>
      <c r="AQ8" s="18" t="n">
        <v>179</v>
      </c>
      <c r="AR8" s="18" t="n">
        <v>25</v>
      </c>
      <c r="AS8" s="18" t="n">
        <v>0</v>
      </c>
      <c r="AT8" s="19" t="n">
        <v>15.8210906982422</v>
      </c>
      <c r="AU8" s="19" t="n">
        <v>101</v>
      </c>
      <c r="AV8" s="19" t="n">
        <v>393</v>
      </c>
      <c r="AW8" s="19" t="n">
        <v>665</v>
      </c>
      <c r="AX8" s="19" t="n">
        <v>996</v>
      </c>
      <c r="AY8" s="19" t="n">
        <v>1149</v>
      </c>
      <c r="AZ8" s="19" t="n">
        <v>972</v>
      </c>
      <c r="BA8" s="19" t="n">
        <v>819</v>
      </c>
      <c r="BB8" s="19" t="n">
        <v>493</v>
      </c>
      <c r="BC8" s="19" t="n">
        <v>217</v>
      </c>
      <c r="BD8" s="19" t="n">
        <v>38</v>
      </c>
      <c r="BE8" s="19" t="n">
        <v>6</v>
      </c>
      <c r="BF8" s="19" t="n">
        <v>15</v>
      </c>
      <c r="BG8" s="19" t="n">
        <v>102</v>
      </c>
      <c r="BH8" s="19" t="n">
        <v>399</v>
      </c>
      <c r="BI8" s="19" t="n">
        <v>668.462341308594</v>
      </c>
      <c r="BJ8" s="19" t="n">
        <v>983.393249511719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2.8" hidden="false" customHeight="false" outlineLevel="0" collapsed="false">
      <c r="A9" s="0" t="s">
        <v>148</v>
      </c>
      <c r="B9" s="0" t="s">
        <v>149</v>
      </c>
      <c r="C9" s="17" t="n">
        <v>1400.35168457031</v>
      </c>
      <c r="D9" s="17" t="n">
        <v>1181.23547363281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3.08447289466858</v>
      </c>
      <c r="AH9" s="18" t="n">
        <v>5.80593347549439</v>
      </c>
      <c r="AI9" s="18" t="n">
        <v>57.8313789367676</v>
      </c>
      <c r="AJ9" s="18" t="n">
        <v>389.676818847656</v>
      </c>
      <c r="AK9" s="18" t="n">
        <v>672.633361816406</v>
      </c>
      <c r="AL9" s="18" t="n">
        <v>1119.10974121094</v>
      </c>
      <c r="AM9" s="18" t="n">
        <v>993</v>
      </c>
      <c r="AN9" s="18" t="n">
        <v>1029</v>
      </c>
      <c r="AO9" s="18" t="n">
        <v>888</v>
      </c>
      <c r="AP9" s="18" t="n">
        <v>509</v>
      </c>
      <c r="AQ9" s="18" t="n">
        <v>275</v>
      </c>
      <c r="AR9" s="18" t="n">
        <v>56</v>
      </c>
      <c r="AS9" s="18" t="n">
        <v>2</v>
      </c>
      <c r="AT9" s="19" t="n">
        <v>26.8612041473389</v>
      </c>
      <c r="AU9" s="19" t="n">
        <v>143</v>
      </c>
      <c r="AV9" s="19" t="n">
        <v>457</v>
      </c>
      <c r="AW9" s="19" t="n">
        <v>722</v>
      </c>
      <c r="AX9" s="19" t="n">
        <v>1076</v>
      </c>
      <c r="AY9" s="19" t="n">
        <v>1240</v>
      </c>
      <c r="AZ9" s="19" t="n">
        <v>1054</v>
      </c>
      <c r="BA9" s="19" t="n">
        <v>909</v>
      </c>
      <c r="BB9" s="19" t="n">
        <v>582</v>
      </c>
      <c r="BC9" s="19" t="n">
        <v>281</v>
      </c>
      <c r="BD9" s="19" t="n">
        <v>64</v>
      </c>
      <c r="BE9" s="19" t="n">
        <v>10</v>
      </c>
      <c r="BF9" s="19" t="n">
        <v>24</v>
      </c>
      <c r="BG9" s="19" t="n">
        <v>147</v>
      </c>
      <c r="BH9" s="19" t="n">
        <v>467</v>
      </c>
      <c r="BI9" s="19" t="n">
        <v>728.003662109375</v>
      </c>
      <c r="BJ9" s="19" t="n">
        <v>1067.76806640625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2.8" hidden="false" customHeight="false" outlineLevel="0" collapsed="false">
      <c r="A10" s="7" t="s">
        <v>150</v>
      </c>
      <c r="B10" s="49" t="s">
        <v>151</v>
      </c>
      <c r="C10" s="17" t="n">
        <v>1323.1142578125</v>
      </c>
      <c r="D10" s="17" t="n">
        <v>1123.05859375</v>
      </c>
      <c r="E10" s="18" t="n">
        <v>850.929809570313</v>
      </c>
      <c r="F10" s="18" t="n">
        <v>562.881164550781</v>
      </c>
      <c r="G10" s="18" t="n">
        <v>281.651153564453</v>
      </c>
      <c r="H10" s="18" t="n">
        <v>51.4323387145996</v>
      </c>
      <c r="I10" s="18" t="n">
        <v>4.54336977005005</v>
      </c>
      <c r="J10" s="18" t="n">
        <v>3.81260800361633</v>
      </c>
      <c r="K10" s="18" t="n">
        <v>76.1277694702148</v>
      </c>
      <c r="L10" s="18" t="n">
        <v>441.609313964844</v>
      </c>
      <c r="M10" s="18" t="n">
        <v>584.584655761719</v>
      </c>
      <c r="N10" s="18" t="n">
        <v>987.818420410156</v>
      </c>
      <c r="O10" s="18" t="n">
        <v>1381.70361328125</v>
      </c>
      <c r="P10" s="18" t="n">
        <v>1005.83197021484</v>
      </c>
      <c r="Q10" s="18" t="n">
        <v>790.25732421875</v>
      </c>
      <c r="R10" s="18" t="n">
        <v>477.524749755859</v>
      </c>
      <c r="S10" s="18" t="n">
        <v>139.183624267578</v>
      </c>
      <c r="T10" s="18" t="n">
        <v>47.540096282959</v>
      </c>
      <c r="U10" s="18" t="n">
        <v>8.08530807495117</v>
      </c>
      <c r="V10" s="18" t="n">
        <v>13.7449903488159</v>
      </c>
      <c r="W10" s="18" t="n">
        <v>63.7175445556641</v>
      </c>
      <c r="X10" s="18" t="n">
        <v>400.392059326172</v>
      </c>
      <c r="Y10" s="18" t="n">
        <v>636.114929199219</v>
      </c>
      <c r="Z10" s="18" t="n">
        <v>1009.21142578125</v>
      </c>
      <c r="AA10" s="18" t="n">
        <v>1205.38586425781</v>
      </c>
      <c r="AB10" s="18" t="n">
        <v>961.304870605469</v>
      </c>
      <c r="AC10" s="18" t="n">
        <v>968.818725585938</v>
      </c>
      <c r="AD10" s="18" t="n">
        <v>442.50634765625</v>
      </c>
      <c r="AE10" s="18" t="n">
        <v>331.085266113281</v>
      </c>
      <c r="AF10" s="18" t="n">
        <v>9.11686038970947</v>
      </c>
      <c r="AG10" s="18" t="n">
        <v>1.3845067024231</v>
      </c>
      <c r="AH10" s="18" t="n">
        <v>3.02878284454346</v>
      </c>
      <c r="AI10" s="18" t="n">
        <v>37.326831817627</v>
      </c>
      <c r="AJ10" s="18" t="n">
        <v>341.461547851563</v>
      </c>
      <c r="AK10" s="18" t="n">
        <v>606.267456054688</v>
      </c>
      <c r="AL10" s="18" t="n">
        <v>1089.64526367188</v>
      </c>
      <c r="AM10" s="18" t="n">
        <v>896.771545410156</v>
      </c>
      <c r="AN10" s="18" t="n">
        <v>954.978088378906</v>
      </c>
      <c r="AO10" s="18" t="n">
        <v>808.056335449219</v>
      </c>
      <c r="AP10" s="18" t="n">
        <v>418.693267822266</v>
      </c>
      <c r="AQ10" s="18" t="n">
        <v>203.93896484375</v>
      </c>
      <c r="AR10" s="18" t="n">
        <v>33.0532073974609</v>
      </c>
      <c r="AS10" s="18" t="n">
        <v>0.51956182718277</v>
      </c>
      <c r="AT10" s="19" t="n">
        <v>18.6891002655029</v>
      </c>
      <c r="AU10" s="19" t="n">
        <v>111.910797119141</v>
      </c>
      <c r="AV10" s="19" t="n">
        <v>409.626007080078</v>
      </c>
      <c r="AW10" s="19" t="n">
        <v>679.807495117188</v>
      </c>
      <c r="AX10" s="19" t="n">
        <v>1016.78198242188</v>
      </c>
      <c r="AY10" s="19" t="n">
        <v>1172.64001464844</v>
      </c>
      <c r="AZ10" s="19" t="n">
        <v>993.302001953125</v>
      </c>
      <c r="BA10" s="19" t="n">
        <v>842.380310058594</v>
      </c>
      <c r="BB10" s="19" t="n">
        <v>516.120483398438</v>
      </c>
      <c r="BC10" s="19" t="n">
        <v>233.626007080078</v>
      </c>
      <c r="BD10" s="19" t="n">
        <v>44.7542991638184</v>
      </c>
      <c r="BE10" s="19" t="n">
        <v>7.03912401199341</v>
      </c>
      <c r="BF10" s="19" t="n">
        <v>17.3380298614502</v>
      </c>
      <c r="BG10" s="19" t="n">
        <v>113.690101623535</v>
      </c>
      <c r="BH10" s="19" t="n">
        <v>416.665100097656</v>
      </c>
      <c r="BI10" s="19" t="n">
        <v>683.930114746094</v>
      </c>
      <c r="BJ10" s="19" t="n">
        <v>1005.31201171875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2.8" hidden="false" customHeight="false" outlineLevel="0" collapsed="false">
      <c r="A12" s="56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2.8" hidden="false" customHeight="false" outlineLevel="0" collapsed="false">
      <c r="A13" s="56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2.8" hidden="false" customHeight="false" outlineLevel="0" collapsed="false">
      <c r="A14" s="0" t="s">
        <v>152</v>
      </c>
      <c r="B14" s="0" t="s">
        <v>153</v>
      </c>
      <c r="C14" s="25" t="n">
        <v>90</v>
      </c>
      <c r="D14" s="25" t="n">
        <v>108.599998474121</v>
      </c>
      <c r="E14" s="26" t="n">
        <v>105.300003051758</v>
      </c>
      <c r="F14" s="26" t="n">
        <v>83</v>
      </c>
      <c r="G14" s="26" t="n">
        <v>75.8000030517578</v>
      </c>
      <c r="H14" s="26" t="n">
        <v>76.9000015258789</v>
      </c>
      <c r="I14" s="26" t="n">
        <v>78.9000015258789</v>
      </c>
      <c r="J14" s="26" t="n">
        <v>83.5999984741211</v>
      </c>
      <c r="K14" s="26" t="n">
        <v>77.3000030517578</v>
      </c>
      <c r="L14" s="26" t="n">
        <v>84.1999969482422</v>
      </c>
      <c r="M14" s="26" t="n">
        <v>84.1999969482422</v>
      </c>
      <c r="N14" s="26" t="n">
        <v>88.5999984741211</v>
      </c>
      <c r="O14" s="26" t="n">
        <v>97</v>
      </c>
      <c r="P14" s="26" t="n">
        <v>93</v>
      </c>
      <c r="Q14" s="26" t="n">
        <v>93.5999984741211</v>
      </c>
      <c r="R14" s="26" t="n">
        <v>95.5000076293945</v>
      </c>
      <c r="S14" s="26" t="n">
        <v>102.900001525879</v>
      </c>
      <c r="T14" s="26" t="n">
        <v>101.900001525879</v>
      </c>
      <c r="U14" s="26" t="n">
        <v>109.400009155273</v>
      </c>
      <c r="V14" s="26" t="n">
        <v>118.800003051758</v>
      </c>
      <c r="W14" s="26" t="n">
        <v>126.799995422363</v>
      </c>
      <c r="X14" s="26" t="n">
        <v>147.699996948242</v>
      </c>
      <c r="Y14" s="26" t="n">
        <v>139.300003051758</v>
      </c>
      <c r="Z14" s="26" t="n">
        <v>129.800018310547</v>
      </c>
      <c r="AA14" s="26" t="n">
        <v>131.100006103516</v>
      </c>
      <c r="AB14" s="26" t="n">
        <v>134.100006103516</v>
      </c>
      <c r="AC14" s="26" t="n">
        <v>153.699996948242</v>
      </c>
      <c r="AD14" s="26" t="n">
        <v>155.399993896484</v>
      </c>
      <c r="AE14" s="26" t="n">
        <v>144.399978637695</v>
      </c>
      <c r="AF14" s="26" t="n">
        <v>159.699996948242</v>
      </c>
      <c r="AG14" s="26" t="n">
        <v>164.699996948242</v>
      </c>
      <c r="AH14" s="26" t="n">
        <v>177.800018310547</v>
      </c>
      <c r="AI14" s="26" t="n">
        <v>198.200012207031</v>
      </c>
      <c r="AJ14" s="26" t="n">
        <v>205.799987792969</v>
      </c>
      <c r="AK14" s="26" t="n">
        <v>174</v>
      </c>
      <c r="AL14" s="26" t="n">
        <v>171.399993896484</v>
      </c>
      <c r="AM14" s="26" t="n">
        <v>175.599990844727</v>
      </c>
      <c r="AN14" s="26" t="n">
        <v>171.100006103516</v>
      </c>
      <c r="AO14" s="26" t="n">
        <v>179.100006103516</v>
      </c>
      <c r="AP14" s="26" t="n">
        <v>197.199996948242</v>
      </c>
      <c r="AQ14" s="26" t="n">
        <v>201.300003051758</v>
      </c>
      <c r="AR14" s="26" t="n">
        <v>199.453216552734</v>
      </c>
      <c r="AS14" s="26" t="n">
        <v>206.862121582031</v>
      </c>
      <c r="AT14" s="27" t="n">
        <v>213.833297729492</v>
      </c>
      <c r="AU14" s="27" t="n">
        <v>212.491317749023</v>
      </c>
      <c r="AV14" s="27" t="n">
        <v>209.060394287109</v>
      </c>
      <c r="AW14" s="27" t="n">
        <v>205.767303466797</v>
      </c>
      <c r="AX14" s="27" t="n">
        <v>202.879898071289</v>
      </c>
      <c r="AY14" s="27" t="n">
        <v>199.358993530273</v>
      </c>
      <c r="AZ14" s="27" t="n">
        <v>194.833480834961</v>
      </c>
      <c r="BA14" s="27" t="n">
        <v>197.382400512695</v>
      </c>
      <c r="BB14" s="27" t="n">
        <v>198.238479614258</v>
      </c>
      <c r="BC14" s="27" t="n">
        <v>200.910095214844</v>
      </c>
      <c r="BD14" s="27" t="n">
        <v>197.694595336914</v>
      </c>
      <c r="BE14" s="27" t="n">
        <v>196.57048034668</v>
      </c>
      <c r="BF14" s="27" t="n">
        <v>199.654495239258</v>
      </c>
      <c r="BG14" s="27" t="n">
        <v>197.889785766602</v>
      </c>
      <c r="BH14" s="27" t="n">
        <v>196.201797485352</v>
      </c>
      <c r="BI14" s="27" t="n">
        <v>193.373901367188</v>
      </c>
      <c r="BJ14" s="27" t="n">
        <v>192.820297241211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2.8" hidden="false" customHeight="false" outlineLevel="0" collapsed="false">
      <c r="A15" s="0" t="s">
        <v>154</v>
      </c>
      <c r="B15" s="0" t="s">
        <v>155</v>
      </c>
      <c r="C15" s="37" t="n">
        <v>133.199996948242</v>
      </c>
      <c r="D15" s="37" t="n">
        <v>150.800003051758</v>
      </c>
      <c r="E15" s="38" t="n">
        <v>153.899993896484</v>
      </c>
      <c r="F15" s="38" t="n">
        <v>134.600006103516</v>
      </c>
      <c r="G15" s="38" t="n">
        <v>126.699996948242</v>
      </c>
      <c r="H15" s="38" t="n">
        <v>121.699996948242</v>
      </c>
      <c r="I15" s="38" t="n">
        <v>116.400001525879</v>
      </c>
      <c r="J15" s="38" t="n">
        <v>117.599998474121</v>
      </c>
      <c r="K15" s="38" t="n">
        <v>118.800003051758</v>
      </c>
      <c r="L15" s="38" t="n">
        <v>123.599998474121</v>
      </c>
      <c r="M15" s="38" t="n">
        <v>128.300003051758</v>
      </c>
      <c r="N15" s="38" t="n">
        <v>134.100006103516</v>
      </c>
      <c r="O15" s="38" t="n">
        <v>141.899993896484</v>
      </c>
      <c r="P15" s="38" t="n">
        <v>143.899993896484</v>
      </c>
      <c r="Q15" s="38" t="n">
        <v>141.800003051758</v>
      </c>
      <c r="R15" s="38" t="n">
        <v>141.800003051758</v>
      </c>
      <c r="S15" s="38" t="n">
        <v>142.800003051758</v>
      </c>
      <c r="T15" s="38" t="n">
        <v>140.800003051758</v>
      </c>
      <c r="U15" s="38" t="n">
        <v>143.199996948242</v>
      </c>
      <c r="V15" s="38" t="n">
        <v>150</v>
      </c>
      <c r="W15" s="38" t="n">
        <v>159.699996948242</v>
      </c>
      <c r="X15" s="38" t="n">
        <v>180.699996948242</v>
      </c>
      <c r="Y15" s="38" t="n">
        <v>182.800003051758</v>
      </c>
      <c r="Z15" s="38" t="n">
        <v>179.199996948242</v>
      </c>
      <c r="AA15" s="38" t="n">
        <v>180.699996948242</v>
      </c>
      <c r="AB15" s="38" t="n">
        <v>184.300003051758</v>
      </c>
      <c r="AC15" s="38" t="n">
        <v>193.899993896484</v>
      </c>
      <c r="AD15" s="38" t="n">
        <v>195.699996948242</v>
      </c>
      <c r="AE15" s="38" t="n">
        <v>191.5</v>
      </c>
      <c r="AF15" s="38" t="n">
        <v>198.600006103516</v>
      </c>
      <c r="AG15" s="38" t="n">
        <v>204.199996948242</v>
      </c>
      <c r="AH15" s="38" t="n">
        <v>218.100006103516</v>
      </c>
      <c r="AI15" s="38" t="n">
        <v>241.699996948242</v>
      </c>
      <c r="AJ15" s="38" t="n">
        <v>245.600006103516</v>
      </c>
      <c r="AK15" s="38" t="n">
        <v>231.699996948242</v>
      </c>
      <c r="AL15" s="38" t="n">
        <v>230.800003051758</v>
      </c>
      <c r="AM15" s="38" t="n">
        <v>232.800003051758</v>
      </c>
      <c r="AN15" s="38" t="n">
        <v>230.899993896484</v>
      </c>
      <c r="AO15" s="38" t="n">
        <v>234.600006103516</v>
      </c>
      <c r="AP15" s="38" t="n">
        <v>242.5</v>
      </c>
      <c r="AQ15" s="38" t="n">
        <v>247.5</v>
      </c>
      <c r="AR15" s="38" t="n">
        <v>243.099502563477</v>
      </c>
      <c r="AS15" s="38" t="n">
        <v>246.11540222168</v>
      </c>
      <c r="AT15" s="39" t="n">
        <v>250.543685913086</v>
      </c>
      <c r="AU15" s="39" t="n">
        <v>252.673599243164</v>
      </c>
      <c r="AV15" s="39" t="n">
        <v>253.033294677734</v>
      </c>
      <c r="AW15" s="39" t="n">
        <v>252.813400268555</v>
      </c>
      <c r="AX15" s="39" t="n">
        <v>252.541702270508</v>
      </c>
      <c r="AY15" s="39" t="n">
        <v>248.49169921875</v>
      </c>
      <c r="AZ15" s="39" t="n">
        <v>246.752517700195</v>
      </c>
      <c r="BA15" s="39" t="n">
        <v>247.24040222168</v>
      </c>
      <c r="BB15" s="39" t="n">
        <v>246.634414672852</v>
      </c>
      <c r="BC15" s="39" t="n">
        <v>247.743392944336</v>
      </c>
      <c r="BD15" s="39" t="n">
        <v>241.09440612793</v>
      </c>
      <c r="BE15" s="39" t="n">
        <v>235.464904785156</v>
      </c>
      <c r="BF15" s="39" t="n">
        <v>234.884704589844</v>
      </c>
      <c r="BG15" s="39" t="n">
        <v>237.746002197266</v>
      </c>
      <c r="BH15" s="39" t="n">
        <v>239.25309753418</v>
      </c>
      <c r="BI15" s="39" t="n">
        <v>240.336395263672</v>
      </c>
      <c r="BJ15" s="39" t="n">
        <v>241.762298583984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2.8" hidden="false" customHeight="false" outlineLevel="0" collapsed="false">
      <c r="A16" s="0" t="s">
        <v>156</v>
      </c>
      <c r="B16" s="0" t="s">
        <v>157</v>
      </c>
      <c r="C16" s="25" t="n">
        <v>148.800003051758</v>
      </c>
      <c r="D16" s="25" t="n">
        <v>165.399993896484</v>
      </c>
      <c r="E16" s="26" t="n">
        <v>170.800003051758</v>
      </c>
      <c r="F16" s="26" t="n">
        <v>153.300003051758</v>
      </c>
      <c r="G16" s="26" t="n">
        <v>145.100006103516</v>
      </c>
      <c r="H16" s="26" t="n">
        <v>142.399978637695</v>
      </c>
      <c r="I16" s="26" t="n">
        <v>143.5</v>
      </c>
      <c r="J16" s="26" t="n">
        <v>148.5</v>
      </c>
      <c r="K16" s="26" t="n">
        <v>146.100006103516</v>
      </c>
      <c r="L16" s="26" t="n">
        <v>148.100006103516</v>
      </c>
      <c r="M16" s="26" t="n">
        <v>148.199996948242</v>
      </c>
      <c r="N16" s="26" t="n">
        <v>149</v>
      </c>
      <c r="O16" s="26" t="n">
        <v>155</v>
      </c>
      <c r="P16" s="26" t="n">
        <v>158.199996948242</v>
      </c>
      <c r="Q16" s="26" t="n">
        <v>162.899993896484</v>
      </c>
      <c r="R16" s="26" t="n">
        <v>169.199996948242</v>
      </c>
      <c r="S16" s="26" t="n">
        <v>174.600006103516</v>
      </c>
      <c r="T16" s="26" t="n">
        <v>171.100021362305</v>
      </c>
      <c r="U16" s="26" t="n">
        <v>173.849990844727</v>
      </c>
      <c r="V16" s="26" t="n">
        <v>183.199996948242</v>
      </c>
      <c r="W16" s="26" t="n">
        <v>191.199996948242</v>
      </c>
      <c r="X16" s="26" t="n">
        <v>213.399993896484</v>
      </c>
      <c r="Y16" s="26" t="n">
        <v>214.699996948242</v>
      </c>
      <c r="Z16" s="26" t="n">
        <v>200.899993896484</v>
      </c>
      <c r="AA16" s="26" t="n">
        <v>195.899993896484</v>
      </c>
      <c r="AB16" s="26" t="n">
        <v>202.699996948242</v>
      </c>
      <c r="AC16" s="26" t="n">
        <v>221.400009155273</v>
      </c>
      <c r="AD16" s="26" t="n">
        <v>229.199996948242</v>
      </c>
      <c r="AE16" s="26" t="n">
        <v>219.899993896484</v>
      </c>
      <c r="AF16" s="26" t="n">
        <v>228.900009155273</v>
      </c>
      <c r="AG16" s="26" t="n">
        <v>237.300003051758</v>
      </c>
      <c r="AH16" s="26" t="n">
        <v>250</v>
      </c>
      <c r="AI16" s="26" t="n">
        <v>281.899993896484</v>
      </c>
      <c r="AJ16" s="26" t="n">
        <v>309.5</v>
      </c>
      <c r="AK16" s="26" t="n">
        <v>257.299957275391</v>
      </c>
      <c r="AL16" s="26" t="n">
        <v>244.299987792969</v>
      </c>
      <c r="AM16" s="26" t="n">
        <v>246.699996948242</v>
      </c>
      <c r="AN16" s="26" t="n">
        <v>247.499984741211</v>
      </c>
      <c r="AO16" s="26" t="n">
        <v>255.849990844727</v>
      </c>
      <c r="AP16" s="26" t="n">
        <v>272.799957275391</v>
      </c>
      <c r="AQ16" s="26" t="n">
        <v>289.700012207031</v>
      </c>
      <c r="AR16" s="26" t="n">
        <v>289.799987792969</v>
      </c>
      <c r="AS16" s="26" t="n">
        <v>293.471801757813</v>
      </c>
      <c r="AT16" s="27" t="n">
        <v>300.876190185547</v>
      </c>
      <c r="AU16" s="27" t="n">
        <v>298.742218017578</v>
      </c>
      <c r="AV16" s="27" t="n">
        <v>293.397308349609</v>
      </c>
      <c r="AW16" s="27" t="n">
        <v>286.502197265625</v>
      </c>
      <c r="AX16" s="27" t="n">
        <v>279.6455078125</v>
      </c>
      <c r="AY16" s="27" t="n">
        <v>271.218688964844</v>
      </c>
      <c r="AZ16" s="27" t="n">
        <v>269.578887939453</v>
      </c>
      <c r="BA16" s="27" t="n">
        <v>272.381011962891</v>
      </c>
      <c r="BB16" s="27" t="n">
        <v>275.845825195313</v>
      </c>
      <c r="BC16" s="27" t="n">
        <v>280.196807861328</v>
      </c>
      <c r="BD16" s="27" t="n">
        <v>278.175811767578</v>
      </c>
      <c r="BE16" s="27" t="n">
        <v>275.514099121094</v>
      </c>
      <c r="BF16" s="27" t="n">
        <v>275.641815185547</v>
      </c>
      <c r="BG16" s="27" t="n">
        <v>274.560089111328</v>
      </c>
      <c r="BH16" s="27" t="n">
        <v>272.818206787109</v>
      </c>
      <c r="BI16" s="27" t="n">
        <v>270.299499511719</v>
      </c>
      <c r="BJ16" s="27" t="n">
        <v>267.544891357422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2.8" hidden="false" customHeight="false" outlineLevel="0" collapsed="false">
      <c r="A17" s="0" t="s">
        <v>158</v>
      </c>
      <c r="B17" s="0" t="s">
        <v>159</v>
      </c>
      <c r="C17" s="25" t="n">
        <v>75.4000015258789</v>
      </c>
      <c r="D17" s="25" t="n">
        <v>83.9000015258789</v>
      </c>
      <c r="E17" s="26" t="n">
        <v>81.0999984741211</v>
      </c>
      <c r="F17" s="26" t="n">
        <v>64.3000030517578</v>
      </c>
      <c r="G17" s="26" t="n">
        <v>61.9000015258789</v>
      </c>
      <c r="H17" s="26" t="n">
        <v>63.9000015258789</v>
      </c>
      <c r="I17" s="26" t="n">
        <v>70.0999984741211</v>
      </c>
      <c r="J17" s="26" t="n">
        <v>69.8000030517578</v>
      </c>
      <c r="K17" s="26" t="n">
        <v>64.5999984741211</v>
      </c>
      <c r="L17" s="26" t="n">
        <v>65.1999969482422</v>
      </c>
      <c r="M17" s="26" t="n">
        <v>66.6999969482422</v>
      </c>
      <c r="N17" s="26" t="n">
        <v>66.8000030517578</v>
      </c>
      <c r="O17" s="26" t="n">
        <v>71.5999984741211</v>
      </c>
      <c r="P17" s="26" t="n">
        <v>70.3000030517578</v>
      </c>
      <c r="Q17" s="26" t="n">
        <v>67.5</v>
      </c>
      <c r="R17" s="26" t="n">
        <v>68.8000030517578</v>
      </c>
      <c r="S17" s="26" t="n">
        <v>72.8000030517578</v>
      </c>
      <c r="T17" s="26" t="n">
        <v>73.9000015258789</v>
      </c>
      <c r="U17" s="26" t="n">
        <v>71.4000015258789</v>
      </c>
      <c r="V17" s="26" t="n">
        <v>73.1999969482422</v>
      </c>
      <c r="W17" s="26" t="n">
        <v>77.1999969482422</v>
      </c>
      <c r="X17" s="26" t="n">
        <v>82.7999954223633</v>
      </c>
      <c r="Y17" s="26" t="n">
        <v>82.1999969482422</v>
      </c>
      <c r="Z17" s="26" t="n">
        <v>75.4000015258789</v>
      </c>
      <c r="AA17" s="26" t="n">
        <v>77.3000030517578</v>
      </c>
      <c r="AB17" s="26" t="n">
        <v>81.4000015258789</v>
      </c>
      <c r="AC17" s="26" t="n">
        <v>89</v>
      </c>
      <c r="AD17" s="26" t="n">
        <v>97.0999984741211</v>
      </c>
      <c r="AE17" s="26" t="n">
        <v>102.299995422363</v>
      </c>
      <c r="AF17" s="26" t="n">
        <v>101.199996948242</v>
      </c>
      <c r="AG17" s="26" t="n">
        <v>105.099998474121</v>
      </c>
      <c r="AH17" s="26" t="n">
        <v>110.599998474121</v>
      </c>
      <c r="AI17" s="26" t="n">
        <v>125.199996948242</v>
      </c>
      <c r="AJ17" s="26" t="n">
        <v>127.899993896484</v>
      </c>
      <c r="AK17" s="26" t="n">
        <v>120.400001525879</v>
      </c>
      <c r="AL17" s="26" t="n">
        <v>119.5</v>
      </c>
      <c r="AM17" s="26" t="n">
        <v>124.199996948242</v>
      </c>
      <c r="AN17" s="26" t="n">
        <v>125.400001525879</v>
      </c>
      <c r="AO17" s="26" t="n">
        <v>125</v>
      </c>
      <c r="AP17" s="26" t="n">
        <v>127.799995422363</v>
      </c>
      <c r="AQ17" s="26" t="n">
        <v>131.900009155273</v>
      </c>
      <c r="AR17" s="26" t="n">
        <v>130.078796386719</v>
      </c>
      <c r="AS17" s="26" t="n">
        <v>130.615905761719</v>
      </c>
      <c r="AT17" s="27" t="n">
        <v>133.753799438477</v>
      </c>
      <c r="AU17" s="27" t="n">
        <v>136.565200805664</v>
      </c>
      <c r="AV17" s="27" t="n">
        <v>136.136795043945</v>
      </c>
      <c r="AW17" s="27" t="n">
        <v>133.477996826172</v>
      </c>
      <c r="AX17" s="27" t="n">
        <v>133.559494018555</v>
      </c>
      <c r="AY17" s="27" t="n">
        <v>135.67219543457</v>
      </c>
      <c r="AZ17" s="27" t="n">
        <v>133.21369934082</v>
      </c>
      <c r="BA17" s="27" t="n">
        <v>130.560104370117</v>
      </c>
      <c r="BB17" s="27" t="n">
        <v>129.895492553711</v>
      </c>
      <c r="BC17" s="27" t="n">
        <v>130.839797973633</v>
      </c>
      <c r="BD17" s="27" t="n">
        <v>131.199996948242</v>
      </c>
      <c r="BE17" s="27" t="n">
        <v>128.875198364258</v>
      </c>
      <c r="BF17" s="27" t="n">
        <v>128.747497558594</v>
      </c>
      <c r="BG17" s="27" t="n">
        <v>129.240295410156</v>
      </c>
      <c r="BH17" s="27" t="n">
        <v>129.342407226563</v>
      </c>
      <c r="BI17" s="27" t="n">
        <v>127.484901428223</v>
      </c>
      <c r="BJ17" s="27" t="n">
        <v>126.580596923828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2.8" hidden="false" customHeight="false" outlineLevel="0" collapsed="false">
      <c r="A18" s="0" t="s">
        <v>160</v>
      </c>
      <c r="B18" s="0" t="s">
        <v>161</v>
      </c>
      <c r="C18" s="13" t="n">
        <v>5.01000022888184</v>
      </c>
      <c r="D18" s="13" t="n">
        <v>5.63000011444092</v>
      </c>
      <c r="E18" s="14" t="n">
        <v>5.44000005722046</v>
      </c>
      <c r="F18" s="14" t="n">
        <v>4.67999982833862</v>
      </c>
      <c r="G18" s="14" t="n">
        <v>4.40000009536743</v>
      </c>
      <c r="H18" s="14" t="n">
        <v>4.44000005722046</v>
      </c>
      <c r="I18" s="14" t="n">
        <v>4.71999979019165</v>
      </c>
      <c r="J18" s="14" t="n">
        <v>4.75</v>
      </c>
      <c r="K18" s="14" t="n">
        <v>4.42000007629395</v>
      </c>
      <c r="L18" s="14" t="n">
        <v>4.28000020980835</v>
      </c>
      <c r="M18" s="14" t="n">
        <v>4.55000019073486</v>
      </c>
      <c r="N18" s="14" t="n">
        <v>4.48999977111816</v>
      </c>
      <c r="O18" s="14" t="n">
        <v>4.57999992370606</v>
      </c>
      <c r="P18" s="14" t="n">
        <v>4.55000019073486</v>
      </c>
      <c r="Q18" s="14" t="n">
        <v>4.34999990463257</v>
      </c>
      <c r="R18" s="14" t="n">
        <v>4.55999994277954</v>
      </c>
      <c r="S18" s="14" t="n">
        <v>5.03000020980835</v>
      </c>
      <c r="T18" s="14" t="n">
        <v>5.05000019073486</v>
      </c>
      <c r="U18" s="14" t="n">
        <v>4.82999992370606</v>
      </c>
      <c r="V18" s="14" t="n">
        <v>4.8600001335144</v>
      </c>
      <c r="W18" s="14" t="n">
        <v>5.09000062942505</v>
      </c>
      <c r="X18" s="14" t="n">
        <v>5.30999994277954</v>
      </c>
      <c r="Y18" s="14" t="n">
        <v>5.55000019073486</v>
      </c>
      <c r="Z18" s="14" t="n">
        <v>5.03999996185303</v>
      </c>
      <c r="AA18" s="14" t="n">
        <v>5.13000011444092</v>
      </c>
      <c r="AB18" s="14" t="n">
        <v>5.38000011444092</v>
      </c>
      <c r="AC18" s="14" t="n">
        <v>5.71999979019165</v>
      </c>
      <c r="AD18" s="14" t="n">
        <v>6.67000007629395</v>
      </c>
      <c r="AE18" s="14" t="n">
        <v>6.32000017166138</v>
      </c>
      <c r="AF18" s="14" t="n">
        <v>6.63000011444092</v>
      </c>
      <c r="AG18" s="14" t="n">
        <v>6.8899998664856</v>
      </c>
      <c r="AH18" s="14" t="n">
        <v>7.5</v>
      </c>
      <c r="AI18" s="14" t="n">
        <v>8.43000030517578</v>
      </c>
      <c r="AJ18" s="14" t="n">
        <v>8.55000019073486</v>
      </c>
      <c r="AK18" s="14" t="n">
        <v>8.28999996185303</v>
      </c>
      <c r="AL18" s="14" t="n">
        <v>8.17000007629395</v>
      </c>
      <c r="AM18" s="14" t="n">
        <v>8.13000011444092</v>
      </c>
      <c r="AN18" s="14" t="n">
        <v>7.96000003814697</v>
      </c>
      <c r="AO18" s="14" t="n">
        <v>7.90000009536743</v>
      </c>
      <c r="AP18" s="14" t="n">
        <v>8.23269653320313</v>
      </c>
      <c r="AQ18" s="14" t="n">
        <v>8.64725685119629</v>
      </c>
      <c r="AR18" s="14" t="n">
        <v>8.68289375305176</v>
      </c>
      <c r="AS18" s="14" t="n">
        <v>8.88759136199951</v>
      </c>
      <c r="AT18" s="15" t="n">
        <v>9.26517581939697</v>
      </c>
      <c r="AU18" s="15" t="n">
        <v>9.32919216156006</v>
      </c>
      <c r="AV18" s="15" t="n">
        <v>9.16847705841065</v>
      </c>
      <c r="AW18" s="15" t="n">
        <v>9.01387405395508</v>
      </c>
      <c r="AX18" s="15" t="n">
        <v>8.83233833312988</v>
      </c>
      <c r="AY18" s="15" t="n">
        <v>8.80117797851563</v>
      </c>
      <c r="AZ18" s="15" t="n">
        <v>8.67081069946289</v>
      </c>
      <c r="BA18" s="15" t="n">
        <v>8.4770097732544</v>
      </c>
      <c r="BB18" s="15" t="n">
        <v>8.46689224243164</v>
      </c>
      <c r="BC18" s="15" t="n">
        <v>8.58264923095703</v>
      </c>
      <c r="BD18" s="15" t="n">
        <v>8.55896282196045</v>
      </c>
      <c r="BE18" s="15" t="n">
        <v>8.46677017211914</v>
      </c>
      <c r="BF18" s="15" t="n">
        <v>8.51620864868164</v>
      </c>
      <c r="BG18" s="15" t="n">
        <v>8.54225158691406</v>
      </c>
      <c r="BH18" s="15" t="n">
        <v>8.44295501708984</v>
      </c>
      <c r="BI18" s="15" t="n">
        <v>8.3167724609375</v>
      </c>
      <c r="BJ18" s="15" t="n">
        <v>8.23520183563232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2.8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2.8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2.8" hidden="false" customHeight="false" outlineLevel="0" collapsed="false">
      <c r="A21" s="0" t="s">
        <v>39</v>
      </c>
      <c r="B21" s="0" t="s">
        <v>40</v>
      </c>
      <c r="C21" s="21" t="n">
        <v>16.7569999694824</v>
      </c>
      <c r="D21" s="21" t="n">
        <v>16.7469997406006</v>
      </c>
      <c r="E21" s="22" t="n">
        <v>16.7469997406006</v>
      </c>
      <c r="F21" s="22" t="n">
        <v>16.7469997406006</v>
      </c>
      <c r="G21" s="22" t="n">
        <v>16.7469997406006</v>
      </c>
      <c r="H21" s="22" t="n">
        <v>16.7469997406006</v>
      </c>
      <c r="I21" s="22" t="n">
        <v>16.7469997406006</v>
      </c>
      <c r="J21" s="22" t="n">
        <v>16.7469997406006</v>
      </c>
      <c r="K21" s="22" t="n">
        <v>16.7469997406006</v>
      </c>
      <c r="L21" s="22" t="n">
        <v>16.7469997406006</v>
      </c>
      <c r="M21" s="22" t="n">
        <v>16.7469997406006</v>
      </c>
      <c r="N21" s="22" t="n">
        <v>16.7469997406006</v>
      </c>
      <c r="O21" s="22" t="n">
        <v>16.9465789794922</v>
      </c>
      <c r="P21" s="22" t="n">
        <v>16.9477787017822</v>
      </c>
      <c r="Q21" s="22" t="n">
        <v>16.9777793884277</v>
      </c>
      <c r="R21" s="22" t="n">
        <v>16.9777793884277</v>
      </c>
      <c r="S21" s="22" t="n">
        <v>16.9777793884277</v>
      </c>
      <c r="T21" s="22" t="n">
        <v>16.9777793884277</v>
      </c>
      <c r="U21" s="22" t="n">
        <v>16.9837799072266</v>
      </c>
      <c r="V21" s="22" t="n">
        <v>16.9783782958984</v>
      </c>
      <c r="W21" s="22" t="n">
        <v>16.9783782958984</v>
      </c>
      <c r="X21" s="22" t="n">
        <v>16.9821796417236</v>
      </c>
      <c r="Y21" s="22" t="n">
        <v>16.9821796417236</v>
      </c>
      <c r="Z21" s="22" t="n">
        <v>16.9821796417236</v>
      </c>
      <c r="AA21" s="22" t="n">
        <v>17.0419998168945</v>
      </c>
      <c r="AB21" s="22" t="n">
        <v>17.049373626709</v>
      </c>
      <c r="AC21" s="22" t="n">
        <v>17.1326732635498</v>
      </c>
      <c r="AD21" s="22" t="n">
        <v>17.1326732635498</v>
      </c>
      <c r="AE21" s="22" t="n">
        <v>17.1326732635498</v>
      </c>
      <c r="AF21" s="22" t="n">
        <v>17.1326732635498</v>
      </c>
      <c r="AG21" s="22" t="n">
        <v>17.1326732635498</v>
      </c>
      <c r="AH21" s="22" t="n">
        <v>17.1366748809814</v>
      </c>
      <c r="AI21" s="22" t="n">
        <v>17.1366748809814</v>
      </c>
      <c r="AJ21" s="22" t="n">
        <v>17.128870010376</v>
      </c>
      <c r="AK21" s="22" t="n">
        <v>17.128870010376</v>
      </c>
      <c r="AL21" s="22" t="n">
        <v>17.1279907226563</v>
      </c>
      <c r="AM21" s="22" t="n">
        <v>17.3347148895264</v>
      </c>
      <c r="AN21" s="22" t="n">
        <v>17.3334140777588</v>
      </c>
      <c r="AO21" s="22" t="n">
        <v>17.3867149353027</v>
      </c>
      <c r="AP21" s="22" t="n">
        <v>17.3897132873535</v>
      </c>
      <c r="AQ21" s="22" t="n">
        <v>17.3434524536133</v>
      </c>
      <c r="AR21" s="22" t="n">
        <v>17.3878002166748</v>
      </c>
      <c r="AS21" s="22" t="n">
        <v>17.3837871551514</v>
      </c>
      <c r="AT21" s="23" t="n">
        <v>17.3837890625</v>
      </c>
      <c r="AU21" s="23" t="n">
        <v>17.3837890625</v>
      </c>
      <c r="AV21" s="23" t="n">
        <v>17.3837890625</v>
      </c>
      <c r="AW21" s="23" t="n">
        <v>17.3837890625</v>
      </c>
      <c r="AX21" s="23" t="n">
        <v>17.3837890625</v>
      </c>
      <c r="AY21" s="23" t="n">
        <v>17.3837890625</v>
      </c>
      <c r="AZ21" s="23" t="n">
        <v>17.3837890625</v>
      </c>
      <c r="BA21" s="23" t="n">
        <v>17.3837890625</v>
      </c>
      <c r="BB21" s="23" t="n">
        <v>17.3837890625</v>
      </c>
      <c r="BC21" s="23" t="n">
        <v>17.3837890625</v>
      </c>
      <c r="BD21" s="23" t="n">
        <v>17.3837890625</v>
      </c>
      <c r="BE21" s="23" t="n">
        <v>17.3837890625</v>
      </c>
      <c r="BF21" s="23" t="n">
        <v>17.3837890625</v>
      </c>
      <c r="BG21" s="23" t="n">
        <v>17.3837890625</v>
      </c>
      <c r="BH21" s="23" t="n">
        <v>17.3837890625</v>
      </c>
      <c r="BI21" s="23" t="n">
        <v>17.3837890625</v>
      </c>
      <c r="BJ21" s="23" t="n">
        <v>17.3837890625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2.8" hidden="false" customHeight="false" outlineLevel="0" collapsed="false">
      <c r="A22" s="0" t="s">
        <v>41</v>
      </c>
      <c r="B22" s="0" t="s">
        <v>42</v>
      </c>
      <c r="C22" s="21" t="n">
        <v>14.6109037399292</v>
      </c>
      <c r="D22" s="21" t="n">
        <v>14.6396074295044</v>
      </c>
      <c r="E22" s="22" t="n">
        <v>15.1587743759155</v>
      </c>
      <c r="F22" s="22" t="n">
        <v>15.7539329528809</v>
      </c>
      <c r="G22" s="22" t="n">
        <v>16.0378379821777</v>
      </c>
      <c r="H22" s="22" t="n">
        <v>15.8509330749512</v>
      </c>
      <c r="I22" s="22" t="n">
        <v>15.7454519271851</v>
      </c>
      <c r="J22" s="22" t="n">
        <v>15.9108715057373</v>
      </c>
      <c r="K22" s="22" t="n">
        <v>15.5902318954468</v>
      </c>
      <c r="L22" s="22" t="n">
        <v>15.4800004959106</v>
      </c>
      <c r="M22" s="22" t="n">
        <v>15.6787662506104</v>
      </c>
      <c r="N22" s="22" t="n">
        <v>15.5769681930542</v>
      </c>
      <c r="O22" s="22" t="n">
        <v>15.0924844741821</v>
      </c>
      <c r="P22" s="22" t="n">
        <v>15.0561037063599</v>
      </c>
      <c r="Q22" s="22" t="n">
        <v>15.0271291732788</v>
      </c>
      <c r="R22" s="22" t="n">
        <v>15.7019662857056</v>
      </c>
      <c r="S22" s="22" t="n">
        <v>16.2338714599609</v>
      </c>
      <c r="T22" s="22" t="n">
        <v>16.5523986816406</v>
      </c>
      <c r="U22" s="22" t="n">
        <v>16.4361610412598</v>
      </c>
      <c r="V22" s="22" t="n">
        <v>16.4937419891357</v>
      </c>
      <c r="W22" s="22" t="n">
        <v>15.3022327423096</v>
      </c>
      <c r="X22" s="22" t="n">
        <v>15.3140325546265</v>
      </c>
      <c r="Y22" s="22" t="n">
        <v>16.0232334136963</v>
      </c>
      <c r="Z22" s="22" t="n">
        <v>16.1353225708008</v>
      </c>
      <c r="AA22" s="22" t="n">
        <v>15.5670003890991</v>
      </c>
      <c r="AB22" s="22" t="n">
        <v>15.4509992599487</v>
      </c>
      <c r="AC22" s="22" t="n">
        <v>15.4519996643066</v>
      </c>
      <c r="AD22" s="22" t="n">
        <v>15.8572654724121</v>
      </c>
      <c r="AE22" s="22" t="n">
        <v>16.1158065795898</v>
      </c>
      <c r="AF22" s="22" t="n">
        <v>16.5608997344971</v>
      </c>
      <c r="AG22" s="22" t="n">
        <v>16.1127738952637</v>
      </c>
      <c r="AH22" s="22" t="n">
        <v>15.7861614227295</v>
      </c>
      <c r="AI22" s="22" t="n">
        <v>14.3706655502319</v>
      </c>
      <c r="AJ22" s="22" t="n">
        <v>13.9835157394409</v>
      </c>
      <c r="AK22" s="22" t="n">
        <v>15.2404651641846</v>
      </c>
      <c r="AL22" s="22" t="n">
        <v>15.2521286010742</v>
      </c>
      <c r="AM22" s="22" t="n">
        <v>15.0795803070068</v>
      </c>
      <c r="AN22" s="22" t="n">
        <v>14.9965715408325</v>
      </c>
      <c r="AO22" s="22" t="n">
        <v>14.9084186553955</v>
      </c>
      <c r="AP22" s="22" t="n">
        <v>15.3168659210205</v>
      </c>
      <c r="AQ22" s="22" t="n">
        <v>15.6832904815674</v>
      </c>
      <c r="AR22" s="22" t="n">
        <v>16.1824340820313</v>
      </c>
      <c r="AS22" s="22" t="n">
        <v>15.9901609420776</v>
      </c>
      <c r="AT22" s="23" t="n">
        <v>15.9456396102905</v>
      </c>
      <c r="AU22" s="23" t="n">
        <v>15.6274499893188</v>
      </c>
      <c r="AV22" s="23" t="n">
        <v>15.3830499649048</v>
      </c>
      <c r="AW22" s="23" t="n">
        <v>15.7275400161743</v>
      </c>
      <c r="AX22" s="23" t="n">
        <v>15.8343496322632</v>
      </c>
      <c r="AY22" s="23" t="n">
        <v>15.2932100296021</v>
      </c>
      <c r="AZ22" s="23" t="n">
        <v>15.3146295547485</v>
      </c>
      <c r="BA22" s="23" t="n">
        <v>15.5603504180908</v>
      </c>
      <c r="BB22" s="23" t="n">
        <v>16.0431098937988</v>
      </c>
      <c r="BC22" s="23" t="n">
        <v>16.3728199005127</v>
      </c>
      <c r="BD22" s="23" t="n">
        <v>16.5430698394775</v>
      </c>
      <c r="BE22" s="23" t="n">
        <v>16.4382991790772</v>
      </c>
      <c r="BF22" s="23" t="n">
        <v>16.3533000946045</v>
      </c>
      <c r="BG22" s="23" t="n">
        <v>15.9785099029541</v>
      </c>
      <c r="BH22" s="23" t="n">
        <v>15.6081495285034</v>
      </c>
      <c r="BI22" s="23" t="n">
        <v>16.0216293334961</v>
      </c>
      <c r="BJ22" s="23" t="n">
        <v>16.1178607940674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2.8" hidden="false" customHeight="false" outlineLevel="0" collapsed="false">
      <c r="A23" s="0" t="s">
        <v>43</v>
      </c>
      <c r="B23" s="0" t="s">
        <v>44</v>
      </c>
      <c r="C23" s="44" t="n">
        <v>0.87192839384079</v>
      </c>
      <c r="D23" s="44" t="n">
        <v>0.874162971973419</v>
      </c>
      <c r="E23" s="45" t="n">
        <v>0.905163586139679</v>
      </c>
      <c r="F23" s="45" t="n">
        <v>0.9407017827034</v>
      </c>
      <c r="G23" s="45" t="n">
        <v>0.957654416561127</v>
      </c>
      <c r="H23" s="45" t="n">
        <v>0.946493923664093</v>
      </c>
      <c r="I23" s="45" t="n">
        <v>0.940195381641388</v>
      </c>
      <c r="J23" s="45" t="n">
        <v>0.950072944164276</v>
      </c>
      <c r="K23" s="45" t="n">
        <v>0.93092691898346</v>
      </c>
      <c r="L23" s="45" t="n">
        <v>0.924344778060913</v>
      </c>
      <c r="M23" s="45" t="n">
        <v>0.936213374137878</v>
      </c>
      <c r="N23" s="45" t="n">
        <v>0.930134892463684</v>
      </c>
      <c r="O23" s="45" t="n">
        <v>0.890591740608215</v>
      </c>
      <c r="P23" s="45" t="n">
        <v>0.888382136821747</v>
      </c>
      <c r="Q23" s="45" t="n">
        <v>0.885105669498444</v>
      </c>
      <c r="R23" s="45" t="n">
        <v>0.924853920936585</v>
      </c>
      <c r="S23" s="45" t="n">
        <v>0.956183433532715</v>
      </c>
      <c r="T23" s="45" t="n">
        <v>0.974944889545441</v>
      </c>
      <c r="U23" s="45" t="n">
        <v>0.96775633096695</v>
      </c>
      <c r="V23" s="45" t="n">
        <v>0.971455693244934</v>
      </c>
      <c r="W23" s="45" t="n">
        <v>0.901277661323547</v>
      </c>
      <c r="X23" s="45" t="n">
        <v>0.901770710945129</v>
      </c>
      <c r="Y23" s="45" t="n">
        <v>0.943532228469849</v>
      </c>
      <c r="Z23" s="45" t="n">
        <v>0.950132608413696</v>
      </c>
      <c r="AA23" s="45" t="n">
        <v>0.913449168205261</v>
      </c>
      <c r="AB23" s="45" t="n">
        <v>0.906250298023224</v>
      </c>
      <c r="AC23" s="45" t="n">
        <v>0.901902496814728</v>
      </c>
      <c r="AD23" s="45" t="n">
        <v>0.92555695772171</v>
      </c>
      <c r="AE23" s="45" t="n">
        <v>0.940647602081299</v>
      </c>
      <c r="AF23" s="45" t="n">
        <v>0.966626703739166</v>
      </c>
      <c r="AG23" s="45" t="n">
        <v>0.940470576286316</v>
      </c>
      <c r="AH23" s="45" t="n">
        <v>0.921191573143005</v>
      </c>
      <c r="AI23" s="45" t="n">
        <v>0.838591277599335</v>
      </c>
      <c r="AJ23" s="45" t="n">
        <v>0.816371202468872</v>
      </c>
      <c r="AK23" s="45" t="n">
        <v>0.889753103256226</v>
      </c>
      <c r="AL23" s="45" t="n">
        <v>0.890479743480682</v>
      </c>
      <c r="AM23" s="45" t="n">
        <v>0.869906425476074</v>
      </c>
      <c r="AN23" s="45" t="n">
        <v>0.865182816982269</v>
      </c>
      <c r="AO23" s="45" t="n">
        <v>0.85746031999588</v>
      </c>
      <c r="AP23" s="45" t="n">
        <v>0.880800366401672</v>
      </c>
      <c r="AQ23" s="45" t="n">
        <v>0.904277324676514</v>
      </c>
      <c r="AR23" s="45" t="n">
        <v>0.93067741394043</v>
      </c>
      <c r="AS23" s="45" t="n">
        <v>0.919831871986389</v>
      </c>
      <c r="AT23" s="46" t="n">
        <v>0.917270720005035</v>
      </c>
      <c r="AU23" s="46" t="n">
        <v>0.898966789245606</v>
      </c>
      <c r="AV23" s="46" t="n">
        <v>0.884907603263855</v>
      </c>
      <c r="AW23" s="46" t="n">
        <v>0.904724597930908</v>
      </c>
      <c r="AX23" s="46" t="n">
        <v>0.910869002342224</v>
      </c>
      <c r="AY23" s="46" t="n">
        <v>0.879740118980408</v>
      </c>
      <c r="AZ23" s="46" t="n">
        <v>0.880971789360046</v>
      </c>
      <c r="BA23" s="46" t="n">
        <v>0.895107328891754</v>
      </c>
      <c r="BB23" s="46" t="n">
        <v>0.922877907752991</v>
      </c>
      <c r="BC23" s="46" t="n">
        <v>0.941843986511231</v>
      </c>
      <c r="BD23" s="46" t="n">
        <v>0.95163768529892</v>
      </c>
      <c r="BE23" s="46" t="n">
        <v>0.945610880851746</v>
      </c>
      <c r="BF23" s="46" t="n">
        <v>0.940721392631531</v>
      </c>
      <c r="BG23" s="46" t="n">
        <v>0.919161915779114</v>
      </c>
      <c r="BH23" s="46" t="n">
        <v>0.897856771945953</v>
      </c>
      <c r="BI23" s="46" t="n">
        <v>0.921641886234283</v>
      </c>
      <c r="BJ23" s="46" t="n">
        <v>0.927177906036377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2.8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2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2.8" hidden="false" customHeight="false" outlineLevel="0" collapsed="false">
      <c r="A26" s="0" t="s">
        <v>163</v>
      </c>
      <c r="B26" s="0" t="s">
        <v>164</v>
      </c>
      <c r="C26" s="21" t="n">
        <v>3.40267753601074</v>
      </c>
      <c r="D26" s="21" t="n">
        <v>3.45867848396301</v>
      </c>
      <c r="E26" s="22" t="n">
        <v>3.73180651664734</v>
      </c>
      <c r="F26" s="22" t="n">
        <v>3.79639983177185</v>
      </c>
      <c r="G26" s="22" t="n">
        <v>3.83261299133301</v>
      </c>
      <c r="H26" s="22" t="n">
        <v>3.72823333740234</v>
      </c>
      <c r="I26" s="22" t="n">
        <v>3.67319345474243</v>
      </c>
      <c r="J26" s="22" t="n">
        <v>3.73041939735413</v>
      </c>
      <c r="K26" s="22" t="n">
        <v>3.72049999237061</v>
      </c>
      <c r="L26" s="22" t="n">
        <v>3.75029039382935</v>
      </c>
      <c r="M26" s="22" t="n">
        <v>3.7996666431427</v>
      </c>
      <c r="N26" s="22" t="n">
        <v>3.8451611995697</v>
      </c>
      <c r="O26" s="22" t="n">
        <v>3.59245157241821</v>
      </c>
      <c r="P26" s="22" t="n">
        <v>3.44579315185547</v>
      </c>
      <c r="Q26" s="22" t="n">
        <v>3.5504515171051</v>
      </c>
      <c r="R26" s="22" t="n">
        <v>3.87383341789246</v>
      </c>
      <c r="S26" s="22" t="n">
        <v>3.85712909698486</v>
      </c>
      <c r="T26" s="22" t="n">
        <v>3.95586657524109</v>
      </c>
      <c r="U26" s="22" t="n">
        <v>3.90190315246582</v>
      </c>
      <c r="V26" s="22" t="n">
        <v>3.98148393630981</v>
      </c>
      <c r="W26" s="22" t="n">
        <v>3.62496662139893</v>
      </c>
      <c r="X26" s="22" t="n">
        <v>3.80777430534363</v>
      </c>
      <c r="Y26" s="22" t="n">
        <v>4.00376653671265</v>
      </c>
      <c r="Z26" s="22" t="n">
        <v>4.15899991989136</v>
      </c>
      <c r="AA26" s="22" t="n">
        <v>3.77187085151672</v>
      </c>
      <c r="AB26" s="22" t="n">
        <v>3.78289294242859</v>
      </c>
      <c r="AC26" s="22" t="n">
        <v>3.85203218460083</v>
      </c>
      <c r="AD26" s="22" t="n">
        <v>4.03303337097168</v>
      </c>
      <c r="AE26" s="22" t="n">
        <v>4.18290328979492</v>
      </c>
      <c r="AF26" s="22" t="n">
        <v>4.27436685562134</v>
      </c>
      <c r="AG26" s="22" t="n">
        <v>4.23612880706787</v>
      </c>
      <c r="AH26" s="22" t="n">
        <v>4.11464500427246</v>
      </c>
      <c r="AI26" s="22" t="n">
        <v>3.57016658782959</v>
      </c>
      <c r="AJ26" s="22" t="n">
        <v>3.57883882522583</v>
      </c>
      <c r="AK26" s="22" t="n">
        <v>3.95073342323303</v>
      </c>
      <c r="AL26" s="22" t="n">
        <v>4.02470970153809</v>
      </c>
      <c r="AM26" s="22" t="n">
        <v>3.83335471153259</v>
      </c>
      <c r="AN26" s="22" t="n">
        <v>3.95192861557007</v>
      </c>
      <c r="AO26" s="22" t="n">
        <v>3.83467745780945</v>
      </c>
      <c r="AP26" s="22" t="n">
        <v>3.83310008049011</v>
      </c>
      <c r="AQ26" s="22" t="n">
        <v>4.11399984359741</v>
      </c>
      <c r="AR26" s="22" t="n">
        <v>4.18499994277954</v>
      </c>
      <c r="AS26" s="22" t="n">
        <v>4.04406452178955</v>
      </c>
      <c r="AT26" s="23" t="n">
        <v>4.02738904953003</v>
      </c>
      <c r="AU26" s="23" t="n">
        <v>3.95801305770874</v>
      </c>
      <c r="AV26" s="23" t="n">
        <v>3.9957230091095</v>
      </c>
      <c r="AW26" s="23" t="n">
        <v>4.1242561340332</v>
      </c>
      <c r="AX26" s="23" t="n">
        <v>4.22358798980713</v>
      </c>
      <c r="AY26" s="23" t="n">
        <v>3.81504702568054</v>
      </c>
      <c r="AZ26" s="23" t="n">
        <v>3.90178894996643</v>
      </c>
      <c r="BA26" s="23" t="n">
        <v>3.94649004936218</v>
      </c>
      <c r="BB26" s="23" t="n">
        <v>4.040207862854</v>
      </c>
      <c r="BC26" s="23" t="n">
        <v>4.15548801422119</v>
      </c>
      <c r="BD26" s="23" t="n">
        <v>4.20605278015137</v>
      </c>
      <c r="BE26" s="23" t="n">
        <v>4.17166996002197</v>
      </c>
      <c r="BF26" s="23" t="n">
        <v>4.15102577209473</v>
      </c>
      <c r="BG26" s="23" t="n">
        <v>4.10995721817017</v>
      </c>
      <c r="BH26" s="23" t="n">
        <v>4.0584921836853</v>
      </c>
      <c r="BI26" s="23" t="n">
        <v>4.21647119522095</v>
      </c>
      <c r="BJ26" s="23" t="n">
        <v>4.31166315078735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2.8" hidden="false" customHeight="false" outlineLevel="0" collapsed="false">
      <c r="A27" s="0" t="s">
        <v>165</v>
      </c>
      <c r="B27" s="0" t="s">
        <v>166</v>
      </c>
      <c r="C27" s="21" t="n">
        <v>0.205258071422577</v>
      </c>
      <c r="D27" s="21" t="n">
        <v>0.371250003576279</v>
      </c>
      <c r="E27" s="22" t="n">
        <v>0.299225807189941</v>
      </c>
      <c r="F27" s="22" t="n">
        <v>0.107233330607414</v>
      </c>
      <c r="G27" s="22" t="n">
        <v>0.124903224408627</v>
      </c>
      <c r="H27" s="22" t="n">
        <v>0.236633330583572</v>
      </c>
      <c r="I27" s="22" t="n">
        <v>0.195645168423653</v>
      </c>
      <c r="J27" s="22" t="n">
        <v>0.295451611280441</v>
      </c>
      <c r="K27" s="22" t="n">
        <v>0.309666663408279</v>
      </c>
      <c r="L27" s="22" t="n">
        <v>0.219354838132858</v>
      </c>
      <c r="M27" s="22" t="n">
        <v>0.159733340144157</v>
      </c>
      <c r="N27" s="22" t="n">
        <v>0.2052903175354</v>
      </c>
      <c r="O27" s="22" t="n">
        <v>0.297584027051926</v>
      </c>
      <c r="P27" s="22" t="n">
        <v>0.421009838581085</v>
      </c>
      <c r="Q27" s="22" t="n">
        <v>0.349683344364166</v>
      </c>
      <c r="R27" s="22" t="n">
        <v>0.175192102789879</v>
      </c>
      <c r="S27" s="22" t="n">
        <v>0.174616128206253</v>
      </c>
      <c r="T27" s="22" t="n">
        <v>0.160036504268646</v>
      </c>
      <c r="U27" s="22" t="n">
        <v>0.169641360640526</v>
      </c>
      <c r="V27" s="22" t="n">
        <v>0.193096220493317</v>
      </c>
      <c r="W27" s="22" t="n">
        <v>0.18391789495945</v>
      </c>
      <c r="X27" s="22" t="n">
        <v>0.142410650849342</v>
      </c>
      <c r="Y27" s="22" t="n">
        <v>0.217180535197258</v>
      </c>
      <c r="Z27" s="22" t="n">
        <v>0.115492969751358</v>
      </c>
      <c r="AA27" s="22" t="n">
        <v>0.303278088569641</v>
      </c>
      <c r="AB27" s="22" t="n">
        <v>0.241365596652031</v>
      </c>
      <c r="AC27" s="22" t="n">
        <v>0.0882025808095932</v>
      </c>
      <c r="AD27" s="22" t="n">
        <v>0.0720679983496666</v>
      </c>
      <c r="AE27" s="22" t="n">
        <v>0.0807982608675957</v>
      </c>
      <c r="AF27" s="22" t="n">
        <v>0.00888819992542267</v>
      </c>
      <c r="AG27" s="22" t="n">
        <v>0.0534743219614029</v>
      </c>
      <c r="AH27" s="22" t="n">
        <v>0.0991215482354164</v>
      </c>
      <c r="AI27" s="22" t="n">
        <v>0.155601769685745</v>
      </c>
      <c r="AJ27" s="22" t="n">
        <v>0.39741587638855</v>
      </c>
      <c r="AK27" s="22" t="n">
        <v>0.393714278936386</v>
      </c>
      <c r="AL27" s="22" t="n">
        <v>0.370761752128601</v>
      </c>
      <c r="AM27" s="22" t="n">
        <v>0.41753289103508</v>
      </c>
      <c r="AN27" s="22" t="n">
        <v>0.228533893823624</v>
      </c>
      <c r="AO27" s="22" t="n">
        <v>0.169168189167976</v>
      </c>
      <c r="AP27" s="22" t="n">
        <v>0.0907023996114731</v>
      </c>
      <c r="AQ27" s="22" t="n">
        <v>0.205451607704163</v>
      </c>
      <c r="AR27" s="22" t="n">
        <v>0.141133338212967</v>
      </c>
      <c r="AS27" s="22" t="n">
        <v>0.165040388703346</v>
      </c>
      <c r="AT27" s="23" t="n">
        <v>0.10114199668169</v>
      </c>
      <c r="AU27" s="23" t="n">
        <v>0.223615303635597</v>
      </c>
      <c r="AV27" s="23" t="n">
        <v>0.253177404403687</v>
      </c>
      <c r="AW27" s="23" t="n">
        <v>0.23900930583477</v>
      </c>
      <c r="AX27" s="23" t="n">
        <v>0.223124295473099</v>
      </c>
      <c r="AY27" s="23" t="n">
        <v>0.296365588903427</v>
      </c>
      <c r="AZ27" s="23" t="n">
        <v>0.250378012657166</v>
      </c>
      <c r="BA27" s="23" t="n">
        <v>0.222320392727852</v>
      </c>
      <c r="BB27" s="23" t="n">
        <v>0.1991878002882</v>
      </c>
      <c r="BC27" s="23" t="n">
        <v>0.153766095638275</v>
      </c>
      <c r="BD27" s="23" t="n">
        <v>0.126286298036575</v>
      </c>
      <c r="BE27" s="23" t="n">
        <v>0.137300193309784</v>
      </c>
      <c r="BF27" s="23" t="n">
        <v>0.0978311002254486</v>
      </c>
      <c r="BG27" s="23" t="n">
        <v>0.186964377760887</v>
      </c>
      <c r="BH27" s="23" t="n">
        <v>0.247531995177269</v>
      </c>
      <c r="BI27" s="23" t="n">
        <v>0.25446879863739</v>
      </c>
      <c r="BJ27" s="23" t="n">
        <v>0.246524304151535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2.8" hidden="false" customHeight="false" outlineLevel="0" collapsed="false">
      <c r="A28" s="0"/>
      <c r="B28" s="0" t="s">
        <v>167</v>
      </c>
      <c r="C28" s="50" t="n">
        <f aca="false">+(C48-C47)/C11*1000</f>
        <v>415.290340300529</v>
      </c>
      <c r="D28" s="50" t="n">
        <f aca="false">+(D48-D47)/D11*1000</f>
        <v>532.321384974888</v>
      </c>
      <c r="E28" s="50" t="n">
        <f aca="false">+(E48-E47)/E11*1000</f>
        <v>-29.6128795992944</v>
      </c>
      <c r="F28" s="50" t="n">
        <f aca="false">+(F48-F47)/F11*1000</f>
        <v>47.3665873209635</v>
      </c>
      <c r="G28" s="50" t="n">
        <f aca="false">+(G48-G47)/G11*1000</f>
        <v>-306.709781769783</v>
      </c>
      <c r="H28" s="50" t="n">
        <f aca="false">+(H48-H47)/H11*1000</f>
        <v>-183.833312988281</v>
      </c>
      <c r="I28" s="50" t="n">
        <f aca="false">+(I48-I47)/I11*1000</f>
        <v>-188.290257607737</v>
      </c>
      <c r="J28" s="50" t="n">
        <f aca="false">+(J48-J47)/J11*1000</f>
        <v>-316.354813114289</v>
      </c>
      <c r="K28" s="50" t="n">
        <f aca="false">+(K48-K47)/K11*1000</f>
        <v>-58.166758219401</v>
      </c>
      <c r="L28" s="50" t="n">
        <f aca="false">+(L48-L47)/L11*1000</f>
        <v>-73.3549056514617</v>
      </c>
      <c r="M28" s="50" t="n">
        <f aca="false">+(M48-M47)/M11*1000</f>
        <v>-192.332967122396</v>
      </c>
      <c r="N28" s="50" t="n">
        <f aca="false">+(N48-N47)/N11*1000</f>
        <v>35.3221278036794</v>
      </c>
      <c r="O28" s="50" t="n">
        <f aca="false">+(O48-O47)/O11*1000</f>
        <v>443.580873550907</v>
      </c>
      <c r="P28" s="50" t="n">
        <f aca="false">+(P48-P47)/P11*1000</f>
        <v>365.275942046067</v>
      </c>
      <c r="Q28" s="50" t="n">
        <f aca="false">+(Q48-Q47)/Q11*1000</f>
        <v>252.193573982485</v>
      </c>
      <c r="R28" s="50" t="n">
        <f aca="false">+(R48-R47)/R11*1000</f>
        <v>95.8333333333333</v>
      </c>
      <c r="S28" s="50" t="n">
        <f aca="false">+(S48-S47)/S11*1000</f>
        <v>-192.064592915197</v>
      </c>
      <c r="T28" s="50" t="n">
        <f aca="false">+(T48-T47)/T11*1000</f>
        <v>-227.766672770182</v>
      </c>
      <c r="U28" s="50" t="n">
        <f aca="false">+(U48-U47)/U11*1000</f>
        <v>-244.612909132434</v>
      </c>
      <c r="V28" s="50" t="n">
        <f aca="false">+(V48-V47)/V11*1000</f>
        <v>-287.193544449345</v>
      </c>
      <c r="W28" s="50" t="n">
        <f aca="false">+(W48-W47)/W11*1000</f>
        <v>256.033325195313</v>
      </c>
      <c r="X28" s="50" t="n">
        <f aca="false">+(X48-X47)/X11*1000</f>
        <v>153.93558625252</v>
      </c>
      <c r="Y28" s="50" t="n">
        <f aca="false">+(Y48-Y47)/Y11*1000</f>
        <v>-162.633514404297</v>
      </c>
      <c r="Z28" s="50" t="n">
        <f aca="false">+(Z48-Z47)/Z11*1000</f>
        <v>-98.967767530872</v>
      </c>
      <c r="AA28" s="50" t="n">
        <f aca="false">+(AA48-AA47)/AA11*1000</f>
        <v>158.419455251386</v>
      </c>
      <c r="AB28" s="50" t="n">
        <f aca="false">+(AB48-AB47)/AB11*1000</f>
        <v>178.785596575056</v>
      </c>
      <c r="AC28" s="50" t="n">
        <f aca="false">+(AC48-AC47)/AC11*1000</f>
        <v>382.483943816154</v>
      </c>
      <c r="AD28" s="50" t="n">
        <f aca="false">+(AD48-AD47)/AD11*1000</f>
        <v>0.566609700520833</v>
      </c>
      <c r="AE28" s="50" t="n">
        <f aca="false">+(AE48-AE47)/AE11*1000</f>
        <v>-208.935399209299</v>
      </c>
      <c r="AF28" s="50" t="n">
        <f aca="false">+(AF48-AF47)/AF11*1000</f>
        <v>-260.500081380208</v>
      </c>
      <c r="AG28" s="50" t="n">
        <f aca="false">+(AG48-AG47)/AG11*1000</f>
        <v>-425.064333023564</v>
      </c>
      <c r="AH28" s="50" t="n">
        <f aca="false">+(AH48-AH47)/AH11*1000</f>
        <v>-239.451746786794</v>
      </c>
      <c r="AI28" s="50" t="n">
        <f aca="false">+(AI48-AI47)/AI11*1000</f>
        <v>388.566589355469</v>
      </c>
      <c r="AJ28" s="50" t="n">
        <f aca="false">+(AJ48-AJ47)/AJ11*1000</f>
        <v>95.6130489226311</v>
      </c>
      <c r="AK28" s="50" t="n">
        <f aca="false">+(AK48-AK47)/AK11*1000</f>
        <v>-300.10019938151</v>
      </c>
      <c r="AL28" s="50" t="n">
        <f aca="false">+(AL48-AL47)/AL11*1000</f>
        <v>-72.7416007749496</v>
      </c>
      <c r="AM28" s="50" t="n">
        <f aca="false">+(AM48-AM47)/AM11*1000</f>
        <v>-90.1292370211694</v>
      </c>
      <c r="AN28" s="50" t="n">
        <f aca="false">+(AN48-AN47)/AN11*1000</f>
        <v>137.928553989955</v>
      </c>
      <c r="AO28" s="50" t="n">
        <f aca="false">+(AO48-AO47)/AO11*1000</f>
        <v>477.483933971774</v>
      </c>
      <c r="AP28" s="50" t="n">
        <f aca="false">+(AP48-AP47)/AP11*1000</f>
        <v>145.20009358724</v>
      </c>
      <c r="AQ28" s="50" t="n">
        <f aca="false">+(AQ48-AQ47)/AQ11*1000</f>
        <v>-257.451703471522</v>
      </c>
      <c r="AR28" s="50" t="n">
        <f aca="false">+(AR48-AR47)/AR11*1000</f>
        <v>-230.866495768229</v>
      </c>
      <c r="AS28" s="50" t="n">
        <f aca="false">+(AS48-AS47)/AS11*1000</f>
        <v>-76.8471994707661</v>
      </c>
      <c r="AT28" s="51" t="n">
        <f aca="false">+(AT48-AT47)/AT11*1000</f>
        <v>-57.2721419795867</v>
      </c>
      <c r="AU28" s="51" t="n">
        <f aca="false">+(AU48-AU47)/AU11*1000</f>
        <v>33.8363647460938</v>
      </c>
      <c r="AV28" s="51" t="n">
        <f aca="false">+(AV48-AV47)/AV11*1000</f>
        <v>70.4773933656754</v>
      </c>
      <c r="AW28" s="51" t="n">
        <f aca="false">+(AW48-AW47)/AW11*1000</f>
        <v>-135.323079427083</v>
      </c>
      <c r="AX28" s="51" t="n">
        <f aca="false">+(AX48-AX47)/AX11*1000</f>
        <v>-104.816067603327</v>
      </c>
      <c r="AY28" s="51" t="n">
        <f aca="false">+(AY48-AY47)/AY11*1000</f>
        <v>390.744855326991</v>
      </c>
      <c r="AZ28" s="51" t="n">
        <f aca="false">+(AZ48-AZ47)/AZ11*1000</f>
        <v>288.189479282924</v>
      </c>
      <c r="BA28" s="51" t="n">
        <f aca="false">+(BA48-BA47)/BA11*1000</f>
        <v>231.512746503276</v>
      </c>
      <c r="BB28" s="51" t="n">
        <f aca="false">+(BB48-BB47)/BB11*1000</f>
        <v>47.8302001953125</v>
      </c>
      <c r="BC28" s="51" t="n">
        <f aca="false">+(BC48-BC47)/BC11*1000</f>
        <v>-153.058205881426</v>
      </c>
      <c r="BD28" s="51" t="n">
        <f aca="false">+(BD48-BD47)/BD11*1000</f>
        <v>-170.013173421224</v>
      </c>
      <c r="BE28" s="51" t="n">
        <f aca="false">+(BE48-BE47)/BE11*1000</f>
        <v>-209.067806120842</v>
      </c>
      <c r="BF28" s="51" t="n">
        <f aca="false">+(BF48-BF47)/BF11*1000</f>
        <v>-89.1871298513105</v>
      </c>
      <c r="BG28" s="51" t="n">
        <f aca="false">+(BG48-BG47)/BG11*1000</f>
        <v>-22.0835367838542</v>
      </c>
      <c r="BH28" s="51" t="n">
        <f aca="false">+(BH48-BH47)/BH11*1000</f>
        <v>52.9130504977319</v>
      </c>
      <c r="BI28" s="51" t="n">
        <f aca="false">+(BI48-BI47)/BI11*1000</f>
        <v>-139.246622721354</v>
      </c>
      <c r="BJ28" s="51" t="n">
        <f aca="false">+(BJ48-BJ47)/BJ11*1000</f>
        <v>-104.599983461442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2.8" hidden="false" customHeight="false" outlineLevel="0" collapsed="false">
      <c r="A29" s="0" t="s">
        <v>168</v>
      </c>
      <c r="B29" s="0" t="s">
        <v>169</v>
      </c>
      <c r="C29" s="21" t="n">
        <v>4.30136823654175</v>
      </c>
      <c r="D29" s="21" t="n">
        <v>4.3622350692749</v>
      </c>
      <c r="E29" s="22" t="n">
        <v>4.00141906738281</v>
      </c>
      <c r="F29" s="22" t="n">
        <v>3.95099306106567</v>
      </c>
      <c r="G29" s="22" t="n">
        <v>3.65081882476807</v>
      </c>
      <c r="H29" s="22" t="n">
        <v>3.78102803230286</v>
      </c>
      <c r="I29" s="22" t="n">
        <v>3.680419921875</v>
      </c>
      <c r="J29" s="22" t="n">
        <v>3.75235509872437</v>
      </c>
      <c r="K29" s="22" t="n">
        <v>3.87120604515076</v>
      </c>
      <c r="L29" s="22" t="n">
        <v>3.94466590881348</v>
      </c>
      <c r="M29" s="22" t="n">
        <v>3.8237190246582</v>
      </c>
      <c r="N29" s="22" t="n">
        <v>4.03738975524902</v>
      </c>
      <c r="O29" s="22" t="n">
        <v>4.33361291885376</v>
      </c>
      <c r="P29" s="22" t="n">
        <v>4.23206901550293</v>
      </c>
      <c r="Q29" s="22" t="n">
        <v>4.15232276916504</v>
      </c>
      <c r="R29" s="22" t="n">
        <v>4.14486646652222</v>
      </c>
      <c r="S29" s="22" t="n">
        <v>3.83967733383179</v>
      </c>
      <c r="T29" s="22" t="n">
        <v>3.88813328742981</v>
      </c>
      <c r="U29" s="22" t="n">
        <v>3.82693552970886</v>
      </c>
      <c r="V29" s="22" t="n">
        <v>3.88738703727722</v>
      </c>
      <c r="W29" s="22" t="n">
        <v>4.06493330001831</v>
      </c>
      <c r="X29" s="22" t="n">
        <v>4.10412883758545</v>
      </c>
      <c r="Y29" s="22" t="n">
        <v>4.05830001831055</v>
      </c>
      <c r="Z29" s="22" t="n">
        <v>4.17551612854004</v>
      </c>
      <c r="AA29" s="22" t="n">
        <v>4.22627830505371</v>
      </c>
      <c r="AB29" s="22" t="n">
        <v>4.20304441452026</v>
      </c>
      <c r="AC29" s="22" t="n">
        <v>4.32271862030029</v>
      </c>
      <c r="AD29" s="22" t="n">
        <v>4.10566806793213</v>
      </c>
      <c r="AE29" s="22" t="n">
        <v>4.0547661781311</v>
      </c>
      <c r="AF29" s="22" t="n">
        <v>4.02275466918945</v>
      </c>
      <c r="AG29" s="22" t="n">
        <v>3.86453890800476</v>
      </c>
      <c r="AH29" s="22" t="n">
        <v>3.97431516647339</v>
      </c>
      <c r="AI29" s="22" t="n">
        <v>4.11433506011963</v>
      </c>
      <c r="AJ29" s="22" t="n">
        <v>4.0718674659729</v>
      </c>
      <c r="AK29" s="22" t="n">
        <v>4.04434776306152</v>
      </c>
      <c r="AL29" s="22" t="n">
        <v>4.32272958755493</v>
      </c>
      <c r="AM29" s="22" t="n">
        <v>4.16075849533081</v>
      </c>
      <c r="AN29" s="22" t="n">
        <v>4.31839084625244</v>
      </c>
      <c r="AO29" s="22" t="n">
        <v>4.48132944107056</v>
      </c>
      <c r="AP29" s="22" t="n">
        <v>4.06900262832642</v>
      </c>
      <c r="AQ29" s="22" t="n">
        <v>4.06199979782105</v>
      </c>
      <c r="AR29" s="22" t="n">
        <v>4.09526681900024</v>
      </c>
      <c r="AS29" s="22" t="n">
        <v>4.13225793838501</v>
      </c>
      <c r="AT29" s="23" t="n">
        <v>4.07125902175903</v>
      </c>
      <c r="AU29" s="23" t="n">
        <v>4.21546316146851</v>
      </c>
      <c r="AV29" s="23" t="n">
        <v>4.31937789916992</v>
      </c>
      <c r="AW29" s="23" t="n">
        <v>4.22794485092163</v>
      </c>
      <c r="AX29" s="23" t="n">
        <v>4.34189653396606</v>
      </c>
      <c r="AY29" s="23" t="n">
        <v>4.50215721130371</v>
      </c>
      <c r="AZ29" s="23" t="n">
        <v>4.44035816192627</v>
      </c>
      <c r="BA29" s="23" t="n">
        <v>4.4003210067749</v>
      </c>
      <c r="BB29" s="23" t="n">
        <v>4.28722810745239</v>
      </c>
      <c r="BC29" s="23" t="n">
        <v>4.15619611740112</v>
      </c>
      <c r="BD29" s="23" t="n">
        <v>4.16232395172119</v>
      </c>
      <c r="BE29" s="23" t="n">
        <v>4.09990310668945</v>
      </c>
      <c r="BF29" s="23" t="n">
        <v>4.15967082977295</v>
      </c>
      <c r="BG29" s="23" t="n">
        <v>4.27483606338501</v>
      </c>
      <c r="BH29" s="23" t="n">
        <v>4.35893678665161</v>
      </c>
      <c r="BI29" s="23" t="n">
        <v>4.33169507980347</v>
      </c>
      <c r="BJ29" s="23" t="n">
        <v>4.45358800888062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2.8" hidden="false" customHeight="false" outlineLevel="0" collapsed="false">
      <c r="A30" s="0" t="s">
        <v>170</v>
      </c>
      <c r="B30" s="0" t="s">
        <v>171</v>
      </c>
      <c r="C30" s="21" t="n">
        <v>0.724634408950806</v>
      </c>
      <c r="D30" s="21" t="n">
        <v>0.712897300720215</v>
      </c>
      <c r="E30" s="22" t="n">
        <v>0.489514619112015</v>
      </c>
      <c r="F30" s="22" t="n">
        <v>0.402742952108383</v>
      </c>
      <c r="G30" s="22" t="n">
        <v>0.22594054043293</v>
      </c>
      <c r="H30" s="22" t="n">
        <v>0.222951129078865</v>
      </c>
      <c r="I30" s="22" t="n">
        <v>0.16288648545742</v>
      </c>
      <c r="J30" s="22" t="n">
        <v>0.201929986476898</v>
      </c>
      <c r="K30" s="22" t="n">
        <v>0.314792931079865</v>
      </c>
      <c r="L30" s="22" t="n">
        <v>0.412156134843826</v>
      </c>
      <c r="M30" s="22" t="n">
        <v>0.381470143795013</v>
      </c>
      <c r="N30" s="22" t="n">
        <v>0.531760036945343</v>
      </c>
      <c r="O30" s="22" t="n">
        <v>0.773812711238861</v>
      </c>
      <c r="P30" s="22" t="n">
        <v>0.636111497879028</v>
      </c>
      <c r="Q30" s="22" t="n">
        <v>0.550501763820648</v>
      </c>
      <c r="R30" s="22" t="n">
        <v>0.357674866914749</v>
      </c>
      <c r="S30" s="22" t="n">
        <v>0.21502611041069</v>
      </c>
      <c r="T30" s="22" t="n">
        <v>0.243249833583832</v>
      </c>
      <c r="U30" s="22" t="n">
        <v>0.141086846590042</v>
      </c>
      <c r="V30" s="22" t="n">
        <v>0.192571252584457</v>
      </c>
      <c r="W30" s="22" t="n">
        <v>0.315529495477676</v>
      </c>
      <c r="X30" s="22" t="n">
        <v>0.391627997159958</v>
      </c>
      <c r="Y30" s="22" t="n">
        <v>0.399601817131043</v>
      </c>
      <c r="Z30" s="22" t="n">
        <v>0.5616774559021</v>
      </c>
      <c r="AA30" s="22" t="n">
        <v>0.69468092918396</v>
      </c>
      <c r="AB30" s="22" t="n">
        <v>0.637801706790924</v>
      </c>
      <c r="AC30" s="22" t="n">
        <v>0.625423848628998</v>
      </c>
      <c r="AD30" s="22" t="n">
        <v>0.367907673120499</v>
      </c>
      <c r="AE30" s="22" t="n">
        <v>0.288084268569946</v>
      </c>
      <c r="AF30" s="22" t="n">
        <v>0.244630336761475</v>
      </c>
      <c r="AG30" s="22" t="n">
        <v>0.145332261919975</v>
      </c>
      <c r="AH30" s="22" t="n">
        <v>0.18134056031704</v>
      </c>
      <c r="AI30" s="22" t="n">
        <v>0.318774491548538</v>
      </c>
      <c r="AJ30" s="22" t="n">
        <v>0.358041048049927</v>
      </c>
      <c r="AK30" s="22" t="n">
        <v>0.350852280855179</v>
      </c>
      <c r="AL30" s="22" t="n">
        <v>0.555668294429779</v>
      </c>
      <c r="AM30" s="22" t="n">
        <v>0.615101754665375</v>
      </c>
      <c r="AN30" s="22" t="n">
        <v>0.642378270626068</v>
      </c>
      <c r="AO30" s="22" t="n">
        <v>0.619058310985565</v>
      </c>
      <c r="AP30" s="22" t="n">
        <v>0.321594804525375</v>
      </c>
      <c r="AQ30" s="22" t="n">
        <v>0.245722100138664</v>
      </c>
      <c r="AR30" s="22" t="n">
        <v>0.247656047344208</v>
      </c>
      <c r="AS30" s="22" t="n">
        <v>0.178793340921402</v>
      </c>
      <c r="AT30" s="23" t="n">
        <v>0.180390700697899</v>
      </c>
      <c r="AU30" s="23" t="n">
        <v>0.307129710912704</v>
      </c>
      <c r="AV30" s="23" t="n">
        <v>0.394995898008347</v>
      </c>
      <c r="AW30" s="23" t="n">
        <v>0.365036010742188</v>
      </c>
      <c r="AX30" s="23" t="n">
        <v>0.51701819896698</v>
      </c>
      <c r="AY30" s="23" t="n">
        <v>0.656283974647522</v>
      </c>
      <c r="AZ30" s="23" t="n">
        <v>0.594249069690704</v>
      </c>
      <c r="BA30" s="23" t="n">
        <v>0.518915295600891</v>
      </c>
      <c r="BB30" s="23" t="n">
        <v>0.355553686618805</v>
      </c>
      <c r="BC30" s="23" t="n">
        <v>0.235465496778488</v>
      </c>
      <c r="BD30" s="23" t="n">
        <v>0.222905978560448</v>
      </c>
      <c r="BE30" s="23" t="n">
        <v>0.160698592662811</v>
      </c>
      <c r="BF30" s="23" t="n">
        <v>0.189374297857285</v>
      </c>
      <c r="BG30" s="23" t="n">
        <v>0.298646509647369</v>
      </c>
      <c r="BH30" s="23" t="n">
        <v>0.382510095834732</v>
      </c>
      <c r="BI30" s="23" t="n">
        <v>0.394063889980316</v>
      </c>
      <c r="BJ30" s="23" t="n">
        <v>0.526831984519959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2.8" hidden="false" customHeight="false" outlineLevel="0" collapsed="false">
      <c r="A31" s="0" t="s">
        <v>172</v>
      </c>
      <c r="B31" s="0" t="s">
        <v>173</v>
      </c>
      <c r="C31" s="21" t="n">
        <v>0.382737934589386</v>
      </c>
      <c r="D31" s="21" t="n">
        <v>0.365080982446671</v>
      </c>
      <c r="E31" s="22" t="n">
        <v>0.244476228952408</v>
      </c>
      <c r="F31" s="22" t="n">
        <v>0.20661623775959</v>
      </c>
      <c r="G31" s="22" t="n">
        <v>0.118749409914017</v>
      </c>
      <c r="H31" s="22" t="n">
        <v>0.122541792690754</v>
      </c>
      <c r="I31" s="22" t="n">
        <v>0.0835863724350929</v>
      </c>
      <c r="J31" s="22" t="n">
        <v>0.120318867266178</v>
      </c>
      <c r="K31" s="22" t="n">
        <v>0.164670050144196</v>
      </c>
      <c r="L31" s="22" t="n">
        <v>0.219556540250778</v>
      </c>
      <c r="M31" s="22" t="n">
        <v>0.198227509856224</v>
      </c>
      <c r="N31" s="22" t="n">
        <v>0.271953016519547</v>
      </c>
      <c r="O31" s="22" t="n">
        <v>0.418370842933655</v>
      </c>
      <c r="P31" s="22" t="n">
        <v>0.318055748939514</v>
      </c>
      <c r="Q31" s="22" t="n">
        <v>0.268917590379715</v>
      </c>
      <c r="R31" s="22" t="n">
        <v>0.178636461496353</v>
      </c>
      <c r="S31" s="22" t="n">
        <v>0.115561559796333</v>
      </c>
      <c r="T31" s="22" t="n">
        <v>0.134820446372032</v>
      </c>
      <c r="U31" s="22" t="n">
        <v>0.0749436318874359</v>
      </c>
      <c r="V31" s="22" t="n">
        <v>0.122253403067589</v>
      </c>
      <c r="W31" s="22" t="n">
        <v>0.168350145220757</v>
      </c>
      <c r="X31" s="22" t="n">
        <v>0.21397078037262</v>
      </c>
      <c r="Y31" s="22" t="n">
        <v>0.217388674616814</v>
      </c>
      <c r="Z31" s="22" t="n">
        <v>0.296366393566132</v>
      </c>
      <c r="AA31" s="22" t="n">
        <v>0.376917272806168</v>
      </c>
      <c r="AB31" s="22" t="n">
        <v>0.3344367146492</v>
      </c>
      <c r="AC31" s="22" t="n">
        <v>0.329670011997223</v>
      </c>
      <c r="AD31" s="22" t="n">
        <v>0.188089445233345</v>
      </c>
      <c r="AE31" s="22" t="n">
        <v>0.14075767993927</v>
      </c>
      <c r="AF31" s="22" t="n">
        <v>0.148705273866653</v>
      </c>
      <c r="AG31" s="22" t="n">
        <v>0.0714323818683624</v>
      </c>
      <c r="AH31" s="22" t="n">
        <v>0.109836556017399</v>
      </c>
      <c r="AI31" s="22" t="n">
        <v>0.160133764147758</v>
      </c>
      <c r="AJ31" s="22" t="n">
        <v>0.162526398897171</v>
      </c>
      <c r="AK31" s="22" t="n">
        <v>0.188012734055519</v>
      </c>
      <c r="AL31" s="22" t="n">
        <v>0.294956028461456</v>
      </c>
      <c r="AM31" s="22" t="n">
        <v>0.315160393714905</v>
      </c>
      <c r="AN31" s="22" t="n">
        <v>0.314587980508804</v>
      </c>
      <c r="AO31" s="22" t="n">
        <v>0.317529022693634</v>
      </c>
      <c r="AP31" s="22" t="n">
        <v>0.149644687771797</v>
      </c>
      <c r="AQ31" s="22" t="n">
        <v>0.12522691488266</v>
      </c>
      <c r="AR31" s="22" t="n">
        <v>0.126868218183517</v>
      </c>
      <c r="AS31" s="22" t="n">
        <v>0.0906321629881859</v>
      </c>
      <c r="AT31" s="23" t="n">
        <v>0.114117100834847</v>
      </c>
      <c r="AU31" s="23" t="n">
        <v>0.161440297961235</v>
      </c>
      <c r="AV31" s="23" t="n">
        <v>0.211549296975136</v>
      </c>
      <c r="AW31" s="23" t="n">
        <v>0.20029279589653</v>
      </c>
      <c r="AX31" s="23" t="n">
        <v>0.263311386108398</v>
      </c>
      <c r="AY31" s="23" t="n">
        <v>0.360239207744598</v>
      </c>
      <c r="AZ31" s="23" t="n">
        <v>0.29973092675209</v>
      </c>
      <c r="BA31" s="23" t="n">
        <v>0.263093292713165</v>
      </c>
      <c r="BB31" s="23" t="n">
        <v>0.18036650121212</v>
      </c>
      <c r="BC31" s="23" t="n">
        <v>0.127164706587791</v>
      </c>
      <c r="BD31" s="23" t="n">
        <v>0.120718501508236</v>
      </c>
      <c r="BE31" s="23" t="n">
        <v>0.0776678025722504</v>
      </c>
      <c r="BF31" s="23" t="n">
        <v>0.114606097340584</v>
      </c>
      <c r="BG31" s="23" t="n">
        <v>0.158254489302635</v>
      </c>
      <c r="BH31" s="23" t="n">
        <v>0.207040205597878</v>
      </c>
      <c r="BI31" s="23" t="n">
        <v>0.217402994632721</v>
      </c>
      <c r="BJ31" s="23" t="n">
        <v>0.272513508796692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2.8" hidden="false" customHeight="false" outlineLevel="0" collapsed="false">
      <c r="A32" s="0" t="s">
        <v>174</v>
      </c>
      <c r="B32" s="0" t="s">
        <v>175</v>
      </c>
      <c r="C32" s="21" t="n">
        <v>2.59366536140442</v>
      </c>
      <c r="D32" s="21" t="n">
        <v>2.69524788856506</v>
      </c>
      <c r="E32" s="22" t="n">
        <v>2.5527172088623</v>
      </c>
      <c r="F32" s="22" t="n">
        <v>2.92797470092773</v>
      </c>
      <c r="G32" s="22" t="n">
        <v>2.75646042823792</v>
      </c>
      <c r="H32" s="22" t="n">
        <v>2.83401703834534</v>
      </c>
      <c r="I32" s="22" t="n">
        <v>2.84217214584351</v>
      </c>
      <c r="J32" s="22" t="n">
        <v>2.87752103805542</v>
      </c>
      <c r="K32" s="22" t="n">
        <v>2.8445737361908</v>
      </c>
      <c r="L32" s="22" t="n">
        <v>2.78252696990967</v>
      </c>
      <c r="M32" s="22" t="n">
        <v>2.72841858863831</v>
      </c>
      <c r="N32" s="22" t="n">
        <v>2.69179534912109</v>
      </c>
      <c r="O32" s="22" t="n">
        <v>2.56500005722046</v>
      </c>
      <c r="P32" s="22" t="n">
        <v>2.7260000705719</v>
      </c>
      <c r="Q32" s="22" t="n">
        <v>2.77600002288818</v>
      </c>
      <c r="R32" s="22" t="n">
        <v>3.06900000572205</v>
      </c>
      <c r="S32" s="22" t="n">
        <v>2.97347211837769</v>
      </c>
      <c r="T32" s="22" t="n">
        <v>2.95600008964539</v>
      </c>
      <c r="U32" s="22" t="n">
        <v>3.07399988174438</v>
      </c>
      <c r="V32" s="22" t="n">
        <v>3.05599999427795</v>
      </c>
      <c r="W32" s="22" t="n">
        <v>3.06299996376038</v>
      </c>
      <c r="X32" s="22" t="n">
        <v>2.99600005149841</v>
      </c>
      <c r="Y32" s="22" t="n">
        <v>2.90700006484985</v>
      </c>
      <c r="Z32" s="22" t="n">
        <v>2.77018404006958</v>
      </c>
      <c r="AA32" s="22" t="n">
        <v>2.59133696556091</v>
      </c>
      <c r="AB32" s="22" t="n">
        <v>2.68448209762573</v>
      </c>
      <c r="AC32" s="22" t="n">
        <v>2.80219793319702</v>
      </c>
      <c r="AD32" s="22" t="n">
        <v>3.01802206039429</v>
      </c>
      <c r="AE32" s="22" t="n">
        <v>3.05299997329712</v>
      </c>
      <c r="AF32" s="22" t="n">
        <v>3.06299996376038</v>
      </c>
      <c r="AG32" s="22" t="n">
        <v>3.15408396720886</v>
      </c>
      <c r="AH32" s="22" t="n">
        <v>3.18695688247681</v>
      </c>
      <c r="AI32" s="22" t="n">
        <v>3.14064192771912</v>
      </c>
      <c r="AJ32" s="22" t="n">
        <v>3.09618592262268</v>
      </c>
      <c r="AK32" s="22" t="n">
        <v>3.05010390281677</v>
      </c>
      <c r="AL32" s="22" t="n">
        <v>2.95221996307373</v>
      </c>
      <c r="AM32" s="22" t="n">
        <v>2.74590301513672</v>
      </c>
      <c r="AN32" s="22" t="n">
        <v>2.87697100639343</v>
      </c>
      <c r="AO32" s="22" t="n">
        <v>2.97452688217163</v>
      </c>
      <c r="AP32" s="22" t="n">
        <v>3.1101553440094</v>
      </c>
      <c r="AQ32" s="22" t="n">
        <v>3.18178796768188</v>
      </c>
      <c r="AR32" s="22" t="n">
        <v>3.17101192474365</v>
      </c>
      <c r="AS32" s="22" t="n">
        <v>3.2332489490509</v>
      </c>
      <c r="AT32" s="23" t="n">
        <v>3.24218606948853</v>
      </c>
      <c r="AU32" s="23" t="n">
        <v>3.18232989311218</v>
      </c>
      <c r="AV32" s="23" t="n">
        <v>3.14667797088623</v>
      </c>
      <c r="AW32" s="23" t="n">
        <v>3.1134979724884</v>
      </c>
      <c r="AX32" s="23" t="n">
        <v>2.99880504608154</v>
      </c>
      <c r="AY32" s="23" t="n">
        <v>2.89187002182007</v>
      </c>
      <c r="AZ32" s="23" t="n">
        <v>2.98888802528381</v>
      </c>
      <c r="BA32" s="23" t="n">
        <v>3.06237006187439</v>
      </c>
      <c r="BB32" s="23" t="n">
        <v>3.2073540687561</v>
      </c>
      <c r="BC32" s="23" t="n">
        <v>3.25955200195313</v>
      </c>
      <c r="BD32" s="23" t="n">
        <v>3.26553010940552</v>
      </c>
      <c r="BE32" s="23" t="n">
        <v>3.31747889518738</v>
      </c>
      <c r="BF32" s="23" t="n">
        <v>3.32726001739502</v>
      </c>
      <c r="BG32" s="23" t="n">
        <v>3.29855895042419</v>
      </c>
      <c r="BH32" s="23" t="n">
        <v>3.23988008499146</v>
      </c>
      <c r="BI32" s="23" t="n">
        <v>3.20591497421265</v>
      </c>
      <c r="BJ32" s="23" t="n">
        <v>3.08853006362915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2.8" hidden="false" customHeight="false" outlineLevel="0" collapsed="false">
      <c r="A33" s="0" t="s">
        <v>176</v>
      </c>
      <c r="B33" s="0" t="s">
        <v>177</v>
      </c>
      <c r="C33" s="21" t="n">
        <v>0.472082257270813</v>
      </c>
      <c r="D33" s="21" t="n">
        <v>0.485791623592377</v>
      </c>
      <c r="E33" s="22" t="n">
        <v>0.449932724237442</v>
      </c>
      <c r="F33" s="22" t="n">
        <v>0.509646773338318</v>
      </c>
      <c r="G33" s="22" t="n">
        <v>0.476267546415329</v>
      </c>
      <c r="H33" s="22" t="n">
        <v>0.484657496213913</v>
      </c>
      <c r="I33" s="22" t="n">
        <v>0.500215113162994</v>
      </c>
      <c r="J33" s="22" t="n">
        <v>0.483816683292389</v>
      </c>
      <c r="K33" s="22" t="n">
        <v>0.487613648176193</v>
      </c>
      <c r="L33" s="22" t="n">
        <v>0.475544691085815</v>
      </c>
      <c r="M33" s="22" t="n">
        <v>0.487999618053436</v>
      </c>
      <c r="N33" s="22" t="n">
        <v>0.473817825317383</v>
      </c>
      <c r="O33" s="22" t="n">
        <v>0.460955798625946</v>
      </c>
      <c r="P33" s="22" t="n">
        <v>0.49808731675148</v>
      </c>
      <c r="Q33" s="22" t="n">
        <v>0.521683275699616</v>
      </c>
      <c r="R33" s="22" t="n">
        <v>0.510085225105286</v>
      </c>
      <c r="S33" s="22" t="n">
        <v>0.487278968095779</v>
      </c>
      <c r="T33" s="22" t="n">
        <v>0.497261345386505</v>
      </c>
      <c r="U33" s="22" t="n">
        <v>0.479295015335083</v>
      </c>
      <c r="V33" s="22" t="n">
        <v>0.476584315299988</v>
      </c>
      <c r="W33" s="22" t="n">
        <v>0.47196951508522</v>
      </c>
      <c r="X33" s="22" t="n">
        <v>0.464423477649689</v>
      </c>
      <c r="Y33" s="22" t="n">
        <v>0.479800492525101</v>
      </c>
      <c r="Z33" s="22" t="n">
        <v>0.493185877799988</v>
      </c>
      <c r="AA33" s="22" t="n">
        <v>0.497784674167633</v>
      </c>
      <c r="AB33" s="22" t="n">
        <v>0.49792942404747</v>
      </c>
      <c r="AC33" s="22" t="n">
        <v>0.53899884223938</v>
      </c>
      <c r="AD33" s="22" t="n">
        <v>0.503729701042175</v>
      </c>
      <c r="AE33" s="22" t="n">
        <v>0.538218319416046</v>
      </c>
      <c r="AF33" s="22" t="n">
        <v>0.511249899864197</v>
      </c>
      <c r="AG33" s="22" t="n">
        <v>0.438303977251053</v>
      </c>
      <c r="AH33" s="22" t="n">
        <v>0.407264679670334</v>
      </c>
      <c r="AI33" s="22" t="n">
        <v>0.438801229000092</v>
      </c>
      <c r="AJ33" s="22" t="n">
        <v>0.394068509340286</v>
      </c>
      <c r="AK33" s="22" t="n">
        <v>0.380968362092972</v>
      </c>
      <c r="AL33" s="22" t="n">
        <v>0.436800837516785</v>
      </c>
      <c r="AM33" s="22" t="n">
        <v>0.442312598228455</v>
      </c>
      <c r="AN33" s="22" t="n">
        <v>0.453044682741165</v>
      </c>
      <c r="AO33" s="22" t="n">
        <v>0.547489106655121</v>
      </c>
      <c r="AP33" s="22" t="n">
        <v>0.461062729358673</v>
      </c>
      <c r="AQ33" s="22" t="n">
        <v>0.49233004450798</v>
      </c>
      <c r="AR33" s="22" t="n">
        <v>0.502592325210571</v>
      </c>
      <c r="AS33" s="22" t="n">
        <v>0.588803172111511</v>
      </c>
      <c r="AT33" s="23" t="n">
        <v>0.503879010677338</v>
      </c>
      <c r="AU33" s="23" t="n">
        <v>0.521511197090149</v>
      </c>
      <c r="AV33" s="23" t="n">
        <v>0.52622777223587</v>
      </c>
      <c r="AW33" s="23" t="n">
        <v>0.503080308437347</v>
      </c>
      <c r="AX33" s="23" t="n">
        <v>0.509724080562592</v>
      </c>
      <c r="AY33" s="23" t="n">
        <v>0.515969514846802</v>
      </c>
      <c r="AZ33" s="23" t="n">
        <v>0.521404802799225</v>
      </c>
      <c r="BA33" s="23" t="n">
        <v>0.528937220573425</v>
      </c>
      <c r="BB33" s="23" t="n">
        <v>0.518178701400757</v>
      </c>
      <c r="BC33" s="23" t="n">
        <v>0.51697438955307</v>
      </c>
      <c r="BD33" s="23" t="n">
        <v>0.507321894168854</v>
      </c>
      <c r="BE33" s="23" t="n">
        <v>0.501672506332398</v>
      </c>
      <c r="BF33" s="23" t="n">
        <v>0.48421910405159</v>
      </c>
      <c r="BG33" s="23" t="n">
        <v>0.482893794775009</v>
      </c>
      <c r="BH33" s="23" t="n">
        <v>0.487212389707565</v>
      </c>
      <c r="BI33" s="23" t="n">
        <v>0.475230008363724</v>
      </c>
      <c r="BJ33" s="23" t="n">
        <v>0.489625602960587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2.8" hidden="false" customHeight="false" outlineLevel="0" collapsed="false">
      <c r="A34" s="0" t="s">
        <v>178</v>
      </c>
      <c r="B34" s="0" t="s">
        <v>179</v>
      </c>
      <c r="C34" s="21" t="n">
        <v>0.128248259425163</v>
      </c>
      <c r="D34" s="21" t="n">
        <v>0.103217281401157</v>
      </c>
      <c r="E34" s="22" t="n">
        <v>0.264778256416321</v>
      </c>
      <c r="F34" s="22" t="n">
        <v>-0.0959877297282219</v>
      </c>
      <c r="G34" s="22" t="n">
        <v>0.0734009817242622</v>
      </c>
      <c r="H34" s="22" t="n">
        <v>0.116860888898373</v>
      </c>
      <c r="I34" s="22" t="n">
        <v>0.0915598496794701</v>
      </c>
      <c r="J34" s="22" t="n">
        <v>0.0687686279416084</v>
      </c>
      <c r="K34" s="22" t="n">
        <v>0.0595557354390621</v>
      </c>
      <c r="L34" s="22" t="n">
        <v>0.0548816472291946</v>
      </c>
      <c r="M34" s="22" t="n">
        <v>0.0276032015681267</v>
      </c>
      <c r="N34" s="22" t="n">
        <v>0.0680634304881096</v>
      </c>
      <c r="O34" s="22" t="n">
        <v>0.115473538637161</v>
      </c>
      <c r="P34" s="22" t="n">
        <v>0.0538144372403622</v>
      </c>
      <c r="Q34" s="22" t="n">
        <v>0.0352201014757156</v>
      </c>
      <c r="R34" s="22" t="n">
        <v>0.0294698905199766</v>
      </c>
      <c r="S34" s="22" t="n">
        <v>0.0483386963605881</v>
      </c>
      <c r="T34" s="22" t="n">
        <v>0.0568016543984413</v>
      </c>
      <c r="U34" s="22" t="n">
        <v>0.0576100461184979</v>
      </c>
      <c r="V34" s="22" t="n">
        <v>0.0399780534207821</v>
      </c>
      <c r="W34" s="22" t="n">
        <v>0.0460841320455074</v>
      </c>
      <c r="X34" s="22" t="n">
        <v>0.0381065979599953</v>
      </c>
      <c r="Y34" s="22" t="n">
        <v>0.0545090362429619</v>
      </c>
      <c r="Z34" s="22" t="n">
        <v>0.0541023910045624</v>
      </c>
      <c r="AA34" s="22" t="n">
        <v>0.065558448433876</v>
      </c>
      <c r="AB34" s="22" t="n">
        <v>0.0483945868909359</v>
      </c>
      <c r="AC34" s="22" t="n">
        <v>0.0264278743416071</v>
      </c>
      <c r="AD34" s="22" t="n">
        <v>0.0279192421585321</v>
      </c>
      <c r="AE34" s="22" t="n">
        <v>0.0347059182822704</v>
      </c>
      <c r="AF34" s="22" t="n">
        <v>0.0551691576838493</v>
      </c>
      <c r="AG34" s="22" t="n">
        <v>0.0553862825036049</v>
      </c>
      <c r="AH34" s="22" t="n">
        <v>0.0889163613319397</v>
      </c>
      <c r="AI34" s="22" t="n">
        <v>0.0559835620224476</v>
      </c>
      <c r="AJ34" s="22" t="n">
        <v>0.0610455125570297</v>
      </c>
      <c r="AK34" s="22" t="n">
        <v>0.0744103938341141</v>
      </c>
      <c r="AL34" s="22" t="n">
        <v>0.0830844566226006</v>
      </c>
      <c r="AM34" s="22" t="n">
        <v>0.0422807894647121</v>
      </c>
      <c r="AN34" s="22" t="n">
        <v>0.0314089134335518</v>
      </c>
      <c r="AO34" s="22" t="n">
        <v>0.0227260626852512</v>
      </c>
      <c r="AP34" s="22" t="n">
        <v>0.0265453942120075</v>
      </c>
      <c r="AQ34" s="22" t="n">
        <v>0.016932899132371</v>
      </c>
      <c r="AR34" s="22" t="n">
        <v>0.0471380986273289</v>
      </c>
      <c r="AS34" s="22" t="n">
        <v>0.0407803989946842</v>
      </c>
      <c r="AT34" s="23" t="n">
        <v>0.0306855998933315</v>
      </c>
      <c r="AU34" s="23" t="n">
        <v>0.0430519990622997</v>
      </c>
      <c r="AV34" s="23" t="n">
        <v>0.0399271994829178</v>
      </c>
      <c r="AW34" s="23" t="n">
        <v>0.0460375994443893</v>
      </c>
      <c r="AX34" s="23" t="n">
        <v>0.0530370995402336</v>
      </c>
      <c r="AY34" s="23" t="n">
        <v>0.0777935981750488</v>
      </c>
      <c r="AZ34" s="23" t="n">
        <v>0.0360860005021095</v>
      </c>
      <c r="BA34" s="23" t="n">
        <v>0.0270057991147041</v>
      </c>
      <c r="BB34" s="23" t="n">
        <v>0.0257754996418953</v>
      </c>
      <c r="BC34" s="23" t="n">
        <v>0.0170395001769066</v>
      </c>
      <c r="BD34" s="23" t="n">
        <v>0.045847199857235</v>
      </c>
      <c r="BE34" s="23" t="n">
        <v>0.0423850007355213</v>
      </c>
      <c r="BF34" s="23" t="n">
        <v>0.0442107990384102</v>
      </c>
      <c r="BG34" s="23" t="n">
        <v>0.0364820994436741</v>
      </c>
      <c r="BH34" s="23" t="n">
        <v>0.0422950983047485</v>
      </c>
      <c r="BI34" s="23" t="n">
        <v>0.0390825010836124</v>
      </c>
      <c r="BJ34" s="23" t="n">
        <v>0.0760864987969399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2.8" hidden="false" customHeight="false" outlineLevel="0" collapsed="false">
      <c r="A35" s="0"/>
      <c r="B35" s="8"/>
      <c r="C35" s="69"/>
      <c r="D35" s="6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2.8" hidden="false" customHeight="false" outlineLevel="0" collapsed="false">
      <c r="A36" s="0"/>
      <c r="B36" s="8" t="s">
        <v>180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2.8" hidden="false" customHeight="false" outlineLevel="0" collapsed="false">
      <c r="A37" s="0" t="s">
        <v>181</v>
      </c>
      <c r="B37" s="0" t="s">
        <v>182</v>
      </c>
      <c r="C37" s="21" t="n">
        <v>0.658064544200897</v>
      </c>
      <c r="D37" s="21" t="n">
        <v>0.682821452617645</v>
      </c>
      <c r="E37" s="22" t="n">
        <v>0.651741921901703</v>
      </c>
      <c r="F37" s="22" t="n">
        <v>0.632133305072784</v>
      </c>
      <c r="G37" s="22" t="n">
        <v>0.728999972343445</v>
      </c>
      <c r="H37" s="22" t="n">
        <v>0.666100084781647</v>
      </c>
      <c r="I37" s="22" t="n">
        <v>0.631774187088013</v>
      </c>
      <c r="J37" s="22" t="n">
        <v>0.662838697433472</v>
      </c>
      <c r="K37" s="22" t="n">
        <v>0.661833345890045</v>
      </c>
      <c r="L37" s="22" t="n">
        <v>0.640419363975525</v>
      </c>
      <c r="M37" s="22" t="n">
        <v>0.616433322429657</v>
      </c>
      <c r="N37" s="22" t="n">
        <v>0.686064541339874</v>
      </c>
      <c r="O37" s="22" t="n">
        <v>0.655967712402344</v>
      </c>
      <c r="P37" s="22" t="n">
        <v>0.658586144447327</v>
      </c>
      <c r="Q37" s="22" t="n">
        <v>0.634774267673492</v>
      </c>
      <c r="R37" s="22" t="n">
        <v>0.70113331079483</v>
      </c>
      <c r="S37" s="22" t="n">
        <v>0.667774200439453</v>
      </c>
      <c r="T37" s="22" t="n">
        <v>0.647933304309845</v>
      </c>
      <c r="U37" s="22" t="n">
        <v>0.617612898349762</v>
      </c>
      <c r="V37" s="22" t="n">
        <v>0.630903244018555</v>
      </c>
      <c r="W37" s="22" t="n">
        <v>0.616599977016449</v>
      </c>
      <c r="X37" s="22" t="n">
        <v>0.610000014305115</v>
      </c>
      <c r="Y37" s="22" t="n">
        <v>0.703000009059906</v>
      </c>
      <c r="Z37" s="22" t="n">
        <v>0.723225831985474</v>
      </c>
      <c r="AA37" s="22" t="n">
        <v>0.696903228759766</v>
      </c>
      <c r="AB37" s="22" t="n">
        <v>0.686107158660889</v>
      </c>
      <c r="AC37" s="22" t="n">
        <v>0.628967761993408</v>
      </c>
      <c r="AD37" s="22" t="n">
        <v>0.636366665363312</v>
      </c>
      <c r="AE37" s="22" t="n">
        <v>0.639483869075775</v>
      </c>
      <c r="AF37" s="22" t="n">
        <v>0.663433313369751</v>
      </c>
      <c r="AG37" s="22" t="n">
        <v>0.606516122817993</v>
      </c>
      <c r="AH37" s="22" t="n">
        <v>0.582129061222076</v>
      </c>
      <c r="AI37" s="22" t="n">
        <v>0.55076664686203</v>
      </c>
      <c r="AJ37" s="22" t="n">
        <v>0.525838732719421</v>
      </c>
      <c r="AK37" s="22" t="n">
        <v>0.634466707706451</v>
      </c>
      <c r="AL37" s="22" t="n">
        <v>0.646677434444428</v>
      </c>
      <c r="AM37" s="22" t="n">
        <v>0.659193575382233</v>
      </c>
      <c r="AN37" s="22" t="n">
        <v>0.633785724639893</v>
      </c>
      <c r="AO37" s="22" t="n">
        <v>0.644483864307404</v>
      </c>
      <c r="AP37" s="22" t="n">
        <v>0.642966687679291</v>
      </c>
      <c r="AQ37" s="22" t="n">
        <v>0.5799999833107</v>
      </c>
      <c r="AR37" s="22" t="n">
        <v>0.611433327198029</v>
      </c>
      <c r="AS37" s="22" t="n">
        <v>0.607215940952301</v>
      </c>
      <c r="AT37" s="23" t="n">
        <v>0.623648107051849</v>
      </c>
      <c r="AU37" s="23" t="n">
        <v>0.626401484012604</v>
      </c>
      <c r="AV37" s="23" t="n">
        <v>0.641949713230133</v>
      </c>
      <c r="AW37" s="23" t="n">
        <v>0.655644416809082</v>
      </c>
      <c r="AX37" s="23" t="n">
        <v>0.688331186771393</v>
      </c>
      <c r="AY37" s="23" t="n">
        <v>0.682101786136627</v>
      </c>
      <c r="AZ37" s="23" t="n">
        <v>0.659636080265045</v>
      </c>
      <c r="BA37" s="23" t="n">
        <v>0.657323122024536</v>
      </c>
      <c r="BB37" s="23" t="n">
        <v>0.655026614665985</v>
      </c>
      <c r="BC37" s="23" t="n">
        <v>0.647135972976685</v>
      </c>
      <c r="BD37" s="23" t="n">
        <v>0.625917077064514</v>
      </c>
      <c r="BE37" s="23" t="n">
        <v>0.610378682613373</v>
      </c>
      <c r="BF37" s="23" t="n">
        <v>0.622886717319489</v>
      </c>
      <c r="BG37" s="23" t="n">
        <v>0.620173275470734</v>
      </c>
      <c r="BH37" s="23" t="n">
        <v>0.628128170967102</v>
      </c>
      <c r="BI37" s="23" t="n">
        <v>0.656161725521088</v>
      </c>
      <c r="BJ37" s="23" t="n">
        <v>0.679131925106049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2.8" hidden="false" customHeight="false" outlineLevel="0" collapsed="false">
      <c r="A38" s="0" t="s">
        <v>183</v>
      </c>
      <c r="B38" s="0" t="s">
        <v>184</v>
      </c>
      <c r="C38" s="21" t="n">
        <v>0.111677415668964</v>
      </c>
      <c r="D38" s="21" t="n">
        <v>0.189785718917847</v>
      </c>
      <c r="E38" s="22" t="n">
        <v>0.306129038333893</v>
      </c>
      <c r="F38" s="22" t="n">
        <v>0.102799996733665</v>
      </c>
      <c r="G38" s="22" t="n">
        <v>0.112483873963356</v>
      </c>
      <c r="H38" s="22" t="n">
        <v>0.00423333328217268</v>
      </c>
      <c r="I38" s="22" t="n">
        <v>0.023903226479888</v>
      </c>
      <c r="J38" s="22" t="n">
        <v>0.188870966434479</v>
      </c>
      <c r="K38" s="22" t="n">
        <v>0.0490666665136814</v>
      </c>
      <c r="L38" s="22" t="n">
        <v>0.146935477852821</v>
      </c>
      <c r="M38" s="22" t="n">
        <v>0.155166670680046</v>
      </c>
      <c r="N38" s="22" t="n">
        <v>0.167161285877228</v>
      </c>
      <c r="O38" s="22" t="n">
        <v>0.333020985126495</v>
      </c>
      <c r="P38" s="22" t="n">
        <v>0.383817940950394</v>
      </c>
      <c r="Q38" s="22" t="n">
        <v>0.218044742941856</v>
      </c>
      <c r="R38" s="22" t="n">
        <v>0.0447399653494358</v>
      </c>
      <c r="S38" s="22" t="n">
        <v>0.104893706738949</v>
      </c>
      <c r="T38" s="22" t="n">
        <v>0.221360772848129</v>
      </c>
      <c r="U38" s="22" t="n">
        <v>0.193991586565971</v>
      </c>
      <c r="V38" s="22" t="n">
        <v>0.225626677274704</v>
      </c>
      <c r="W38" s="22" t="n">
        <v>0.0610518679022789</v>
      </c>
      <c r="X38" s="22" t="n">
        <v>0.315428704023361</v>
      </c>
      <c r="Y38" s="22" t="n">
        <v>0.367872446775436</v>
      </c>
      <c r="Z38" s="22" t="n">
        <v>0.194717898964882</v>
      </c>
      <c r="AA38" s="22" t="n">
        <v>0.244553297758102</v>
      </c>
      <c r="AB38" s="22" t="n">
        <v>0.230701714754105</v>
      </c>
      <c r="AC38" s="22" t="n">
        <v>0.108774900436401</v>
      </c>
      <c r="AD38" s="22" t="n">
        <v>0.109958633780479</v>
      </c>
      <c r="AE38" s="22" t="n">
        <v>0.114569611847401</v>
      </c>
      <c r="AF38" s="22" t="n">
        <v>0.147883802652359</v>
      </c>
      <c r="AG38" s="22" t="n">
        <v>0.26237028837204</v>
      </c>
      <c r="AH38" s="22" t="n">
        <v>0.333546429872513</v>
      </c>
      <c r="AI38" s="22" t="n">
        <v>0.506121218204498</v>
      </c>
      <c r="AJ38" s="22" t="n">
        <v>0.499848067760468</v>
      </c>
      <c r="AK38" s="22" t="n">
        <v>0.473388105630875</v>
      </c>
      <c r="AL38" s="22" t="n">
        <v>0.271115690469742</v>
      </c>
      <c r="AM38" s="22" t="n">
        <v>0.370786756277084</v>
      </c>
      <c r="AN38" s="22" t="n">
        <v>0.198413446545601</v>
      </c>
      <c r="AO38" s="22" t="n">
        <v>0.103201001882553</v>
      </c>
      <c r="AP38" s="22" t="n">
        <v>-0.0193780660629272</v>
      </c>
      <c r="AQ38" s="22" t="n">
        <v>0.0702580660581589</v>
      </c>
      <c r="AR38" s="22" t="n">
        <v>0.115666665136814</v>
      </c>
      <c r="AS38" s="22" t="n">
        <v>0.0737531334161758</v>
      </c>
      <c r="AT38" s="23" t="n">
        <v>-0.000833860016427934</v>
      </c>
      <c r="AU38" s="23" t="n">
        <v>0.0571639016270638</v>
      </c>
      <c r="AV38" s="23" t="n">
        <v>0.100771002471447</v>
      </c>
      <c r="AW38" s="23" t="n">
        <v>0.142703101038933</v>
      </c>
      <c r="AX38" s="23" t="n">
        <v>0.150687992572784</v>
      </c>
      <c r="AY38" s="23" t="n">
        <v>0.164016097784042</v>
      </c>
      <c r="AZ38" s="23" t="n">
        <v>0.20585410296917</v>
      </c>
      <c r="BA38" s="23" t="n">
        <v>0.112677901983261</v>
      </c>
      <c r="BB38" s="23" t="n">
        <v>0.0700627043843269</v>
      </c>
      <c r="BC38" s="23" t="n">
        <v>0.0286892000585794</v>
      </c>
      <c r="BD38" s="23" t="n">
        <v>0.0220557991415262</v>
      </c>
      <c r="BE38" s="23" t="n">
        <v>0.0711835995316505</v>
      </c>
      <c r="BF38" s="23" t="n">
        <v>0.0979131013154984</v>
      </c>
      <c r="BG38" s="23" t="n">
        <v>0.118171200156212</v>
      </c>
      <c r="BH38" s="23" t="n">
        <v>0.19076369702816</v>
      </c>
      <c r="BI38" s="23" t="n">
        <v>0.200409695506096</v>
      </c>
      <c r="BJ38" s="23" t="n">
        <v>0.187397494912148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2.8" hidden="false" customHeight="false" outlineLevel="0" collapsed="false">
      <c r="A39" s="0"/>
      <c r="B39" s="49" t="s">
        <v>185</v>
      </c>
      <c r="C39" s="50" t="n">
        <f aca="false">+(C50-C49)/C11*1000</f>
        <v>144.967786727413</v>
      </c>
      <c r="D39" s="50" t="n">
        <f aca="false">+(D50-D49)/D11*1000</f>
        <v>15.1786123003278</v>
      </c>
      <c r="E39" s="50" t="n">
        <f aca="false">+(E50-E49)/E11*1000</f>
        <v>-35.3226200226815</v>
      </c>
      <c r="F39" s="50" t="n">
        <f aca="false">+(F50-F49)/F11*1000</f>
        <v>43.2999928792318</v>
      </c>
      <c r="G39" s="50" t="n">
        <f aca="false">+(G50-G49)/G11*1000</f>
        <v>-168.161207629788</v>
      </c>
      <c r="H39" s="50" t="n">
        <f aca="false">+(H50-H49)/H11*1000</f>
        <v>22.2999572753906</v>
      </c>
      <c r="I39" s="50" t="n">
        <f aca="false">+(I50-I49)/I11*1000</f>
        <v>120.935440063477</v>
      </c>
      <c r="J39" s="50" t="n">
        <f aca="false">+(J50-J49)/J11*1000</f>
        <v>45.3548431396484</v>
      </c>
      <c r="K39" s="50" t="n">
        <f aca="false">+(K50-K49)/K11*1000</f>
        <v>-51.2332916259766</v>
      </c>
      <c r="L39" s="50" t="n">
        <f aca="false">+(L50-L49)/L11*1000</f>
        <v>-71.7096636372228</v>
      </c>
      <c r="M39" s="50" t="n">
        <f aca="false">+(M50-M49)/M11*1000</f>
        <v>-68.3667500813802</v>
      </c>
      <c r="N39" s="50" t="n">
        <f aca="false">+(N50-N49)/N11*1000</f>
        <v>-61.06444328062</v>
      </c>
      <c r="O39" s="50" t="n">
        <f aca="false">+(O50-O49)/O11*1000</f>
        <v>-9.22578380953881</v>
      </c>
      <c r="P39" s="50" t="n">
        <f aca="false">+(P50-P49)/P11*1000</f>
        <v>-54.4138941271552</v>
      </c>
      <c r="Q39" s="50" t="n">
        <f aca="false">+(Q50-Q49)/Q11*1000</f>
        <v>29.0645476310484</v>
      </c>
      <c r="R39" s="50" t="n">
        <f aca="false">+(R50-R49)/R11*1000</f>
        <v>82.8999837239583</v>
      </c>
      <c r="S39" s="50" t="n">
        <f aca="false">+(S50-S49)/S11*1000</f>
        <v>4.09686180853075</v>
      </c>
      <c r="T39" s="50" t="n">
        <f aca="false">+(T50-T49)/T11*1000</f>
        <v>-45.4334259033203</v>
      </c>
      <c r="U39" s="50" t="n">
        <f aca="false">+(U50-U49)/U11*1000</f>
        <v>89.7419837213332</v>
      </c>
      <c r="V39" s="50" t="n">
        <f aca="false">+(V50-V49)/V11*1000</f>
        <v>-78.4515873078377</v>
      </c>
      <c r="W39" s="50" t="n">
        <f aca="false">+(W50-W49)/W11*1000</f>
        <v>106.166585286458</v>
      </c>
      <c r="X39" s="50" t="n">
        <f aca="false">+(X50-X49)/X11*1000</f>
        <v>-67.0967102050781</v>
      </c>
      <c r="Y39" s="50" t="n">
        <f aca="false">+(Y50-Y49)/Y11*1000</f>
        <v>-209.966659545898</v>
      </c>
      <c r="Z39" s="50" t="n">
        <f aca="false">+(Z50-Z49)/Z11*1000</f>
        <v>-0.225805467174899</v>
      </c>
      <c r="AA39" s="50" t="n">
        <f aca="false">+(AA50-AA49)/AA11*1000</f>
        <v>39.1935533092868</v>
      </c>
      <c r="AB39" s="50" t="n">
        <f aca="false">+(AB50-AB49)/AB11*1000</f>
        <v>17.4999237060547</v>
      </c>
      <c r="AC39" s="50" t="n">
        <f aca="false">+(AC50-AC49)/AC11*1000</f>
        <v>40.1290155226184</v>
      </c>
      <c r="AD39" s="50" t="n">
        <f aca="false">+(AD50-AD49)/AD11*1000</f>
        <v>85.800043741862</v>
      </c>
      <c r="AE39" s="50" t="n">
        <f aca="false">+(AE50-AE49)/AE11*1000</f>
        <v>-32.9032405730217</v>
      </c>
      <c r="AF39" s="50" t="n">
        <f aca="false">+(AF50-AF49)/AF11*1000</f>
        <v>14.7666931152344</v>
      </c>
      <c r="AG39" s="50" t="n">
        <f aca="false">+(AG50-AG49)/AG11*1000</f>
        <v>21.9677340599798</v>
      </c>
      <c r="AH39" s="50" t="n">
        <f aca="false">+(AH50-AH49)/AH11*1000</f>
        <v>97.8709805396295</v>
      </c>
      <c r="AI39" s="50" t="n">
        <f aca="false">+(AI50-AI49)/AI11*1000</f>
        <v>-17.9334004720052</v>
      </c>
      <c r="AJ39" s="50" t="n">
        <f aca="false">+(AJ50-AJ49)/AJ11*1000</f>
        <v>-50.1935405115927</v>
      </c>
      <c r="AK39" s="50" t="n">
        <f aca="false">+(AK50-AK49)/AK11*1000</f>
        <v>-133.466593424479</v>
      </c>
      <c r="AL39" s="50" t="n">
        <f aca="false">+(AL50-AL49)/AL11*1000</f>
        <v>79.7741797662551</v>
      </c>
      <c r="AM39" s="50" t="n">
        <f aca="false">+(AM50-AM49)/AM11*1000</f>
        <v>-169.290358020413</v>
      </c>
      <c r="AN39" s="50" t="n">
        <f aca="false">+(AN50-AN49)/AN11*1000</f>
        <v>-59.0000152587891</v>
      </c>
      <c r="AO39" s="50" t="n">
        <f aca="false">+(AO50-AO49)/AO11*1000</f>
        <v>82.1935592159148</v>
      </c>
      <c r="AP39" s="50" t="n">
        <f aca="false">+(AP50-AP49)/AP11*1000</f>
        <v>57.9667409261068</v>
      </c>
      <c r="AQ39" s="50" t="n">
        <f aca="false">+(AQ50-AQ49)/AQ11*1000</f>
        <v>-50.2581442556074</v>
      </c>
      <c r="AR39" s="50" t="n">
        <f aca="false">+(AR50-AR49)/AR11*1000</f>
        <v>-27.0332336425781</v>
      </c>
      <c r="AS39" s="50" t="n">
        <f aca="false">+(AS50-AS49)/AS11*1000</f>
        <v>-11.93360359438</v>
      </c>
      <c r="AT39" s="51" t="n">
        <f aca="false">+(AT50-AT49)/AT11*1000</f>
        <v>56.1925826534148</v>
      </c>
      <c r="AU39" s="51" t="n">
        <f aca="false">+(AU50-AU49)/AU11*1000</f>
        <v>22.3040262858073</v>
      </c>
      <c r="AV39" s="51" t="n">
        <f aca="false">+(AV50-AV49)/AV11*1000</f>
        <v>-3.56551139585433</v>
      </c>
      <c r="AW39" s="51" t="n">
        <f aca="false">+(AW50-AW49)/AW11*1000</f>
        <v>-70.7340240478516</v>
      </c>
      <c r="AX39" s="51" t="n">
        <f aca="false">+(AX50-AX49)/AX11*1000</f>
        <v>35.1032134025328</v>
      </c>
      <c r="AY39" s="51" t="n">
        <f aca="false">+(AY50-AY49)/AY11*1000</f>
        <v>18.8271307176159</v>
      </c>
      <c r="AZ39" s="51" t="n">
        <f aca="false">+(AZ50-AZ49)/AZ11*1000</f>
        <v>53.9375032697405</v>
      </c>
      <c r="BA39" s="51" t="n">
        <f aca="false">+(BA50-BA49)/BA11*1000</f>
        <v>26.1648854901714</v>
      </c>
      <c r="BB39" s="51" t="n">
        <f aca="false">+(BB50-BB49)/BB11*1000</f>
        <v>31.5139770507813</v>
      </c>
      <c r="BC39" s="51" t="n">
        <f aca="false">+(BC50-BC49)/BC11*1000</f>
        <v>-44.1833003874748</v>
      </c>
      <c r="BD39" s="51" t="n">
        <f aca="false">+(BD50-BD49)/BD11*1000</f>
        <v>8.76007080078125</v>
      </c>
      <c r="BE39" s="51" t="n">
        <f aca="false">+(BE50-BE49)/BE11*1000</f>
        <v>64.4403273059476</v>
      </c>
      <c r="BF39" s="51" t="n">
        <f aca="false">+(BF50-BF49)/BF11*1000</f>
        <v>18.0696056735131</v>
      </c>
      <c r="BG39" s="51" t="n">
        <f aca="false">+(BG50-BG49)/BG11*1000</f>
        <v>-11.9702657063802</v>
      </c>
      <c r="BH39" s="51" t="n">
        <f aca="false">+(BH50-BH49)/BH11*1000</f>
        <v>-30.5236078077747</v>
      </c>
      <c r="BI39" s="51" t="n">
        <f aca="false">+(BI50-BI49)/BI11*1000</f>
        <v>-91.6679382324219</v>
      </c>
      <c r="BJ39" s="51" t="n">
        <f aca="false">+(BJ50-BJ49)/BJ11*1000</f>
        <v>14.5906017672631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2.8" hidden="false" customHeight="false" outlineLevel="0" collapsed="false">
      <c r="A40" s="0" t="s">
        <v>186</v>
      </c>
      <c r="B40" s="0" t="s">
        <v>187</v>
      </c>
      <c r="C40" s="21" t="n">
        <v>0.769644021987915</v>
      </c>
      <c r="D40" s="21" t="n">
        <v>0.887795984745026</v>
      </c>
      <c r="E40" s="22" t="n">
        <v>0.922555029392242</v>
      </c>
      <c r="F40" s="22" t="n">
        <v>0.778230011463165</v>
      </c>
      <c r="G40" s="22" t="n">
        <v>0.673321008682251</v>
      </c>
      <c r="H40" s="22" t="n">
        <v>0.692634999752045</v>
      </c>
      <c r="I40" s="22" t="n">
        <v>0.776605010032654</v>
      </c>
      <c r="J40" s="22" t="n">
        <v>0.897054016590118</v>
      </c>
      <c r="K40" s="22" t="n">
        <v>0.659657061100006</v>
      </c>
      <c r="L40" s="22" t="n">
        <v>0.715655028820038</v>
      </c>
      <c r="M40" s="22" t="n">
        <v>0.703239977359772</v>
      </c>
      <c r="N40" s="22" t="n">
        <v>0.792150020599365</v>
      </c>
      <c r="O40" s="22" t="n">
        <v>0.979774177074432</v>
      </c>
      <c r="P40" s="22" t="n">
        <v>0.987999975681305</v>
      </c>
      <c r="Q40" s="22" t="n">
        <v>0.881870985031128</v>
      </c>
      <c r="R40" s="22" t="n">
        <v>0.828766644001007</v>
      </c>
      <c r="S40" s="22" t="n">
        <v>0.776774168014526</v>
      </c>
      <c r="T40" s="22" t="n">
        <v>0.823866665363312</v>
      </c>
      <c r="U40" s="22" t="n">
        <v>0.901354849338532</v>
      </c>
      <c r="V40" s="22" t="n">
        <v>0.778064489364624</v>
      </c>
      <c r="W40" s="22" t="n">
        <v>0.78383332490921</v>
      </c>
      <c r="X40" s="22" t="n">
        <v>0.858322560787201</v>
      </c>
      <c r="Y40" s="22" t="n">
        <v>0.860899984836578</v>
      </c>
      <c r="Z40" s="22" t="n">
        <v>0.917709648609161</v>
      </c>
      <c r="AA40" s="22" t="n">
        <v>0.980650067329407</v>
      </c>
      <c r="AB40" s="22" t="n">
        <v>0.934308886528015</v>
      </c>
      <c r="AC40" s="22" t="n">
        <v>0.777871668338776</v>
      </c>
      <c r="AD40" s="22" t="n">
        <v>0.832125306129456</v>
      </c>
      <c r="AE40" s="22" t="n">
        <v>0.721150279045105</v>
      </c>
      <c r="AF40" s="22" t="n">
        <v>0.826083779335022</v>
      </c>
      <c r="AG40" s="22" t="n">
        <v>0.890854179859161</v>
      </c>
      <c r="AH40" s="22" t="n">
        <v>1.01354646682739</v>
      </c>
      <c r="AI40" s="22" t="n">
        <v>1.03895461559296</v>
      </c>
      <c r="AJ40" s="22" t="n">
        <v>0.975493252277374</v>
      </c>
      <c r="AK40" s="22" t="n">
        <v>0.974388122558594</v>
      </c>
      <c r="AL40" s="22" t="n">
        <v>0.997567296028137</v>
      </c>
      <c r="AM40" s="22" t="n">
        <v>0.86068993806839</v>
      </c>
      <c r="AN40" s="22" t="n">
        <v>0.773199141025543</v>
      </c>
      <c r="AO40" s="22" t="n">
        <v>0.829878389835358</v>
      </c>
      <c r="AP40" s="22" t="n">
        <v>0.681555330753326</v>
      </c>
      <c r="AQ40" s="22" t="n">
        <v>0.600000023841858</v>
      </c>
      <c r="AR40" s="22" t="n">
        <v>0.700066685676575</v>
      </c>
      <c r="AS40" s="22" t="n">
        <v>0.66903555393219</v>
      </c>
      <c r="AT40" s="23" t="n">
        <v>0.67900687456131</v>
      </c>
      <c r="AU40" s="23" t="n">
        <v>0.705869317054749</v>
      </c>
      <c r="AV40" s="23" t="n">
        <v>0.739155411720276</v>
      </c>
      <c r="AW40" s="23" t="n">
        <v>0.727613091468811</v>
      </c>
      <c r="AX40" s="23" t="n">
        <v>0.874122619628906</v>
      </c>
      <c r="AY40" s="23" t="n">
        <v>0.864944994449616</v>
      </c>
      <c r="AZ40" s="23" t="n">
        <v>0.919427573680878</v>
      </c>
      <c r="BA40" s="23" t="n">
        <v>0.796166002750397</v>
      </c>
      <c r="BB40" s="23" t="n">
        <v>0.756603181362152</v>
      </c>
      <c r="BC40" s="23" t="n">
        <v>0.631641924381256</v>
      </c>
      <c r="BD40" s="23" t="n">
        <v>0.656732678413391</v>
      </c>
      <c r="BE40" s="23" t="n">
        <v>0.746002793312073</v>
      </c>
      <c r="BF40" s="23" t="n">
        <v>0.738869488239288</v>
      </c>
      <c r="BG40" s="23" t="n">
        <v>0.726373970508575</v>
      </c>
      <c r="BH40" s="23" t="n">
        <v>0.788368403911591</v>
      </c>
      <c r="BI40" s="23" t="n">
        <v>0.764903426170349</v>
      </c>
      <c r="BJ40" s="23" t="n">
        <v>0.881120026111603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2.8" hidden="false" customHeight="false" outlineLevel="0" collapsed="false">
      <c r="A41" s="0" t="s">
        <v>188</v>
      </c>
      <c r="B41" s="49" t="s">
        <v>189</v>
      </c>
      <c r="C41" s="21" t="n">
        <v>0.0573573522269726</v>
      </c>
      <c r="D41" s="21" t="n">
        <v>0.0567909739911556</v>
      </c>
      <c r="E41" s="22" t="n">
        <v>0.049571231007576</v>
      </c>
      <c r="F41" s="22" t="n">
        <v>0.048427801579237</v>
      </c>
      <c r="G41" s="22" t="n">
        <v>0.0431196317076683</v>
      </c>
      <c r="H41" s="22" t="n">
        <v>0.0433496981859207</v>
      </c>
      <c r="I41" s="22" t="n">
        <v>0.0469916500151157</v>
      </c>
      <c r="J41" s="22" t="n">
        <v>0.0474973507225513</v>
      </c>
      <c r="K41" s="22" t="n">
        <v>0.0416418947279453</v>
      </c>
      <c r="L41" s="22" t="n">
        <v>0.0463828146457672</v>
      </c>
      <c r="M41" s="22" t="n">
        <v>0.0439255647361279</v>
      </c>
      <c r="N41" s="22" t="n">
        <v>0.0559172742068768</v>
      </c>
      <c r="O41" s="22" t="n">
        <v>0.0805177092552185</v>
      </c>
      <c r="P41" s="22" t="n">
        <v>0.0601667575538158</v>
      </c>
      <c r="Q41" s="22" t="n">
        <v>0.0517106726765633</v>
      </c>
      <c r="R41" s="22" t="n">
        <v>0.0477151907980442</v>
      </c>
      <c r="S41" s="22" t="n">
        <v>0.0445439517498016</v>
      </c>
      <c r="T41" s="22" t="n">
        <v>0.048473309725523</v>
      </c>
      <c r="U41" s="22" t="n">
        <v>0.0484565272927284</v>
      </c>
      <c r="V41" s="22" t="n">
        <v>0.0460987761616707</v>
      </c>
      <c r="W41" s="22" t="n">
        <v>0.0410425327718258</v>
      </c>
      <c r="X41" s="22" t="n">
        <v>0.0369469486176968</v>
      </c>
      <c r="Y41" s="22" t="n">
        <v>0.0701085105538368</v>
      </c>
      <c r="Z41" s="22" t="n">
        <v>0.0589266903698444</v>
      </c>
      <c r="AA41" s="22" t="n">
        <v>0.0490967743098736</v>
      </c>
      <c r="AB41" s="22" t="n">
        <v>0.0455181412398815</v>
      </c>
      <c r="AC41" s="22" t="n">
        <v>0.0390001609921455</v>
      </c>
      <c r="AD41" s="22" t="n">
        <v>0.0372439995408058</v>
      </c>
      <c r="AE41" s="22" t="n">
        <v>0.0286088064312935</v>
      </c>
      <c r="AF41" s="22" t="n">
        <v>0.0333072654902935</v>
      </c>
      <c r="AG41" s="22" t="n">
        <v>0.0318561308085918</v>
      </c>
      <c r="AH41" s="22" t="n">
        <v>0.0330484211444855</v>
      </c>
      <c r="AI41" s="22" t="n">
        <v>0.0336946658790112</v>
      </c>
      <c r="AJ41" s="22" t="n">
        <v>0.0459204204380512</v>
      </c>
      <c r="AK41" s="22" t="n">
        <v>0.0358151681721211</v>
      </c>
      <c r="AL41" s="22" t="n">
        <v>0.0437320657074451</v>
      </c>
      <c r="AM41" s="22" t="n">
        <v>0.0406439043581486</v>
      </c>
      <c r="AN41" s="22" t="n">
        <v>0.044999998062849</v>
      </c>
      <c r="AO41" s="22" t="n">
        <v>0.0411848984658718</v>
      </c>
      <c r="AP41" s="22" t="n">
        <v>0.0256629008799791</v>
      </c>
      <c r="AQ41" s="22" t="n">
        <v>0.0175652895122767</v>
      </c>
      <c r="AR41" s="22" t="n">
        <v>0.0326253958046436</v>
      </c>
      <c r="AS41" s="22" t="n">
        <v>0.0308854654431343</v>
      </c>
      <c r="AT41" s="23" t="n">
        <v>0.0299779009073973</v>
      </c>
      <c r="AU41" s="23" t="n">
        <v>0.0328060016036034</v>
      </c>
      <c r="AV41" s="23" t="n">
        <v>0.0279140006750822</v>
      </c>
      <c r="AW41" s="23" t="n">
        <v>0.0342918001115322</v>
      </c>
      <c r="AX41" s="23" t="n">
        <v>0.0548858009278774</v>
      </c>
      <c r="AY41" s="23" t="n">
        <v>0.0585106983780861</v>
      </c>
      <c r="AZ41" s="23" t="n">
        <v>0.0437282994389534</v>
      </c>
      <c r="BA41" s="23" t="n">
        <v>0.041346400976181</v>
      </c>
      <c r="BB41" s="23" t="n">
        <v>0.030333599075675</v>
      </c>
      <c r="BC41" s="23" t="n">
        <v>0.0282461997121573</v>
      </c>
      <c r="BD41" s="23" t="n">
        <v>0.0284125991165638</v>
      </c>
      <c r="BE41" s="23" t="n">
        <v>0.0284681003540754</v>
      </c>
      <c r="BF41" s="23" t="n">
        <v>0.0303870998322964</v>
      </c>
      <c r="BG41" s="23" t="n">
        <v>0.0292409993708134</v>
      </c>
      <c r="BH41" s="23" t="n">
        <v>0.0315470993518829</v>
      </c>
      <c r="BI41" s="23" t="n">
        <v>0.0330815017223358</v>
      </c>
      <c r="BJ41" s="23" t="n">
        <v>0.0509243011474609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" hidden="false" customHeight="false" outlineLevel="0" collapsed="false">
      <c r="A42" s="70" t="s">
        <v>190</v>
      </c>
      <c r="B42" s="71" t="s">
        <v>191</v>
      </c>
      <c r="C42" s="21" t="n">
        <v>0.243000000715256</v>
      </c>
      <c r="D42" s="21" t="n">
        <v>0.214000001549721</v>
      </c>
      <c r="E42" s="22" t="n">
        <v>0.319000005722046</v>
      </c>
      <c r="F42" s="22" t="n">
        <v>0.19200000166893</v>
      </c>
      <c r="G42" s="22" t="n">
        <v>0.18299999833107</v>
      </c>
      <c r="H42" s="22" t="n">
        <v>0.244000002741814</v>
      </c>
      <c r="I42" s="22" t="n">
        <v>0.256000012159348</v>
      </c>
      <c r="J42" s="22" t="n">
        <v>0.321999996900558</v>
      </c>
      <c r="K42" s="22" t="n">
        <v>0.238999992609024</v>
      </c>
      <c r="L42" s="22" t="n">
        <v>0.245000004768372</v>
      </c>
      <c r="M42" s="22" t="n">
        <v>0.284000009298325</v>
      </c>
      <c r="N42" s="22" t="n">
        <v>0.243858069181442</v>
      </c>
      <c r="O42" s="22" t="n">
        <v>0.254000008106232</v>
      </c>
      <c r="P42" s="22" t="n">
        <v>0.289000004529953</v>
      </c>
      <c r="Q42" s="22" t="n">
        <v>0.363999992609024</v>
      </c>
      <c r="R42" s="22" t="n">
        <v>0.296000003814697</v>
      </c>
      <c r="S42" s="22" t="n">
        <v>0.24600000679493</v>
      </c>
      <c r="T42" s="22" t="n">
        <v>0.273000031709671</v>
      </c>
      <c r="U42" s="22" t="n">
        <v>0.363999992609024</v>
      </c>
      <c r="V42" s="22" t="n">
        <v>0.257999986410141</v>
      </c>
      <c r="W42" s="22" t="n">
        <v>0.42399999499321</v>
      </c>
      <c r="X42" s="22" t="n">
        <v>0.363000005483627</v>
      </c>
      <c r="Y42" s="22" t="n">
        <v>0.379999995231628</v>
      </c>
      <c r="Z42" s="22" t="n">
        <v>0.324000000953674</v>
      </c>
      <c r="AA42" s="22" t="n">
        <v>0.361328691244125</v>
      </c>
      <c r="AB42" s="22" t="n">
        <v>0.320388287305832</v>
      </c>
      <c r="AC42" s="22" t="n">
        <v>0.318143606185913</v>
      </c>
      <c r="AD42" s="22" t="n">
        <v>0.411020010709763</v>
      </c>
      <c r="AE42" s="22" t="n">
        <v>0.326999992132187</v>
      </c>
      <c r="AF42" s="22" t="n">
        <v>0.294181704521179</v>
      </c>
      <c r="AG42" s="22" t="n">
        <v>0.344999998807907</v>
      </c>
      <c r="AH42" s="22" t="n">
        <v>0.319999992847443</v>
      </c>
      <c r="AI42" s="22" t="n">
        <v>0.333999991416931</v>
      </c>
      <c r="AJ42" s="22" t="n">
        <v>0.314999997615814</v>
      </c>
      <c r="AK42" s="22" t="n">
        <v>0.326999992132187</v>
      </c>
      <c r="AL42" s="22" t="n">
        <v>0.273999989032745</v>
      </c>
      <c r="AM42" s="22" t="n">
        <v>0.312000006437302</v>
      </c>
      <c r="AN42" s="22" t="n">
        <v>0.294999986886978</v>
      </c>
      <c r="AO42" s="22" t="n">
        <v>0.263179987668991</v>
      </c>
      <c r="AP42" s="22" t="n">
        <v>0.27408629655838</v>
      </c>
      <c r="AQ42" s="22" t="n">
        <v>0.253996461629868</v>
      </c>
      <c r="AR42" s="22" t="n">
        <v>0.399436086416245</v>
      </c>
      <c r="AS42" s="22" t="n">
        <v>0.328006744384766</v>
      </c>
      <c r="AT42" s="23" t="n">
        <v>0.304007112979889</v>
      </c>
      <c r="AU42" s="23" t="n">
        <v>0.337387204170227</v>
      </c>
      <c r="AV42" s="23" t="n">
        <v>0.336546212434769</v>
      </c>
      <c r="AW42" s="23" t="n">
        <v>0.347136110067368</v>
      </c>
      <c r="AX42" s="23" t="n">
        <v>0.287080496549606</v>
      </c>
      <c r="AY42" s="23" t="n">
        <v>0.305834323167801</v>
      </c>
      <c r="AZ42" s="23" t="n">
        <v>0.340811789035797</v>
      </c>
      <c r="BA42" s="23" t="n">
        <v>0.337809413671494</v>
      </c>
      <c r="BB42" s="23" t="n">
        <v>0.308201998472214</v>
      </c>
      <c r="BC42" s="23" t="n">
        <v>0.275790393352509</v>
      </c>
      <c r="BD42" s="23" t="n">
        <v>0.297967612743378</v>
      </c>
      <c r="BE42" s="23" t="n">
        <v>0.331077188253403</v>
      </c>
      <c r="BF42" s="23" t="n">
        <v>0.315453886985779</v>
      </c>
      <c r="BG42" s="23" t="n">
        <v>0.33463180065155</v>
      </c>
      <c r="BH42" s="23" t="n">
        <v>0.350578486919403</v>
      </c>
      <c r="BI42" s="23" t="n">
        <v>0.348260998725891</v>
      </c>
      <c r="BJ42" s="23" t="n">
        <v>0.299306303262711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2.8" hidden="false" customHeight="false" outlineLevel="0" collapsed="false">
      <c r="A43" s="0" t="s">
        <v>192</v>
      </c>
      <c r="B43" s="49" t="s">
        <v>193</v>
      </c>
      <c r="C43" s="21" t="n">
        <v>0.157400235533714</v>
      </c>
      <c r="D43" s="21" t="n">
        <v>0.185997769236565</v>
      </c>
      <c r="E43" s="22" t="n">
        <v>0.134510383009911</v>
      </c>
      <c r="F43" s="22" t="n">
        <v>0.111448399722576</v>
      </c>
      <c r="G43" s="22" t="n">
        <v>0.067532517015934</v>
      </c>
      <c r="H43" s="22" t="n">
        <v>0.0322204530239105</v>
      </c>
      <c r="I43" s="22" t="n">
        <v>0.00631119683384895</v>
      </c>
      <c r="J43" s="22" t="n">
        <v>0.0269768852740526</v>
      </c>
      <c r="K43" s="22" t="n">
        <v>0.0226683709770441</v>
      </c>
      <c r="L43" s="22" t="n">
        <v>0.0978458225727081</v>
      </c>
      <c r="M43" s="22" t="n">
        <v>0.0935126692056656</v>
      </c>
      <c r="N43" s="22" t="n">
        <v>0.21557529270649</v>
      </c>
      <c r="O43" s="22" t="n">
        <v>0.164429500699043</v>
      </c>
      <c r="P43" s="22" t="n">
        <v>0.21623170375824</v>
      </c>
      <c r="Q43" s="22" t="n">
        <v>0.131523996591568</v>
      </c>
      <c r="R43" s="22" t="n">
        <v>0.144159495830536</v>
      </c>
      <c r="S43" s="22" t="n">
        <v>0.0756281018257141</v>
      </c>
      <c r="T43" s="22" t="n">
        <v>0.0255079995840788</v>
      </c>
      <c r="U43" s="22" t="n">
        <v>-0.0014512799680233</v>
      </c>
      <c r="V43" s="22" t="n">
        <v>0.0119399996474385</v>
      </c>
      <c r="W43" s="22" t="n">
        <v>0.0277203004807234</v>
      </c>
      <c r="X43" s="22" t="n">
        <v>0.124346099793911</v>
      </c>
      <c r="Y43" s="22" t="n">
        <v>0.117459699511528</v>
      </c>
      <c r="Z43" s="22" t="n">
        <v>0.263119399547577</v>
      </c>
      <c r="AA43" s="22" t="n">
        <v>0.226470693945885</v>
      </c>
      <c r="AB43" s="22" t="n">
        <v>0.21018859744072</v>
      </c>
      <c r="AC43" s="22" t="n">
        <v>0.141822502017021</v>
      </c>
      <c r="AD43" s="22" t="n">
        <v>0.194000005722046</v>
      </c>
      <c r="AE43" s="22" t="n">
        <v>0.0852150022983551</v>
      </c>
      <c r="AF43" s="22" t="n">
        <v>0.0387892015278339</v>
      </c>
      <c r="AG43" s="22" t="n">
        <v>0.00658475980162621</v>
      </c>
      <c r="AH43" s="22" t="n">
        <v>0.0299999993294477</v>
      </c>
      <c r="AI43" s="22" t="n">
        <v>0.0740000009536743</v>
      </c>
      <c r="AJ43" s="22" t="n">
        <v>0.111000001430511</v>
      </c>
      <c r="AK43" s="22" t="n">
        <v>0.119000002741814</v>
      </c>
      <c r="AL43" s="22" t="n">
        <v>0.149000003933907</v>
      </c>
      <c r="AM43" s="22" t="n">
        <v>0.186000004410744</v>
      </c>
      <c r="AN43" s="22" t="n">
        <v>0.2031339854002</v>
      </c>
      <c r="AO43" s="22" t="n">
        <v>0.12788550555706</v>
      </c>
      <c r="AP43" s="22" t="n">
        <v>0.110927797853947</v>
      </c>
      <c r="AQ43" s="22" t="n">
        <v>0.0744872465729713</v>
      </c>
      <c r="AR43" s="22" t="n">
        <v>0.0548309348523617</v>
      </c>
      <c r="AS43" s="22" t="n">
        <v>0.0222919061779976</v>
      </c>
      <c r="AT43" s="23" t="n">
        <v>0.0278578996658325</v>
      </c>
      <c r="AU43" s="23" t="n">
        <v>0.0541907995939255</v>
      </c>
      <c r="AV43" s="23" t="n">
        <v>0.107413798570633</v>
      </c>
      <c r="AW43" s="23" t="n">
        <v>0.129212200641632</v>
      </c>
      <c r="AX43" s="23" t="n">
        <v>0.271810203790665</v>
      </c>
      <c r="AY43" s="23" t="n">
        <v>0.198086798191071</v>
      </c>
      <c r="AZ43" s="23" t="n">
        <v>0.200265794992447</v>
      </c>
      <c r="BA43" s="23" t="n">
        <v>0.138563498854637</v>
      </c>
      <c r="BB43" s="23" t="n">
        <v>0.142456993460655</v>
      </c>
      <c r="BC43" s="23" t="n">
        <v>0.102927200496197</v>
      </c>
      <c r="BD43" s="23" t="n">
        <v>0.0465468987822533</v>
      </c>
      <c r="BE43" s="23" t="n">
        <v>0.0227291006594896</v>
      </c>
      <c r="BF43" s="23" t="n">
        <v>0.0332674011588097</v>
      </c>
      <c r="BG43" s="23" t="n">
        <v>0.0444785989820957</v>
      </c>
      <c r="BH43" s="23" t="n">
        <v>0.104122400283813</v>
      </c>
      <c r="BI43" s="23" t="n">
        <v>0.115553103387356</v>
      </c>
      <c r="BJ43" s="23" t="n">
        <v>0.237833693623543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2.8" hidden="false" customHeight="false" outlineLevel="0" collapsed="false">
      <c r="A44" s="0" t="s">
        <v>194</v>
      </c>
      <c r="B44" s="0" t="s">
        <v>195</v>
      </c>
      <c r="C44" s="21" t="n">
        <v>0.311561048030853</v>
      </c>
      <c r="D44" s="21" t="n">
        <v>0.430913299322128</v>
      </c>
      <c r="E44" s="22" t="n">
        <v>0.41955977678299</v>
      </c>
      <c r="F44" s="22" t="n">
        <v>0.426690489053726</v>
      </c>
      <c r="G44" s="22" t="n">
        <v>0.379984617233276</v>
      </c>
      <c r="H44" s="22" t="n">
        <v>0.373466938734055</v>
      </c>
      <c r="I44" s="22" t="n">
        <v>0.467078626155853</v>
      </c>
      <c r="J44" s="22" t="n">
        <v>0.500159919261932</v>
      </c>
      <c r="K44" s="22" t="n">
        <v>0.356789380311966</v>
      </c>
      <c r="L44" s="22" t="n">
        <v>0.326723217964172</v>
      </c>
      <c r="M44" s="22" t="n">
        <v>0.281737327575684</v>
      </c>
      <c r="N44" s="22" t="n">
        <v>0.277208864688873</v>
      </c>
      <c r="O44" s="22" t="n">
        <v>0.480652213096619</v>
      </c>
      <c r="P44" s="22" t="n">
        <v>0.423047333955765</v>
      </c>
      <c r="Q44" s="22" t="n">
        <v>0.335125297307968</v>
      </c>
      <c r="R44" s="22" t="n">
        <v>0.340559512376785</v>
      </c>
      <c r="S44" s="22" t="n">
        <v>0.410617291927338</v>
      </c>
      <c r="T44" s="22" t="n">
        <v>0.476448565721512</v>
      </c>
      <c r="U44" s="22" t="n">
        <v>0.490127682685852</v>
      </c>
      <c r="V44" s="22" t="n">
        <v>0.461556434631348</v>
      </c>
      <c r="W44" s="22" t="n">
        <v>0.290973335504532</v>
      </c>
      <c r="X44" s="22" t="n">
        <v>0.333700329065323</v>
      </c>
      <c r="Y44" s="22" t="n">
        <v>0.293565481901169</v>
      </c>
      <c r="Z44" s="22" t="n">
        <v>0.271365165710449</v>
      </c>
      <c r="AA44" s="22" t="n">
        <v>0.336657166481018</v>
      </c>
      <c r="AB44" s="22" t="n">
        <v>0.360613018274307</v>
      </c>
      <c r="AC44" s="22" t="n">
        <v>0.283034354448319</v>
      </c>
      <c r="AD44" s="22" t="n">
        <v>0.190204679965973</v>
      </c>
      <c r="AE44" s="22" t="n">
        <v>0.280136078596115</v>
      </c>
      <c r="AF44" s="22" t="n">
        <v>0.345689028501511</v>
      </c>
      <c r="AG44" s="22" t="n">
        <v>0.410901427268982</v>
      </c>
      <c r="AH44" s="22" t="n">
        <v>0.510557770729065</v>
      </c>
      <c r="AI44" s="22" t="n">
        <v>0.459349513053894</v>
      </c>
      <c r="AJ44" s="22" t="n">
        <v>0.466817855834961</v>
      </c>
      <c r="AK44" s="22" t="n">
        <v>0.456740856170654</v>
      </c>
      <c r="AL44" s="22" t="n">
        <v>0.531123816967011</v>
      </c>
      <c r="AM44" s="22" t="n">
        <v>0.322345048189163</v>
      </c>
      <c r="AN44" s="22" t="n">
        <v>0.146748021245003</v>
      </c>
      <c r="AO44" s="22" t="n">
        <v>0.111882299184799</v>
      </c>
      <c r="AP44" s="22" t="n">
        <v>0.0684963241219521</v>
      </c>
      <c r="AQ44" s="22" t="n">
        <v>0.253951013088226</v>
      </c>
      <c r="AR44" s="22" t="n">
        <v>0.213174402713776</v>
      </c>
      <c r="AS44" s="22" t="n">
        <v>0.287851303815842</v>
      </c>
      <c r="AT44" s="23" t="n">
        <v>0.317163914442062</v>
      </c>
      <c r="AU44" s="23" t="n">
        <v>0.28148540854454</v>
      </c>
      <c r="AV44" s="23" t="n">
        <v>0.267281293869019</v>
      </c>
      <c r="AW44" s="23" t="n">
        <v>0.216973006725311</v>
      </c>
      <c r="AX44" s="23" t="n">
        <v>0.260346114635468</v>
      </c>
      <c r="AY44" s="23" t="n">
        <v>0.302513211965561</v>
      </c>
      <c r="AZ44" s="23" t="n">
        <v>0.334621697664261</v>
      </c>
      <c r="BA44" s="23" t="n">
        <v>0.278446614742279</v>
      </c>
      <c r="BB44" s="23" t="n">
        <v>0.275610595941544</v>
      </c>
      <c r="BC44" s="23" t="n">
        <v>0.224677994847298</v>
      </c>
      <c r="BD44" s="23" t="n">
        <v>0.283805698156357</v>
      </c>
      <c r="BE44" s="23" t="n">
        <v>0.363728404045105</v>
      </c>
      <c r="BF44" s="23" t="n">
        <v>0.359760999679565</v>
      </c>
      <c r="BG44" s="23" t="n">
        <v>0.318022608757019</v>
      </c>
      <c r="BH44" s="23" t="n">
        <v>0.302120298147202</v>
      </c>
      <c r="BI44" s="23" t="n">
        <v>0.268007695674896</v>
      </c>
      <c r="BJ44" s="23" t="n">
        <v>0.293055713176727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2.8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2.8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2.8" hidden="false" customHeight="false" outlineLevel="0" collapsed="false">
      <c r="A47" s="0" t="s">
        <v>196</v>
      </c>
      <c r="B47" s="0" t="s">
        <v>197</v>
      </c>
      <c r="C47" s="37" t="n">
        <v>112.588996887207</v>
      </c>
      <c r="D47" s="37" t="n">
        <v>97.6839981079102</v>
      </c>
      <c r="E47" s="38" t="n">
        <v>98.6019973754883</v>
      </c>
      <c r="F47" s="38" t="n">
        <v>97.1809997558594</v>
      </c>
      <c r="G47" s="38" t="n">
        <v>106.689002990723</v>
      </c>
      <c r="H47" s="38" t="n">
        <v>112.204002380371</v>
      </c>
      <c r="I47" s="38" t="n">
        <v>118.041000366211</v>
      </c>
      <c r="J47" s="38" t="n">
        <v>127.847999572754</v>
      </c>
      <c r="K47" s="38" t="n">
        <v>129.593002319336</v>
      </c>
      <c r="L47" s="38" t="n">
        <v>131.867004394531</v>
      </c>
      <c r="M47" s="38" t="n">
        <v>137.636993408203</v>
      </c>
      <c r="N47" s="38" t="n">
        <v>136.542007446289</v>
      </c>
      <c r="O47" s="38" t="n">
        <v>122.791000366211</v>
      </c>
      <c r="P47" s="38" t="n">
        <v>112.197998046875</v>
      </c>
      <c r="Q47" s="38" t="n">
        <v>104.379997253418</v>
      </c>
      <c r="R47" s="38" t="n">
        <v>101.504997253418</v>
      </c>
      <c r="S47" s="38" t="n">
        <v>107.458999633789</v>
      </c>
      <c r="T47" s="38" t="n">
        <v>114.291999816895</v>
      </c>
      <c r="U47" s="38" t="n">
        <v>121.875</v>
      </c>
      <c r="V47" s="38" t="n">
        <v>130.77799987793</v>
      </c>
      <c r="W47" s="38" t="n">
        <v>123.09700012207</v>
      </c>
      <c r="X47" s="38" t="n">
        <v>118.324996948242</v>
      </c>
      <c r="Y47" s="38" t="n">
        <v>123.204002380371</v>
      </c>
      <c r="Z47" s="38" t="n">
        <v>126.272003173828</v>
      </c>
      <c r="AA47" s="38" t="n">
        <v>121.361000061035</v>
      </c>
      <c r="AB47" s="38" t="n">
        <v>116.355003356934</v>
      </c>
      <c r="AC47" s="38" t="n">
        <v>104.498001098633</v>
      </c>
      <c r="AD47" s="38" t="n">
        <v>104.481002807617</v>
      </c>
      <c r="AE47" s="38" t="n">
        <v>110.958000183105</v>
      </c>
      <c r="AF47" s="38" t="n">
        <v>118.773002624512</v>
      </c>
      <c r="AG47" s="38" t="n">
        <v>131.949996948242</v>
      </c>
      <c r="AH47" s="38" t="n">
        <v>139.373001098633</v>
      </c>
      <c r="AI47" s="38" t="n">
        <v>127.716003417969</v>
      </c>
      <c r="AJ47" s="38" t="n">
        <v>124.751998901367</v>
      </c>
      <c r="AK47" s="38" t="n">
        <v>133.755004882813</v>
      </c>
      <c r="AL47" s="38" t="n">
        <v>136.009994506836</v>
      </c>
      <c r="AM47" s="38" t="n">
        <v>138.804000854492</v>
      </c>
      <c r="AN47" s="38" t="n">
        <v>134.942001342773</v>
      </c>
      <c r="AO47" s="38" t="n">
        <v>120.139999389648</v>
      </c>
      <c r="AP47" s="38" t="n">
        <v>115.783996582031</v>
      </c>
      <c r="AQ47" s="38" t="n">
        <v>123.764999389648</v>
      </c>
      <c r="AR47" s="38" t="n">
        <v>130.690994262695</v>
      </c>
      <c r="AS47" s="38" t="n">
        <v>133.073257446289</v>
      </c>
      <c r="AT47" s="39" t="n">
        <v>134.848693847656</v>
      </c>
      <c r="AU47" s="39" t="n">
        <v>133.833602905273</v>
      </c>
      <c r="AV47" s="39" t="n">
        <v>131.648803710938</v>
      </c>
      <c r="AW47" s="39" t="n">
        <v>135.70849609375</v>
      </c>
      <c r="AX47" s="39" t="n">
        <v>138.957794189453</v>
      </c>
      <c r="AY47" s="39" t="n">
        <v>126.844703674316</v>
      </c>
      <c r="AZ47" s="39" t="n">
        <v>118.775398254395</v>
      </c>
      <c r="BA47" s="39" t="n">
        <v>111.598503112793</v>
      </c>
      <c r="BB47" s="39" t="n">
        <v>110.163597106934</v>
      </c>
      <c r="BC47" s="39" t="n">
        <v>114.908401489258</v>
      </c>
      <c r="BD47" s="39" t="n">
        <v>120.008796691895</v>
      </c>
      <c r="BE47" s="39" t="n">
        <v>126.489898681641</v>
      </c>
      <c r="BF47" s="39" t="n">
        <v>129.254699707031</v>
      </c>
      <c r="BG47" s="39" t="n">
        <v>129.917205810547</v>
      </c>
      <c r="BH47" s="39" t="n">
        <v>128.276901245117</v>
      </c>
      <c r="BI47" s="39" t="n">
        <v>132.454299926758</v>
      </c>
      <c r="BJ47" s="39" t="n">
        <v>135.696899414063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2.8" hidden="false" customHeight="false" outlineLevel="0" collapsed="false">
      <c r="A48" s="0"/>
      <c r="B48" s="0" t="s">
        <v>198</v>
      </c>
      <c r="C48" s="53" t="n">
        <v>125.462997436523</v>
      </c>
      <c r="D48" s="53" t="n">
        <f aca="false">C47</f>
        <v>112.588996887207</v>
      </c>
      <c r="E48" s="53" t="n">
        <f aca="false">D47</f>
        <v>97.6839981079102</v>
      </c>
      <c r="F48" s="53" t="n">
        <f aca="false">E47</f>
        <v>98.6019973754883</v>
      </c>
      <c r="G48" s="53" t="n">
        <f aca="false">F47</f>
        <v>97.1809997558594</v>
      </c>
      <c r="H48" s="53" t="n">
        <f aca="false">G47</f>
        <v>106.689002990723</v>
      </c>
      <c r="I48" s="53" t="n">
        <f aca="false">H47</f>
        <v>112.204002380371</v>
      </c>
      <c r="J48" s="53" t="n">
        <f aca="false">I47</f>
        <v>118.041000366211</v>
      </c>
      <c r="K48" s="53" t="n">
        <f aca="false">J47</f>
        <v>127.847999572754</v>
      </c>
      <c r="L48" s="53" t="n">
        <f aca="false">K47</f>
        <v>129.593002319336</v>
      </c>
      <c r="M48" s="53" t="n">
        <f aca="false">L47</f>
        <v>131.867004394531</v>
      </c>
      <c r="N48" s="53" t="n">
        <f aca="false">M47</f>
        <v>137.636993408203</v>
      </c>
      <c r="O48" s="53" t="n">
        <f aca="false">N47</f>
        <v>136.542007446289</v>
      </c>
      <c r="P48" s="53" t="n">
        <f aca="false">O47</f>
        <v>122.791000366211</v>
      </c>
      <c r="Q48" s="53" t="n">
        <f aca="false">P47</f>
        <v>112.197998046875</v>
      </c>
      <c r="R48" s="53" t="n">
        <f aca="false">Q47</f>
        <v>104.379997253418</v>
      </c>
      <c r="S48" s="53" t="n">
        <f aca="false">R47</f>
        <v>101.504997253418</v>
      </c>
      <c r="T48" s="53" t="n">
        <f aca="false">S47</f>
        <v>107.458999633789</v>
      </c>
      <c r="U48" s="53" t="n">
        <f aca="false">T47</f>
        <v>114.291999816895</v>
      </c>
      <c r="V48" s="53" t="n">
        <f aca="false">U47</f>
        <v>121.875</v>
      </c>
      <c r="W48" s="53" t="n">
        <f aca="false">V47</f>
        <v>130.77799987793</v>
      </c>
      <c r="X48" s="53" t="n">
        <f aca="false">W47</f>
        <v>123.09700012207</v>
      </c>
      <c r="Y48" s="53" t="n">
        <f aca="false">X47</f>
        <v>118.324996948242</v>
      </c>
      <c r="Z48" s="53" t="n">
        <f aca="false">Y47</f>
        <v>123.204002380371</v>
      </c>
      <c r="AA48" s="53" t="n">
        <f aca="false">Z47</f>
        <v>126.272003173828</v>
      </c>
      <c r="AB48" s="53" t="n">
        <f aca="false">AA47</f>
        <v>121.361000061035</v>
      </c>
      <c r="AC48" s="53" t="n">
        <f aca="false">AB47</f>
        <v>116.355003356934</v>
      </c>
      <c r="AD48" s="53" t="n">
        <f aca="false">AC47</f>
        <v>104.498001098633</v>
      </c>
      <c r="AE48" s="53" t="n">
        <f aca="false">AD47</f>
        <v>104.481002807617</v>
      </c>
      <c r="AF48" s="53" t="n">
        <f aca="false">AE47</f>
        <v>110.958000183105</v>
      </c>
      <c r="AG48" s="53" t="n">
        <f aca="false">AF47</f>
        <v>118.773002624512</v>
      </c>
      <c r="AH48" s="53" t="n">
        <f aca="false">AG47</f>
        <v>131.949996948242</v>
      </c>
      <c r="AI48" s="53" t="n">
        <f aca="false">AH47</f>
        <v>139.373001098633</v>
      </c>
      <c r="AJ48" s="53" t="n">
        <f aca="false">AI47</f>
        <v>127.716003417969</v>
      </c>
      <c r="AK48" s="53" t="n">
        <f aca="false">AJ47</f>
        <v>124.751998901367</v>
      </c>
      <c r="AL48" s="53" t="n">
        <f aca="false">AK47</f>
        <v>133.755004882813</v>
      </c>
      <c r="AM48" s="53" t="n">
        <f aca="false">AL47</f>
        <v>136.009994506836</v>
      </c>
      <c r="AN48" s="53" t="n">
        <f aca="false">AM47</f>
        <v>138.804000854492</v>
      </c>
      <c r="AO48" s="53" t="n">
        <f aca="false">AN47</f>
        <v>134.942001342773</v>
      </c>
      <c r="AP48" s="53" t="n">
        <f aca="false">AO47</f>
        <v>120.139999389648</v>
      </c>
      <c r="AQ48" s="53" t="n">
        <f aca="false">AP47</f>
        <v>115.783996582031</v>
      </c>
      <c r="AR48" s="53" t="n">
        <f aca="false">AQ47</f>
        <v>123.764999389648</v>
      </c>
      <c r="AS48" s="53" t="n">
        <f aca="false">AR47</f>
        <v>130.690994262695</v>
      </c>
      <c r="AT48" s="54" t="n">
        <f aca="false">AS47</f>
        <v>133.073257446289</v>
      </c>
      <c r="AU48" s="54" t="n">
        <f aca="false">AT47</f>
        <v>134.848693847656</v>
      </c>
      <c r="AV48" s="54" t="n">
        <f aca="false">AU47</f>
        <v>133.833602905273</v>
      </c>
      <c r="AW48" s="54" t="n">
        <f aca="false">AV47</f>
        <v>131.648803710938</v>
      </c>
      <c r="AX48" s="54" t="n">
        <f aca="false">AW47</f>
        <v>135.70849609375</v>
      </c>
      <c r="AY48" s="54" t="n">
        <f aca="false">AX47</f>
        <v>138.957794189453</v>
      </c>
      <c r="AZ48" s="54" t="n">
        <f aca="false">AY47</f>
        <v>126.844703674316</v>
      </c>
      <c r="BA48" s="54" t="n">
        <f aca="false">AZ47</f>
        <v>118.775398254395</v>
      </c>
      <c r="BB48" s="54" t="n">
        <f aca="false">BA47</f>
        <v>111.598503112793</v>
      </c>
      <c r="BC48" s="54" t="n">
        <f aca="false">BB47</f>
        <v>110.163597106934</v>
      </c>
      <c r="BD48" s="54" t="n">
        <f aca="false">BC47</f>
        <v>114.908401489258</v>
      </c>
      <c r="BE48" s="54" t="n">
        <f aca="false">BD47</f>
        <v>120.008796691895</v>
      </c>
      <c r="BF48" s="54" t="n">
        <f aca="false">BE47</f>
        <v>126.489898681641</v>
      </c>
      <c r="BG48" s="54" t="n">
        <f aca="false">BF47</f>
        <v>129.254699707031</v>
      </c>
      <c r="BH48" s="54" t="n">
        <f aca="false">BG47</f>
        <v>129.917205810547</v>
      </c>
      <c r="BI48" s="54" t="n">
        <f aca="false">BH47</f>
        <v>128.276901245117</v>
      </c>
      <c r="BJ48" s="54" t="n">
        <f aca="false">BI47</f>
        <v>132.454299926758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2.8" hidden="false" customHeight="false" outlineLevel="0" collapsed="false">
      <c r="A49" s="0" t="s">
        <v>199</v>
      </c>
      <c r="B49" s="0" t="s">
        <v>200</v>
      </c>
      <c r="C49" s="37" t="n">
        <v>31.3360004425049</v>
      </c>
      <c r="D49" s="37" t="n">
        <v>30.9109992980957</v>
      </c>
      <c r="E49" s="38" t="n">
        <v>32.0060005187988</v>
      </c>
      <c r="F49" s="38" t="n">
        <v>30.7070007324219</v>
      </c>
      <c r="G49" s="38" t="n">
        <v>35.9199981689453</v>
      </c>
      <c r="H49" s="38" t="n">
        <v>35.2509994506836</v>
      </c>
      <c r="I49" s="38" t="n">
        <v>31.5020008087158</v>
      </c>
      <c r="J49" s="38" t="n">
        <v>30.0960006713867</v>
      </c>
      <c r="K49" s="38" t="n">
        <v>31.632999420166</v>
      </c>
      <c r="L49" s="38" t="n">
        <v>33.8559989929199</v>
      </c>
      <c r="M49" s="38" t="n">
        <v>35.9070014953613</v>
      </c>
      <c r="N49" s="38" t="n">
        <v>37.7999992370606</v>
      </c>
      <c r="O49" s="38" t="n">
        <v>38.0859985351563</v>
      </c>
      <c r="P49" s="38" t="n">
        <v>39.6640014648438</v>
      </c>
      <c r="Q49" s="38" t="n">
        <v>38.7630004882813</v>
      </c>
      <c r="R49" s="38" t="n">
        <v>36.2760009765625</v>
      </c>
      <c r="S49" s="38" t="n">
        <v>36.1489982604981</v>
      </c>
      <c r="T49" s="38" t="n">
        <v>37.5120010375977</v>
      </c>
      <c r="U49" s="38" t="n">
        <v>34.7299995422363</v>
      </c>
      <c r="V49" s="38" t="n">
        <v>37.1619987487793</v>
      </c>
      <c r="W49" s="38" t="n">
        <v>33.9770011901856</v>
      </c>
      <c r="X49" s="38" t="n">
        <v>36.056999206543</v>
      </c>
      <c r="Y49" s="38" t="n">
        <v>42.3559989929199</v>
      </c>
      <c r="Z49" s="38" t="n">
        <v>42.3629989624023</v>
      </c>
      <c r="AA49" s="38" t="n">
        <v>41.1479988098145</v>
      </c>
      <c r="AB49" s="38" t="n">
        <v>40.6580009460449</v>
      </c>
      <c r="AC49" s="38" t="n">
        <v>39.4140014648438</v>
      </c>
      <c r="AD49" s="38" t="n">
        <v>36.8400001525879</v>
      </c>
      <c r="AE49" s="38" t="n">
        <v>37.8600006103516</v>
      </c>
      <c r="AF49" s="38" t="n">
        <v>37.4169998168945</v>
      </c>
      <c r="AG49" s="38" t="n">
        <v>36.7360000610352</v>
      </c>
      <c r="AH49" s="38" t="n">
        <v>33.7019996643066</v>
      </c>
      <c r="AI49" s="38" t="n">
        <v>34.2400016784668</v>
      </c>
      <c r="AJ49" s="38" t="n">
        <v>35.7960014343262</v>
      </c>
      <c r="AK49" s="38" t="n">
        <v>39.7999992370606</v>
      </c>
      <c r="AL49" s="38" t="n">
        <v>37.3269996643066</v>
      </c>
      <c r="AM49" s="38" t="n">
        <v>42.5750007629395</v>
      </c>
      <c r="AN49" s="38" t="n">
        <v>44.2270011901856</v>
      </c>
      <c r="AO49" s="38" t="n">
        <v>41.6790008544922</v>
      </c>
      <c r="AP49" s="38" t="n">
        <v>39.939998626709</v>
      </c>
      <c r="AQ49" s="38" t="n">
        <v>41.4980010986328</v>
      </c>
      <c r="AR49" s="38" t="n">
        <v>42.3089981079102</v>
      </c>
      <c r="AS49" s="38" t="n">
        <v>42.6789398193359</v>
      </c>
      <c r="AT49" s="39" t="n">
        <v>40.9369697570801</v>
      </c>
      <c r="AU49" s="39" t="n">
        <v>40.2678489685059</v>
      </c>
      <c r="AV49" s="39" t="n">
        <v>40.3783798217773</v>
      </c>
      <c r="AW49" s="39" t="n">
        <v>42.5004005432129</v>
      </c>
      <c r="AX49" s="39" t="n">
        <v>41.4122009277344</v>
      </c>
      <c r="AY49" s="39" t="n">
        <v>40.8285598754883</v>
      </c>
      <c r="AZ49" s="39" t="n">
        <v>39.3183097839356</v>
      </c>
      <c r="BA49" s="39" t="n">
        <v>38.5071983337402</v>
      </c>
      <c r="BB49" s="39" t="n">
        <v>37.5617790222168</v>
      </c>
      <c r="BC49" s="39" t="n">
        <v>38.9314613342285</v>
      </c>
      <c r="BD49" s="39" t="n">
        <v>38.6686592102051</v>
      </c>
      <c r="BE49" s="39" t="n">
        <v>36.6710090637207</v>
      </c>
      <c r="BF49" s="39" t="n">
        <v>36.1108512878418</v>
      </c>
      <c r="BG49" s="39" t="n">
        <v>36.4699592590332</v>
      </c>
      <c r="BH49" s="39" t="n">
        <v>37.4161911010742</v>
      </c>
      <c r="BI49" s="39" t="n">
        <v>40.1662292480469</v>
      </c>
      <c r="BJ49" s="39" t="n">
        <v>39.7139205932617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2.8" hidden="false" customHeight="false" outlineLevel="0" collapsed="false">
      <c r="A50" s="0"/>
      <c r="B50" s="0" t="s">
        <v>198</v>
      </c>
      <c r="C50" s="53" t="n">
        <v>35.8300018310547</v>
      </c>
      <c r="D50" s="53" t="n">
        <f aca="false">C49</f>
        <v>31.3360004425049</v>
      </c>
      <c r="E50" s="53" t="n">
        <f aca="false">D49</f>
        <v>30.9109992980957</v>
      </c>
      <c r="F50" s="53" t="n">
        <f aca="false">E49</f>
        <v>32.0060005187988</v>
      </c>
      <c r="G50" s="53" t="n">
        <f aca="false">F49</f>
        <v>30.7070007324219</v>
      </c>
      <c r="H50" s="53" t="n">
        <f aca="false">G49</f>
        <v>35.9199981689453</v>
      </c>
      <c r="I50" s="53" t="n">
        <f aca="false">H49</f>
        <v>35.2509994506836</v>
      </c>
      <c r="J50" s="53" t="n">
        <f aca="false">I49</f>
        <v>31.5020008087158</v>
      </c>
      <c r="K50" s="53" t="n">
        <f aca="false">J49</f>
        <v>30.0960006713867</v>
      </c>
      <c r="L50" s="53" t="n">
        <f aca="false">K49</f>
        <v>31.632999420166</v>
      </c>
      <c r="M50" s="53" t="n">
        <f aca="false">L49</f>
        <v>33.8559989929199</v>
      </c>
      <c r="N50" s="53" t="n">
        <f aca="false">M49</f>
        <v>35.9070014953613</v>
      </c>
      <c r="O50" s="53" t="n">
        <f aca="false">N49</f>
        <v>37.7999992370606</v>
      </c>
      <c r="P50" s="53" t="n">
        <f aca="false">O49</f>
        <v>38.0859985351563</v>
      </c>
      <c r="Q50" s="53" t="n">
        <f aca="false">P49</f>
        <v>39.6640014648438</v>
      </c>
      <c r="R50" s="53" t="n">
        <f aca="false">Q49</f>
        <v>38.7630004882813</v>
      </c>
      <c r="S50" s="53" t="n">
        <f aca="false">R49</f>
        <v>36.2760009765625</v>
      </c>
      <c r="T50" s="53" t="n">
        <f aca="false">S49</f>
        <v>36.1489982604981</v>
      </c>
      <c r="U50" s="53" t="n">
        <f aca="false">T49</f>
        <v>37.5120010375977</v>
      </c>
      <c r="V50" s="53" t="n">
        <f aca="false">U49</f>
        <v>34.7299995422363</v>
      </c>
      <c r="W50" s="53" t="n">
        <f aca="false">V49</f>
        <v>37.1619987487793</v>
      </c>
      <c r="X50" s="53" t="n">
        <f aca="false">W49</f>
        <v>33.9770011901856</v>
      </c>
      <c r="Y50" s="53" t="n">
        <f aca="false">X49</f>
        <v>36.056999206543</v>
      </c>
      <c r="Z50" s="53" t="n">
        <f aca="false">Y49</f>
        <v>42.3559989929199</v>
      </c>
      <c r="AA50" s="53" t="n">
        <f aca="false">Z49</f>
        <v>42.3629989624023</v>
      </c>
      <c r="AB50" s="53" t="n">
        <f aca="false">AA49</f>
        <v>41.1479988098145</v>
      </c>
      <c r="AC50" s="53" t="n">
        <f aca="false">AB49</f>
        <v>40.6580009460449</v>
      </c>
      <c r="AD50" s="53" t="n">
        <f aca="false">AC49</f>
        <v>39.4140014648438</v>
      </c>
      <c r="AE50" s="53" t="n">
        <f aca="false">AD49</f>
        <v>36.8400001525879</v>
      </c>
      <c r="AF50" s="53" t="n">
        <f aca="false">AE49</f>
        <v>37.8600006103516</v>
      </c>
      <c r="AG50" s="53" t="n">
        <f aca="false">AF49</f>
        <v>37.4169998168945</v>
      </c>
      <c r="AH50" s="53" t="n">
        <f aca="false">AG49</f>
        <v>36.7360000610352</v>
      </c>
      <c r="AI50" s="53" t="n">
        <f aca="false">AH49</f>
        <v>33.7019996643066</v>
      </c>
      <c r="AJ50" s="53" t="n">
        <f aca="false">AI49</f>
        <v>34.2400016784668</v>
      </c>
      <c r="AK50" s="53" t="n">
        <f aca="false">AJ49</f>
        <v>35.7960014343262</v>
      </c>
      <c r="AL50" s="53" t="n">
        <f aca="false">AK49</f>
        <v>39.7999992370606</v>
      </c>
      <c r="AM50" s="53" t="n">
        <f aca="false">AL49</f>
        <v>37.3269996643066</v>
      </c>
      <c r="AN50" s="53" t="n">
        <f aca="false">AM49</f>
        <v>42.5750007629395</v>
      </c>
      <c r="AO50" s="53" t="n">
        <f aca="false">AN49</f>
        <v>44.2270011901856</v>
      </c>
      <c r="AP50" s="53" t="n">
        <f aca="false">AO49</f>
        <v>41.6790008544922</v>
      </c>
      <c r="AQ50" s="53" t="n">
        <f aca="false">AP49</f>
        <v>39.939998626709</v>
      </c>
      <c r="AR50" s="53" t="n">
        <f aca="false">AQ49</f>
        <v>41.4980010986328</v>
      </c>
      <c r="AS50" s="53" t="n">
        <f aca="false">AR49</f>
        <v>42.3089981079102</v>
      </c>
      <c r="AT50" s="54" t="n">
        <f aca="false">AS49</f>
        <v>42.6789398193359</v>
      </c>
      <c r="AU50" s="54" t="n">
        <f aca="false">AT49</f>
        <v>40.9369697570801</v>
      </c>
      <c r="AV50" s="54" t="n">
        <f aca="false">AU49</f>
        <v>40.2678489685059</v>
      </c>
      <c r="AW50" s="54" t="n">
        <f aca="false">AV49</f>
        <v>40.3783798217773</v>
      </c>
      <c r="AX50" s="54" t="n">
        <f aca="false">AW49</f>
        <v>42.5004005432129</v>
      </c>
      <c r="AY50" s="54" t="n">
        <f aca="false">AX49</f>
        <v>41.4122009277344</v>
      </c>
      <c r="AZ50" s="54" t="n">
        <f aca="false">AY49</f>
        <v>40.8285598754883</v>
      </c>
      <c r="BA50" s="54" t="n">
        <f aca="false">AZ49</f>
        <v>39.3183097839356</v>
      </c>
      <c r="BB50" s="54" t="n">
        <f aca="false">BA49</f>
        <v>38.5071983337402</v>
      </c>
      <c r="BC50" s="54" t="n">
        <f aca="false">BB49</f>
        <v>37.5617790222168</v>
      </c>
      <c r="BD50" s="54" t="n">
        <f aca="false">BC49</f>
        <v>38.9314613342285</v>
      </c>
      <c r="BE50" s="54" t="n">
        <f aca="false">BD49</f>
        <v>38.6686592102051</v>
      </c>
      <c r="BF50" s="54" t="n">
        <f aca="false">BE49</f>
        <v>36.6710090637207</v>
      </c>
      <c r="BG50" s="54" t="n">
        <f aca="false">BF49</f>
        <v>36.1108512878418</v>
      </c>
      <c r="BH50" s="54" t="n">
        <f aca="false">BG49</f>
        <v>36.4699592590332</v>
      </c>
      <c r="BI50" s="54" t="n">
        <f aca="false">BH49</f>
        <v>37.4161911010742</v>
      </c>
      <c r="BJ50" s="54" t="n">
        <f aca="false">BI49</f>
        <v>40.1662292480469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2.8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2.8" hidden="false" customHeight="false" outlineLevel="0" collapsed="false">
      <c r="A52" s="0"/>
      <c r="B52" s="8" t="s">
        <v>20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2.8" hidden="false" customHeight="false" outlineLevel="0" collapsed="false">
      <c r="A53" s="0" t="s">
        <v>202</v>
      </c>
      <c r="B53" s="0" t="s">
        <v>203</v>
      </c>
      <c r="C53" s="21" t="n">
        <v>21.3179664611816</v>
      </c>
      <c r="D53" s="21" t="n">
        <v>21.3272361755371</v>
      </c>
      <c r="E53" s="22" t="n">
        <v>22.0240306854248</v>
      </c>
      <c r="F53" s="22" t="n">
        <v>24.2506847381592</v>
      </c>
      <c r="G53" s="22" t="n">
        <v>27.5064735412598</v>
      </c>
      <c r="H53" s="22" t="n">
        <v>26.1219615936279</v>
      </c>
      <c r="I53" s="22" t="n">
        <v>25.8974227905273</v>
      </c>
      <c r="J53" s="22" t="n">
        <v>25.7291030883789</v>
      </c>
      <c r="K53" s="22" t="n">
        <v>26.2485599517822</v>
      </c>
      <c r="L53" s="22" t="n">
        <v>26.72141456604</v>
      </c>
      <c r="M53" s="22" t="n">
        <v>28.551513671875</v>
      </c>
      <c r="N53" s="22" t="n">
        <v>25.8197002410889</v>
      </c>
      <c r="O53" s="22" t="n">
        <v>23.9607276916504</v>
      </c>
      <c r="P53" s="22" t="n">
        <v>25.5609550476074</v>
      </c>
      <c r="Q53" s="22" t="n">
        <v>24.6257648468018</v>
      </c>
      <c r="R53" s="22" t="n">
        <v>24.2889728546143</v>
      </c>
      <c r="S53" s="22" t="n">
        <v>24.9002304077148</v>
      </c>
      <c r="T53" s="22" t="n">
        <v>25.9596614837647</v>
      </c>
      <c r="U53" s="22" t="n">
        <v>25.9065723419189</v>
      </c>
      <c r="V53" s="22" t="n">
        <v>26.5931587219238</v>
      </c>
      <c r="W53" s="22" t="n">
        <v>25.5473232269287</v>
      </c>
      <c r="X53" s="22" t="n">
        <v>27.6285343170166</v>
      </c>
      <c r="Y53" s="22" t="n">
        <v>29.1682548522949</v>
      </c>
      <c r="Z53" s="22" t="n">
        <v>26.596097946167</v>
      </c>
      <c r="AA53" s="22" t="n">
        <v>23.9727420806885</v>
      </c>
      <c r="AB53" s="22" t="n">
        <v>26.4152126312256</v>
      </c>
      <c r="AC53" s="22" t="n">
        <v>26.1612815856934</v>
      </c>
      <c r="AD53" s="22" t="n">
        <v>24.7586250305176</v>
      </c>
      <c r="AE53" s="22" t="n">
        <v>26.9186153411865</v>
      </c>
      <c r="AF53" s="22" t="n">
        <v>24.3882369995117</v>
      </c>
      <c r="AG53" s="22" t="n">
        <v>21.376859664917</v>
      </c>
      <c r="AH53" s="22" t="n">
        <v>19.2915935516357</v>
      </c>
      <c r="AI53" s="22" t="n">
        <v>17.7546215057373</v>
      </c>
      <c r="AJ53" s="22" t="n">
        <v>20.2336559295654</v>
      </c>
      <c r="AK53" s="22" t="n">
        <v>26.6829223632813</v>
      </c>
      <c r="AL53" s="22" t="n">
        <v>27.6940631866455</v>
      </c>
      <c r="AM53" s="22" t="n">
        <v>32.2268371582031</v>
      </c>
      <c r="AN53" s="22" t="n">
        <v>32.1339988708496</v>
      </c>
      <c r="AO53" s="22" t="n">
        <v>32.8040351867676</v>
      </c>
      <c r="AP53" s="22" t="n">
        <v>31.5111179351807</v>
      </c>
      <c r="AQ53" s="22" t="n">
        <v>31.1289596557617</v>
      </c>
      <c r="AR53" s="22" t="n">
        <v>29.6410503387451</v>
      </c>
      <c r="AS53" s="22" t="n">
        <v>27.6000194549561</v>
      </c>
      <c r="AT53" s="23" t="n">
        <v>25.2260894775391</v>
      </c>
      <c r="AU53" s="23" t="n">
        <v>24.1837196350098</v>
      </c>
      <c r="AV53" s="23" t="n">
        <v>25.3259906768799</v>
      </c>
      <c r="AW53" s="23" t="n">
        <v>27.0689105987549</v>
      </c>
      <c r="AX53" s="23" t="n">
        <v>26.1492805480957</v>
      </c>
      <c r="AY53" s="23" t="n">
        <v>23.8616600036621</v>
      </c>
      <c r="AZ53" s="23" t="n">
        <v>25.4216804504395</v>
      </c>
      <c r="BA53" s="23" t="n">
        <v>25.1089992523193</v>
      </c>
      <c r="BB53" s="23" t="n">
        <v>26.1837406158447</v>
      </c>
      <c r="BC53" s="23" t="n">
        <v>28.2726497650147</v>
      </c>
      <c r="BD53" s="23" t="n">
        <v>28.4672908782959</v>
      </c>
      <c r="BE53" s="23" t="n">
        <v>28.0454692840576</v>
      </c>
      <c r="BF53" s="23" t="n">
        <v>26.8985996246338</v>
      </c>
      <c r="BG53" s="23" t="n">
        <v>26.6985492706299</v>
      </c>
      <c r="BH53" s="23" t="n">
        <v>28.3934192657471</v>
      </c>
      <c r="BI53" s="23" t="n">
        <v>30.9419803619385</v>
      </c>
      <c r="BJ53" s="23" t="n">
        <v>30.6561794281006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2.8" hidden="false" customHeight="false" outlineLevel="0" collapsed="false">
      <c r="A54" s="0" t="s">
        <v>204</v>
      </c>
      <c r="B54" s="0" t="s">
        <v>205</v>
      </c>
      <c r="C54" s="21" t="n">
        <v>16.8984375</v>
      </c>
      <c r="D54" s="21" t="n">
        <v>15.9555101394653</v>
      </c>
      <c r="E54" s="22" t="n">
        <v>21.3019695281982</v>
      </c>
      <c r="F54" s="22" t="n">
        <v>16.8829383850098</v>
      </c>
      <c r="G54" s="22" t="n">
        <v>16.6853580474854</v>
      </c>
      <c r="H54" s="22" t="n">
        <v>17.3619995117188</v>
      </c>
      <c r="I54" s="22" t="n">
        <v>17.8403568267822</v>
      </c>
      <c r="J54" s="22" t="n">
        <v>17.9345550537109</v>
      </c>
      <c r="K54" s="22" t="n">
        <v>18.5207481384277</v>
      </c>
      <c r="L54" s="22" t="n">
        <v>18.9998931884766</v>
      </c>
      <c r="M54" s="22" t="n">
        <v>18.7161693572998</v>
      </c>
      <c r="N54" s="22" t="n">
        <v>19.152961730957</v>
      </c>
      <c r="O54" s="22" t="n">
        <v>18.5745887756348</v>
      </c>
      <c r="P54" s="22" t="n">
        <v>18.7236213684082</v>
      </c>
      <c r="Q54" s="22" t="n">
        <v>18.5522785186768</v>
      </c>
      <c r="R54" s="22" t="n">
        <v>18.3476371765137</v>
      </c>
      <c r="S54" s="22" t="n">
        <v>18.2057228088379</v>
      </c>
      <c r="T54" s="22" t="n">
        <v>18.3693923950195</v>
      </c>
      <c r="U54" s="22" t="n">
        <v>18.7562618255615</v>
      </c>
      <c r="V54" s="22" t="n">
        <v>18.6759204864502</v>
      </c>
      <c r="W54" s="22" t="n">
        <v>18.513843536377</v>
      </c>
      <c r="X54" s="22" t="n">
        <v>18.6574420928955</v>
      </c>
      <c r="Y54" s="22" t="n">
        <v>19.3784141540527</v>
      </c>
      <c r="Z54" s="22" t="n">
        <v>19.2747783660889</v>
      </c>
      <c r="AA54" s="22" t="n">
        <v>18.1921043395996</v>
      </c>
      <c r="AB54" s="22" t="n">
        <v>18.6470527648926</v>
      </c>
      <c r="AC54" s="22" t="n">
        <v>18.4230709075928</v>
      </c>
      <c r="AD54" s="22" t="n">
        <v>18.2030391693115</v>
      </c>
      <c r="AE54" s="22" t="n">
        <v>18.1278266906738</v>
      </c>
      <c r="AF54" s="22" t="n">
        <v>18.3531513214111</v>
      </c>
      <c r="AG54" s="22" t="n">
        <v>17.924446105957</v>
      </c>
      <c r="AH54" s="22" t="n">
        <v>18.2504043579102</v>
      </c>
      <c r="AI54" s="22" t="n">
        <v>18.0399341583252</v>
      </c>
      <c r="AJ54" s="22" t="n">
        <v>18.4901351928711</v>
      </c>
      <c r="AK54" s="22" t="n">
        <v>19.6252059936523</v>
      </c>
      <c r="AL54" s="22" t="n">
        <v>19.8081703186035</v>
      </c>
      <c r="AM54" s="22" t="n">
        <v>19.9605388641357</v>
      </c>
      <c r="AN54" s="22" t="n">
        <v>19.9321994781494</v>
      </c>
      <c r="AO54" s="22" t="n">
        <v>19.8957195281982</v>
      </c>
      <c r="AP54" s="22" t="n">
        <v>19.5599193572998</v>
      </c>
      <c r="AQ54" s="22" t="n">
        <v>19.095100402832</v>
      </c>
      <c r="AR54" s="22" t="n">
        <v>19.1713600158691</v>
      </c>
      <c r="AS54" s="22" t="n">
        <v>19.0482597351074</v>
      </c>
      <c r="AT54" s="23" t="n">
        <v>18.7852401733398</v>
      </c>
      <c r="AU54" s="23" t="n">
        <v>18.6389198303223</v>
      </c>
      <c r="AV54" s="23" t="n">
        <v>18.815990447998</v>
      </c>
      <c r="AW54" s="23" t="n">
        <v>18.8320503234863</v>
      </c>
      <c r="AX54" s="23" t="n">
        <v>18.913330078125</v>
      </c>
      <c r="AY54" s="23" t="n">
        <v>18.7882099151611</v>
      </c>
      <c r="AZ54" s="23" t="n">
        <v>18.605619430542</v>
      </c>
      <c r="BA54" s="23" t="n">
        <v>18.4615097045898</v>
      </c>
      <c r="BB54" s="23" t="n">
        <v>18.2220096588135</v>
      </c>
      <c r="BC54" s="23" t="n">
        <v>18.113920211792</v>
      </c>
      <c r="BD54" s="23" t="n">
        <v>18.3557395935059</v>
      </c>
      <c r="BE54" s="23" t="n">
        <v>18.2308902740479</v>
      </c>
      <c r="BF54" s="23" t="n">
        <v>18.2152309417725</v>
      </c>
      <c r="BG54" s="23" t="n">
        <v>18.1089496612549</v>
      </c>
      <c r="BH54" s="23" t="n">
        <v>18.3483695983887</v>
      </c>
      <c r="BI54" s="23" t="n">
        <v>18.4115600585938</v>
      </c>
      <c r="BJ54" s="23" t="n">
        <v>18.5378303527832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2.8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2.8" hidden="false" customHeight="false" outlineLevel="0" collapsed="false">
      <c r="A57" s="55" t="s">
        <v>206</v>
      </c>
      <c r="B57" s="73" t="s">
        <v>207</v>
      </c>
      <c r="C57" s="44" t="n">
        <v>0.231626629829407</v>
      </c>
      <c r="D57" s="44" t="n">
        <v>0.238574221730232</v>
      </c>
      <c r="E57" s="45" t="n">
        <v>0.246778383851051</v>
      </c>
      <c r="F57" s="45" t="n">
        <v>0.240813463926315</v>
      </c>
      <c r="G57" s="45" t="n">
        <v>0.235810965299606</v>
      </c>
      <c r="H57" s="45" t="n">
        <v>0.234820231795311</v>
      </c>
      <c r="I57" s="45" t="n">
        <v>0.230197414755821</v>
      </c>
      <c r="J57" s="45" t="n">
        <v>0.231531888246536</v>
      </c>
      <c r="K57" s="45" t="n">
        <v>0.233152493834496</v>
      </c>
      <c r="L57" s="45" t="n">
        <v>0.238669469952583</v>
      </c>
      <c r="M57" s="45" t="n">
        <v>0.238297805190086</v>
      </c>
      <c r="N57" s="45" t="n">
        <v>0.240760400891304</v>
      </c>
      <c r="O57" s="45" t="n">
        <v>0.236968100070953</v>
      </c>
      <c r="P57" s="45" t="n">
        <v>0.231906935572624</v>
      </c>
      <c r="Q57" s="45" t="n">
        <v>0.233768373727798</v>
      </c>
      <c r="R57" s="45" t="n">
        <v>0.239745602011681</v>
      </c>
      <c r="S57" s="45" t="n">
        <v>0.233790546655655</v>
      </c>
      <c r="T57" s="45" t="n">
        <v>0.237729027867317</v>
      </c>
      <c r="U57" s="45" t="n">
        <v>0.23366767168045</v>
      </c>
      <c r="V57" s="45" t="n">
        <v>0.238396093249321</v>
      </c>
      <c r="W57" s="45" t="n">
        <v>0.232394471764565</v>
      </c>
      <c r="X57" s="45" t="n">
        <v>0.244216859340668</v>
      </c>
      <c r="Y57" s="45" t="n">
        <v>0.247601553797722</v>
      </c>
      <c r="Z57" s="45" t="n">
        <v>0.251903980970383</v>
      </c>
      <c r="AA57" s="45" t="n">
        <v>0.243873342871666</v>
      </c>
      <c r="AB57" s="45" t="n">
        <v>0.243650585412979</v>
      </c>
      <c r="AC57" s="45" t="n">
        <v>0.250275075435638</v>
      </c>
      <c r="AD57" s="45" t="n">
        <v>0.246460691094399</v>
      </c>
      <c r="AE57" s="45" t="n">
        <v>0.252050697803497</v>
      </c>
      <c r="AF57" s="45" t="n">
        <v>0.251845180988312</v>
      </c>
      <c r="AG57" s="45" t="n">
        <v>0.252976775169373</v>
      </c>
      <c r="AH57" s="45" t="n">
        <v>0.252092957496643</v>
      </c>
      <c r="AI57" s="45" t="n">
        <v>0.244250908493996</v>
      </c>
      <c r="AJ57" s="45" t="n">
        <v>0.254334479570389</v>
      </c>
      <c r="AK57" s="45" t="n">
        <v>0.257566928863525</v>
      </c>
      <c r="AL57" s="45" t="n">
        <v>0.255793303251267</v>
      </c>
      <c r="AM57" s="45" t="n">
        <v>0.249999478459358</v>
      </c>
      <c r="AN57" s="45" t="n">
        <v>0.260405242443085</v>
      </c>
      <c r="AO57" s="45" t="n">
        <v>0.256153613328934</v>
      </c>
      <c r="AP57" s="45" t="n">
        <v>0.245630711317062</v>
      </c>
      <c r="AQ57" s="45" t="n">
        <v>0.253820210695267</v>
      </c>
      <c r="AR57" s="45" t="n">
        <v>0.25117090344429</v>
      </c>
      <c r="AS57" s="45" t="n">
        <v>0.246630102396011</v>
      </c>
      <c r="AT57" s="46" t="n">
        <v>0.246587693691254</v>
      </c>
      <c r="AU57" s="46" t="n">
        <v>0.246406704187393</v>
      </c>
      <c r="AV57" s="46" t="n">
        <v>0.253532886505127</v>
      </c>
      <c r="AW57" s="46" t="n">
        <v>0.256137996912003</v>
      </c>
      <c r="AX57" s="46" t="n">
        <v>0.258295893669128</v>
      </c>
      <c r="AY57" s="46" t="n">
        <v>0.245797798037529</v>
      </c>
      <c r="AZ57" s="46" t="n">
        <v>0.252333909273148</v>
      </c>
      <c r="BA57" s="46" t="n">
        <v>0.250414490699768</v>
      </c>
      <c r="BB57" s="46" t="n">
        <v>0.245585292577744</v>
      </c>
      <c r="BC57" s="46" t="n">
        <v>0.247200295329094</v>
      </c>
      <c r="BD57" s="46" t="n">
        <v>0.249075099825859</v>
      </c>
      <c r="BE57" s="46" t="n">
        <v>0.247662097215652</v>
      </c>
      <c r="BF57" s="46" t="n">
        <v>0.248058393597603</v>
      </c>
      <c r="BG57" s="46" t="n">
        <v>0.250473886728287</v>
      </c>
      <c r="BH57" s="46" t="n">
        <v>0.253748685121536</v>
      </c>
      <c r="BI57" s="46" t="n">
        <v>0.257237195968628</v>
      </c>
      <c r="BJ57" s="46" t="n">
        <v>0.259260594844818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2.8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0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10</v>
      </c>
      <c r="B6" s="0" t="s">
        <v>76</v>
      </c>
      <c r="C6" s="57" t="n">
        <v>39.3680000305176</v>
      </c>
      <c r="D6" s="38" t="n">
        <v>29.2119998931885</v>
      </c>
      <c r="E6" s="38" t="n">
        <v>30.1410007476807</v>
      </c>
      <c r="F6" s="38" t="n">
        <v>28.4419994354248</v>
      </c>
      <c r="G6" s="38" t="n">
        <v>33.2840003967285</v>
      </c>
      <c r="H6" s="38" t="n">
        <v>39.1790008544922</v>
      </c>
      <c r="I6" s="38" t="n">
        <v>43.6370010375977</v>
      </c>
      <c r="J6" s="38" t="n">
        <v>49.9679985046387</v>
      </c>
      <c r="K6" s="38" t="n">
        <v>55.8240013122559</v>
      </c>
      <c r="L6" s="38" t="n">
        <v>59.8419990539551</v>
      </c>
      <c r="M6" s="38" t="n">
        <v>60.931999206543</v>
      </c>
      <c r="N6" s="38" t="n">
        <v>56.7889976501465</v>
      </c>
      <c r="O6" s="38" t="n">
        <v>48.0810012817383</v>
      </c>
      <c r="P6" s="38" t="n">
        <v>43.4199981689453</v>
      </c>
      <c r="Q6" s="38" t="n">
        <v>38.4290008544922</v>
      </c>
      <c r="R6" s="38" t="n">
        <v>33.9360008239746</v>
      </c>
      <c r="S6" s="38" t="n">
        <v>35.1870002746582</v>
      </c>
      <c r="T6" s="38" t="n">
        <v>40.4099998474121</v>
      </c>
      <c r="U6" s="38" t="n">
        <v>46.548999786377</v>
      </c>
      <c r="V6" s="38" t="n">
        <v>52.8650016784668</v>
      </c>
      <c r="W6" s="38" t="n">
        <v>50.6730003356934</v>
      </c>
      <c r="X6" s="38" t="n">
        <v>48.5069999694824</v>
      </c>
      <c r="Y6" s="38" t="n">
        <v>51.3730010986328</v>
      </c>
      <c r="Z6" s="38" t="n">
        <v>50.3260002136231</v>
      </c>
      <c r="AA6" s="38" t="n">
        <v>45.0239982604981</v>
      </c>
      <c r="AB6" s="38" t="n">
        <v>41.0359992980957</v>
      </c>
      <c r="AC6" s="38" t="n">
        <v>34.0800018310547</v>
      </c>
      <c r="AD6" s="38" t="n">
        <v>32.9589996337891</v>
      </c>
      <c r="AE6" s="38" t="n">
        <v>36.9150009155273</v>
      </c>
      <c r="AF6" s="38" t="n">
        <v>45.2400016784668</v>
      </c>
      <c r="AG6" s="38" t="n">
        <v>52.5130043029785</v>
      </c>
      <c r="AH6" s="38" t="n">
        <v>59.6689987182617</v>
      </c>
      <c r="AI6" s="38" t="n">
        <v>60.2120018005371</v>
      </c>
      <c r="AJ6" s="38" t="n">
        <v>56.7709999084473</v>
      </c>
      <c r="AK6" s="38" t="n">
        <v>60.810001373291</v>
      </c>
      <c r="AL6" s="38" t="n">
        <v>58.5880012512207</v>
      </c>
      <c r="AM6" s="38" t="n">
        <v>61.8619956970215</v>
      </c>
      <c r="AN6" s="38" t="n">
        <v>54.4140014648438</v>
      </c>
      <c r="AO6" s="38" t="n">
        <v>44.7130012512207</v>
      </c>
      <c r="AP6" s="38" t="n">
        <v>42.8579978942871</v>
      </c>
      <c r="AQ6" s="38" t="n">
        <v>48.1959991455078</v>
      </c>
      <c r="AR6" s="38" t="n">
        <v>55.5998573303223</v>
      </c>
      <c r="AS6" s="38" t="n">
        <v>58.8488578796387</v>
      </c>
      <c r="AT6" s="39" t="n">
        <v>61.2973785400391</v>
      </c>
      <c r="AU6" s="39" t="n">
        <v>61.75</v>
      </c>
      <c r="AV6" s="39" t="n">
        <v>61.4952087402344</v>
      </c>
      <c r="AW6" s="39" t="n">
        <v>62.7011489868164</v>
      </c>
      <c r="AX6" s="39" t="n">
        <v>60.3413009643555</v>
      </c>
      <c r="AY6" s="39" t="n">
        <v>51.3832817077637</v>
      </c>
      <c r="AZ6" s="39" t="n">
        <v>46.3199043273926</v>
      </c>
      <c r="BA6" s="39" t="n">
        <v>41.0107612609863</v>
      </c>
      <c r="BB6" s="39" t="n">
        <v>38.8947601318359</v>
      </c>
      <c r="BC6" s="39" t="n">
        <v>42.0197982788086</v>
      </c>
      <c r="BD6" s="39" t="n">
        <v>46.870491027832</v>
      </c>
      <c r="BE6" s="39" t="n">
        <v>51.5539894104004</v>
      </c>
      <c r="BF6" s="39" t="n">
        <v>55.1890411376953</v>
      </c>
      <c r="BG6" s="39" t="n">
        <v>56.2302017211914</v>
      </c>
      <c r="BH6" s="39" t="n">
        <v>56.5063781738281</v>
      </c>
      <c r="BI6" s="39" t="n">
        <v>58.2730216979981</v>
      </c>
      <c r="BJ6" s="39" t="n">
        <v>56.6624908447266</v>
      </c>
      <c r="BK6" s="40"/>
    </row>
    <row r="7" customFormat="false" ht="12.8" hidden="false" customHeight="false" outlineLevel="0" collapsed="false">
      <c r="A7" s="0" t="s">
        <v>211</v>
      </c>
      <c r="B7" s="0" t="s">
        <v>78</v>
      </c>
      <c r="C7" s="57" t="n">
        <v>29.7259998321533</v>
      </c>
      <c r="D7" s="38" t="n">
        <v>26.6949977874756</v>
      </c>
      <c r="E7" s="38" t="n">
        <v>27.0540008544922</v>
      </c>
      <c r="F7" s="38" t="n">
        <v>27.806999206543</v>
      </c>
      <c r="G7" s="38" t="n">
        <v>29.6439990997314</v>
      </c>
      <c r="H7" s="38" t="n">
        <v>31.7880001068115</v>
      </c>
      <c r="I7" s="38" t="n">
        <v>30.3269996643066</v>
      </c>
      <c r="J7" s="38" t="n">
        <v>30.7859992980957</v>
      </c>
      <c r="K7" s="38" t="n">
        <v>28.4220008850098</v>
      </c>
      <c r="L7" s="38" t="n">
        <v>26.9200000762939</v>
      </c>
      <c r="M7" s="38" t="n">
        <v>30.1789989471436</v>
      </c>
      <c r="N7" s="38" t="n">
        <v>33.3440017700195</v>
      </c>
      <c r="O7" s="38" t="n">
        <v>30.1180000305176</v>
      </c>
      <c r="P7" s="38" t="n">
        <v>27.867000579834</v>
      </c>
      <c r="Q7" s="38" t="n">
        <v>25.4990005493164</v>
      </c>
      <c r="R7" s="38" t="n">
        <v>27.4990005493164</v>
      </c>
      <c r="S7" s="38" t="n">
        <v>29.2119998931885</v>
      </c>
      <c r="T7" s="38" t="n">
        <v>29.753999710083</v>
      </c>
      <c r="U7" s="38" t="n">
        <v>30.3680000305176</v>
      </c>
      <c r="V7" s="38" t="n">
        <v>32.765998840332</v>
      </c>
      <c r="W7" s="38" t="n">
        <v>32.0660018920898</v>
      </c>
      <c r="X7" s="38" t="n">
        <v>26.4440021514893</v>
      </c>
      <c r="Y7" s="38" t="n">
        <v>26.5650005340576</v>
      </c>
      <c r="Z7" s="38" t="n">
        <v>29.6509990692139</v>
      </c>
      <c r="AA7" s="38" t="n">
        <v>31.8819999694824</v>
      </c>
      <c r="AB7" s="38" t="n">
        <v>31.4080009460449</v>
      </c>
      <c r="AC7" s="38" t="n">
        <v>27.5990009307861</v>
      </c>
      <c r="AD7" s="38" t="n">
        <v>27.2880001068115</v>
      </c>
      <c r="AE7" s="38" t="n">
        <v>28.996000289917</v>
      </c>
      <c r="AF7" s="38" t="n">
        <v>29.6359996795654</v>
      </c>
      <c r="AG7" s="38" t="n">
        <v>32.0239982604981</v>
      </c>
      <c r="AH7" s="38" t="n">
        <v>31.125</v>
      </c>
      <c r="AI7" s="38" t="n">
        <v>27.2090015411377</v>
      </c>
      <c r="AJ7" s="38" t="n">
        <v>25.5349998474121</v>
      </c>
      <c r="AK7" s="38" t="n">
        <v>26.3340015411377</v>
      </c>
      <c r="AL7" s="38" t="n">
        <v>29.1070003509522</v>
      </c>
      <c r="AM7" s="38" t="n">
        <v>32.3250007629395</v>
      </c>
      <c r="AN7" s="38" t="n">
        <v>32.4339981079102</v>
      </c>
      <c r="AO7" s="38" t="n">
        <v>30.8279991149902</v>
      </c>
      <c r="AP7" s="38" t="n">
        <v>26.3090000152588</v>
      </c>
      <c r="AQ7" s="38" t="n">
        <v>27.2900009155273</v>
      </c>
      <c r="AR7" s="38" t="n">
        <v>26.8887138366699</v>
      </c>
      <c r="AS7" s="38" t="n">
        <v>26.4253177642822</v>
      </c>
      <c r="AT7" s="39" t="n">
        <v>27.260950088501</v>
      </c>
      <c r="AU7" s="39" t="n">
        <v>26.9284496307373</v>
      </c>
      <c r="AV7" s="39" t="n">
        <v>24.7914600372314</v>
      </c>
      <c r="AW7" s="39" t="n">
        <v>26.752950668335</v>
      </c>
      <c r="AX7" s="39" t="n">
        <v>30.6331405639648</v>
      </c>
      <c r="AY7" s="39" t="n">
        <v>29.9129199981689</v>
      </c>
      <c r="AZ7" s="39" t="n">
        <v>29.5511379241943</v>
      </c>
      <c r="BA7" s="39" t="n">
        <v>27.9407501220703</v>
      </c>
      <c r="BB7" s="39" t="n">
        <v>28.215389251709</v>
      </c>
      <c r="BC7" s="39" t="n">
        <v>28.4362907409668</v>
      </c>
      <c r="BD7" s="39" t="n">
        <v>29.017650604248</v>
      </c>
      <c r="BE7" s="39" t="n">
        <v>29.0631008148193</v>
      </c>
      <c r="BF7" s="39" t="n">
        <v>29.0674591064453</v>
      </c>
      <c r="BG7" s="39" t="n">
        <v>28.971399307251</v>
      </c>
      <c r="BH7" s="39" t="n">
        <v>26.3816394805908</v>
      </c>
      <c r="BI7" s="39" t="n">
        <v>27.7154293060303</v>
      </c>
      <c r="BJ7" s="39" t="n">
        <v>31.0647792816162</v>
      </c>
      <c r="BK7" s="40"/>
    </row>
    <row r="8" customFormat="false" ht="12.8" hidden="false" customHeight="false" outlineLevel="0" collapsed="false">
      <c r="A8" s="0" t="s">
        <v>212</v>
      </c>
      <c r="B8" s="0" t="s">
        <v>80</v>
      </c>
      <c r="C8" s="57" t="n">
        <v>28.2180004119873</v>
      </c>
      <c r="D8" s="38" t="n">
        <v>28.4519996643066</v>
      </c>
      <c r="E8" s="38" t="n">
        <v>26.988000869751</v>
      </c>
      <c r="F8" s="38" t="n">
        <v>26.1060009002686</v>
      </c>
      <c r="G8" s="38" t="n">
        <v>29.378999710083</v>
      </c>
      <c r="H8" s="38" t="n">
        <v>27.2870006561279</v>
      </c>
      <c r="I8" s="38" t="n">
        <v>30.7049999237061</v>
      </c>
      <c r="J8" s="38" t="n">
        <v>31.8330001831055</v>
      </c>
      <c r="K8" s="38" t="n">
        <v>32.8110008239746</v>
      </c>
      <c r="L8" s="38" t="n">
        <v>31.6940021514893</v>
      </c>
      <c r="M8" s="38" t="n">
        <v>31.2140007019043</v>
      </c>
      <c r="N8" s="38" t="n">
        <v>31.4899997711182</v>
      </c>
      <c r="O8" s="38" t="n">
        <v>29.8010005950928</v>
      </c>
      <c r="P8" s="38" t="n">
        <v>26.94700050354</v>
      </c>
      <c r="Q8" s="38" t="n">
        <v>27.3980007171631</v>
      </c>
      <c r="R8" s="38" t="n">
        <v>27.386999130249</v>
      </c>
      <c r="S8" s="38" t="n">
        <v>28.5450000762939</v>
      </c>
      <c r="T8" s="38" t="n">
        <v>29.7980003356934</v>
      </c>
      <c r="U8" s="38" t="n">
        <v>31.0170001983643</v>
      </c>
      <c r="V8" s="38" t="n">
        <v>30.0629997253418</v>
      </c>
      <c r="W8" s="38" t="n">
        <v>27.4769992828369</v>
      </c>
      <c r="X8" s="38" t="n">
        <v>28.2469997406006</v>
      </c>
      <c r="Y8" s="38" t="n">
        <v>29.9489994049072</v>
      </c>
      <c r="Z8" s="38" t="n">
        <v>29.8360004425049</v>
      </c>
      <c r="AA8" s="38" t="n">
        <v>29.6720008850098</v>
      </c>
      <c r="AB8" s="38" t="n">
        <v>29.2679996490479</v>
      </c>
      <c r="AC8" s="38" t="n">
        <v>28.6420001983643</v>
      </c>
      <c r="AD8" s="38" t="n">
        <v>29.0389995574951</v>
      </c>
      <c r="AE8" s="38" t="n">
        <v>29.2709999084473</v>
      </c>
      <c r="AF8" s="38" t="n">
        <v>30.0009994506836</v>
      </c>
      <c r="AG8" s="38" t="n">
        <v>32.8059997558594</v>
      </c>
      <c r="AH8" s="38" t="n">
        <v>35.0880012512207</v>
      </c>
      <c r="AI8" s="38" t="n">
        <v>26.818000793457</v>
      </c>
      <c r="AJ8" s="38" t="n">
        <v>28.5370006561279</v>
      </c>
      <c r="AK8" s="38" t="n">
        <v>30.8430004119873</v>
      </c>
      <c r="AL8" s="38" t="n">
        <v>31.7310009002686</v>
      </c>
      <c r="AM8" s="38" t="n">
        <v>28.8640003204346</v>
      </c>
      <c r="AN8" s="38" t="n">
        <v>32.3680000305176</v>
      </c>
      <c r="AO8" s="38" t="n">
        <v>29.613000869751</v>
      </c>
      <c r="AP8" s="38" t="n">
        <v>31.6730003356934</v>
      </c>
      <c r="AQ8" s="38" t="n">
        <v>32.4379997253418</v>
      </c>
      <c r="AR8" s="38" t="n">
        <v>31.9652881622314</v>
      </c>
      <c r="AS8" s="38" t="n">
        <v>33.0981559753418</v>
      </c>
      <c r="AT8" s="39" t="n">
        <v>31.9609107971191</v>
      </c>
      <c r="AU8" s="39" t="n">
        <v>31.3163795471191</v>
      </c>
      <c r="AV8" s="39" t="n">
        <v>30.9472503662109</v>
      </c>
      <c r="AW8" s="39" t="n">
        <v>31.5407791137695</v>
      </c>
      <c r="AX8" s="39" t="n">
        <v>32.0213394165039</v>
      </c>
      <c r="AY8" s="39" t="n">
        <v>29.6882705688477</v>
      </c>
      <c r="AZ8" s="39" t="n">
        <v>28.41455078125</v>
      </c>
      <c r="BA8" s="39" t="n">
        <v>28.136360168457</v>
      </c>
      <c r="BB8" s="39" t="n">
        <v>28.3513793945313</v>
      </c>
      <c r="BC8" s="39" t="n">
        <v>29.1516704559326</v>
      </c>
      <c r="BD8" s="39" t="n">
        <v>29.2760601043701</v>
      </c>
      <c r="BE8" s="39" t="n">
        <v>31.1565608978272</v>
      </c>
      <c r="BF8" s="39" t="n">
        <v>30.5985202789307</v>
      </c>
      <c r="BG8" s="39" t="n">
        <v>30.7340297698975</v>
      </c>
      <c r="BH8" s="39" t="n">
        <v>30.9089794158936</v>
      </c>
      <c r="BI8" s="39" t="n">
        <v>31.6987590789795</v>
      </c>
      <c r="BJ8" s="39" t="n">
        <v>31.95631980896</v>
      </c>
      <c r="BK8" s="40"/>
    </row>
    <row r="9" customFormat="false" ht="12.8" hidden="false" customHeight="false" outlineLevel="0" collapsed="false">
      <c r="A9" s="0" t="s">
        <v>213</v>
      </c>
      <c r="B9" s="0" t="s">
        <v>82</v>
      </c>
      <c r="C9" s="57" t="n">
        <v>3.60199999809265</v>
      </c>
      <c r="D9" s="38" t="n">
        <v>3.23699998855591</v>
      </c>
      <c r="E9" s="38" t="n">
        <v>3.60800004005432</v>
      </c>
      <c r="F9" s="38" t="n">
        <v>3.49699997901917</v>
      </c>
      <c r="G9" s="38" t="n">
        <v>3.01300001144409</v>
      </c>
      <c r="H9" s="38" t="n">
        <v>3.22900009155273</v>
      </c>
      <c r="I9" s="38" t="n">
        <v>2.92400002479553</v>
      </c>
      <c r="J9" s="38" t="n">
        <v>2.7720000743866</v>
      </c>
      <c r="K9" s="38" t="n">
        <v>3.06599974632263</v>
      </c>
      <c r="L9" s="38" t="n">
        <v>2.90799999237061</v>
      </c>
      <c r="M9" s="38" t="n">
        <v>3.21700000762939</v>
      </c>
      <c r="N9" s="38" t="n">
        <v>3.48099994659424</v>
      </c>
      <c r="O9" s="38" t="n">
        <v>3.25</v>
      </c>
      <c r="P9" s="38" t="n">
        <v>2.76300001144409</v>
      </c>
      <c r="Q9" s="38" t="n">
        <v>2.70799994468689</v>
      </c>
      <c r="R9" s="38" t="n">
        <v>2.46600008010864</v>
      </c>
      <c r="S9" s="38" t="n">
        <v>3.1710000038147</v>
      </c>
      <c r="T9" s="38" t="n">
        <v>3.18199992179871</v>
      </c>
      <c r="U9" s="38" t="n">
        <v>2.70000004768372</v>
      </c>
      <c r="V9" s="38" t="n">
        <v>2.60700011253357</v>
      </c>
      <c r="W9" s="38" t="n">
        <v>2.44000005722046</v>
      </c>
      <c r="X9" s="38" t="n">
        <v>2.65499997138977</v>
      </c>
      <c r="Y9" s="38" t="n">
        <v>2.91299986839294</v>
      </c>
      <c r="Z9" s="38" t="n">
        <v>3.28200006484985</v>
      </c>
      <c r="AA9" s="38" t="n">
        <v>3.08400011062622</v>
      </c>
      <c r="AB9" s="38" t="n">
        <v>3.03600001335144</v>
      </c>
      <c r="AC9" s="38" t="n">
        <v>3.11199998855591</v>
      </c>
      <c r="AD9" s="38" t="n">
        <v>2.81100010871887</v>
      </c>
      <c r="AE9" s="38" t="n">
        <v>3.14000010490418</v>
      </c>
      <c r="AF9" s="38" t="n">
        <v>2.41499996185303</v>
      </c>
      <c r="AG9" s="38" t="n">
        <v>2.47699999809265</v>
      </c>
      <c r="AH9" s="38" t="n">
        <v>2.36199998855591</v>
      </c>
      <c r="AI9" s="38" t="n">
        <v>2.21900010108948</v>
      </c>
      <c r="AJ9" s="38" t="n">
        <v>2.63100004196167</v>
      </c>
      <c r="AK9" s="38" t="n">
        <v>2.9449999332428</v>
      </c>
      <c r="AL9" s="38" t="n">
        <v>2.88599991798401</v>
      </c>
      <c r="AM9" s="38" t="n">
        <v>2.73000001907349</v>
      </c>
      <c r="AN9" s="38" t="n">
        <v>2.79399991035461</v>
      </c>
      <c r="AO9" s="38" t="n">
        <v>2.63400006294251</v>
      </c>
      <c r="AP9" s="38" t="n">
        <v>2.70199990272522</v>
      </c>
      <c r="AQ9" s="38" t="n">
        <v>3.29800009727478</v>
      </c>
      <c r="AR9" s="38" t="n">
        <v>2.97171425819397</v>
      </c>
      <c r="AS9" s="38" t="n">
        <v>2.3420684337616</v>
      </c>
      <c r="AT9" s="39" t="n">
        <v>2.24432396888733</v>
      </c>
      <c r="AU9" s="39" t="n">
        <v>2.48844695091248</v>
      </c>
      <c r="AV9" s="39" t="n">
        <v>2.6060938835144</v>
      </c>
      <c r="AW9" s="39" t="n">
        <v>3.1588180065155</v>
      </c>
      <c r="AX9" s="39" t="n">
        <v>3.43750309944153</v>
      </c>
      <c r="AY9" s="39" t="n">
        <v>3.3856840133667</v>
      </c>
      <c r="AZ9" s="39" t="n">
        <v>3.16638898849487</v>
      </c>
      <c r="BA9" s="39" t="n">
        <v>2.97226095199585</v>
      </c>
      <c r="BB9" s="39" t="n">
        <v>2.7786660194397</v>
      </c>
      <c r="BC9" s="39" t="n">
        <v>3.02028107643127</v>
      </c>
      <c r="BD9" s="39" t="n">
        <v>3.12651801109314</v>
      </c>
      <c r="BE9" s="39" t="n">
        <v>2.89692497253418</v>
      </c>
      <c r="BF9" s="39" t="n">
        <v>2.50598096847534</v>
      </c>
      <c r="BG9" s="39" t="n">
        <v>2.60741972923279</v>
      </c>
      <c r="BH9" s="39" t="n">
        <v>2.63741707801819</v>
      </c>
      <c r="BI9" s="39" t="n">
        <v>3.13557004928589</v>
      </c>
      <c r="BJ9" s="39" t="n">
        <v>3.38058590888977</v>
      </c>
      <c r="BK9" s="40"/>
    </row>
    <row r="10" customFormat="false" ht="12.8" hidden="false" customHeight="false" outlineLevel="0" collapsed="false">
      <c r="A10" s="0" t="s">
        <v>214</v>
      </c>
      <c r="B10" s="0" t="s">
        <v>84</v>
      </c>
      <c r="C10" s="57" t="n">
        <v>11.6750001907349</v>
      </c>
      <c r="D10" s="38" t="n">
        <v>10.0880002975464</v>
      </c>
      <c r="E10" s="38" t="n">
        <v>10.8109998703003</v>
      </c>
      <c r="F10" s="38" t="n">
        <v>11.3290004730225</v>
      </c>
      <c r="G10" s="38" t="n">
        <v>11.3690004348755</v>
      </c>
      <c r="H10" s="38" t="n">
        <v>10.7209997177124</v>
      </c>
      <c r="I10" s="38" t="n">
        <v>10.4519996643066</v>
      </c>
      <c r="J10" s="38" t="n">
        <v>11.164999961853</v>
      </c>
      <c r="K10" s="38" t="n">
        <v>11.1700000762939</v>
      </c>
      <c r="L10" s="38" t="n">
        <v>10.7030000686646</v>
      </c>
      <c r="M10" s="38" t="n">
        <v>10.5950002670288</v>
      </c>
      <c r="N10" s="38" t="n">
        <v>11.4379997253418</v>
      </c>
      <c r="O10" s="38" t="n">
        <v>11.5409994125366</v>
      </c>
      <c r="P10" s="38" t="n">
        <v>11.201000213623</v>
      </c>
      <c r="Q10" s="38" t="n">
        <v>10.3459997177124</v>
      </c>
      <c r="R10" s="38" t="n">
        <v>10.2170000076294</v>
      </c>
      <c r="S10" s="38" t="n">
        <v>11.3439998626709</v>
      </c>
      <c r="T10" s="38" t="n">
        <v>11.1479997634888</v>
      </c>
      <c r="U10" s="38" t="n">
        <v>11.2410001754761</v>
      </c>
      <c r="V10" s="38" t="n">
        <v>12.4770002365112</v>
      </c>
      <c r="W10" s="38" t="n">
        <v>10.4409999847412</v>
      </c>
      <c r="X10" s="38" t="n">
        <v>12.4720010757446</v>
      </c>
      <c r="Y10" s="38" t="n">
        <v>12.4040002822876</v>
      </c>
      <c r="Z10" s="38" t="n">
        <v>13.1770000457764</v>
      </c>
      <c r="AA10" s="38" t="n">
        <v>11.6990003585815</v>
      </c>
      <c r="AB10" s="38" t="n">
        <v>11.6070003509521</v>
      </c>
      <c r="AC10" s="38" t="n">
        <v>11.0649995803833</v>
      </c>
      <c r="AD10" s="38" t="n">
        <v>12.3839998245239</v>
      </c>
      <c r="AE10" s="38" t="n">
        <v>12.6359996795654</v>
      </c>
      <c r="AF10" s="38" t="n">
        <v>11.4809999465942</v>
      </c>
      <c r="AG10" s="38" t="n">
        <v>11.1300001144409</v>
      </c>
      <c r="AH10" s="38" t="n">
        <v>11.128999710083</v>
      </c>
      <c r="AI10" s="38" t="n">
        <v>11.2580003738403</v>
      </c>
      <c r="AJ10" s="38" t="n">
        <v>11.2779989242554</v>
      </c>
      <c r="AK10" s="38" t="n">
        <v>12.8229999542236</v>
      </c>
      <c r="AL10" s="38" t="n">
        <v>13.6979999542236</v>
      </c>
      <c r="AM10" s="38" t="n">
        <v>13.0229997634888</v>
      </c>
      <c r="AN10" s="38" t="n">
        <v>12.9320001602173</v>
      </c>
      <c r="AO10" s="38" t="n">
        <v>12.3520002365112</v>
      </c>
      <c r="AP10" s="38" t="n">
        <v>12.2419996261597</v>
      </c>
      <c r="AQ10" s="38" t="n">
        <v>12.5430002212524</v>
      </c>
      <c r="AR10" s="38" t="n">
        <v>13.2654285430908</v>
      </c>
      <c r="AS10" s="38" t="n">
        <v>12.3588523864746</v>
      </c>
      <c r="AT10" s="39" t="n">
        <v>12.085129737854</v>
      </c>
      <c r="AU10" s="39" t="n">
        <v>11.350359916687</v>
      </c>
      <c r="AV10" s="39" t="n">
        <v>11.8088302612305</v>
      </c>
      <c r="AW10" s="39" t="n">
        <v>11.554759979248</v>
      </c>
      <c r="AX10" s="39" t="n">
        <v>12.524510383606</v>
      </c>
      <c r="AY10" s="39" t="n">
        <v>12.474570274353</v>
      </c>
      <c r="AZ10" s="39" t="n">
        <v>11.3234100341797</v>
      </c>
      <c r="BA10" s="39" t="n">
        <v>11.5384101867676</v>
      </c>
      <c r="BB10" s="39" t="n">
        <v>11.9233798980713</v>
      </c>
      <c r="BC10" s="39" t="n">
        <v>12.2803201675415</v>
      </c>
      <c r="BD10" s="39" t="n">
        <v>11.718090057373</v>
      </c>
      <c r="BE10" s="39" t="n">
        <v>11.8193197250366</v>
      </c>
      <c r="BF10" s="39" t="n">
        <v>11.8936595916748</v>
      </c>
      <c r="BG10" s="39" t="n">
        <v>11.3741798400879</v>
      </c>
      <c r="BH10" s="39" t="n">
        <v>11.8425102233887</v>
      </c>
      <c r="BI10" s="39" t="n">
        <v>11.6315097808838</v>
      </c>
      <c r="BJ10" s="39" t="n">
        <v>12.63267993927</v>
      </c>
      <c r="BK10" s="40"/>
    </row>
    <row r="11" customFormat="false" ht="12.8" hidden="false" customHeight="false" outlineLevel="0" collapsed="false">
      <c r="A11" s="0" t="s">
        <v>196</v>
      </c>
      <c r="B11" s="0" t="s">
        <v>197</v>
      </c>
      <c r="C11" s="57" t="n">
        <v>112.588996887207</v>
      </c>
      <c r="D11" s="38" t="n">
        <v>97.6839981079102</v>
      </c>
      <c r="E11" s="38" t="n">
        <v>98.6019973754883</v>
      </c>
      <c r="F11" s="38" t="n">
        <v>97.1809997558594</v>
      </c>
      <c r="G11" s="38" t="n">
        <v>106.689002990723</v>
      </c>
      <c r="H11" s="38" t="n">
        <v>112.204002380371</v>
      </c>
      <c r="I11" s="38" t="n">
        <v>118.041000366211</v>
      </c>
      <c r="J11" s="38" t="n">
        <v>127.847999572754</v>
      </c>
      <c r="K11" s="38" t="n">
        <v>129.593002319336</v>
      </c>
      <c r="L11" s="38" t="n">
        <v>131.867004394531</v>
      </c>
      <c r="M11" s="38" t="n">
        <v>137.636993408203</v>
      </c>
      <c r="N11" s="38" t="n">
        <v>136.542007446289</v>
      </c>
      <c r="O11" s="38" t="n">
        <v>122.791000366211</v>
      </c>
      <c r="P11" s="38" t="n">
        <v>112.197998046875</v>
      </c>
      <c r="Q11" s="38" t="n">
        <v>104.379997253418</v>
      </c>
      <c r="R11" s="38" t="n">
        <v>101.504997253418</v>
      </c>
      <c r="S11" s="38" t="n">
        <v>107.458999633789</v>
      </c>
      <c r="T11" s="38" t="n">
        <v>114.291999816895</v>
      </c>
      <c r="U11" s="38" t="n">
        <v>121.875</v>
      </c>
      <c r="V11" s="38" t="n">
        <v>130.77799987793</v>
      </c>
      <c r="W11" s="38" t="n">
        <v>123.09700012207</v>
      </c>
      <c r="X11" s="38" t="n">
        <v>118.324996948242</v>
      </c>
      <c r="Y11" s="38" t="n">
        <v>123.204002380371</v>
      </c>
      <c r="Z11" s="38" t="n">
        <v>126.272003173828</v>
      </c>
      <c r="AA11" s="38" t="n">
        <v>121.361000061035</v>
      </c>
      <c r="AB11" s="38" t="n">
        <v>116.355003356934</v>
      </c>
      <c r="AC11" s="38" t="n">
        <v>104.498001098633</v>
      </c>
      <c r="AD11" s="38" t="n">
        <v>104.481002807617</v>
      </c>
      <c r="AE11" s="38" t="n">
        <v>110.958000183105</v>
      </c>
      <c r="AF11" s="38" t="n">
        <v>118.773002624512</v>
      </c>
      <c r="AG11" s="38" t="n">
        <v>131.949996948242</v>
      </c>
      <c r="AH11" s="38" t="n">
        <v>139.373001098633</v>
      </c>
      <c r="AI11" s="38" t="n">
        <v>127.716003417969</v>
      </c>
      <c r="AJ11" s="38" t="n">
        <v>124.751998901367</v>
      </c>
      <c r="AK11" s="38" t="n">
        <v>133.755004882813</v>
      </c>
      <c r="AL11" s="38" t="n">
        <v>136.009994506836</v>
      </c>
      <c r="AM11" s="38" t="n">
        <v>138.804000854492</v>
      </c>
      <c r="AN11" s="38" t="n">
        <v>134.942001342773</v>
      </c>
      <c r="AO11" s="38" t="n">
        <v>120.139999389648</v>
      </c>
      <c r="AP11" s="38" t="n">
        <v>115.783996582031</v>
      </c>
      <c r="AQ11" s="38" t="n">
        <v>123.764999389648</v>
      </c>
      <c r="AR11" s="38" t="n">
        <v>130.690994262695</v>
      </c>
      <c r="AS11" s="38" t="n">
        <v>133.073257446289</v>
      </c>
      <c r="AT11" s="39" t="n">
        <v>134.848693847656</v>
      </c>
      <c r="AU11" s="39" t="n">
        <v>133.833602905273</v>
      </c>
      <c r="AV11" s="39" t="n">
        <v>131.648803710938</v>
      </c>
      <c r="AW11" s="39" t="n">
        <v>135.70849609375</v>
      </c>
      <c r="AX11" s="39" t="n">
        <v>138.957794189453</v>
      </c>
      <c r="AY11" s="39" t="n">
        <v>126.844703674316</v>
      </c>
      <c r="AZ11" s="39" t="n">
        <v>118.775398254395</v>
      </c>
      <c r="BA11" s="39" t="n">
        <v>111.598503112793</v>
      </c>
      <c r="BB11" s="39" t="n">
        <v>110.163597106934</v>
      </c>
      <c r="BC11" s="39" t="n">
        <v>114.908401489258</v>
      </c>
      <c r="BD11" s="39" t="n">
        <v>120.008796691895</v>
      </c>
      <c r="BE11" s="39" t="n">
        <v>126.489898681641</v>
      </c>
      <c r="BF11" s="39" t="n">
        <v>129.254699707031</v>
      </c>
      <c r="BG11" s="39" t="n">
        <v>129.917205810547</v>
      </c>
      <c r="BH11" s="39" t="n">
        <v>128.276901245117</v>
      </c>
      <c r="BI11" s="39" t="n">
        <v>132.454299926758</v>
      </c>
      <c r="BJ11" s="39" t="n">
        <v>135.696899414063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15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16</v>
      </c>
      <c r="B14" s="0" t="s">
        <v>217</v>
      </c>
      <c r="C14" s="57" t="n">
        <v>134.283142089844</v>
      </c>
      <c r="D14" s="38" t="n">
        <v>152.304077148438</v>
      </c>
      <c r="E14" s="38" t="n">
        <v>155.774841308594</v>
      </c>
      <c r="F14" s="38" t="n">
        <v>136.861511230469</v>
      </c>
      <c r="G14" s="38" t="n">
        <v>130.896286010742</v>
      </c>
      <c r="H14" s="38" t="n">
        <v>125.670921325684</v>
      </c>
      <c r="I14" s="38" t="n">
        <v>119.557327270508</v>
      </c>
      <c r="J14" s="38" t="n">
        <v>119.91251373291</v>
      </c>
      <c r="K14" s="38" t="n">
        <v>122.352653503418</v>
      </c>
      <c r="L14" s="38" t="n">
        <v>125.794769287109</v>
      </c>
      <c r="M14" s="38" t="n">
        <v>130.316024780273</v>
      </c>
      <c r="N14" s="38" t="n">
        <v>135.675186157227</v>
      </c>
      <c r="O14" s="38" t="n">
        <v>143.468109130859</v>
      </c>
      <c r="P14" s="38" t="n">
        <v>144.941116333008</v>
      </c>
      <c r="Q14" s="38" t="n">
        <v>142.484283447266</v>
      </c>
      <c r="R14" s="38" t="n">
        <v>141.618026733398</v>
      </c>
      <c r="S14" s="38" t="n">
        <v>143.154113769531</v>
      </c>
      <c r="T14" s="38" t="n">
        <v>143.46240234375</v>
      </c>
      <c r="U14" s="38" t="n">
        <v>144.44905090332</v>
      </c>
      <c r="V14" s="38" t="n">
        <v>151.534820556641</v>
      </c>
      <c r="W14" s="38" t="n">
        <v>160.784774780273</v>
      </c>
      <c r="X14" s="38" t="n">
        <v>180.292144775391</v>
      </c>
      <c r="Y14" s="38" t="n">
        <v>182.887252807617</v>
      </c>
      <c r="Z14" s="38" t="n">
        <v>180.182495117188</v>
      </c>
      <c r="AA14" s="38" t="n">
        <v>181.583648681641</v>
      </c>
      <c r="AB14" s="38" t="n">
        <v>184.737274169922</v>
      </c>
      <c r="AC14" s="38" t="n">
        <v>193.739685058594</v>
      </c>
      <c r="AD14" s="38" t="n">
        <v>195.435760498047</v>
      </c>
      <c r="AE14" s="38" t="n">
        <v>192.290115356445</v>
      </c>
      <c r="AF14" s="38" t="n">
        <v>200.529327392578</v>
      </c>
      <c r="AG14" s="38" t="n">
        <v>206.335815429688</v>
      </c>
      <c r="AH14" s="38" t="n">
        <v>218.396835327148</v>
      </c>
      <c r="AI14" s="38" t="n">
        <v>240.077224731445</v>
      </c>
      <c r="AJ14" s="38" t="n">
        <v>240.364334106445</v>
      </c>
      <c r="AK14" s="38" t="n">
        <v>231.139831542969</v>
      </c>
      <c r="AL14" s="38" t="n">
        <v>231.920547485352</v>
      </c>
      <c r="AM14" s="38" t="n">
        <v>234.123199462891</v>
      </c>
      <c r="AN14" s="38" t="n">
        <v>231.631927490234</v>
      </c>
      <c r="AO14" s="38" t="n">
        <v>235.532165527344</v>
      </c>
      <c r="AP14" s="38" t="n">
        <v>242.965423583984</v>
      </c>
      <c r="AQ14" s="38" t="n">
        <v>247.566864013672</v>
      </c>
      <c r="AR14" s="38" t="n">
        <v>243.802795410156</v>
      </c>
      <c r="AS14" s="38" t="n">
        <v>247.179702758789</v>
      </c>
      <c r="AT14" s="39" t="n">
        <v>251.223907470703</v>
      </c>
      <c r="AU14" s="39" t="n">
        <v>253.360992431641</v>
      </c>
      <c r="AV14" s="39" t="n">
        <v>253.702194213867</v>
      </c>
      <c r="AW14" s="39" t="n">
        <v>253.758605957031</v>
      </c>
      <c r="AX14" s="39" t="n">
        <v>253.701202392578</v>
      </c>
      <c r="AY14" s="39" t="n">
        <v>249.796997070313</v>
      </c>
      <c r="AZ14" s="39" t="n">
        <v>248.034301757813</v>
      </c>
      <c r="BA14" s="39" t="n">
        <v>248.643997192383</v>
      </c>
      <c r="BB14" s="39" t="n">
        <v>247.840896606445</v>
      </c>
      <c r="BC14" s="39" t="n">
        <v>249.552200317383</v>
      </c>
      <c r="BD14" s="39" t="n">
        <v>242.669296264648</v>
      </c>
      <c r="BE14" s="39" t="n">
        <v>236.955505371094</v>
      </c>
      <c r="BF14" s="39" t="n">
        <v>235.879898071289</v>
      </c>
      <c r="BG14" s="39" t="n">
        <v>238.703796386719</v>
      </c>
      <c r="BH14" s="39" t="n">
        <v>240.267105102539</v>
      </c>
      <c r="BI14" s="39" t="n">
        <v>241.439498901367</v>
      </c>
      <c r="BJ14" s="39" t="n">
        <v>243.274795532227</v>
      </c>
      <c r="BK14" s="40"/>
    </row>
    <row r="15" customFormat="false" ht="12.8" hidden="false" customHeight="false" outlineLevel="0" collapsed="false">
      <c r="A15" s="0" t="s">
        <v>218</v>
      </c>
      <c r="B15" s="0" t="s">
        <v>219</v>
      </c>
      <c r="C15" s="57" t="n">
        <v>135.072006225586</v>
      </c>
      <c r="D15" s="38" t="n">
        <v>152.586059570313</v>
      </c>
      <c r="E15" s="38" t="n">
        <v>155.407318115234</v>
      </c>
      <c r="F15" s="38" t="n">
        <v>138.141448974609</v>
      </c>
      <c r="G15" s="38" t="n">
        <v>127.754745483398</v>
      </c>
      <c r="H15" s="38" t="n">
        <v>123.372085571289</v>
      </c>
      <c r="I15" s="38" t="n">
        <v>119.714019775391</v>
      </c>
      <c r="J15" s="38" t="n">
        <v>120.529090881348</v>
      </c>
      <c r="K15" s="38" t="n">
        <v>121.631103515625</v>
      </c>
      <c r="L15" s="38" t="n">
        <v>125.384925842285</v>
      </c>
      <c r="M15" s="38" t="n">
        <v>128.856704711914</v>
      </c>
      <c r="N15" s="38" t="n">
        <v>135.424407958984</v>
      </c>
      <c r="O15" s="38" t="n">
        <v>143.117706298828</v>
      </c>
      <c r="P15" s="38" t="n">
        <v>144.273574829102</v>
      </c>
      <c r="Q15" s="38" t="n">
        <v>143.280044555664</v>
      </c>
      <c r="R15" s="38" t="n">
        <v>143.375762939453</v>
      </c>
      <c r="S15" s="38" t="n">
        <v>138.833221435547</v>
      </c>
      <c r="T15" s="38" t="n">
        <v>135.807952880859</v>
      </c>
      <c r="U15" s="38" t="n">
        <v>141.031661987305</v>
      </c>
      <c r="V15" s="38" t="n">
        <v>147.699722290039</v>
      </c>
      <c r="W15" s="38" t="n">
        <v>158.727355957031</v>
      </c>
      <c r="X15" s="38" t="n">
        <v>181.536056518555</v>
      </c>
      <c r="Y15" s="38" t="n">
        <v>185.908157348633</v>
      </c>
      <c r="Z15" s="38" t="n">
        <v>183.983657836914</v>
      </c>
      <c r="AA15" s="38" t="n">
        <v>185.172073364258</v>
      </c>
      <c r="AB15" s="38" t="n">
        <v>185.716567993164</v>
      </c>
      <c r="AC15" s="38" t="n">
        <v>195.64485168457</v>
      </c>
      <c r="AD15" s="38" t="n">
        <v>197.231658935547</v>
      </c>
      <c r="AE15" s="38" t="n">
        <v>189.934524536133</v>
      </c>
      <c r="AF15" s="38" t="n">
        <v>193.149475097656</v>
      </c>
      <c r="AG15" s="38" t="n">
        <v>200.65299987793</v>
      </c>
      <c r="AH15" s="38" t="n">
        <v>218.415435791016</v>
      </c>
      <c r="AI15" s="38" t="n">
        <v>246.010833740234</v>
      </c>
      <c r="AJ15" s="38" t="n">
        <v>253.040573120117</v>
      </c>
      <c r="AK15" s="38" t="n">
        <v>234.210067749023</v>
      </c>
      <c r="AL15" s="38" t="n">
        <v>230.887481689453</v>
      </c>
      <c r="AM15" s="38" t="n">
        <v>234.667694091797</v>
      </c>
      <c r="AN15" s="38" t="n">
        <v>234.875076293945</v>
      </c>
      <c r="AO15" s="38" t="n">
        <v>235.784194946289</v>
      </c>
      <c r="AP15" s="38" t="n">
        <v>239.569610595703</v>
      </c>
      <c r="AQ15" s="38" t="n">
        <v>242.287078857422</v>
      </c>
      <c r="AR15" s="38" t="n">
        <v>237.493606567383</v>
      </c>
      <c r="AS15" s="38" t="n">
        <v>241.619094848633</v>
      </c>
      <c r="AT15" s="39" t="n">
        <v>247.424499511719</v>
      </c>
      <c r="AU15" s="39" t="n">
        <v>249.733703613281</v>
      </c>
      <c r="AV15" s="39" t="n">
        <v>250.438995361328</v>
      </c>
      <c r="AW15" s="39" t="n">
        <v>250.654006958008</v>
      </c>
      <c r="AX15" s="39" t="n">
        <v>252.252212524414</v>
      </c>
      <c r="AY15" s="39" t="n">
        <v>248.647201538086</v>
      </c>
      <c r="AZ15" s="39" t="n">
        <v>246.460098266602</v>
      </c>
      <c r="BA15" s="39" t="n">
        <v>244.846603393555</v>
      </c>
      <c r="BB15" s="39" t="n">
        <v>244.136901855469</v>
      </c>
      <c r="BC15" s="39" t="n">
        <v>241.750900268555</v>
      </c>
      <c r="BD15" s="39" t="n">
        <v>237.628997802734</v>
      </c>
      <c r="BE15" s="39" t="n">
        <v>233.200607299805</v>
      </c>
      <c r="BF15" s="39" t="n">
        <v>232.335678100586</v>
      </c>
      <c r="BG15" s="39" t="n">
        <v>235.863006591797</v>
      </c>
      <c r="BH15" s="39" t="n">
        <v>237.373001098633</v>
      </c>
      <c r="BI15" s="39" t="n">
        <v>239.344497680664</v>
      </c>
      <c r="BJ15" s="39" t="n">
        <v>241.511001586914</v>
      </c>
      <c r="BK15" s="40"/>
    </row>
    <row r="16" customFormat="false" ht="12.8" hidden="false" customHeight="false" outlineLevel="0" collapsed="false">
      <c r="A16" s="0" t="s">
        <v>220</v>
      </c>
      <c r="B16" s="0" t="s">
        <v>221</v>
      </c>
      <c r="C16" s="57" t="n">
        <v>126.630470275879</v>
      </c>
      <c r="D16" s="38" t="n">
        <v>141.612487792969</v>
      </c>
      <c r="E16" s="38" t="n">
        <v>140.338912963867</v>
      </c>
      <c r="F16" s="38" t="n">
        <v>120.439163208008</v>
      </c>
      <c r="G16" s="38" t="n">
        <v>109.95735168457</v>
      </c>
      <c r="H16" s="38" t="n">
        <v>109.489700317383</v>
      </c>
      <c r="I16" s="38" t="n">
        <v>105.250053405762</v>
      </c>
      <c r="J16" s="38" t="n">
        <v>110.67601776123</v>
      </c>
      <c r="K16" s="38" t="n">
        <v>109.594612121582</v>
      </c>
      <c r="L16" s="38" t="n">
        <v>116.499229431152</v>
      </c>
      <c r="M16" s="38" t="n">
        <v>118.72338104248</v>
      </c>
      <c r="N16" s="38" t="n">
        <v>122.658767700195</v>
      </c>
      <c r="O16" s="38" t="n">
        <v>130.032562255859</v>
      </c>
      <c r="P16" s="38" t="n">
        <v>131.905700683594</v>
      </c>
      <c r="Q16" s="38" t="n">
        <v>133.07633972168</v>
      </c>
      <c r="R16" s="38" t="n">
        <v>135.235855102539</v>
      </c>
      <c r="S16" s="38" t="n">
        <v>135.89387512207</v>
      </c>
      <c r="T16" s="38" t="n">
        <v>132.662124633789</v>
      </c>
      <c r="U16" s="38" t="n">
        <v>138.07698059082</v>
      </c>
      <c r="V16" s="38" t="n">
        <v>145.593475341797</v>
      </c>
      <c r="W16" s="38" t="n">
        <v>156.079010009766</v>
      </c>
      <c r="X16" s="38" t="n">
        <v>177.151596069336</v>
      </c>
      <c r="Y16" s="38" t="n">
        <v>174.913970947266</v>
      </c>
      <c r="Z16" s="38" t="n">
        <v>167.948501586914</v>
      </c>
      <c r="AA16" s="38" t="n">
        <v>167.816848754883</v>
      </c>
      <c r="AB16" s="38" t="n">
        <v>174.26628112793</v>
      </c>
      <c r="AC16" s="38" t="n">
        <v>187.319732666016</v>
      </c>
      <c r="AD16" s="38" t="n">
        <v>185.4462890625</v>
      </c>
      <c r="AE16" s="38" t="n">
        <v>182.198471069336</v>
      </c>
      <c r="AF16" s="38" t="n">
        <v>189.436218261719</v>
      </c>
      <c r="AG16" s="38" t="n">
        <v>196.617309570313</v>
      </c>
      <c r="AH16" s="38" t="n">
        <v>213.651504516602</v>
      </c>
      <c r="AI16" s="38" t="n">
        <v>239.677871704102</v>
      </c>
      <c r="AJ16" s="38" t="n">
        <v>264.950469970703</v>
      </c>
      <c r="AK16" s="38" t="n">
        <v>232.136779785156</v>
      </c>
      <c r="AL16" s="38" t="n">
        <v>220.608657836914</v>
      </c>
      <c r="AM16" s="38" t="n">
        <v>217.774948120117</v>
      </c>
      <c r="AN16" s="38" t="n">
        <v>218.074142456055</v>
      </c>
      <c r="AO16" s="38" t="n">
        <v>224.732452392578</v>
      </c>
      <c r="AP16" s="38" t="n">
        <v>236.091796875</v>
      </c>
      <c r="AQ16" s="38" t="n">
        <v>243.603942871094</v>
      </c>
      <c r="AR16" s="38" t="n">
        <v>235.748886108398</v>
      </c>
      <c r="AS16" s="38" t="n">
        <v>239.151794433594</v>
      </c>
      <c r="AT16" s="39" t="n">
        <v>245.112899780273</v>
      </c>
      <c r="AU16" s="39" t="n">
        <v>247.253494262695</v>
      </c>
      <c r="AV16" s="39" t="n">
        <v>247.224395751953</v>
      </c>
      <c r="AW16" s="39" t="n">
        <v>244.632797241211</v>
      </c>
      <c r="AX16" s="39" t="n">
        <v>241.955001831055</v>
      </c>
      <c r="AY16" s="39" t="n">
        <v>236.52360534668</v>
      </c>
      <c r="AZ16" s="39" t="n">
        <v>234.239700317383</v>
      </c>
      <c r="BA16" s="39" t="n">
        <v>234.772506713867</v>
      </c>
      <c r="BB16" s="39" t="n">
        <v>234.341094970703</v>
      </c>
      <c r="BC16" s="39" t="n">
        <v>234.33610534668</v>
      </c>
      <c r="BD16" s="39" t="n">
        <v>229.671905517578</v>
      </c>
      <c r="BE16" s="39" t="n">
        <v>226.024398803711</v>
      </c>
      <c r="BF16" s="39" t="n">
        <v>229.303894042969</v>
      </c>
      <c r="BG16" s="39" t="n">
        <v>231.634994506836</v>
      </c>
      <c r="BH16" s="39" t="n">
        <v>232.985504150391</v>
      </c>
      <c r="BI16" s="39" t="n">
        <v>231.367401123047</v>
      </c>
      <c r="BJ16" s="39" t="n">
        <v>229.893493652344</v>
      </c>
      <c r="BK16" s="40"/>
    </row>
    <row r="17" customFormat="false" ht="12.8" hidden="false" customHeight="false" outlineLevel="0" collapsed="false">
      <c r="A17" s="0" t="s">
        <v>222</v>
      </c>
      <c r="B17" s="0" t="s">
        <v>223</v>
      </c>
      <c r="C17" s="57" t="n">
        <v>127.467079162598</v>
      </c>
      <c r="D17" s="38" t="n">
        <v>143.714630126953</v>
      </c>
      <c r="E17" s="38" t="n">
        <v>158.776580810547</v>
      </c>
      <c r="F17" s="38" t="n">
        <v>142.50456237793</v>
      </c>
      <c r="G17" s="38" t="n">
        <v>131.126434326172</v>
      </c>
      <c r="H17" s="38" t="n">
        <v>130.269393920898</v>
      </c>
      <c r="I17" s="38" t="n">
        <v>127.697761535645</v>
      </c>
      <c r="J17" s="38" t="n">
        <v>131.691345214844</v>
      </c>
      <c r="K17" s="38" t="n">
        <v>126.112617492676</v>
      </c>
      <c r="L17" s="38" t="n">
        <v>125.284454345703</v>
      </c>
      <c r="M17" s="38" t="n">
        <v>133.245239257813</v>
      </c>
      <c r="N17" s="38" t="n">
        <v>137.253723144531</v>
      </c>
      <c r="O17" s="38" t="n">
        <v>138.962524414063</v>
      </c>
      <c r="P17" s="38" t="n">
        <v>146.601852416992</v>
      </c>
      <c r="Q17" s="38" t="n">
        <v>152.984085083008</v>
      </c>
      <c r="R17" s="38" t="n">
        <v>163.031326293945</v>
      </c>
      <c r="S17" s="38" t="n">
        <v>176.320053100586</v>
      </c>
      <c r="T17" s="38" t="n">
        <v>167.139801025391</v>
      </c>
      <c r="U17" s="38" t="n">
        <v>168.216003417969</v>
      </c>
      <c r="V17" s="38" t="n">
        <v>167.607879638672</v>
      </c>
      <c r="W17" s="38" t="n">
        <v>176.505706787109</v>
      </c>
      <c r="X17" s="38" t="n">
        <v>197.046524047852</v>
      </c>
      <c r="Y17" s="38" t="n">
        <v>190.613067626953</v>
      </c>
      <c r="Z17" s="38" t="n">
        <v>176.00244140625</v>
      </c>
      <c r="AA17" s="38" t="n">
        <v>179.210891723633</v>
      </c>
      <c r="AB17" s="38" t="n">
        <v>198.60595703125</v>
      </c>
      <c r="AC17" s="38" t="n">
        <v>214.96208190918</v>
      </c>
      <c r="AD17" s="38" t="n">
        <v>221.287322998047</v>
      </c>
      <c r="AE17" s="38" t="n">
        <v>207.348159790039</v>
      </c>
      <c r="AF17" s="38" t="n">
        <v>202.321517944336</v>
      </c>
      <c r="AG17" s="38" t="n">
        <v>207.293106079102</v>
      </c>
      <c r="AH17" s="38" t="n">
        <v>235.102279663086</v>
      </c>
      <c r="AI17" s="38" t="n">
        <v>261.232452392578</v>
      </c>
      <c r="AJ17" s="38" t="n">
        <v>268.965850830078</v>
      </c>
      <c r="AK17" s="38" t="n">
        <v>242.143112182617</v>
      </c>
      <c r="AL17" s="38" t="n">
        <v>230.450714111328</v>
      </c>
      <c r="AM17" s="38" t="n">
        <v>230.82292175293</v>
      </c>
      <c r="AN17" s="38" t="n">
        <v>236.042556762695</v>
      </c>
      <c r="AO17" s="38" t="n">
        <v>250.332489013672</v>
      </c>
      <c r="AP17" s="38" t="n">
        <v>257.908477783203</v>
      </c>
      <c r="AQ17" s="38" t="n">
        <v>275.213439941406</v>
      </c>
      <c r="AR17" s="38" t="n">
        <v>269.595886230469</v>
      </c>
      <c r="AS17" s="38" t="n">
        <v>268.794403076172</v>
      </c>
      <c r="AT17" s="39" t="n">
        <v>273.220886230469</v>
      </c>
      <c r="AU17" s="39" t="n">
        <v>272.653198242188</v>
      </c>
      <c r="AV17" s="39" t="n">
        <v>268.973602294922</v>
      </c>
      <c r="AW17" s="39" t="n">
        <v>264.464294433594</v>
      </c>
      <c r="AX17" s="39" t="n">
        <v>257.859588623047</v>
      </c>
      <c r="AY17" s="39" t="n">
        <v>250.898895263672</v>
      </c>
      <c r="AZ17" s="39" t="n">
        <v>253.160598754883</v>
      </c>
      <c r="BA17" s="39" t="n">
        <v>258.655212402344</v>
      </c>
      <c r="BB17" s="39" t="n">
        <v>261.870086669922</v>
      </c>
      <c r="BC17" s="39" t="n">
        <v>262.076904296875</v>
      </c>
      <c r="BD17" s="39" t="n">
        <v>257.470092773438</v>
      </c>
      <c r="BE17" s="39" t="n">
        <v>251.092498779297</v>
      </c>
      <c r="BF17" s="39" t="n">
        <v>249.131698608398</v>
      </c>
      <c r="BG17" s="39" t="n">
        <v>251.345504760742</v>
      </c>
      <c r="BH17" s="39" t="n">
        <v>247.624099731445</v>
      </c>
      <c r="BI17" s="39" t="n">
        <v>246.957992553711</v>
      </c>
      <c r="BJ17" s="39" t="n">
        <v>241.209594726563</v>
      </c>
      <c r="BK17" s="40"/>
    </row>
    <row r="18" customFormat="false" ht="12.8" hidden="false" customHeight="false" outlineLevel="0" collapsed="false">
      <c r="A18" s="0" t="s">
        <v>154</v>
      </c>
      <c r="B18" s="0" t="s">
        <v>155</v>
      </c>
      <c r="C18" s="57" t="n">
        <v>133.199996948242</v>
      </c>
      <c r="D18" s="38" t="n">
        <v>150.800003051758</v>
      </c>
      <c r="E18" s="38" t="n">
        <v>153.899993896484</v>
      </c>
      <c r="F18" s="38" t="n">
        <v>134.600006103516</v>
      </c>
      <c r="G18" s="38" t="n">
        <v>126.699996948242</v>
      </c>
      <c r="H18" s="38" t="n">
        <v>121.699996948242</v>
      </c>
      <c r="I18" s="38" t="n">
        <v>116.400001525879</v>
      </c>
      <c r="J18" s="38" t="n">
        <v>117.599998474121</v>
      </c>
      <c r="K18" s="38" t="n">
        <v>118.800003051758</v>
      </c>
      <c r="L18" s="38" t="n">
        <v>123.599998474121</v>
      </c>
      <c r="M18" s="38" t="n">
        <v>128.300003051758</v>
      </c>
      <c r="N18" s="38" t="n">
        <v>134.100006103516</v>
      </c>
      <c r="O18" s="38" t="n">
        <v>141.899993896484</v>
      </c>
      <c r="P18" s="38" t="n">
        <v>143.899993896484</v>
      </c>
      <c r="Q18" s="38" t="n">
        <v>141.800003051758</v>
      </c>
      <c r="R18" s="38" t="n">
        <v>141.800003051758</v>
      </c>
      <c r="S18" s="38" t="n">
        <v>142.800003051758</v>
      </c>
      <c r="T18" s="38" t="n">
        <v>140.800003051758</v>
      </c>
      <c r="U18" s="38" t="n">
        <v>143.199996948242</v>
      </c>
      <c r="V18" s="38" t="n">
        <v>150</v>
      </c>
      <c r="W18" s="38" t="n">
        <v>159.699996948242</v>
      </c>
      <c r="X18" s="38" t="n">
        <v>180.699996948242</v>
      </c>
      <c r="Y18" s="38" t="n">
        <v>182.800003051758</v>
      </c>
      <c r="Z18" s="38" t="n">
        <v>179.199996948242</v>
      </c>
      <c r="AA18" s="38" t="n">
        <v>180.699996948242</v>
      </c>
      <c r="AB18" s="38" t="n">
        <v>184.300003051758</v>
      </c>
      <c r="AC18" s="38" t="n">
        <v>193.899993896484</v>
      </c>
      <c r="AD18" s="38" t="n">
        <v>195.699996948242</v>
      </c>
      <c r="AE18" s="38" t="n">
        <v>191.5</v>
      </c>
      <c r="AF18" s="38" t="n">
        <v>198.600006103516</v>
      </c>
      <c r="AG18" s="38" t="n">
        <v>204.199996948242</v>
      </c>
      <c r="AH18" s="38" t="n">
        <v>218.100006103516</v>
      </c>
      <c r="AI18" s="38" t="n">
        <v>241.699996948242</v>
      </c>
      <c r="AJ18" s="38" t="n">
        <v>245.600006103516</v>
      </c>
      <c r="AK18" s="38" t="n">
        <v>231.699996948242</v>
      </c>
      <c r="AL18" s="38" t="n">
        <v>230.800003051758</v>
      </c>
      <c r="AM18" s="38" t="n">
        <v>232.800003051758</v>
      </c>
      <c r="AN18" s="38" t="n">
        <v>230.899993896484</v>
      </c>
      <c r="AO18" s="38" t="n">
        <v>234.600006103516</v>
      </c>
      <c r="AP18" s="38" t="n">
        <v>242.5</v>
      </c>
      <c r="AQ18" s="38" t="n">
        <v>247.5</v>
      </c>
      <c r="AR18" s="38" t="n">
        <v>243.099502563477</v>
      </c>
      <c r="AS18" s="38" t="n">
        <v>246.11540222168</v>
      </c>
      <c r="AT18" s="39" t="n">
        <v>250.543685913086</v>
      </c>
      <c r="AU18" s="39" t="n">
        <v>252.673599243164</v>
      </c>
      <c r="AV18" s="39" t="n">
        <v>253.033294677734</v>
      </c>
      <c r="AW18" s="39" t="n">
        <v>252.813400268555</v>
      </c>
      <c r="AX18" s="39" t="n">
        <v>252.541702270508</v>
      </c>
      <c r="AY18" s="39" t="n">
        <v>248.49169921875</v>
      </c>
      <c r="AZ18" s="39" t="n">
        <v>246.752517700195</v>
      </c>
      <c r="BA18" s="39" t="n">
        <v>247.24040222168</v>
      </c>
      <c r="BB18" s="39" t="n">
        <v>246.634414672852</v>
      </c>
      <c r="BC18" s="39" t="n">
        <v>247.743392944336</v>
      </c>
      <c r="BD18" s="39" t="n">
        <v>241.09440612793</v>
      </c>
      <c r="BE18" s="39" t="n">
        <v>235.464904785156</v>
      </c>
      <c r="BF18" s="39" t="n">
        <v>234.884704589844</v>
      </c>
      <c r="BG18" s="39" t="n">
        <v>237.746002197266</v>
      </c>
      <c r="BH18" s="39" t="n">
        <v>239.25309753418</v>
      </c>
      <c r="BI18" s="39" t="n">
        <v>240.336395263672</v>
      </c>
      <c r="BJ18" s="39" t="n">
        <v>241.762298583984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24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25</v>
      </c>
      <c r="B21" s="0" t="s">
        <v>217</v>
      </c>
      <c r="C21" s="57" t="n">
        <v>140.949172973633</v>
      </c>
      <c r="D21" s="38" t="n">
        <v>159.805770874023</v>
      </c>
      <c r="E21" s="38" t="n">
        <v>163.449600219727</v>
      </c>
      <c r="F21" s="38" t="n">
        <v>143.55583190918</v>
      </c>
      <c r="G21" s="38" t="n">
        <v>137.332015991211</v>
      </c>
      <c r="H21" s="38" t="n">
        <v>131.892868041992</v>
      </c>
      <c r="I21" s="38" t="n">
        <v>125.542694091797</v>
      </c>
      <c r="J21" s="38" t="n">
        <v>125.880966186523</v>
      </c>
      <c r="K21" s="38" t="n">
        <v>128.406372070313</v>
      </c>
      <c r="L21" s="38" t="n">
        <v>132.004653930664</v>
      </c>
      <c r="M21" s="38" t="n">
        <v>136.727020263672</v>
      </c>
      <c r="N21" s="38" t="n">
        <v>142.355560302734</v>
      </c>
      <c r="O21" s="38" t="n">
        <v>150.557205200195</v>
      </c>
      <c r="P21" s="38" t="n">
        <v>152.107971191406</v>
      </c>
      <c r="Q21" s="38" t="n">
        <v>149.49153137207</v>
      </c>
      <c r="R21" s="38" t="n">
        <v>148.539810180664</v>
      </c>
      <c r="S21" s="38" t="n">
        <v>150.124633789063</v>
      </c>
      <c r="T21" s="38" t="n">
        <v>150.409103393555</v>
      </c>
      <c r="U21" s="38" t="n">
        <v>151.651443481445</v>
      </c>
      <c r="V21" s="38" t="n">
        <v>159.041732788086</v>
      </c>
      <c r="W21" s="38" t="n">
        <v>168.670959472656</v>
      </c>
      <c r="X21" s="38" t="n">
        <v>189.110992431641</v>
      </c>
      <c r="Y21" s="38" t="n">
        <v>190.536392211914</v>
      </c>
      <c r="Z21" s="38" t="n">
        <v>187.643661499023</v>
      </c>
      <c r="AA21" s="38" t="n">
        <v>190.556121826172</v>
      </c>
      <c r="AB21" s="38" t="n">
        <v>193.87190246582</v>
      </c>
      <c r="AC21" s="38" t="n">
        <v>203.267639160156</v>
      </c>
      <c r="AD21" s="38" t="n">
        <v>204.987945556641</v>
      </c>
      <c r="AE21" s="38" t="n">
        <v>201.653198242188</v>
      </c>
      <c r="AF21" s="38" t="n">
        <v>210.239318847656</v>
      </c>
      <c r="AG21" s="38" t="n">
        <v>216.623962402344</v>
      </c>
      <c r="AH21" s="38" t="n">
        <v>229.216033935547</v>
      </c>
      <c r="AI21" s="38" t="n">
        <v>251.852554321289</v>
      </c>
      <c r="AJ21" s="38" t="n">
        <v>252.121566772461</v>
      </c>
      <c r="AK21" s="38" t="n">
        <v>240.807113647461</v>
      </c>
      <c r="AL21" s="38" t="n">
        <v>241.524154663086</v>
      </c>
      <c r="AM21" s="38" t="n">
        <v>245.691772460938</v>
      </c>
      <c r="AN21" s="38" t="n">
        <v>243.077392578125</v>
      </c>
      <c r="AO21" s="38" t="n">
        <v>247.170364379883</v>
      </c>
      <c r="AP21" s="38" t="n">
        <v>254.970916748047</v>
      </c>
      <c r="AQ21" s="38" t="n">
        <v>259.799743652344</v>
      </c>
      <c r="AR21" s="38" t="n">
        <v>255.608200073242</v>
      </c>
      <c r="AS21" s="38" t="n">
        <v>259.50439453125</v>
      </c>
      <c r="AT21" s="39" t="n">
        <v>263.669311523438</v>
      </c>
      <c r="AU21" s="39" t="n">
        <v>265.787902832031</v>
      </c>
      <c r="AV21" s="39" t="n">
        <v>266.111907958984</v>
      </c>
      <c r="AW21" s="39" t="n">
        <v>264.371887207031</v>
      </c>
      <c r="AX21" s="39" t="n">
        <v>264.206695556641</v>
      </c>
      <c r="AY21" s="39" t="n">
        <v>262.140014648438</v>
      </c>
      <c r="AZ21" s="39" t="n">
        <v>260.290313720703</v>
      </c>
      <c r="BA21" s="39" t="n">
        <v>260.929992675781</v>
      </c>
      <c r="BB21" s="39" t="n">
        <v>260.087310791016</v>
      </c>
      <c r="BC21" s="39" t="n">
        <v>261.883209228516</v>
      </c>
      <c r="BD21" s="39" t="n">
        <v>254.419906616211</v>
      </c>
      <c r="BE21" s="39" t="n">
        <v>248.770401000977</v>
      </c>
      <c r="BF21" s="39" t="n">
        <v>247.565200805664</v>
      </c>
      <c r="BG21" s="39" t="n">
        <v>250.411804199219</v>
      </c>
      <c r="BH21" s="39" t="n">
        <v>252.019607543945</v>
      </c>
      <c r="BI21" s="39" t="n">
        <v>251.53759765625</v>
      </c>
      <c r="BJ21" s="39" t="n">
        <v>253.348602294922</v>
      </c>
      <c r="BK21" s="40"/>
    </row>
    <row r="22" customFormat="false" ht="12.8" hidden="false" customHeight="false" outlineLevel="0" collapsed="false">
      <c r="A22" s="0" t="s">
        <v>226</v>
      </c>
      <c r="B22" s="0" t="s">
        <v>219</v>
      </c>
      <c r="C22" s="57" t="n">
        <v>140.903991699219</v>
      </c>
      <c r="D22" s="38" t="n">
        <v>159.139312744141</v>
      </c>
      <c r="E22" s="38" t="n">
        <v>162.075149536133</v>
      </c>
      <c r="F22" s="38" t="n">
        <v>143.9091796875</v>
      </c>
      <c r="G22" s="38" t="n">
        <v>132.907989501953</v>
      </c>
      <c r="H22" s="38" t="n">
        <v>128.403518676758</v>
      </c>
      <c r="I22" s="38" t="n">
        <v>124.775466918945</v>
      </c>
      <c r="J22" s="38" t="n">
        <v>125.538215637207</v>
      </c>
      <c r="K22" s="38" t="n">
        <v>126.710433959961</v>
      </c>
      <c r="L22" s="38" t="n">
        <v>130.551071166992</v>
      </c>
      <c r="M22" s="38" t="n">
        <v>134.254180908203</v>
      </c>
      <c r="N22" s="38" t="n">
        <v>141.270416259766</v>
      </c>
      <c r="O22" s="38" t="n">
        <v>149.301788330078</v>
      </c>
      <c r="P22" s="38" t="n">
        <v>150.545028686523</v>
      </c>
      <c r="Q22" s="38" t="n">
        <v>149.348587036133</v>
      </c>
      <c r="R22" s="38" t="n">
        <v>149.339553833008</v>
      </c>
      <c r="S22" s="38" t="n">
        <v>144.529907226563</v>
      </c>
      <c r="T22" s="38" t="n">
        <v>141.476348876953</v>
      </c>
      <c r="U22" s="38" t="n">
        <v>147.052749633789</v>
      </c>
      <c r="V22" s="38" t="n">
        <v>154.0751953125</v>
      </c>
      <c r="W22" s="38" t="n">
        <v>165.576141357422</v>
      </c>
      <c r="X22" s="38" t="n">
        <v>189.109817504883</v>
      </c>
      <c r="Y22" s="38" t="n">
        <v>193.595993041992</v>
      </c>
      <c r="Z22" s="38" t="n">
        <v>191.607681274414</v>
      </c>
      <c r="AA22" s="38" t="n">
        <v>193.173309326172</v>
      </c>
      <c r="AB22" s="38" t="n">
        <v>193.789535522461</v>
      </c>
      <c r="AC22" s="38" t="n">
        <v>203.931289672852</v>
      </c>
      <c r="AD22" s="38" t="n">
        <v>205.435592651367</v>
      </c>
      <c r="AE22" s="38" t="n">
        <v>197.72802734375</v>
      </c>
      <c r="AF22" s="38" t="n">
        <v>201.211212158203</v>
      </c>
      <c r="AG22" s="38" t="n">
        <v>209.219497680664</v>
      </c>
      <c r="AH22" s="38" t="n">
        <v>227.843353271484</v>
      </c>
      <c r="AI22" s="38" t="n">
        <v>256.625732421875</v>
      </c>
      <c r="AJ22" s="38" t="n">
        <v>263.597564697266</v>
      </c>
      <c r="AK22" s="38" t="n">
        <v>243.895324707031</v>
      </c>
      <c r="AL22" s="38" t="n">
        <v>240.455108642578</v>
      </c>
      <c r="AM22" s="38" t="n">
        <v>244.8076171875</v>
      </c>
      <c r="AN22" s="38" t="n">
        <v>245.023956298828</v>
      </c>
      <c r="AO22" s="38" t="n">
        <v>245.972366333008</v>
      </c>
      <c r="AP22" s="38" t="n">
        <v>249.921356201172</v>
      </c>
      <c r="AQ22" s="38" t="n">
        <v>252.756240844727</v>
      </c>
      <c r="AR22" s="38" t="n">
        <v>247.406204223633</v>
      </c>
      <c r="AS22" s="38" t="n">
        <v>251.934600830078</v>
      </c>
      <c r="AT22" s="39" t="n">
        <v>258.104614257813</v>
      </c>
      <c r="AU22" s="39" t="n">
        <v>260.509307861328</v>
      </c>
      <c r="AV22" s="39" t="n">
        <v>260.887390136719</v>
      </c>
      <c r="AW22" s="39" t="n">
        <v>261.019287109375</v>
      </c>
      <c r="AX22" s="39" t="n">
        <v>262.705200195313</v>
      </c>
      <c r="AY22" s="39" t="n">
        <v>259.391204833984</v>
      </c>
      <c r="AZ22" s="39" t="n">
        <v>257.109588623047</v>
      </c>
      <c r="BA22" s="39" t="n">
        <v>255.426300048828</v>
      </c>
      <c r="BB22" s="39" t="n">
        <v>254.686004638672</v>
      </c>
      <c r="BC22" s="39" t="n">
        <v>252.196899414063</v>
      </c>
      <c r="BD22" s="39" t="n">
        <v>247.54719543457</v>
      </c>
      <c r="BE22" s="39" t="n">
        <v>243.156600952148</v>
      </c>
      <c r="BF22" s="39" t="n">
        <v>242.364517211914</v>
      </c>
      <c r="BG22" s="39" t="n">
        <v>246.040100097656</v>
      </c>
      <c r="BH22" s="39" t="n">
        <v>247.276306152344</v>
      </c>
      <c r="BI22" s="39" t="n">
        <v>249.242004394531</v>
      </c>
      <c r="BJ22" s="39" t="n">
        <v>251.518905639648</v>
      </c>
      <c r="BK22" s="40"/>
    </row>
    <row r="23" customFormat="false" ht="12.8" hidden="false" customHeight="false" outlineLevel="0" collapsed="false">
      <c r="A23" s="0" t="s">
        <v>227</v>
      </c>
      <c r="B23" s="0" t="s">
        <v>221</v>
      </c>
      <c r="C23" s="57" t="n">
        <v>133.975860595703</v>
      </c>
      <c r="D23" s="38" t="n">
        <v>149.836395263672</v>
      </c>
      <c r="E23" s="38" t="n">
        <v>148.487365722656</v>
      </c>
      <c r="F23" s="38" t="n">
        <v>127.421714782715</v>
      </c>
      <c r="G23" s="38" t="n">
        <v>116.24910736084</v>
      </c>
      <c r="H23" s="38" t="n">
        <v>115.808570861816</v>
      </c>
      <c r="I23" s="38" t="n">
        <v>111.343841552734</v>
      </c>
      <c r="J23" s="38" t="n">
        <v>117.141441345215</v>
      </c>
      <c r="K23" s="38" t="n">
        <v>116.000625610352</v>
      </c>
      <c r="L23" s="38" t="n">
        <v>123.28018951416</v>
      </c>
      <c r="M23" s="38" t="n">
        <v>125.60188293457</v>
      </c>
      <c r="N23" s="38" t="n">
        <v>129.794387817383</v>
      </c>
      <c r="O23" s="38" t="n">
        <v>137.490264892578</v>
      </c>
      <c r="P23" s="38" t="n">
        <v>139.493041992188</v>
      </c>
      <c r="Q23" s="38" t="n">
        <v>140.675918579102</v>
      </c>
      <c r="R23" s="38" t="n">
        <v>142.889755249023</v>
      </c>
      <c r="S23" s="38" t="n">
        <v>143.560272216797</v>
      </c>
      <c r="T23" s="38" t="n">
        <v>140.4150390625</v>
      </c>
      <c r="U23" s="38" t="n">
        <v>146.136978149414</v>
      </c>
      <c r="V23" s="38" t="n">
        <v>154.103393554688</v>
      </c>
      <c r="W23" s="38" t="n">
        <v>165.243621826172</v>
      </c>
      <c r="X23" s="38" t="n">
        <v>187.256118774414</v>
      </c>
      <c r="Y23" s="38" t="n">
        <v>184.718887329102</v>
      </c>
      <c r="Z23" s="38" t="n">
        <v>177.350524902344</v>
      </c>
      <c r="AA23" s="38" t="n">
        <v>177.44157409668</v>
      </c>
      <c r="AB23" s="38" t="n">
        <v>184.290252685547</v>
      </c>
      <c r="AC23" s="38" t="n">
        <v>198.016998291016</v>
      </c>
      <c r="AD23" s="38" t="n">
        <v>195.941940307617</v>
      </c>
      <c r="AE23" s="38" t="n">
        <v>192.477127075195</v>
      </c>
      <c r="AF23" s="38" t="n">
        <v>200.507080078125</v>
      </c>
      <c r="AG23" s="38" t="n">
        <v>208.094467163086</v>
      </c>
      <c r="AH23" s="38" t="n">
        <v>226.139419555664</v>
      </c>
      <c r="AI23" s="38" t="n">
        <v>253.751220703125</v>
      </c>
      <c r="AJ23" s="38" t="n">
        <v>280.062927246094</v>
      </c>
      <c r="AK23" s="38" t="n">
        <v>245.149353027344</v>
      </c>
      <c r="AL23" s="38" t="n">
        <v>232.958648681641</v>
      </c>
      <c r="AM23" s="38" t="n">
        <v>230.264907836914</v>
      </c>
      <c r="AN23" s="38" t="n">
        <v>230.581268310547</v>
      </c>
      <c r="AO23" s="38" t="n">
        <v>237.621429443359</v>
      </c>
      <c r="AP23" s="38" t="n">
        <v>249.632263183594</v>
      </c>
      <c r="AQ23" s="38" t="n">
        <v>257.575256347656</v>
      </c>
      <c r="AR23" s="38" t="n">
        <v>249.526397705078</v>
      </c>
      <c r="AS23" s="38" t="n">
        <v>253.111892700195</v>
      </c>
      <c r="AT23" s="39" t="n">
        <v>259.439697265625</v>
      </c>
      <c r="AU23" s="39" t="n">
        <v>261.771697998047</v>
      </c>
      <c r="AV23" s="39" t="n">
        <v>261.325805664063</v>
      </c>
      <c r="AW23" s="39" t="n">
        <v>258.345886230469</v>
      </c>
      <c r="AX23" s="39" t="n">
        <v>255.5</v>
      </c>
      <c r="AY23" s="39" t="n">
        <v>250.088806152344</v>
      </c>
      <c r="AZ23" s="39" t="n">
        <v>247.67399597168</v>
      </c>
      <c r="BA23" s="39" t="n">
        <v>248.2373046875</v>
      </c>
      <c r="BB23" s="39" t="n">
        <v>247.781204223633</v>
      </c>
      <c r="BC23" s="39" t="n">
        <v>247.775894165039</v>
      </c>
      <c r="BD23" s="39" t="n">
        <v>243.094192504883</v>
      </c>
      <c r="BE23" s="39" t="n">
        <v>239.21809387207</v>
      </c>
      <c r="BF23" s="39" t="n">
        <v>242.706695556641</v>
      </c>
      <c r="BG23" s="39" t="n">
        <v>245.236099243164</v>
      </c>
      <c r="BH23" s="39" t="n">
        <v>246.274703979492</v>
      </c>
      <c r="BI23" s="39" t="n">
        <v>244.336898803711</v>
      </c>
      <c r="BJ23" s="39" t="n">
        <v>242.763198852539</v>
      </c>
      <c r="BK23" s="40"/>
    </row>
    <row r="24" customFormat="false" ht="12.8" hidden="false" customHeight="false" outlineLevel="0" collapsed="false">
      <c r="A24" s="0" t="s">
        <v>228</v>
      </c>
      <c r="B24" s="0" t="s">
        <v>223</v>
      </c>
      <c r="C24" s="57" t="n">
        <v>132.935546875</v>
      </c>
      <c r="D24" s="38" t="n">
        <v>150.142623901367</v>
      </c>
      <c r="E24" s="38" t="n">
        <v>165.856674194336</v>
      </c>
      <c r="F24" s="38" t="n">
        <v>148.136306762695</v>
      </c>
      <c r="G24" s="38" t="n">
        <v>135.69416809082</v>
      </c>
      <c r="H24" s="38" t="n">
        <v>133.85627746582</v>
      </c>
      <c r="I24" s="38" t="n">
        <v>130.531280517578</v>
      </c>
      <c r="J24" s="38" t="n">
        <v>134.711166381836</v>
      </c>
      <c r="K24" s="38" t="n">
        <v>129.653884887695</v>
      </c>
      <c r="L24" s="38" t="n">
        <v>129.310287475586</v>
      </c>
      <c r="M24" s="38" t="n">
        <v>138.548797607422</v>
      </c>
      <c r="N24" s="38" t="n">
        <v>143.001617431641</v>
      </c>
      <c r="O24" s="38" t="n">
        <v>144.568222045898</v>
      </c>
      <c r="P24" s="38" t="n">
        <v>152.487594604492</v>
      </c>
      <c r="Q24" s="38" t="n">
        <v>158.906219482422</v>
      </c>
      <c r="R24" s="38" t="n">
        <v>168.950927734375</v>
      </c>
      <c r="S24" s="38" t="n">
        <v>182.407028198242</v>
      </c>
      <c r="T24" s="38" t="n">
        <v>172.126922607422</v>
      </c>
      <c r="U24" s="38" t="n">
        <v>171.966903686523</v>
      </c>
      <c r="V24" s="38" t="n">
        <v>171.94319152832</v>
      </c>
      <c r="W24" s="38" t="n">
        <v>182.552154541016</v>
      </c>
      <c r="X24" s="38" t="n">
        <v>204.418502807617</v>
      </c>
      <c r="Y24" s="38" t="n">
        <v>198.803359985352</v>
      </c>
      <c r="Z24" s="38" t="n">
        <v>183.307891845703</v>
      </c>
      <c r="AA24" s="38" t="n">
        <v>186.440200805664</v>
      </c>
      <c r="AB24" s="38" t="n">
        <v>206.579544067383</v>
      </c>
      <c r="AC24" s="38" t="n">
        <v>223.283462524414</v>
      </c>
      <c r="AD24" s="38" t="n">
        <v>229.322174072266</v>
      </c>
      <c r="AE24" s="38" t="n">
        <v>214.506286621094</v>
      </c>
      <c r="AF24" s="38" t="n">
        <v>208.3583984375</v>
      </c>
      <c r="AG24" s="38" t="n">
        <v>211.915344238281</v>
      </c>
      <c r="AH24" s="38" t="n">
        <v>241.183395385742</v>
      </c>
      <c r="AI24" s="38" t="n">
        <v>270.181335449219</v>
      </c>
      <c r="AJ24" s="38" t="n">
        <v>279.028503417969</v>
      </c>
      <c r="AK24" s="38" t="n">
        <v>252.54753112793</v>
      </c>
      <c r="AL24" s="38" t="n">
        <v>240.016174316406</v>
      </c>
      <c r="AM24" s="38" t="n">
        <v>240.134246826172</v>
      </c>
      <c r="AN24" s="38" t="n">
        <v>245.564422607422</v>
      </c>
      <c r="AO24" s="38" t="n">
        <v>260.430816650391</v>
      </c>
      <c r="AP24" s="38" t="n">
        <v>268.312408447266</v>
      </c>
      <c r="AQ24" s="38" t="n">
        <v>286.315460205078</v>
      </c>
      <c r="AR24" s="38" t="n">
        <v>277.640197753906</v>
      </c>
      <c r="AS24" s="38" t="n">
        <v>274.787994384766</v>
      </c>
      <c r="AT24" s="39" t="n">
        <v>280.287994384766</v>
      </c>
      <c r="AU24" s="39" t="n">
        <v>281.993286132813</v>
      </c>
      <c r="AV24" s="39" t="n">
        <v>279.036499023438</v>
      </c>
      <c r="AW24" s="39" t="n">
        <v>275.827789306641</v>
      </c>
      <c r="AX24" s="39" t="n">
        <v>268.562713623047</v>
      </c>
      <c r="AY24" s="39" t="n">
        <v>261.020111083984</v>
      </c>
      <c r="AZ24" s="39" t="n">
        <v>263.372985839844</v>
      </c>
      <c r="BA24" s="39" t="n">
        <v>269.089294433594</v>
      </c>
      <c r="BB24" s="39" t="n">
        <v>272.433898925781</v>
      </c>
      <c r="BC24" s="39" t="n">
        <v>272.648895263672</v>
      </c>
      <c r="BD24" s="39" t="n">
        <v>265.152496337891</v>
      </c>
      <c r="BE24" s="39" t="n">
        <v>256.691314697266</v>
      </c>
      <c r="BF24" s="39" t="n">
        <v>255.575698852539</v>
      </c>
      <c r="BG24" s="39" t="n">
        <v>259.955596923828</v>
      </c>
      <c r="BH24" s="39" t="n">
        <v>256.888305664063</v>
      </c>
      <c r="BI24" s="39" t="n">
        <v>257.569305419922</v>
      </c>
      <c r="BJ24" s="39" t="n">
        <v>251.221603393555</v>
      </c>
      <c r="BK24" s="40"/>
    </row>
    <row r="25" customFormat="false" ht="12.8" hidden="false" customHeight="false" outlineLevel="0" collapsed="false">
      <c r="A25" s="0" t="s">
        <v>229</v>
      </c>
      <c r="B25" s="0" t="s">
        <v>104</v>
      </c>
      <c r="C25" s="57" t="n">
        <v>140.18034362793</v>
      </c>
      <c r="D25" s="38" t="n">
        <v>158.636444091797</v>
      </c>
      <c r="E25" s="38" t="n">
        <v>162.09245300293</v>
      </c>
      <c r="F25" s="38" t="n">
        <v>142.182479858398</v>
      </c>
      <c r="G25" s="38" t="n">
        <v>134.625335693359</v>
      </c>
      <c r="H25" s="38" t="n">
        <v>129.739791870117</v>
      </c>
      <c r="I25" s="38" t="n">
        <v>123.627281188965</v>
      </c>
      <c r="J25" s="38" t="n">
        <v>124.743118286133</v>
      </c>
      <c r="K25" s="38" t="n">
        <v>126.017784118652</v>
      </c>
      <c r="L25" s="38" t="n">
        <v>130.550094604492</v>
      </c>
      <c r="M25" s="38" t="n">
        <v>135.375244140625</v>
      </c>
      <c r="N25" s="38" t="n">
        <v>141.15983581543</v>
      </c>
      <c r="O25" s="38" t="n">
        <v>149.101669311523</v>
      </c>
      <c r="P25" s="38" t="n">
        <v>150.734710693359</v>
      </c>
      <c r="Q25" s="38" t="n">
        <v>148.786010742188</v>
      </c>
      <c r="R25" s="38" t="n">
        <v>148.417984008789</v>
      </c>
      <c r="S25" s="38" t="n">
        <v>149.386413574219</v>
      </c>
      <c r="T25" s="38" t="n">
        <v>148.367813110352</v>
      </c>
      <c r="U25" s="38" t="n">
        <v>150.569412231445</v>
      </c>
      <c r="V25" s="38" t="n">
        <v>157.788009643555</v>
      </c>
      <c r="W25" s="38" t="n">
        <v>168.1865234375</v>
      </c>
      <c r="X25" s="38" t="n">
        <v>189.430938720703</v>
      </c>
      <c r="Y25" s="38" t="n">
        <v>190.674179077148</v>
      </c>
      <c r="Z25" s="38" t="n">
        <v>187.106964111328</v>
      </c>
      <c r="AA25" s="38" t="n">
        <v>189.741561889648</v>
      </c>
      <c r="AB25" s="38" t="n">
        <v>193.51985168457</v>
      </c>
      <c r="AC25" s="38" t="n">
        <v>203.366317749023</v>
      </c>
      <c r="AD25" s="38" t="n">
        <v>205.281265258789</v>
      </c>
      <c r="AE25" s="38" t="n">
        <v>201.169494628906</v>
      </c>
      <c r="AF25" s="38" t="n">
        <v>208.697494506836</v>
      </c>
      <c r="AG25" s="38" t="n">
        <v>214.87109375</v>
      </c>
      <c r="AH25" s="38" t="n">
        <v>229.216201782227</v>
      </c>
      <c r="AI25" s="38" t="n">
        <v>253.550323486328</v>
      </c>
      <c r="AJ25" s="38" t="n">
        <v>257.121032714844</v>
      </c>
      <c r="AK25" s="38" t="n">
        <v>241.875869750977</v>
      </c>
      <c r="AL25" s="38" t="n">
        <v>240.778350830078</v>
      </c>
      <c r="AM25" s="38" t="n">
        <v>244.469650268555</v>
      </c>
      <c r="AN25" s="38" t="n">
        <v>242.468368530273</v>
      </c>
      <c r="AO25" s="38" t="n">
        <v>246.8994140625</v>
      </c>
      <c r="AP25" s="38" t="n">
        <v>254.700103759766</v>
      </c>
      <c r="AQ25" s="38" t="n">
        <v>259.818328857422</v>
      </c>
      <c r="AR25" s="38" t="n">
        <v>254.700897216797</v>
      </c>
      <c r="AS25" s="38" t="n">
        <v>258.178100585938</v>
      </c>
      <c r="AT25" s="39" t="n">
        <v>262.830200195313</v>
      </c>
      <c r="AU25" s="39" t="n">
        <v>265.063903808594</v>
      </c>
      <c r="AV25" s="39" t="n">
        <v>265.305511474609</v>
      </c>
      <c r="AW25" s="39" t="n">
        <v>263.729095458984</v>
      </c>
      <c r="AX25" s="39" t="n">
        <v>263.328704833984</v>
      </c>
      <c r="AY25" s="39" t="n">
        <v>260.697692871094</v>
      </c>
      <c r="AZ25" s="39" t="n">
        <v>258.877807617188</v>
      </c>
      <c r="BA25" s="39" t="n">
        <v>259.397888183594</v>
      </c>
      <c r="BB25" s="39" t="n">
        <v>258.785095214844</v>
      </c>
      <c r="BC25" s="39" t="n">
        <v>259.943695068359</v>
      </c>
      <c r="BD25" s="39" t="n">
        <v>252.681503295898</v>
      </c>
      <c r="BE25" s="39" t="n">
        <v>247.053802490234</v>
      </c>
      <c r="BF25" s="39" t="n">
        <v>246.439193725586</v>
      </c>
      <c r="BG25" s="39" t="n">
        <v>249.425201416016</v>
      </c>
      <c r="BH25" s="39" t="n">
        <v>250.869293212891</v>
      </c>
      <c r="BI25" s="39" t="n">
        <v>250.718902587891</v>
      </c>
      <c r="BJ25" s="39" t="n">
        <v>252.089797973633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32</v>
      </c>
      <c r="B6" s="0" t="s">
        <v>233</v>
      </c>
      <c r="C6" s="57" t="n">
        <v>2.08899998664856</v>
      </c>
      <c r="D6" s="38" t="n">
        <v>1.8400000333786</v>
      </c>
      <c r="E6" s="38" t="n">
        <v>2.24699997901917</v>
      </c>
      <c r="F6" s="38" t="n">
        <v>2.76200008392334</v>
      </c>
      <c r="G6" s="38" t="n">
        <v>4.17700004577637</v>
      </c>
      <c r="H6" s="38" t="n">
        <v>4.30200004577637</v>
      </c>
      <c r="I6" s="38" t="n">
        <v>4.49200010299683</v>
      </c>
      <c r="J6" s="38" t="n">
        <v>4.34700012207031</v>
      </c>
      <c r="K6" s="38" t="n">
        <v>3.97000002861023</v>
      </c>
      <c r="L6" s="38" t="n">
        <v>4.85699987411499</v>
      </c>
      <c r="M6" s="38" t="n">
        <v>5.58699989318848</v>
      </c>
      <c r="N6" s="38" t="n">
        <v>4.93300008773804</v>
      </c>
      <c r="O6" s="38" t="n">
        <v>3.2409999370575</v>
      </c>
      <c r="P6" s="38" t="n">
        <v>2.81299996376038</v>
      </c>
      <c r="Q6" s="38" t="n">
        <v>3.31800007820129</v>
      </c>
      <c r="R6" s="38" t="n">
        <v>2.48300004005432</v>
      </c>
      <c r="S6" s="38" t="n">
        <v>3.25600004196167</v>
      </c>
      <c r="T6" s="38" t="n">
        <v>4.22399997711182</v>
      </c>
      <c r="U6" s="38" t="n">
        <v>4.99700021743774</v>
      </c>
      <c r="V6" s="38" t="n">
        <v>5.44600009918213</v>
      </c>
      <c r="W6" s="38" t="n">
        <v>5.53599977493286</v>
      </c>
      <c r="X6" s="38" t="n">
        <v>5.90199995040894</v>
      </c>
      <c r="Y6" s="38" t="n">
        <v>6.28499937057495</v>
      </c>
      <c r="Z6" s="38" t="n">
        <v>5.5939998626709</v>
      </c>
      <c r="AA6" s="38" t="n">
        <v>3.89299988746643</v>
      </c>
      <c r="AB6" s="38" t="n">
        <v>3.03600001335144</v>
      </c>
      <c r="AC6" s="38" t="n">
        <v>2.1029999256134</v>
      </c>
      <c r="AD6" s="38" t="n">
        <v>2.51900005340576</v>
      </c>
      <c r="AE6" s="38" t="n">
        <v>3.5239999294281</v>
      </c>
      <c r="AF6" s="38" t="n">
        <v>3.36100006103516</v>
      </c>
      <c r="AG6" s="38" t="n">
        <v>4.34600019454956</v>
      </c>
      <c r="AH6" s="38" t="n">
        <v>4.18300008773804</v>
      </c>
      <c r="AI6" s="38" t="n">
        <v>4.22499990463257</v>
      </c>
      <c r="AJ6" s="38" t="n">
        <v>5.19999980926514</v>
      </c>
      <c r="AK6" s="38" t="n">
        <v>5.52199983596802</v>
      </c>
      <c r="AL6" s="38" t="n">
        <v>4.27600002288818</v>
      </c>
      <c r="AM6" s="38" t="n">
        <v>4.19600009918213</v>
      </c>
      <c r="AN6" s="38" t="n">
        <v>3.66499972343445</v>
      </c>
      <c r="AO6" s="38" t="n">
        <v>2.50200009346008</v>
      </c>
      <c r="AP6" s="38" t="n">
        <v>3.375</v>
      </c>
      <c r="AQ6" s="38" t="n">
        <v>3.92400002479553</v>
      </c>
      <c r="AR6" s="38" t="n">
        <v>4.59485721588135</v>
      </c>
      <c r="AS6" s="38" t="n">
        <v>4.87617158889771</v>
      </c>
      <c r="AT6" s="39" t="n">
        <v>5.02928876876831</v>
      </c>
      <c r="AU6" s="39" t="n">
        <v>5.02188110351563</v>
      </c>
      <c r="AV6" s="39" t="n">
        <v>5.16524791717529</v>
      </c>
      <c r="AW6" s="39" t="n">
        <v>5.42273378372192</v>
      </c>
      <c r="AX6" s="39" t="n">
        <v>4.81700849533081</v>
      </c>
      <c r="AY6" s="39" t="n">
        <v>2.96199488639832</v>
      </c>
      <c r="AZ6" s="39" t="n">
        <v>2.80117106437683</v>
      </c>
      <c r="BA6" s="39" t="n">
        <v>2.90357494354248</v>
      </c>
      <c r="BB6" s="39" t="n">
        <v>2.999263048172</v>
      </c>
      <c r="BC6" s="39" t="n">
        <v>3.7227840423584</v>
      </c>
      <c r="BD6" s="39" t="n">
        <v>4.37844276428223</v>
      </c>
      <c r="BE6" s="39" t="n">
        <v>5.02228116989136</v>
      </c>
      <c r="BF6" s="39" t="n">
        <v>5.19525623321533</v>
      </c>
      <c r="BG6" s="39" t="n">
        <v>5.14134979248047</v>
      </c>
      <c r="BH6" s="39" t="n">
        <v>5.2299919128418</v>
      </c>
      <c r="BI6" s="39" t="n">
        <v>5.43343877792358</v>
      </c>
      <c r="BJ6" s="39" t="n">
        <v>4.79384517669678</v>
      </c>
      <c r="BK6" s="40"/>
    </row>
    <row r="7" customFormat="false" ht="12.8" hidden="false" customHeight="false" outlineLevel="0" collapsed="false">
      <c r="A7" s="0" t="s">
        <v>234</v>
      </c>
      <c r="B7" s="0" t="s">
        <v>78</v>
      </c>
      <c r="C7" s="57" t="n">
        <v>13.168999671936</v>
      </c>
      <c r="D7" s="38" t="n">
        <v>7.62599992752075</v>
      </c>
      <c r="E7" s="38" t="n">
        <v>6.52500009536743</v>
      </c>
      <c r="F7" s="38" t="n">
        <v>7.72300004959106</v>
      </c>
      <c r="G7" s="38" t="n">
        <v>9.77299976348877</v>
      </c>
      <c r="H7" s="38" t="n">
        <v>13.5420007705688</v>
      </c>
      <c r="I7" s="38" t="n">
        <v>16.9300003051758</v>
      </c>
      <c r="J7" s="38" t="n">
        <v>19.4839992523193</v>
      </c>
      <c r="K7" s="38" t="n">
        <v>21.1399974822998</v>
      </c>
      <c r="L7" s="38" t="n">
        <v>22.3610000610352</v>
      </c>
      <c r="M7" s="38" t="n">
        <v>23.8080005645752</v>
      </c>
      <c r="N7" s="38" t="n">
        <v>20.6680011749268</v>
      </c>
      <c r="O7" s="38" t="n">
        <v>14.7729997634888</v>
      </c>
      <c r="P7" s="38" t="n">
        <v>10.5080013275146</v>
      </c>
      <c r="Q7" s="38" t="n">
        <v>10.1120004653931</v>
      </c>
      <c r="R7" s="38" t="n">
        <v>11.4090003967285</v>
      </c>
      <c r="S7" s="38" t="n">
        <v>15.1000003814697</v>
      </c>
      <c r="T7" s="38" t="n">
        <v>18.1749992370605</v>
      </c>
      <c r="U7" s="38" t="n">
        <v>19.806999206543</v>
      </c>
      <c r="V7" s="38" t="n">
        <v>22.4650001525879</v>
      </c>
      <c r="W7" s="38" t="n">
        <v>24.121000289917</v>
      </c>
      <c r="X7" s="38" t="n">
        <v>23.2129993438721</v>
      </c>
      <c r="Y7" s="38" t="n">
        <v>21.3920001983643</v>
      </c>
      <c r="Z7" s="38" t="n">
        <v>18.4540004730225</v>
      </c>
      <c r="AA7" s="38" t="n">
        <v>13.5430002212524</v>
      </c>
      <c r="AB7" s="38" t="n">
        <v>10.6350002288818</v>
      </c>
      <c r="AC7" s="38" t="n">
        <v>8.45800018310547</v>
      </c>
      <c r="AD7" s="38" t="n">
        <v>11.8559999465942</v>
      </c>
      <c r="AE7" s="38" t="n">
        <v>14.5959997177124</v>
      </c>
      <c r="AF7" s="38" t="n">
        <v>17.7509994506836</v>
      </c>
      <c r="AG7" s="38" t="n">
        <v>20.7649993896484</v>
      </c>
      <c r="AH7" s="38" t="n">
        <v>22.9440021514893</v>
      </c>
      <c r="AI7" s="38" t="n">
        <v>23.2530002593994</v>
      </c>
      <c r="AJ7" s="38" t="n">
        <v>24.1979999542236</v>
      </c>
      <c r="AK7" s="38" t="n">
        <v>23.9209995269775</v>
      </c>
      <c r="AL7" s="38" t="n">
        <v>18.1439990997314</v>
      </c>
      <c r="AM7" s="38" t="n">
        <v>15.5989999771118</v>
      </c>
      <c r="AN7" s="38" t="n">
        <v>12.3550004959106</v>
      </c>
      <c r="AO7" s="38" t="n">
        <v>11.1929998397827</v>
      </c>
      <c r="AP7" s="38" t="n">
        <v>14.6239995956421</v>
      </c>
      <c r="AQ7" s="38" t="n">
        <v>17.8390007019043</v>
      </c>
      <c r="AR7" s="38" t="n">
        <v>20.5441455841064</v>
      </c>
      <c r="AS7" s="38" t="n">
        <v>23.0471363067627</v>
      </c>
      <c r="AT7" s="39" t="n">
        <v>25.1110401153564</v>
      </c>
      <c r="AU7" s="39" t="n">
        <v>26.0681095123291</v>
      </c>
      <c r="AV7" s="39" t="n">
        <v>25.1157398223877</v>
      </c>
      <c r="AW7" s="39" t="n">
        <v>24.6105003356934</v>
      </c>
      <c r="AX7" s="39" t="n">
        <v>21.1556301116943</v>
      </c>
      <c r="AY7" s="39" t="n">
        <v>15.2980794906616</v>
      </c>
      <c r="AZ7" s="39" t="n">
        <v>11.2044401168823</v>
      </c>
      <c r="BA7" s="39" t="n">
        <v>9.87265014648438</v>
      </c>
      <c r="BB7" s="39" t="n">
        <v>11.5499200820923</v>
      </c>
      <c r="BC7" s="39" t="n">
        <v>14.5165004730225</v>
      </c>
      <c r="BD7" s="39" t="n">
        <v>17.858549118042</v>
      </c>
      <c r="BE7" s="39" t="n">
        <v>20.4173107147217</v>
      </c>
      <c r="BF7" s="39" t="n">
        <v>22.8042106628418</v>
      </c>
      <c r="BG7" s="39" t="n">
        <v>24.2613391876221</v>
      </c>
      <c r="BH7" s="39" t="n">
        <v>23.5378303527832</v>
      </c>
      <c r="BI7" s="39" t="n">
        <v>23.2328090667725</v>
      </c>
      <c r="BJ7" s="39" t="n">
        <v>19.6482391357422</v>
      </c>
      <c r="BK7" s="40"/>
    </row>
    <row r="8" customFormat="false" ht="12.8" hidden="false" customHeight="false" outlineLevel="0" collapsed="false">
      <c r="A8" s="0" t="s">
        <v>235</v>
      </c>
      <c r="B8" s="0" t="s">
        <v>80</v>
      </c>
      <c r="C8" s="57" t="n">
        <v>16.75</v>
      </c>
      <c r="D8" s="38" t="n">
        <v>11.5640001296997</v>
      </c>
      <c r="E8" s="38" t="n">
        <v>12.2620000839233</v>
      </c>
      <c r="F8" s="38" t="n">
        <v>13.1540002822876</v>
      </c>
      <c r="G8" s="38" t="n">
        <v>19.5979995727539</v>
      </c>
      <c r="H8" s="38" t="n">
        <v>26.6639995574951</v>
      </c>
      <c r="I8" s="38" t="n">
        <v>32.0270004272461</v>
      </c>
      <c r="J8" s="38" t="n">
        <v>34.0610008239746</v>
      </c>
      <c r="K8" s="38" t="n">
        <v>34.4539985656738</v>
      </c>
      <c r="L8" s="38" t="n">
        <v>34.3330001831055</v>
      </c>
      <c r="M8" s="38" t="n">
        <v>29.6000003814697</v>
      </c>
      <c r="N8" s="38" t="n">
        <v>21.6359996795654</v>
      </c>
      <c r="O8" s="38" t="n">
        <v>14.6330003738403</v>
      </c>
      <c r="P8" s="38" t="n">
        <v>12.3020000457764</v>
      </c>
      <c r="Q8" s="38" t="n">
        <v>14.2090005874634</v>
      </c>
      <c r="R8" s="38" t="n">
        <v>15.6180000305176</v>
      </c>
      <c r="S8" s="38" t="n">
        <v>18.382999420166</v>
      </c>
      <c r="T8" s="38" t="n">
        <v>20.4619998931885</v>
      </c>
      <c r="U8" s="38" t="n">
        <v>23.9069995880127</v>
      </c>
      <c r="V8" s="38" t="n">
        <v>27.5349998474121</v>
      </c>
      <c r="W8" s="38" t="n">
        <v>34.9090003967285</v>
      </c>
      <c r="X8" s="38" t="n">
        <v>36.1259994506836</v>
      </c>
      <c r="Y8" s="38" t="n">
        <v>35.2529983520508</v>
      </c>
      <c r="Z8" s="38" t="n">
        <v>29.0160007476807</v>
      </c>
      <c r="AA8" s="38" t="n">
        <v>22.9290008544922</v>
      </c>
      <c r="AB8" s="38" t="n">
        <v>17.7280006408691</v>
      </c>
      <c r="AC8" s="38" t="n">
        <v>15.9010000228882</v>
      </c>
      <c r="AD8" s="38" t="n">
        <v>19.6229991912842</v>
      </c>
      <c r="AE8" s="38" t="n">
        <v>26.7789993286133</v>
      </c>
      <c r="AF8" s="38" t="n">
        <v>30.3889999389648</v>
      </c>
      <c r="AG8" s="38" t="n">
        <v>34.7779998779297</v>
      </c>
      <c r="AH8" s="38" t="n">
        <v>35.6980018615723</v>
      </c>
      <c r="AI8" s="38" t="n">
        <v>36.681999206543</v>
      </c>
      <c r="AJ8" s="38" t="n">
        <v>39.2159996032715</v>
      </c>
      <c r="AK8" s="38" t="n">
        <v>40.3530006408691</v>
      </c>
      <c r="AL8" s="38" t="n">
        <v>33.0309982299805</v>
      </c>
      <c r="AM8" s="38" t="n">
        <v>27.0049991607666</v>
      </c>
      <c r="AN8" s="38" t="n">
        <v>19.1889991760254</v>
      </c>
      <c r="AO8" s="38" t="n">
        <v>15.5530004501343</v>
      </c>
      <c r="AP8" s="38" t="n">
        <v>16.3850002288818</v>
      </c>
      <c r="AQ8" s="38" t="n">
        <v>19.2310009002686</v>
      </c>
      <c r="AR8" s="38" t="n">
        <v>22.1247138977051</v>
      </c>
      <c r="AS8" s="38" t="n">
        <v>28.6740322113037</v>
      </c>
      <c r="AT8" s="39" t="n">
        <v>32.4510307312012</v>
      </c>
      <c r="AU8" s="39" t="n">
        <v>34.1991806030273</v>
      </c>
      <c r="AV8" s="39" t="n">
        <v>34.6594314575195</v>
      </c>
      <c r="AW8" s="39" t="n">
        <v>32.5186080932617</v>
      </c>
      <c r="AX8" s="39" t="n">
        <v>26.1648292541504</v>
      </c>
      <c r="AY8" s="39" t="n">
        <v>17.8800506591797</v>
      </c>
      <c r="AZ8" s="39" t="n">
        <v>14.8397798538208</v>
      </c>
      <c r="BA8" s="39" t="n">
        <v>15.2382402420044</v>
      </c>
      <c r="BB8" s="39" t="n">
        <v>17.5275096893311</v>
      </c>
      <c r="BC8" s="39" t="n">
        <v>22.6292095184326</v>
      </c>
      <c r="BD8" s="39" t="n">
        <v>27.5834903717041</v>
      </c>
      <c r="BE8" s="39" t="n">
        <v>31.1529903411865</v>
      </c>
      <c r="BF8" s="39" t="n">
        <v>33.7352485656738</v>
      </c>
      <c r="BG8" s="39" t="n">
        <v>35.389331817627</v>
      </c>
      <c r="BH8" s="39" t="n">
        <v>35.6998100280762</v>
      </c>
      <c r="BI8" s="39" t="n">
        <v>33.6222610473633</v>
      </c>
      <c r="BJ8" s="39" t="n">
        <v>27.5966796875</v>
      </c>
      <c r="BK8" s="40"/>
    </row>
    <row r="9" customFormat="false" ht="12.8" hidden="false" customHeight="false" outlineLevel="0" collapsed="false">
      <c r="A9" s="0" t="s">
        <v>236</v>
      </c>
      <c r="B9" s="0" t="s">
        <v>82</v>
      </c>
      <c r="C9" s="57" t="n">
        <v>0.623000025749207</v>
      </c>
      <c r="D9" s="38" t="n">
        <v>0.535000026226044</v>
      </c>
      <c r="E9" s="38" t="n">
        <v>0.537999987602234</v>
      </c>
      <c r="F9" s="38" t="n">
        <v>0.443999975919724</v>
      </c>
      <c r="G9" s="38" t="n">
        <v>0.487000018358231</v>
      </c>
      <c r="H9" s="38" t="n">
        <v>0.532999992370606</v>
      </c>
      <c r="I9" s="38" t="n">
        <v>0.625999987125397</v>
      </c>
      <c r="J9" s="38" t="n">
        <v>0.699999988079071</v>
      </c>
      <c r="K9" s="38" t="n">
        <v>0.753000020980835</v>
      </c>
      <c r="L9" s="38" t="n">
        <v>0.796000003814697</v>
      </c>
      <c r="M9" s="38" t="n">
        <v>0.758000016212463</v>
      </c>
      <c r="N9" s="38" t="n">
        <v>0.666999995708466</v>
      </c>
      <c r="O9" s="38" t="n">
        <v>0.479000002145767</v>
      </c>
      <c r="P9" s="38" t="n">
        <v>0.476999998092651</v>
      </c>
      <c r="Q9" s="38" t="n">
        <v>0.488000005483627</v>
      </c>
      <c r="R9" s="38" t="n">
        <v>0.405000001192093</v>
      </c>
      <c r="S9" s="38" t="n">
        <v>0.517000019550324</v>
      </c>
      <c r="T9" s="38" t="n">
        <v>0.546000063419342</v>
      </c>
      <c r="U9" s="38" t="n">
        <v>0.615000009536743</v>
      </c>
      <c r="V9" s="38" t="n">
        <v>0.665000021457672</v>
      </c>
      <c r="W9" s="38" t="n">
        <v>0.745999991893768</v>
      </c>
      <c r="X9" s="38" t="n">
        <v>0.851000010967255</v>
      </c>
      <c r="Y9" s="38" t="n">
        <v>0.796000063419342</v>
      </c>
      <c r="Z9" s="38" t="n">
        <v>0.669000029563904</v>
      </c>
      <c r="AA9" s="38" t="n">
        <v>0.53600001335144</v>
      </c>
      <c r="AB9" s="38" t="n">
        <v>0.45100000500679</v>
      </c>
      <c r="AC9" s="38" t="n">
        <v>0.345999985933304</v>
      </c>
      <c r="AD9" s="38" t="n">
        <v>0.363999992609024</v>
      </c>
      <c r="AE9" s="38" t="n">
        <v>0.446000009775162</v>
      </c>
      <c r="AF9" s="38" t="n">
        <v>0.467000007629395</v>
      </c>
      <c r="AG9" s="38" t="n">
        <v>0.569000005722046</v>
      </c>
      <c r="AH9" s="38" t="n">
        <v>0.628000020980835</v>
      </c>
      <c r="AI9" s="38" t="n">
        <v>0.689999997615814</v>
      </c>
      <c r="AJ9" s="38" t="n">
        <v>0.768999993801117</v>
      </c>
      <c r="AK9" s="38" t="n">
        <v>0.732999980449677</v>
      </c>
      <c r="AL9" s="38" t="n">
        <v>0.529999971389771</v>
      </c>
      <c r="AM9" s="38" t="n">
        <v>0.517000019550324</v>
      </c>
      <c r="AN9" s="38" t="n">
        <v>0.40200001001358</v>
      </c>
      <c r="AO9" s="38" t="n">
        <v>0.335999995470047</v>
      </c>
      <c r="AP9" s="38" t="n">
        <v>0.398000031709671</v>
      </c>
      <c r="AQ9" s="38" t="n">
        <v>0.444999992847443</v>
      </c>
      <c r="AR9" s="38" t="n">
        <v>0.627824068069458</v>
      </c>
      <c r="AS9" s="38" t="n">
        <v>0.695827841758728</v>
      </c>
      <c r="AT9" s="39" t="n">
        <v>0.716402947902679</v>
      </c>
      <c r="AU9" s="39" t="n">
        <v>0.764064788818359</v>
      </c>
      <c r="AV9" s="39" t="n">
        <v>0.796608984470367</v>
      </c>
      <c r="AW9" s="39" t="n">
        <v>0.740232706069946</v>
      </c>
      <c r="AX9" s="39" t="n">
        <v>0.635093986988068</v>
      </c>
      <c r="AY9" s="39" t="n">
        <v>0.518458187580109</v>
      </c>
      <c r="AZ9" s="39" t="n">
        <v>0.467178612947464</v>
      </c>
      <c r="BA9" s="39" t="n">
        <v>0.482649713754654</v>
      </c>
      <c r="BB9" s="39" t="n">
        <v>0.465748190879822</v>
      </c>
      <c r="BC9" s="39" t="n">
        <v>0.545275986194611</v>
      </c>
      <c r="BD9" s="39" t="n">
        <v>0.586517691612244</v>
      </c>
      <c r="BE9" s="39" t="n">
        <v>0.643801212310791</v>
      </c>
      <c r="BF9" s="39" t="n">
        <v>0.69152957201004</v>
      </c>
      <c r="BG9" s="39" t="n">
        <v>0.769249081611633</v>
      </c>
      <c r="BH9" s="39" t="n">
        <v>0.826367199420929</v>
      </c>
      <c r="BI9" s="39" t="n">
        <v>0.768949806690216</v>
      </c>
      <c r="BJ9" s="39" t="n">
        <v>0.694462895393372</v>
      </c>
      <c r="BK9" s="40"/>
    </row>
    <row r="10" customFormat="false" ht="12.8" hidden="false" customHeight="false" outlineLevel="0" collapsed="false">
      <c r="A10" s="0" t="s">
        <v>237</v>
      </c>
      <c r="B10" s="0" t="s">
        <v>84</v>
      </c>
      <c r="C10" s="57" t="n">
        <v>1.1360000371933</v>
      </c>
      <c r="D10" s="38" t="n">
        <v>0.51800000667572</v>
      </c>
      <c r="E10" s="38" t="n">
        <v>0.375</v>
      </c>
      <c r="F10" s="38" t="n">
        <v>0.35699999332428</v>
      </c>
      <c r="G10" s="38" t="n">
        <v>0.556999981403351</v>
      </c>
      <c r="H10" s="38" t="n">
        <v>0.958999991416931</v>
      </c>
      <c r="I10" s="38" t="n">
        <v>1.45000004768372</v>
      </c>
      <c r="J10" s="38" t="n">
        <v>1.79999995231628</v>
      </c>
      <c r="K10" s="38" t="n">
        <v>2.16299986839294</v>
      </c>
      <c r="L10" s="38" t="n">
        <v>2.27900004386902</v>
      </c>
      <c r="M10" s="38" t="n">
        <v>2.10700011253357</v>
      </c>
      <c r="N10" s="38" t="n">
        <v>1.59599995613098</v>
      </c>
      <c r="O10" s="38" t="n">
        <v>0.903999984264374</v>
      </c>
      <c r="P10" s="38" t="n">
        <v>0.358000010251999</v>
      </c>
      <c r="Q10" s="38" t="n">
        <v>0.354999989271164</v>
      </c>
      <c r="R10" s="38" t="n">
        <v>0.606000006198883</v>
      </c>
      <c r="S10" s="38" t="n">
        <v>1.05299997329712</v>
      </c>
      <c r="T10" s="38" t="n">
        <v>1.32099997997284</v>
      </c>
      <c r="U10" s="38" t="n">
        <v>1.74000000953674</v>
      </c>
      <c r="V10" s="38" t="n">
        <v>2.18499994277954</v>
      </c>
      <c r="W10" s="38" t="n">
        <v>2.45600008964539</v>
      </c>
      <c r="X10" s="38" t="n">
        <v>2.38400006294251</v>
      </c>
      <c r="Y10" s="38" t="n">
        <v>1.99800002574921</v>
      </c>
      <c r="Z10" s="38" t="n">
        <v>1.26600003242493</v>
      </c>
      <c r="AA10" s="38" t="n">
        <v>0.740000009536743</v>
      </c>
      <c r="AB10" s="38" t="n">
        <v>0.509999990463257</v>
      </c>
      <c r="AC10" s="38" t="n">
        <v>0.35699999332428</v>
      </c>
      <c r="AD10" s="38" t="n">
        <v>0.40200001001358</v>
      </c>
      <c r="AE10" s="38" t="n">
        <v>0.609000027179718</v>
      </c>
      <c r="AF10" s="38" t="n">
        <v>1</v>
      </c>
      <c r="AG10" s="38" t="n">
        <v>1.39499998092651</v>
      </c>
      <c r="AH10" s="38" t="n">
        <v>1.85199999809265</v>
      </c>
      <c r="AI10" s="38" t="n">
        <v>2.17799997329712</v>
      </c>
      <c r="AJ10" s="38" t="n">
        <v>2.13599991798401</v>
      </c>
      <c r="AK10" s="38" t="n">
        <v>1.98599994182587</v>
      </c>
      <c r="AL10" s="38" t="n">
        <v>1.39600002765656</v>
      </c>
      <c r="AM10" s="38" t="n">
        <v>0.851000010967255</v>
      </c>
      <c r="AN10" s="38" t="n">
        <v>0.603999972343445</v>
      </c>
      <c r="AO10" s="38" t="n">
        <v>0.368000000715256</v>
      </c>
      <c r="AP10" s="38" t="n">
        <v>0.381999999284744</v>
      </c>
      <c r="AQ10" s="38" t="n">
        <v>0.732642233371735</v>
      </c>
      <c r="AR10" s="38" t="n">
        <v>1.11303305625916</v>
      </c>
      <c r="AS10" s="38" t="n">
        <v>1.51087725162506</v>
      </c>
      <c r="AT10" s="39" t="n">
        <v>1.92463600635529</v>
      </c>
      <c r="AU10" s="39" t="n">
        <v>2.34842395782471</v>
      </c>
      <c r="AV10" s="39" t="n">
        <v>2.37524700164795</v>
      </c>
      <c r="AW10" s="39" t="n">
        <v>2.11838388442993</v>
      </c>
      <c r="AX10" s="39" t="n">
        <v>1.56895697116852</v>
      </c>
      <c r="AY10" s="39" t="n">
        <v>1.04118502140045</v>
      </c>
      <c r="AZ10" s="39" t="n">
        <v>0.549854695796967</v>
      </c>
      <c r="BA10" s="39" t="n">
        <v>0.447326004505157</v>
      </c>
      <c r="BB10" s="39" t="n">
        <v>0.573760271072388</v>
      </c>
      <c r="BC10" s="39" t="n">
        <v>0.891574919223785</v>
      </c>
      <c r="BD10" s="39" t="n">
        <v>1.25594198703766</v>
      </c>
      <c r="BE10" s="39" t="n">
        <v>1.74153196811676</v>
      </c>
      <c r="BF10" s="39" t="n">
        <v>2.11711406707764</v>
      </c>
      <c r="BG10" s="39" t="n">
        <v>2.55234909057617</v>
      </c>
      <c r="BH10" s="39" t="n">
        <v>2.55136704444885</v>
      </c>
      <c r="BI10" s="39" t="n">
        <v>2.2440550327301</v>
      </c>
      <c r="BJ10" s="39" t="n">
        <v>1.68266201019287</v>
      </c>
      <c r="BK10" s="40"/>
    </row>
    <row r="11" customFormat="false" ht="12.8" hidden="false" customHeight="false" outlineLevel="0" collapsed="false">
      <c r="A11" s="0" t="s">
        <v>238</v>
      </c>
      <c r="B11" s="0" t="s">
        <v>239</v>
      </c>
      <c r="C11" s="57" t="n">
        <v>33.7669982910156</v>
      </c>
      <c r="D11" s="38" t="n">
        <v>22.0830001831055</v>
      </c>
      <c r="E11" s="38" t="n">
        <v>21.94700050354</v>
      </c>
      <c r="F11" s="38" t="n">
        <v>24.4400005340576</v>
      </c>
      <c r="G11" s="38" t="n">
        <v>34.5919990539551</v>
      </c>
      <c r="H11" s="38" t="n">
        <v>46</v>
      </c>
      <c r="I11" s="38" t="n">
        <v>55.5250015258789</v>
      </c>
      <c r="J11" s="38" t="n">
        <v>60.3919982910156</v>
      </c>
      <c r="K11" s="38" t="n">
        <v>62.4799995422363</v>
      </c>
      <c r="L11" s="38" t="n">
        <v>64.6259994506836</v>
      </c>
      <c r="M11" s="38" t="n">
        <v>61.8600006103516</v>
      </c>
      <c r="N11" s="38" t="n">
        <v>49.5</v>
      </c>
      <c r="O11" s="38" t="n">
        <v>34.0299987792969</v>
      </c>
      <c r="P11" s="38" t="n">
        <v>26.4580001831055</v>
      </c>
      <c r="Q11" s="38" t="n">
        <v>28.4820003509522</v>
      </c>
      <c r="R11" s="38" t="n">
        <v>30.5209999084473</v>
      </c>
      <c r="S11" s="38" t="n">
        <v>38.3089981079102</v>
      </c>
      <c r="T11" s="38" t="n">
        <v>44.7280006408691</v>
      </c>
      <c r="U11" s="38" t="n">
        <v>51.0660018920898</v>
      </c>
      <c r="V11" s="38" t="n">
        <v>58.2960014343262</v>
      </c>
      <c r="W11" s="38" t="n">
        <v>67.7679977416992</v>
      </c>
      <c r="X11" s="38" t="n">
        <v>68.4759979248047</v>
      </c>
      <c r="Y11" s="38" t="n">
        <v>65.7239990234375</v>
      </c>
      <c r="Z11" s="38" t="n">
        <v>54.9990005493164</v>
      </c>
      <c r="AA11" s="38" t="n">
        <v>41.640998840332</v>
      </c>
      <c r="AB11" s="38" t="n">
        <v>32.3600006103516</v>
      </c>
      <c r="AC11" s="38" t="n">
        <v>27.1650009155273</v>
      </c>
      <c r="AD11" s="38" t="n">
        <v>34.7639999389648</v>
      </c>
      <c r="AE11" s="38" t="n">
        <v>45.9539985656738</v>
      </c>
      <c r="AF11" s="38" t="n">
        <v>52.9679985046387</v>
      </c>
      <c r="AG11" s="38" t="n">
        <v>61.8530006408691</v>
      </c>
      <c r="AH11" s="38" t="n">
        <v>65.3050003051758</v>
      </c>
      <c r="AI11" s="38" t="n">
        <v>69.0279998779297</v>
      </c>
      <c r="AJ11" s="38" t="n">
        <v>71.5189971923828</v>
      </c>
      <c r="AK11" s="38" t="n">
        <v>72.5149993896484</v>
      </c>
      <c r="AL11" s="38" t="n">
        <v>57.3769989013672</v>
      </c>
      <c r="AM11" s="38" t="n">
        <v>48.1679992675781</v>
      </c>
      <c r="AN11" s="38" t="n">
        <v>36.2150001525879</v>
      </c>
      <c r="AO11" s="38" t="n">
        <v>20.9519996643066</v>
      </c>
      <c r="AP11" s="38" t="n">
        <v>35.1640014648438</v>
      </c>
      <c r="AQ11" s="38" t="n">
        <v>42.1716423034668</v>
      </c>
      <c r="AR11" s="38" t="n">
        <v>49.0045700073242</v>
      </c>
      <c r="AS11" s="38" t="n">
        <v>58.8040428161621</v>
      </c>
      <c r="AT11" s="39" t="n">
        <v>65.2323913574219</v>
      </c>
      <c r="AU11" s="39" t="n">
        <v>68.4016723632813</v>
      </c>
      <c r="AV11" s="39" t="n">
        <v>68.1122665405273</v>
      </c>
      <c r="AW11" s="39" t="n">
        <v>65.4104690551758</v>
      </c>
      <c r="AX11" s="39" t="n">
        <v>54.3415184020996</v>
      </c>
      <c r="AY11" s="39" t="n">
        <v>37.6997718811035</v>
      </c>
      <c r="AZ11" s="39" t="n">
        <v>29.8624305725098</v>
      </c>
      <c r="BA11" s="39" t="n">
        <v>28.9444408416748</v>
      </c>
      <c r="BB11" s="39" t="n">
        <v>33.1161994934082</v>
      </c>
      <c r="BC11" s="39" t="n">
        <v>42.3053398132324</v>
      </c>
      <c r="BD11" s="39" t="n">
        <v>51.6629486083984</v>
      </c>
      <c r="BE11" s="39" t="n">
        <v>58.9779090881348</v>
      </c>
      <c r="BF11" s="39" t="n">
        <v>64.5433578491211</v>
      </c>
      <c r="BG11" s="39" t="n">
        <v>68.1136169433594</v>
      </c>
      <c r="BH11" s="39" t="n">
        <v>67.8453674316406</v>
      </c>
      <c r="BI11" s="39" t="n">
        <v>65.301513671875</v>
      </c>
      <c r="BJ11" s="39" t="n">
        <v>54.4158897399902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40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41</v>
      </c>
      <c r="B14" s="0" t="s">
        <v>217</v>
      </c>
      <c r="C14" s="57" t="n">
        <v>143.187347412109</v>
      </c>
      <c r="D14" s="38" t="n">
        <v>158.530075073242</v>
      </c>
      <c r="E14" s="38" t="n">
        <v>173.629165649414</v>
      </c>
      <c r="F14" s="38" t="n">
        <v>157.237869262695</v>
      </c>
      <c r="G14" s="38" t="n">
        <v>154.210647583008</v>
      </c>
      <c r="H14" s="38" t="n">
        <v>153.376693725586</v>
      </c>
      <c r="I14" s="38" t="n">
        <v>152.333557128906</v>
      </c>
      <c r="J14" s="38" t="n">
        <v>148.812225341797</v>
      </c>
      <c r="K14" s="38" t="n">
        <v>147.690628051758</v>
      </c>
      <c r="L14" s="38" t="n">
        <v>148.473892211914</v>
      </c>
      <c r="M14" s="38" t="n">
        <v>147.880081176758</v>
      </c>
      <c r="N14" s="38" t="n">
        <v>151.215270996094</v>
      </c>
      <c r="O14" s="38" t="n">
        <v>161.982238769531</v>
      </c>
      <c r="P14" s="38" t="n">
        <v>166.663345336914</v>
      </c>
      <c r="Q14" s="38" t="n">
        <v>163.007186889648</v>
      </c>
      <c r="R14" s="38" t="n">
        <v>160.272720336914</v>
      </c>
      <c r="S14" s="38" t="n">
        <v>162.791778564453</v>
      </c>
      <c r="T14" s="38" t="n">
        <v>165.87287902832</v>
      </c>
      <c r="U14" s="38" t="n">
        <v>165.305755615234</v>
      </c>
      <c r="V14" s="38" t="n">
        <v>168.642013549805</v>
      </c>
      <c r="W14" s="38" t="n">
        <v>172.912246704102</v>
      </c>
      <c r="X14" s="38" t="n">
        <v>178.584503173828</v>
      </c>
      <c r="Y14" s="38" t="n">
        <v>183.590148925781</v>
      </c>
      <c r="Z14" s="38" t="n">
        <v>178.982513427734</v>
      </c>
      <c r="AA14" s="38" t="n">
        <v>177.583236694336</v>
      </c>
      <c r="AB14" s="38" t="n">
        <v>177.772338867188</v>
      </c>
      <c r="AC14" s="38" t="n">
        <v>181.127883911133</v>
      </c>
      <c r="AD14" s="38" t="n">
        <v>188.27946472168</v>
      </c>
      <c r="AE14" s="38" t="n">
        <v>190.495223999023</v>
      </c>
      <c r="AF14" s="38" t="n">
        <v>191.099060058594</v>
      </c>
      <c r="AG14" s="38" t="n">
        <v>193.114410400391</v>
      </c>
      <c r="AH14" s="38" t="n">
        <v>195.333618164063</v>
      </c>
      <c r="AI14" s="38" t="n">
        <v>207.813995361328</v>
      </c>
      <c r="AJ14" s="38" t="n">
        <v>214.513168334961</v>
      </c>
      <c r="AK14" s="38" t="n">
        <v>209.718597412109</v>
      </c>
      <c r="AL14" s="38" t="n">
        <v>207.903533935547</v>
      </c>
      <c r="AM14" s="38" t="n">
        <v>211.270202636719</v>
      </c>
      <c r="AN14" s="38" t="n">
        <v>210.335205078125</v>
      </c>
      <c r="AO14" s="38" t="n">
        <v>210.172332763672</v>
      </c>
      <c r="AP14" s="38" t="n">
        <v>215.139587402344</v>
      </c>
      <c r="AQ14" s="38" t="n">
        <v>221.02229309082</v>
      </c>
      <c r="AR14" s="38" t="n">
        <v>214.026016235352</v>
      </c>
      <c r="AS14" s="38" t="n">
        <v>216.498001098633</v>
      </c>
      <c r="AT14" s="39" t="n">
        <v>218.809005737305</v>
      </c>
      <c r="AU14" s="39" t="n">
        <v>218.594100952148</v>
      </c>
      <c r="AV14" s="39" t="n">
        <v>215.007400512695</v>
      </c>
      <c r="AW14" s="39" t="n">
        <v>213.700897216797</v>
      </c>
      <c r="AX14" s="39" t="n">
        <v>210.382705688477</v>
      </c>
      <c r="AY14" s="39" t="n">
        <v>212.419799804688</v>
      </c>
      <c r="AZ14" s="39" t="n">
        <v>212.472900390625</v>
      </c>
      <c r="BA14" s="39" t="n">
        <v>212.027893066406</v>
      </c>
      <c r="BB14" s="39" t="n">
        <v>210.744491577148</v>
      </c>
      <c r="BC14" s="39" t="n">
        <v>211.895797729492</v>
      </c>
      <c r="BD14" s="39" t="n">
        <v>210.664093017578</v>
      </c>
      <c r="BE14" s="39" t="n">
        <v>209.781097412109</v>
      </c>
      <c r="BF14" s="39" t="n">
        <v>207.119201660156</v>
      </c>
      <c r="BG14" s="39" t="n">
        <v>206.447204589844</v>
      </c>
      <c r="BH14" s="39" t="n">
        <v>202.443695068359</v>
      </c>
      <c r="BI14" s="39" t="n">
        <v>199.620803833008</v>
      </c>
      <c r="BJ14" s="39" t="n">
        <v>198.770797729492</v>
      </c>
      <c r="BK14" s="40"/>
    </row>
    <row r="15" customFormat="false" ht="12.8" hidden="false" customHeight="false" outlineLevel="0" collapsed="false">
      <c r="A15" s="0" t="s">
        <v>242</v>
      </c>
      <c r="B15" s="0" t="s">
        <v>219</v>
      </c>
      <c r="C15" s="57" t="n">
        <v>139.946701049805</v>
      </c>
      <c r="D15" s="38" t="n">
        <v>152.563888549805</v>
      </c>
      <c r="E15" s="38" t="n">
        <v>161.363632202148</v>
      </c>
      <c r="F15" s="38" t="n">
        <v>146.183883666992</v>
      </c>
      <c r="G15" s="38" t="n">
        <v>138.104034423828</v>
      </c>
      <c r="H15" s="38" t="n">
        <v>133.654815673828</v>
      </c>
      <c r="I15" s="38" t="n">
        <v>129.778274536133</v>
      </c>
      <c r="J15" s="38" t="n">
        <v>126.40111541748</v>
      </c>
      <c r="K15" s="38" t="n">
        <v>128.759750366211</v>
      </c>
      <c r="L15" s="38" t="n">
        <v>133.425308227539</v>
      </c>
      <c r="M15" s="38" t="n">
        <v>138.552932739258</v>
      </c>
      <c r="N15" s="38" t="n">
        <v>144.437698364258</v>
      </c>
      <c r="O15" s="38" t="n">
        <v>155.420959472656</v>
      </c>
      <c r="P15" s="38" t="n">
        <v>157.93310546875</v>
      </c>
      <c r="Q15" s="38" t="n">
        <v>154.482650756836</v>
      </c>
      <c r="R15" s="38" t="n">
        <v>150.067779541016</v>
      </c>
      <c r="S15" s="38" t="n">
        <v>150.967895507813</v>
      </c>
      <c r="T15" s="38" t="n">
        <v>145.360656738281</v>
      </c>
      <c r="U15" s="38" t="n">
        <v>143.472579956055</v>
      </c>
      <c r="V15" s="38" t="n">
        <v>145.102188110352</v>
      </c>
      <c r="W15" s="38" t="n">
        <v>153.527572631836</v>
      </c>
      <c r="X15" s="38" t="n">
        <v>161.835891723633</v>
      </c>
      <c r="Y15" s="38" t="n">
        <v>169.300231933594</v>
      </c>
      <c r="Z15" s="38" t="n">
        <v>169.02326965332</v>
      </c>
      <c r="AA15" s="38" t="n">
        <v>170.126983642578</v>
      </c>
      <c r="AB15" s="38" t="n">
        <v>171.359619140625</v>
      </c>
      <c r="AC15" s="38" t="n">
        <v>173.240859985352</v>
      </c>
      <c r="AD15" s="38" t="n">
        <v>175.054611206055</v>
      </c>
      <c r="AE15" s="38" t="n">
        <v>172.651519775391</v>
      </c>
      <c r="AF15" s="38" t="n">
        <v>169.073257446289</v>
      </c>
      <c r="AG15" s="38" t="n">
        <v>167.605743408203</v>
      </c>
      <c r="AH15" s="38" t="n">
        <v>167.722152709961</v>
      </c>
      <c r="AI15" s="38" t="n">
        <v>183.077621459961</v>
      </c>
      <c r="AJ15" s="38" t="n">
        <v>197.501846313477</v>
      </c>
      <c r="AK15" s="38" t="n">
        <v>200.02262878418</v>
      </c>
      <c r="AL15" s="38" t="n">
        <v>201.194549560547</v>
      </c>
      <c r="AM15" s="38" t="n">
        <v>204.059616088867</v>
      </c>
      <c r="AN15" s="38" t="n">
        <v>202.991180419922</v>
      </c>
      <c r="AO15" s="38" t="n">
        <v>200.52897644043</v>
      </c>
      <c r="AP15" s="38" t="n">
        <v>200.485809326172</v>
      </c>
      <c r="AQ15" s="38" t="n">
        <v>200.084487915039</v>
      </c>
      <c r="AR15" s="38" t="n">
        <v>194.615905761719</v>
      </c>
      <c r="AS15" s="38" t="n">
        <v>192.485000610352</v>
      </c>
      <c r="AT15" s="39" t="n">
        <v>190.895004272461</v>
      </c>
      <c r="AU15" s="39" t="n">
        <v>194.65690612793</v>
      </c>
      <c r="AV15" s="39" t="n">
        <v>196.928894042969</v>
      </c>
      <c r="AW15" s="39" t="n">
        <v>200.599700927734</v>
      </c>
      <c r="AX15" s="39" t="n">
        <v>202.670593261719</v>
      </c>
      <c r="AY15" s="39" t="n">
        <v>204.974792480469</v>
      </c>
      <c r="AZ15" s="39" t="n">
        <v>204.960205078125</v>
      </c>
      <c r="BA15" s="39" t="n">
        <v>202.093597412109</v>
      </c>
      <c r="BB15" s="39" t="n">
        <v>197.329498291016</v>
      </c>
      <c r="BC15" s="39" t="n">
        <v>195.324996948242</v>
      </c>
      <c r="BD15" s="39" t="n">
        <v>191.986190795898</v>
      </c>
      <c r="BE15" s="39" t="n">
        <v>185.801406860352</v>
      </c>
      <c r="BF15" s="39" t="n">
        <v>180.518600463867</v>
      </c>
      <c r="BG15" s="39" t="n">
        <v>182.465194702148</v>
      </c>
      <c r="BH15" s="39" t="n">
        <v>184.101501464844</v>
      </c>
      <c r="BI15" s="39" t="n">
        <v>186.180999755859</v>
      </c>
      <c r="BJ15" s="39" t="n">
        <v>188.780899047852</v>
      </c>
      <c r="BK15" s="40"/>
    </row>
    <row r="16" customFormat="false" ht="12.8" hidden="false" customHeight="false" outlineLevel="0" collapsed="false">
      <c r="A16" s="0" t="s">
        <v>243</v>
      </c>
      <c r="B16" s="0" t="s">
        <v>221</v>
      </c>
      <c r="C16" s="57" t="n">
        <v>101.722038269043</v>
      </c>
      <c r="D16" s="38" t="n">
        <v>111.441795349121</v>
      </c>
      <c r="E16" s="38" t="n">
        <v>116.544151306152</v>
      </c>
      <c r="F16" s="38" t="n">
        <v>107.050285339355</v>
      </c>
      <c r="G16" s="38" t="n">
        <v>105.448394775391</v>
      </c>
      <c r="H16" s="38" t="n">
        <v>102.67626953125</v>
      </c>
      <c r="I16" s="38" t="n">
        <v>100.024971008301</v>
      </c>
      <c r="J16" s="38" t="n">
        <v>99.9360198974609</v>
      </c>
      <c r="K16" s="38" t="n">
        <v>100.648948669434</v>
      </c>
      <c r="L16" s="38" t="n">
        <v>102.66096496582</v>
      </c>
      <c r="M16" s="38" t="n">
        <v>107.119903564453</v>
      </c>
      <c r="N16" s="38" t="n">
        <v>111.58821105957</v>
      </c>
      <c r="O16" s="38" t="n">
        <v>116.852546691895</v>
      </c>
      <c r="P16" s="38" t="n">
        <v>117.456443786621</v>
      </c>
      <c r="Q16" s="38" t="n">
        <v>115.296340942383</v>
      </c>
      <c r="R16" s="38" t="n">
        <v>113.427894592285</v>
      </c>
      <c r="S16" s="38" t="n">
        <v>110.976661682129</v>
      </c>
      <c r="T16" s="38" t="n">
        <v>111.012260437012</v>
      </c>
      <c r="U16" s="38" t="n">
        <v>110.416603088379</v>
      </c>
      <c r="V16" s="38" t="n">
        <v>115.51602935791</v>
      </c>
      <c r="W16" s="38" t="n">
        <v>118.699165344238</v>
      </c>
      <c r="X16" s="38" t="n">
        <v>124.934989929199</v>
      </c>
      <c r="Y16" s="38" t="n">
        <v>128.973251342773</v>
      </c>
      <c r="Z16" s="38" t="n">
        <v>134.954498291016</v>
      </c>
      <c r="AA16" s="38" t="n">
        <v>135.219009399414</v>
      </c>
      <c r="AB16" s="38" t="n">
        <v>136.415802001953</v>
      </c>
      <c r="AC16" s="38" t="n">
        <v>136.933029174805</v>
      </c>
      <c r="AD16" s="38" t="n">
        <v>138.738693237305</v>
      </c>
      <c r="AE16" s="38" t="n">
        <v>139.655334472656</v>
      </c>
      <c r="AF16" s="38" t="n">
        <v>133.998504638672</v>
      </c>
      <c r="AG16" s="38" t="n">
        <v>133.450897216797</v>
      </c>
      <c r="AH16" s="38" t="n">
        <v>136.340469360352</v>
      </c>
      <c r="AI16" s="38" t="n">
        <v>146.747100830078</v>
      </c>
      <c r="AJ16" s="38" t="n">
        <v>152.801788330078</v>
      </c>
      <c r="AK16" s="38" t="n">
        <v>156.510269165039</v>
      </c>
      <c r="AL16" s="38" t="n">
        <v>158.226501464844</v>
      </c>
      <c r="AM16" s="38" t="n">
        <v>159.297561645508</v>
      </c>
      <c r="AN16" s="38" t="n">
        <v>158.978958129883</v>
      </c>
      <c r="AO16" s="38" t="n">
        <v>157.152084350586</v>
      </c>
      <c r="AP16" s="38" t="n">
        <v>157.215545654297</v>
      </c>
      <c r="AQ16" s="38" t="n">
        <v>157.451599121094</v>
      </c>
      <c r="AR16" s="38" t="n">
        <v>154.444900512695</v>
      </c>
      <c r="AS16" s="38" t="n">
        <v>159.347198486328</v>
      </c>
      <c r="AT16" s="39" t="n">
        <v>164.258895874023</v>
      </c>
      <c r="AU16" s="39" t="n">
        <v>164.983596801758</v>
      </c>
      <c r="AV16" s="39" t="n">
        <v>165.409805297852</v>
      </c>
      <c r="AW16" s="39" t="n">
        <v>167.589492797852</v>
      </c>
      <c r="AX16" s="39" t="n">
        <v>170.440399169922</v>
      </c>
      <c r="AY16" s="39" t="n">
        <v>171.034103393555</v>
      </c>
      <c r="AZ16" s="39" t="n">
        <v>169.592407226563</v>
      </c>
      <c r="BA16" s="39" t="n">
        <v>166.037796020508</v>
      </c>
      <c r="BB16" s="39" t="n">
        <v>163.322296142578</v>
      </c>
      <c r="BC16" s="39" t="n">
        <v>163.884201049805</v>
      </c>
      <c r="BD16" s="39" t="n">
        <v>159.149505615234</v>
      </c>
      <c r="BE16" s="39" t="n">
        <v>155.463195800781</v>
      </c>
      <c r="BF16" s="39" t="n">
        <v>153.822296142578</v>
      </c>
      <c r="BG16" s="39" t="n">
        <v>152.597702026367</v>
      </c>
      <c r="BH16" s="39" t="n">
        <v>152.115798950195</v>
      </c>
      <c r="BI16" s="39" t="n">
        <v>154.350204467773</v>
      </c>
      <c r="BJ16" s="39" t="n">
        <v>158.583099365234</v>
      </c>
      <c r="BK16" s="40"/>
    </row>
    <row r="17" customFormat="false" ht="12.8" hidden="false" customHeight="false" outlineLevel="0" collapsed="false">
      <c r="A17" s="0" t="s">
        <v>244</v>
      </c>
      <c r="B17" s="0" t="s">
        <v>223</v>
      </c>
      <c r="C17" s="57" t="n">
        <v>130.334747314453</v>
      </c>
      <c r="D17" s="38" t="n">
        <v>140.219299316406</v>
      </c>
      <c r="E17" s="38" t="n">
        <v>150.745758056641</v>
      </c>
      <c r="F17" s="38" t="n">
        <v>140.552215576172</v>
      </c>
      <c r="G17" s="38" t="n">
        <v>132.600082397461</v>
      </c>
      <c r="H17" s="38" t="n">
        <v>127.493202209473</v>
      </c>
      <c r="I17" s="38" t="n">
        <v>120.48974609375</v>
      </c>
      <c r="J17" s="38" t="n">
        <v>120.00341796875</v>
      </c>
      <c r="K17" s="38" t="n">
        <v>122.253189086914</v>
      </c>
      <c r="L17" s="38" t="n">
        <v>131.024124145508</v>
      </c>
      <c r="M17" s="38" t="n">
        <v>135.654708862305</v>
      </c>
      <c r="N17" s="38" t="n">
        <v>142.450088500977</v>
      </c>
      <c r="O17" s="38" t="n">
        <v>151.331909179688</v>
      </c>
      <c r="P17" s="38" t="n">
        <v>153.142318725586</v>
      </c>
      <c r="Q17" s="38" t="n">
        <v>149.261413574219</v>
      </c>
      <c r="R17" s="38" t="n">
        <v>141.835052490234</v>
      </c>
      <c r="S17" s="38" t="n">
        <v>137.778686523438</v>
      </c>
      <c r="T17" s="38" t="n">
        <v>136.684265136719</v>
      </c>
      <c r="U17" s="38" t="n">
        <v>132.245864868164</v>
      </c>
      <c r="V17" s="38" t="n">
        <v>139.861129760742</v>
      </c>
      <c r="W17" s="38" t="n">
        <v>149.032363891602</v>
      </c>
      <c r="X17" s="38" t="n">
        <v>159.753005981445</v>
      </c>
      <c r="Y17" s="38" t="n">
        <v>171.300872802734</v>
      </c>
      <c r="Z17" s="38" t="n">
        <v>171.235168457031</v>
      </c>
      <c r="AA17" s="38" t="n">
        <v>170.013641357422</v>
      </c>
      <c r="AB17" s="38" t="n">
        <v>168.324447631836</v>
      </c>
      <c r="AC17" s="38" t="n">
        <v>167.134185791016</v>
      </c>
      <c r="AD17" s="38" t="n">
        <v>169.832733154297</v>
      </c>
      <c r="AE17" s="38" t="n">
        <v>169.033737182617</v>
      </c>
      <c r="AF17" s="38" t="n">
        <v>161.326522827148</v>
      </c>
      <c r="AG17" s="38" t="n">
        <v>155.382797241211</v>
      </c>
      <c r="AH17" s="38" t="n">
        <v>156.931671142578</v>
      </c>
      <c r="AI17" s="38" t="n">
        <v>178.0380859375</v>
      </c>
      <c r="AJ17" s="38" t="n">
        <v>195.010116577148</v>
      </c>
      <c r="AK17" s="38" t="n">
        <v>196.703857421875</v>
      </c>
      <c r="AL17" s="38" t="n">
        <v>196.7802734375</v>
      </c>
      <c r="AM17" s="38" t="n">
        <v>202.228988647461</v>
      </c>
      <c r="AN17" s="38" t="n">
        <v>197.133865356445</v>
      </c>
      <c r="AO17" s="38" t="n">
        <v>196.13249206543</v>
      </c>
      <c r="AP17" s="38" t="n">
        <v>201.141738891602</v>
      </c>
      <c r="AQ17" s="38" t="n">
        <v>200.011337280273</v>
      </c>
      <c r="AR17" s="38" t="n">
        <v>188.501007080078</v>
      </c>
      <c r="AS17" s="38" t="n">
        <v>184.417098999023</v>
      </c>
      <c r="AT17" s="39" t="n">
        <v>181.778305053711</v>
      </c>
      <c r="AU17" s="39" t="n">
        <v>187.244705200195</v>
      </c>
      <c r="AV17" s="39" t="n">
        <v>192.630905151367</v>
      </c>
      <c r="AW17" s="39" t="n">
        <v>199.285797119141</v>
      </c>
      <c r="AX17" s="39" t="n">
        <v>202.063201904297</v>
      </c>
      <c r="AY17" s="39" t="n">
        <v>200.242095947266</v>
      </c>
      <c r="AZ17" s="39" t="n">
        <v>197.792098999023</v>
      </c>
      <c r="BA17" s="39" t="n">
        <v>194.939712524414</v>
      </c>
      <c r="BB17" s="39" t="n">
        <v>190.55729675293</v>
      </c>
      <c r="BC17" s="39" t="n">
        <v>188.031402587891</v>
      </c>
      <c r="BD17" s="39" t="n">
        <v>183.184997558594</v>
      </c>
      <c r="BE17" s="39" t="n">
        <v>177.625305175781</v>
      </c>
      <c r="BF17" s="39" t="n">
        <v>174.625305175781</v>
      </c>
      <c r="BG17" s="39" t="n">
        <v>179.03059387207</v>
      </c>
      <c r="BH17" s="39" t="n">
        <v>182.749206542969</v>
      </c>
      <c r="BI17" s="39" t="n">
        <v>186.691802978516</v>
      </c>
      <c r="BJ17" s="39" t="n">
        <v>189.392395019531</v>
      </c>
      <c r="BK17" s="40"/>
    </row>
    <row r="18" customFormat="false" ht="12.8" hidden="false" customHeight="false" outlineLevel="0" collapsed="false">
      <c r="A18" s="0" t="s">
        <v>245</v>
      </c>
      <c r="B18" s="0" t="s">
        <v>246</v>
      </c>
      <c r="C18" s="57" t="n">
        <v>122.400001525879</v>
      </c>
      <c r="D18" s="38" t="n">
        <v>129.699996948242</v>
      </c>
      <c r="E18" s="38" t="n">
        <v>139.899993896484</v>
      </c>
      <c r="F18" s="38" t="n">
        <v>130.399993896484</v>
      </c>
      <c r="G18" s="38" t="n">
        <v>129.600006103516</v>
      </c>
      <c r="H18" s="38" t="n">
        <v>125</v>
      </c>
      <c r="I18" s="38" t="n">
        <v>120</v>
      </c>
      <c r="J18" s="38" t="n">
        <v>116.099998474121</v>
      </c>
      <c r="K18" s="38" t="n">
        <v>116</v>
      </c>
      <c r="L18" s="38" t="n">
        <v>116.699996948242</v>
      </c>
      <c r="M18" s="38" t="n">
        <v>122.099998474121</v>
      </c>
      <c r="N18" s="38" t="n">
        <v>128.5</v>
      </c>
      <c r="O18" s="38" t="n">
        <v>135.5</v>
      </c>
      <c r="P18" s="38" t="n">
        <v>138.199996948242</v>
      </c>
      <c r="Q18" s="38" t="n">
        <v>136.300003051758</v>
      </c>
      <c r="R18" s="38" t="n">
        <v>138.100006103516</v>
      </c>
      <c r="S18" s="38" t="n">
        <v>134.199996948242</v>
      </c>
      <c r="T18" s="38" t="n">
        <v>136.899993896484</v>
      </c>
      <c r="U18" s="38" t="n">
        <v>132.199996948242</v>
      </c>
      <c r="V18" s="38" t="n">
        <v>134.5</v>
      </c>
      <c r="W18" s="38" t="n">
        <v>141.100006103516</v>
      </c>
      <c r="X18" s="38" t="n">
        <v>147.600006103516</v>
      </c>
      <c r="Y18" s="38" t="n">
        <v>155</v>
      </c>
      <c r="Z18" s="38" t="n">
        <v>156.399993896484</v>
      </c>
      <c r="AA18" s="38" t="n">
        <v>155.800003051758</v>
      </c>
      <c r="AB18" s="38" t="n">
        <v>158.300003051758</v>
      </c>
      <c r="AC18" s="38" t="n">
        <v>159.300003051758</v>
      </c>
      <c r="AD18" s="38" t="n">
        <v>164.800003051758</v>
      </c>
      <c r="AE18" s="38" t="n">
        <v>165.600006103516</v>
      </c>
      <c r="AF18" s="38" t="n">
        <v>160.5</v>
      </c>
      <c r="AG18" s="38" t="n">
        <v>155.699996948242</v>
      </c>
      <c r="AH18" s="38" t="n">
        <v>155.399993896484</v>
      </c>
      <c r="AI18" s="38" t="n">
        <v>171.899993896484</v>
      </c>
      <c r="AJ18" s="38" t="n">
        <v>182.5</v>
      </c>
      <c r="AK18" s="38" t="n">
        <v>184.699996948242</v>
      </c>
      <c r="AL18" s="38" t="n">
        <v>183.699996948242</v>
      </c>
      <c r="AM18" s="38" t="n">
        <v>188</v>
      </c>
      <c r="AN18" s="38" t="n">
        <v>185.699996948242</v>
      </c>
      <c r="AO18" s="38" t="n">
        <v>185.199996948242</v>
      </c>
      <c r="AP18" s="38" t="n">
        <v>190.5</v>
      </c>
      <c r="AQ18" s="38" t="n">
        <v>191.300003051758</v>
      </c>
      <c r="AR18" s="38" t="n">
        <v>185.335006713867</v>
      </c>
      <c r="AS18" s="38" t="n">
        <v>182.743606567383</v>
      </c>
      <c r="AT18" s="39" t="n">
        <v>182.176605224609</v>
      </c>
      <c r="AU18" s="39" t="n">
        <v>184.839096069336</v>
      </c>
      <c r="AV18" s="39" t="n">
        <v>185.846496582031</v>
      </c>
      <c r="AW18" s="39" t="n">
        <v>188.373001098633</v>
      </c>
      <c r="AX18" s="39" t="n">
        <v>189.986602783203</v>
      </c>
      <c r="AY18" s="39" t="n">
        <v>190.796997070313</v>
      </c>
      <c r="AZ18" s="39" t="n">
        <v>190.567794799805</v>
      </c>
      <c r="BA18" s="39" t="n">
        <v>188.406509399414</v>
      </c>
      <c r="BB18" s="39" t="n">
        <v>186.091705322266</v>
      </c>
      <c r="BC18" s="39" t="n">
        <v>187.642105102539</v>
      </c>
      <c r="BD18" s="39" t="n">
        <v>184.205307006836</v>
      </c>
      <c r="BE18" s="39" t="n">
        <v>177.373001098633</v>
      </c>
      <c r="BF18" s="39" t="n">
        <v>172.269500732422</v>
      </c>
      <c r="BG18" s="39" t="n">
        <v>173.199996948242</v>
      </c>
      <c r="BH18" s="39" t="n">
        <v>173.280700683594</v>
      </c>
      <c r="BI18" s="39" t="n">
        <v>174.730895996094</v>
      </c>
      <c r="BJ18" s="39" t="n">
        <v>177.432006835938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47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48</v>
      </c>
      <c r="B21" s="0" t="s">
        <v>217</v>
      </c>
      <c r="C21" s="57" t="n">
        <v>149.788269042969</v>
      </c>
      <c r="D21" s="38" t="n">
        <v>165.998016357422</v>
      </c>
      <c r="E21" s="38" t="n">
        <v>181.592575073242</v>
      </c>
      <c r="F21" s="38" t="n">
        <v>164.422454833984</v>
      </c>
      <c r="G21" s="38" t="n">
        <v>161.315368652344</v>
      </c>
      <c r="H21" s="38" t="n">
        <v>160.539199829102</v>
      </c>
      <c r="I21" s="38" t="n">
        <v>159.363098144531</v>
      </c>
      <c r="J21" s="38" t="n">
        <v>155.756576538086</v>
      </c>
      <c r="K21" s="38" t="n">
        <v>154.559143066406</v>
      </c>
      <c r="L21" s="38" t="n">
        <v>155.196655273438</v>
      </c>
      <c r="M21" s="38" t="n">
        <v>154.492691040039</v>
      </c>
      <c r="N21" s="38" t="n">
        <v>157.990417480469</v>
      </c>
      <c r="O21" s="38" t="n">
        <v>169.243530273438</v>
      </c>
      <c r="P21" s="38" t="n">
        <v>174.125778198242</v>
      </c>
      <c r="Q21" s="38" t="n">
        <v>170.247741699219</v>
      </c>
      <c r="R21" s="38" t="n">
        <v>167.467880249023</v>
      </c>
      <c r="S21" s="38" t="n">
        <v>170.17121887207</v>
      </c>
      <c r="T21" s="38" t="n">
        <v>173.328750610352</v>
      </c>
      <c r="U21" s="38" t="n">
        <v>172.916625976563</v>
      </c>
      <c r="V21" s="38" t="n">
        <v>176.465026855469</v>
      </c>
      <c r="W21" s="38" t="n">
        <v>181.007873535156</v>
      </c>
      <c r="X21" s="38" t="n">
        <v>186.675521850586</v>
      </c>
      <c r="Y21" s="38" t="n">
        <v>191.877304077148</v>
      </c>
      <c r="Z21" s="38" t="n">
        <v>186.962188720703</v>
      </c>
      <c r="AA21" s="38" t="n">
        <v>185.543899536133</v>
      </c>
      <c r="AB21" s="38" t="n">
        <v>185.732192993164</v>
      </c>
      <c r="AC21" s="38" t="n">
        <v>189.173355102539</v>
      </c>
      <c r="AD21" s="38" t="n">
        <v>196.731948852539</v>
      </c>
      <c r="AE21" s="38" t="n">
        <v>199.130477905273</v>
      </c>
      <c r="AF21" s="38" t="n">
        <v>199.688827514648</v>
      </c>
      <c r="AG21" s="38" t="n">
        <v>202.005599975586</v>
      </c>
      <c r="AH21" s="38" t="n">
        <v>204.394805908203</v>
      </c>
      <c r="AI21" s="38" t="n">
        <v>217.543701171875</v>
      </c>
      <c r="AJ21" s="38" t="n">
        <v>224.231994628906</v>
      </c>
      <c r="AK21" s="38" t="n">
        <v>219.185195922852</v>
      </c>
      <c r="AL21" s="38" t="n">
        <v>217.172592163086</v>
      </c>
      <c r="AM21" s="38" t="n">
        <v>220.740951538086</v>
      </c>
      <c r="AN21" s="38" t="n">
        <v>219.764053344727</v>
      </c>
      <c r="AO21" s="38" t="n">
        <v>219.593887329102</v>
      </c>
      <c r="AP21" s="38" t="n">
        <v>224.783828735352</v>
      </c>
      <c r="AQ21" s="38" t="n">
        <v>230.930236816406</v>
      </c>
      <c r="AR21" s="38" t="n">
        <v>223.646301269531</v>
      </c>
      <c r="AS21" s="38" t="n">
        <v>226.465805053711</v>
      </c>
      <c r="AT21" s="39" t="n">
        <v>228.959106445313</v>
      </c>
      <c r="AU21" s="39" t="n">
        <v>228.828598022461</v>
      </c>
      <c r="AV21" s="39" t="n">
        <v>224.748596191406</v>
      </c>
      <c r="AW21" s="39" t="n">
        <v>223.347305297852</v>
      </c>
      <c r="AX21" s="39" t="n">
        <v>219.762405395508</v>
      </c>
      <c r="AY21" s="39" t="n">
        <v>221.942092895508</v>
      </c>
      <c r="AZ21" s="39" t="n">
        <v>221.997604370117</v>
      </c>
      <c r="BA21" s="39" t="n">
        <v>221.532592773438</v>
      </c>
      <c r="BB21" s="39" t="n">
        <v>220.191696166992</v>
      </c>
      <c r="BC21" s="39" t="n">
        <v>221.394607543945</v>
      </c>
      <c r="BD21" s="39" t="n">
        <v>220.133193969727</v>
      </c>
      <c r="BE21" s="39" t="n">
        <v>219.439605712891</v>
      </c>
      <c r="BF21" s="39" t="n">
        <v>216.727096557617</v>
      </c>
      <c r="BG21" s="39" t="n">
        <v>216.112899780273</v>
      </c>
      <c r="BH21" s="39" t="n">
        <v>211.615707397461</v>
      </c>
      <c r="BI21" s="39" t="n">
        <v>208.631607055664</v>
      </c>
      <c r="BJ21" s="39" t="n">
        <v>207.632797241211</v>
      </c>
      <c r="BK21" s="40"/>
    </row>
    <row r="22" customFormat="false" ht="12.8" hidden="false" customHeight="false" outlineLevel="0" collapsed="false">
      <c r="A22" s="0" t="s">
        <v>249</v>
      </c>
      <c r="B22" s="0" t="s">
        <v>219</v>
      </c>
      <c r="C22" s="57" t="n">
        <v>147.065856933594</v>
      </c>
      <c r="D22" s="38" t="n">
        <v>160.321640014648</v>
      </c>
      <c r="E22" s="38" t="n">
        <v>169.390533447266</v>
      </c>
      <c r="F22" s="38" t="n">
        <v>153.488174438477</v>
      </c>
      <c r="G22" s="38" t="n">
        <v>145.036254882813</v>
      </c>
      <c r="H22" s="38" t="n">
        <v>140.515731811523</v>
      </c>
      <c r="I22" s="38" t="n">
        <v>136.548446655273</v>
      </c>
      <c r="J22" s="38" t="n">
        <v>133.108016967773</v>
      </c>
      <c r="K22" s="38" t="n">
        <v>135.387619018555</v>
      </c>
      <c r="L22" s="38" t="n">
        <v>140.209289550781</v>
      </c>
      <c r="M22" s="38" t="n">
        <v>145.551681518555</v>
      </c>
      <c r="N22" s="38" t="n">
        <v>151.698150634766</v>
      </c>
      <c r="O22" s="38" t="n">
        <v>163.224090576172</v>
      </c>
      <c r="P22" s="38" t="n">
        <v>165.84814453125</v>
      </c>
      <c r="Q22" s="38" t="n">
        <v>162.127288818359</v>
      </c>
      <c r="R22" s="38" t="n">
        <v>157.468765258789</v>
      </c>
      <c r="S22" s="38" t="n">
        <v>158.63981628418</v>
      </c>
      <c r="T22" s="38" t="n">
        <v>152.716995239258</v>
      </c>
      <c r="U22" s="38" t="n">
        <v>150.861618041992</v>
      </c>
      <c r="V22" s="38" t="n">
        <v>152.801391601563</v>
      </c>
      <c r="W22" s="38" t="n">
        <v>161.397232055664</v>
      </c>
      <c r="X22" s="38" t="n">
        <v>170.063735961914</v>
      </c>
      <c r="Y22" s="38" t="n">
        <v>177.924942016602</v>
      </c>
      <c r="Z22" s="38" t="n">
        <v>177.618759155273</v>
      </c>
      <c r="AA22" s="38" t="n">
        <v>178.668441772461</v>
      </c>
      <c r="AB22" s="38" t="n">
        <v>179.947555541992</v>
      </c>
      <c r="AC22" s="38" t="n">
        <v>181.813751220703</v>
      </c>
      <c r="AD22" s="38" t="n">
        <v>183.687850952148</v>
      </c>
      <c r="AE22" s="38" t="n">
        <v>181.425369262695</v>
      </c>
      <c r="AF22" s="38" t="n">
        <v>177.629638671875</v>
      </c>
      <c r="AG22" s="38" t="n">
        <v>176.237670898438</v>
      </c>
      <c r="AH22" s="38" t="n">
        <v>176.62158203125</v>
      </c>
      <c r="AI22" s="38" t="n">
        <v>192.461975097656</v>
      </c>
      <c r="AJ22" s="38" t="n">
        <v>207.54296875</v>
      </c>
      <c r="AK22" s="38" t="n">
        <v>210.212432861328</v>
      </c>
      <c r="AL22" s="38" t="n">
        <v>211.426055908203</v>
      </c>
      <c r="AM22" s="38" t="n">
        <v>214.304702758789</v>
      </c>
      <c r="AN22" s="38" t="n">
        <v>213.1826171875</v>
      </c>
      <c r="AO22" s="38" t="n">
        <v>210.596817016602</v>
      </c>
      <c r="AP22" s="38" t="n">
        <v>210.551467895508</v>
      </c>
      <c r="AQ22" s="38" t="n">
        <v>210.130004882813</v>
      </c>
      <c r="AR22" s="38" t="n">
        <v>204.464904785156</v>
      </c>
      <c r="AS22" s="38" t="n">
        <v>202.398300170898</v>
      </c>
      <c r="AT22" s="39" t="n">
        <v>201.024002075195</v>
      </c>
      <c r="AU22" s="39" t="n">
        <v>204.634796142578</v>
      </c>
      <c r="AV22" s="39" t="n">
        <v>206.940795898438</v>
      </c>
      <c r="AW22" s="39" t="n">
        <v>210.818893432617</v>
      </c>
      <c r="AX22" s="39" t="n">
        <v>212.977096557617</v>
      </c>
      <c r="AY22" s="39" t="n">
        <v>215.265899658203</v>
      </c>
      <c r="AZ22" s="39" t="n">
        <v>215.250503540039</v>
      </c>
      <c r="BA22" s="39" t="n">
        <v>212.240005493164</v>
      </c>
      <c r="BB22" s="39" t="n">
        <v>207.236679077148</v>
      </c>
      <c r="BC22" s="39" t="n">
        <v>205.131607055664</v>
      </c>
      <c r="BD22" s="39" t="n">
        <v>201.701995849609</v>
      </c>
      <c r="BE22" s="39" t="n">
        <v>195.370407104492</v>
      </c>
      <c r="BF22" s="39" t="n">
        <v>190.09700012207</v>
      </c>
      <c r="BG22" s="39" t="n">
        <v>191.818099975586</v>
      </c>
      <c r="BH22" s="39" t="n">
        <v>193.461395263672</v>
      </c>
      <c r="BI22" s="39" t="n">
        <v>195.66569519043</v>
      </c>
      <c r="BJ22" s="39" t="n">
        <v>198.381118774414</v>
      </c>
      <c r="BK22" s="40"/>
    </row>
    <row r="23" customFormat="false" ht="12.8" hidden="false" customHeight="false" outlineLevel="0" collapsed="false">
      <c r="A23" s="0" t="s">
        <v>250</v>
      </c>
      <c r="B23" s="0" t="s">
        <v>221</v>
      </c>
      <c r="C23" s="57" t="n">
        <v>107.436302185059</v>
      </c>
      <c r="D23" s="38" t="n">
        <v>117.711288452148</v>
      </c>
      <c r="E23" s="38" t="n">
        <v>123.120719909668</v>
      </c>
      <c r="F23" s="38" t="n">
        <v>113.092025756836</v>
      </c>
      <c r="G23" s="38" t="n">
        <v>111.452056884766</v>
      </c>
      <c r="H23" s="38" t="n">
        <v>108.497848510742</v>
      </c>
      <c r="I23" s="38" t="n">
        <v>105.627410888672</v>
      </c>
      <c r="J23" s="38" t="n">
        <v>105.457336425781</v>
      </c>
      <c r="K23" s="38" t="n">
        <v>106.234085083008</v>
      </c>
      <c r="L23" s="38" t="n">
        <v>108.464202880859</v>
      </c>
      <c r="M23" s="38" t="n">
        <v>113.145957946777</v>
      </c>
      <c r="N23" s="38" t="n">
        <v>117.833511352539</v>
      </c>
      <c r="O23" s="38" t="n">
        <v>123.432876586914</v>
      </c>
      <c r="P23" s="38" t="n">
        <v>124.064743041992</v>
      </c>
      <c r="Q23" s="38" t="n">
        <v>121.811798095703</v>
      </c>
      <c r="R23" s="38" t="n">
        <v>119.875038146973</v>
      </c>
      <c r="S23" s="38" t="n">
        <v>117.268478393555</v>
      </c>
      <c r="T23" s="38" t="n">
        <v>117.362564086914</v>
      </c>
      <c r="U23" s="38" t="n">
        <v>116.638595581055</v>
      </c>
      <c r="V23" s="38" t="n">
        <v>121.920356750488</v>
      </c>
      <c r="W23" s="38" t="n">
        <v>125.334632873535</v>
      </c>
      <c r="X23" s="38" t="n">
        <v>131.994491577148</v>
      </c>
      <c r="Y23" s="38" t="n">
        <v>136.321807861328</v>
      </c>
      <c r="Z23" s="38" t="n">
        <v>142.565689086914</v>
      </c>
      <c r="AA23" s="38" t="n">
        <v>142.833587646484</v>
      </c>
      <c r="AB23" s="38" t="n">
        <v>144.090789794922</v>
      </c>
      <c r="AC23" s="38" t="n">
        <v>144.671188354492</v>
      </c>
      <c r="AD23" s="38" t="n">
        <v>146.624481201172</v>
      </c>
      <c r="AE23" s="38" t="n">
        <v>147.573089599609</v>
      </c>
      <c r="AF23" s="38" t="n">
        <v>141.663711547852</v>
      </c>
      <c r="AG23" s="38" t="n">
        <v>140.97087097168</v>
      </c>
      <c r="AH23" s="38" t="n">
        <v>143.899322509766</v>
      </c>
      <c r="AI23" s="38" t="n">
        <v>154.950485229492</v>
      </c>
      <c r="AJ23" s="38" t="n">
        <v>161.435913085938</v>
      </c>
      <c r="AK23" s="38" t="n">
        <v>165.427825927734</v>
      </c>
      <c r="AL23" s="38" t="n">
        <v>167.150161743164</v>
      </c>
      <c r="AM23" s="38" t="n">
        <v>168.268096923828</v>
      </c>
      <c r="AN23" s="38" t="n">
        <v>167.931549072266</v>
      </c>
      <c r="AO23" s="38" t="n">
        <v>166.001800537109</v>
      </c>
      <c r="AP23" s="38" t="n">
        <v>166.068832397461</v>
      </c>
      <c r="AQ23" s="38" t="n">
        <v>166.31819152832</v>
      </c>
      <c r="AR23" s="38" t="n">
        <v>163.279693603516</v>
      </c>
      <c r="AS23" s="38" t="n">
        <v>168.326400756836</v>
      </c>
      <c r="AT23" s="39" t="n">
        <v>173.365493774414</v>
      </c>
      <c r="AU23" s="39" t="n">
        <v>174.206497192383</v>
      </c>
      <c r="AV23" s="39" t="n">
        <v>174.756393432617</v>
      </c>
      <c r="AW23" s="39" t="n">
        <v>177.138320922852</v>
      </c>
      <c r="AX23" s="39" t="n">
        <v>180.05290222168</v>
      </c>
      <c r="AY23" s="39" t="n">
        <v>180.665603637695</v>
      </c>
      <c r="AZ23" s="39" t="n">
        <v>179.142593383789</v>
      </c>
      <c r="BA23" s="39" t="n">
        <v>175.387893676758</v>
      </c>
      <c r="BB23" s="39" t="n">
        <v>172.519500732422</v>
      </c>
      <c r="BC23" s="39" t="n">
        <v>173.113006591797</v>
      </c>
      <c r="BD23" s="39" t="n">
        <v>168.253494262695</v>
      </c>
      <c r="BE23" s="39" t="n">
        <v>164.223602294922</v>
      </c>
      <c r="BF23" s="39" t="n">
        <v>162.350296020508</v>
      </c>
      <c r="BG23" s="39" t="n">
        <v>161.12809753418</v>
      </c>
      <c r="BH23" s="39" t="n">
        <v>160.711196899414</v>
      </c>
      <c r="BI23" s="39" t="n">
        <v>163.14469909668</v>
      </c>
      <c r="BJ23" s="39" t="n">
        <v>167.526901245117</v>
      </c>
      <c r="BK23" s="40"/>
    </row>
    <row r="24" customFormat="false" ht="12.8" hidden="false" customHeight="false" outlineLevel="0" collapsed="false">
      <c r="A24" s="0" t="s">
        <v>251</v>
      </c>
      <c r="B24" s="0" t="s">
        <v>223</v>
      </c>
      <c r="C24" s="57" t="n">
        <v>137.529739379883</v>
      </c>
      <c r="D24" s="38" t="n">
        <v>147.969924926758</v>
      </c>
      <c r="E24" s="38" t="n">
        <v>159.3125</v>
      </c>
      <c r="F24" s="38" t="n">
        <v>148.646759033203</v>
      </c>
      <c r="G24" s="38" t="n">
        <v>140.320770263672</v>
      </c>
      <c r="H24" s="38" t="n">
        <v>134.727279663086</v>
      </c>
      <c r="I24" s="38" t="n">
        <v>126.948379516602</v>
      </c>
      <c r="J24" s="38" t="n">
        <v>126.423957824707</v>
      </c>
      <c r="K24" s="38" t="n">
        <v>128.675430297852</v>
      </c>
      <c r="L24" s="38" t="n">
        <v>138.164321899414</v>
      </c>
      <c r="M24" s="38" t="n">
        <v>143.136749267578</v>
      </c>
      <c r="N24" s="38" t="n">
        <v>150.434371948242</v>
      </c>
      <c r="O24" s="38" t="n">
        <v>159.909301757813</v>
      </c>
      <c r="P24" s="38" t="n">
        <v>161.911987304688</v>
      </c>
      <c r="Q24" s="38" t="n">
        <v>157.767318725586</v>
      </c>
      <c r="R24" s="38" t="n">
        <v>149.958435058594</v>
      </c>
      <c r="S24" s="38" t="n">
        <v>145.480331420898</v>
      </c>
      <c r="T24" s="38" t="n">
        <v>144.307403564453</v>
      </c>
      <c r="U24" s="38" t="n">
        <v>139.473052978516</v>
      </c>
      <c r="V24" s="38" t="n">
        <v>147.216247558594</v>
      </c>
      <c r="W24" s="38" t="n">
        <v>156.954452514648</v>
      </c>
      <c r="X24" s="38" t="n">
        <v>168.501235961914</v>
      </c>
      <c r="Y24" s="38" t="n">
        <v>180.887161254883</v>
      </c>
      <c r="Z24" s="38" t="n">
        <v>180.816390991211</v>
      </c>
      <c r="AA24" s="38" t="n">
        <v>179.649887084961</v>
      </c>
      <c r="AB24" s="38" t="n">
        <v>177.963516235352</v>
      </c>
      <c r="AC24" s="38" t="n">
        <v>176.658630371094</v>
      </c>
      <c r="AD24" s="38" t="n">
        <v>179.559646606445</v>
      </c>
      <c r="AE24" s="38" t="n">
        <v>178.482498168945</v>
      </c>
      <c r="AF24" s="38" t="n">
        <v>170.323989868164</v>
      </c>
      <c r="AG24" s="38" t="n">
        <v>163.874389648438</v>
      </c>
      <c r="AH24" s="38" t="n">
        <v>165.184524536133</v>
      </c>
      <c r="AI24" s="38" t="n">
        <v>187.502059936523</v>
      </c>
      <c r="AJ24" s="38" t="n">
        <v>205.689041137695</v>
      </c>
      <c r="AK24" s="38" t="n">
        <v>207.71174621582</v>
      </c>
      <c r="AL24" s="38" t="n">
        <v>207.790832519531</v>
      </c>
      <c r="AM24" s="38" t="n">
        <v>213.691192626953</v>
      </c>
      <c r="AN24" s="38" t="n">
        <v>208.307250976563</v>
      </c>
      <c r="AO24" s="38" t="n">
        <v>207.249145507813</v>
      </c>
      <c r="AP24" s="38" t="n">
        <v>212.54231262207</v>
      </c>
      <c r="AQ24" s="38" t="n">
        <v>211.347839355469</v>
      </c>
      <c r="AR24" s="38" t="n">
        <v>199.014007568359</v>
      </c>
      <c r="AS24" s="38" t="n">
        <v>194.495407104492</v>
      </c>
      <c r="AT24" s="39" t="n">
        <v>191.337799072266</v>
      </c>
      <c r="AU24" s="39" t="n">
        <v>197.198104858398</v>
      </c>
      <c r="AV24" s="39" t="n">
        <v>203.179595947266</v>
      </c>
      <c r="AW24" s="39" t="n">
        <v>210.438201904297</v>
      </c>
      <c r="AX24" s="39" t="n">
        <v>213.369400024414</v>
      </c>
      <c r="AY24" s="39" t="n">
        <v>211.591705322266</v>
      </c>
      <c r="AZ24" s="39" t="n">
        <v>209.002807617188</v>
      </c>
      <c r="BA24" s="39" t="n">
        <v>205.988693237305</v>
      </c>
      <c r="BB24" s="39" t="n">
        <v>201.358001708984</v>
      </c>
      <c r="BC24" s="39" t="n">
        <v>198.688903808594</v>
      </c>
      <c r="BD24" s="39" t="n">
        <v>193.401596069336</v>
      </c>
      <c r="BE24" s="39" t="n">
        <v>187.332595825195</v>
      </c>
      <c r="BF24" s="39" t="n">
        <v>183.80859375</v>
      </c>
      <c r="BG24" s="39" t="n">
        <v>188.547302246094</v>
      </c>
      <c r="BH24" s="39" t="n">
        <v>192.756698608398</v>
      </c>
      <c r="BI24" s="39" t="n">
        <v>197.139404296875</v>
      </c>
      <c r="BJ24" s="39" t="n">
        <v>199.989593505859</v>
      </c>
      <c r="BK24" s="40"/>
    </row>
    <row r="25" customFormat="false" ht="12.8" hidden="false" customHeight="false" outlineLevel="0" collapsed="false">
      <c r="A25" s="0" t="s">
        <v>252</v>
      </c>
      <c r="B25" s="0" t="s">
        <v>104</v>
      </c>
      <c r="C25" s="57" t="n">
        <v>129.013305664063</v>
      </c>
      <c r="D25" s="38" t="n">
        <v>140.451095581055</v>
      </c>
      <c r="E25" s="38" t="n">
        <v>150.527633666992</v>
      </c>
      <c r="F25" s="38" t="n">
        <v>139.951095581055</v>
      </c>
      <c r="G25" s="38" t="n">
        <v>136.353012084961</v>
      </c>
      <c r="H25" s="38" t="n">
        <v>131.530456542969</v>
      </c>
      <c r="I25" s="38" t="n">
        <v>123.920310974121</v>
      </c>
      <c r="J25" s="38" t="n">
        <v>121.672523498535</v>
      </c>
      <c r="K25" s="38" t="n">
        <v>123.237815856934</v>
      </c>
      <c r="L25" s="38" t="n">
        <v>126.902565002441</v>
      </c>
      <c r="M25" s="38" t="n">
        <v>131.683288574219</v>
      </c>
      <c r="N25" s="38" t="n">
        <v>137.780410766602</v>
      </c>
      <c r="O25" s="38" t="n">
        <v>146.122787475586</v>
      </c>
      <c r="P25" s="38" t="n">
        <v>149.011489868164</v>
      </c>
      <c r="Q25" s="38" t="n">
        <v>146.830581665039</v>
      </c>
      <c r="R25" s="38" t="n">
        <v>145.244598388672</v>
      </c>
      <c r="S25" s="38" t="n">
        <v>144.761978149414</v>
      </c>
      <c r="T25" s="38" t="n">
        <v>143.977874755859</v>
      </c>
      <c r="U25" s="38" t="n">
        <v>139.167694091797</v>
      </c>
      <c r="V25" s="38" t="n">
        <v>141.650253295898</v>
      </c>
      <c r="W25" s="38" t="n">
        <v>148.486999511719</v>
      </c>
      <c r="X25" s="38" t="n">
        <v>155.369064331055</v>
      </c>
      <c r="Y25" s="38" t="n">
        <v>163.221603393555</v>
      </c>
      <c r="Z25" s="38" t="n">
        <v>164.678573608398</v>
      </c>
      <c r="AA25" s="38" t="n">
        <v>164.022644042969</v>
      </c>
      <c r="AB25" s="38" t="n">
        <v>166.578659057617</v>
      </c>
      <c r="AC25" s="38" t="n">
        <v>167.585311889648</v>
      </c>
      <c r="AD25" s="38" t="n">
        <v>173.3974609375</v>
      </c>
      <c r="AE25" s="38" t="n">
        <v>174.228622436523</v>
      </c>
      <c r="AF25" s="38" t="n">
        <v>168.912170410156</v>
      </c>
      <c r="AG25" s="38" t="n">
        <v>163.918487548828</v>
      </c>
      <c r="AH25" s="38" t="n">
        <v>163.657485961914</v>
      </c>
      <c r="AI25" s="38" t="n">
        <v>180.890914916992</v>
      </c>
      <c r="AJ25" s="38" t="n">
        <v>192.050338745117</v>
      </c>
      <c r="AK25" s="38" t="n">
        <v>194.480178833008</v>
      </c>
      <c r="AL25" s="38" t="n">
        <v>193.406509399414</v>
      </c>
      <c r="AM25" s="38" t="n">
        <v>197.824264526367</v>
      </c>
      <c r="AN25" s="38" t="n">
        <v>195.497314453125</v>
      </c>
      <c r="AO25" s="38" t="n">
        <v>194.907592773438</v>
      </c>
      <c r="AP25" s="38" t="n">
        <v>200.525177001953</v>
      </c>
      <c r="AQ25" s="38" t="n">
        <v>201.257049560547</v>
      </c>
      <c r="AR25" s="38" t="n">
        <v>194.955093383789</v>
      </c>
      <c r="AS25" s="38" t="n">
        <v>192.331100463867</v>
      </c>
      <c r="AT25" s="39" t="n">
        <v>191.785095214844</v>
      </c>
      <c r="AU25" s="39" t="n">
        <v>194.537506103516</v>
      </c>
      <c r="AV25" s="39" t="n">
        <v>195.608703613281</v>
      </c>
      <c r="AW25" s="39" t="n">
        <v>198.350494384766</v>
      </c>
      <c r="AX25" s="39" t="n">
        <v>199.995895385742</v>
      </c>
      <c r="AY25" s="39" t="n">
        <v>200.813293457031</v>
      </c>
      <c r="AZ25" s="39" t="n">
        <v>200.533096313477</v>
      </c>
      <c r="BA25" s="39" t="n">
        <v>198.246505737305</v>
      </c>
      <c r="BB25" s="39" t="n">
        <v>195.776397705078</v>
      </c>
      <c r="BC25" s="39" t="n">
        <v>197.348403930664</v>
      </c>
      <c r="BD25" s="39" t="n">
        <v>193.756301879883</v>
      </c>
      <c r="BE25" s="39" t="n">
        <v>186.664505004883</v>
      </c>
      <c r="BF25" s="39" t="n">
        <v>181.34440612793</v>
      </c>
      <c r="BG25" s="39" t="n">
        <v>182.279205322266</v>
      </c>
      <c r="BH25" s="39" t="n">
        <v>182.372192382813</v>
      </c>
      <c r="BI25" s="39" t="n">
        <v>183.979400634766</v>
      </c>
      <c r="BJ25" s="39" t="n">
        <v>186.775695800781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500022888184</v>
      </c>
      <c r="AO4" s="14" t="n">
        <v>56.3699989318848</v>
      </c>
      <c r="AP4" s="14" t="n">
        <v>62.9700012207031</v>
      </c>
      <c r="AQ4" s="14" t="n">
        <v>64.8600006103516</v>
      </c>
      <c r="AR4" s="14" t="n">
        <v>65.4499969482422</v>
      </c>
      <c r="AS4" s="14" t="n">
        <v>68.9100036621094</v>
      </c>
      <c r="AT4" s="15" t="n">
        <v>71.25</v>
      </c>
      <c r="AU4" s="15" t="n">
        <v>69.5</v>
      </c>
      <c r="AV4" s="15" t="n">
        <v>68</v>
      </c>
      <c r="AW4" s="15" t="n">
        <v>65.5</v>
      </c>
      <c r="AX4" s="15" t="n">
        <v>64</v>
      </c>
      <c r="AY4" s="15" t="n">
        <v>64</v>
      </c>
      <c r="AZ4" s="15" t="n">
        <v>62.5</v>
      </c>
      <c r="BA4" s="15" t="n">
        <v>63.0000038146973</v>
      </c>
      <c r="BB4" s="15" t="n">
        <v>64</v>
      </c>
      <c r="BC4" s="15" t="n">
        <v>66</v>
      </c>
      <c r="BD4" s="15" t="n">
        <v>65</v>
      </c>
      <c r="BE4" s="15" t="n">
        <v>64</v>
      </c>
      <c r="BF4" s="15" t="n">
        <v>65</v>
      </c>
      <c r="BG4" s="15" t="n">
        <v>63.5</v>
      </c>
      <c r="BH4" s="15" t="n">
        <v>62.5</v>
      </c>
      <c r="BI4" s="15" t="n">
        <v>60.5000038146973</v>
      </c>
      <c r="BJ4" s="15" t="n">
        <v>60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74.541015625</v>
      </c>
      <c r="AH5" s="18" t="n">
        <v>11204.78515625</v>
      </c>
      <c r="AI5" s="18" t="n">
        <v>11227.57421875</v>
      </c>
      <c r="AJ5" s="18" t="n">
        <v>11216.7744140625</v>
      </c>
      <c r="AK5" s="18" t="n">
        <v>11244.251953125</v>
      </c>
      <c r="AL5" s="18" t="n">
        <v>11283.8740234375</v>
      </c>
      <c r="AM5" s="18" t="n">
        <v>11365.6064453125</v>
      </c>
      <c r="AN5" s="18" t="n">
        <v>11407.0419921875</v>
      </c>
      <c r="AO5" s="18" t="n">
        <v>11438.150390625</v>
      </c>
      <c r="AP5" s="18" t="n">
        <v>11443.0322265625</v>
      </c>
      <c r="AQ5" s="18" t="n">
        <v>11465.3994140625</v>
      </c>
      <c r="AR5" s="18" t="n">
        <v>11489.3583984375</v>
      </c>
      <c r="AS5" s="18" t="n">
        <v>11518.365234375</v>
      </c>
      <c r="AT5" s="19" t="n">
        <v>11542.91015625</v>
      </c>
      <c r="AU5" s="19" t="n">
        <v>11566.4599609375</v>
      </c>
      <c r="AV5" s="19" t="n">
        <v>11588.48046875</v>
      </c>
      <c r="AW5" s="19" t="n">
        <v>11610.419921875</v>
      </c>
      <c r="AX5" s="19" t="n">
        <v>11631.759765625</v>
      </c>
      <c r="AY5" s="19" t="n">
        <v>11650.740234375</v>
      </c>
      <c r="AZ5" s="19" t="n">
        <v>11672.2001953125</v>
      </c>
      <c r="BA5" s="19" t="n">
        <v>11694.3798828125</v>
      </c>
      <c r="BB5" s="19" t="n">
        <v>11714.5302734375</v>
      </c>
      <c r="BC5" s="19" t="n">
        <v>11740.23046875</v>
      </c>
      <c r="BD5" s="19" t="n">
        <v>11768.7197265625</v>
      </c>
      <c r="BE5" s="19" t="n">
        <v>11805.6298828125</v>
      </c>
      <c r="BF5" s="19" t="n">
        <v>11835.4697265625</v>
      </c>
      <c r="BG5" s="19" t="n">
        <v>11863.8701171875</v>
      </c>
      <c r="BH5" s="19" t="n">
        <v>11886.6201171875</v>
      </c>
      <c r="BI5" s="19" t="n">
        <v>11915.3212890625</v>
      </c>
      <c r="BJ5" s="19" t="n">
        <v>11945.759765625</v>
      </c>
      <c r="BK5" s="20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7.569396972656</v>
      </c>
      <c r="AD6" s="18" t="n">
        <v>304.954864501953</v>
      </c>
      <c r="AE6" s="18" t="n">
        <v>185.878234863281</v>
      </c>
      <c r="AF6" s="18" t="n">
        <v>24.8990383148193</v>
      </c>
      <c r="AG6" s="18" t="n">
        <v>3.05773234367371</v>
      </c>
      <c r="AH6" s="18" t="n">
        <v>6.44981670379639</v>
      </c>
      <c r="AI6" s="18" t="n">
        <v>38.6405944824219</v>
      </c>
      <c r="AJ6" s="18" t="n">
        <v>235.679824829102</v>
      </c>
      <c r="AK6" s="18" t="n">
        <v>466.413909912109</v>
      </c>
      <c r="AL6" s="18" t="n">
        <v>865.7119140625</v>
      </c>
      <c r="AM6" s="18" t="n">
        <v>662</v>
      </c>
      <c r="AN6" s="18" t="n">
        <v>714</v>
      </c>
      <c r="AO6" s="18" t="n">
        <v>580</v>
      </c>
      <c r="AP6" s="18" t="n">
        <v>262</v>
      </c>
      <c r="AQ6" s="18" t="n">
        <v>134</v>
      </c>
      <c r="AR6" s="18" t="n">
        <v>19</v>
      </c>
      <c r="AS6" s="18" t="n">
        <v>3</v>
      </c>
      <c r="AT6" s="19" t="n">
        <v>15</v>
      </c>
      <c r="AU6" s="19" t="n">
        <v>74</v>
      </c>
      <c r="AV6" s="19" t="n">
        <v>277</v>
      </c>
      <c r="AW6" s="19" t="n">
        <v>533</v>
      </c>
      <c r="AX6" s="19" t="n">
        <v>807</v>
      </c>
      <c r="AY6" s="19" t="n">
        <v>895</v>
      </c>
      <c r="AZ6" s="19" t="n">
        <v>710</v>
      </c>
      <c r="BA6" s="19" t="n">
        <v>578</v>
      </c>
      <c r="BB6" s="19" t="n">
        <v>339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5</v>
      </c>
      <c r="BH6" s="19" t="n">
        <v>279</v>
      </c>
      <c r="BI6" s="19" t="n">
        <v>538.920593261719</v>
      </c>
      <c r="BJ6" s="19" t="n">
        <v>800.795776367188</v>
      </c>
      <c r="BK6" s="20"/>
    </row>
    <row r="7" customFormat="false" ht="12.8" hidden="false" customHeight="false" outlineLevel="0" collapsed="false">
      <c r="A7" s="0" t="s">
        <v>254</v>
      </c>
      <c r="B7" s="0" t="s">
        <v>255</v>
      </c>
      <c r="C7" s="17" t="n">
        <v>1001.34381103516</v>
      </c>
      <c r="D7" s="17" t="n">
        <v>868.4755859375</v>
      </c>
      <c r="E7" s="18" t="n">
        <v>627.154724121094</v>
      </c>
      <c r="F7" s="18" t="n">
        <v>376.164703369141</v>
      </c>
      <c r="G7" s="18" t="n">
        <v>184.236618041992</v>
      </c>
      <c r="H7" s="18" t="n">
        <v>46.8260879516602</v>
      </c>
      <c r="I7" s="18" t="n">
        <v>4.24034547805786</v>
      </c>
      <c r="J7" s="18" t="n">
        <v>5.05701971054077</v>
      </c>
      <c r="K7" s="18" t="n">
        <v>71.6432189941406</v>
      </c>
      <c r="L7" s="18" t="n">
        <v>284.559326171875</v>
      </c>
      <c r="M7" s="18" t="n">
        <v>526.679321289063</v>
      </c>
      <c r="N7" s="18" t="n">
        <v>831.120056152344</v>
      </c>
      <c r="O7" s="18" t="n">
        <v>1038.44311523438</v>
      </c>
      <c r="P7" s="18" t="n">
        <v>823.166015625</v>
      </c>
      <c r="Q7" s="18" t="n">
        <v>534.937255859375</v>
      </c>
      <c r="R7" s="18" t="n">
        <v>330.347290039063</v>
      </c>
      <c r="S7" s="18" t="n">
        <v>122.783134460449</v>
      </c>
      <c r="T7" s="18" t="n">
        <v>41.6393890380859</v>
      </c>
      <c r="U7" s="18" t="n">
        <v>8.6045093536377</v>
      </c>
      <c r="V7" s="18" t="n">
        <v>24.6376152038574</v>
      </c>
      <c r="W7" s="18" t="n">
        <v>49.2787818908691</v>
      </c>
      <c r="X7" s="18" t="n">
        <v>277.544708251953</v>
      </c>
      <c r="Y7" s="18" t="n">
        <v>529.727905273438</v>
      </c>
      <c r="Z7" s="18" t="n">
        <v>860.297485351563</v>
      </c>
      <c r="AA7" s="18" t="n">
        <v>929.457458496094</v>
      </c>
      <c r="AB7" s="18" t="n">
        <v>723.953186035156</v>
      </c>
      <c r="AC7" s="18" t="n">
        <v>700.001220703125</v>
      </c>
      <c r="AD7" s="18" t="n">
        <v>330.298950195313</v>
      </c>
      <c r="AE7" s="18" t="n">
        <v>204.623153686523</v>
      </c>
      <c r="AF7" s="18" t="n">
        <v>26.4885730743408</v>
      </c>
      <c r="AG7" s="18" t="n">
        <v>2.76894307136536</v>
      </c>
      <c r="AH7" s="18" t="n">
        <v>7.18322467803955</v>
      </c>
      <c r="AI7" s="18" t="n">
        <v>41.6059455871582</v>
      </c>
      <c r="AJ7" s="18" t="n">
        <v>258.759674072266</v>
      </c>
      <c r="AK7" s="18" t="n">
        <v>505.827331542969</v>
      </c>
      <c r="AL7" s="18" t="n">
        <v>929.50732421875</v>
      </c>
      <c r="AM7" s="18" t="n">
        <v>714</v>
      </c>
      <c r="AN7" s="18" t="n">
        <v>771</v>
      </c>
      <c r="AO7" s="18" t="n">
        <v>638</v>
      </c>
      <c r="AP7" s="18" t="n">
        <v>291</v>
      </c>
      <c r="AQ7" s="18" t="n">
        <v>149</v>
      </c>
      <c r="AR7" s="18" t="n">
        <v>20</v>
      </c>
      <c r="AS7" s="18" t="n">
        <v>4</v>
      </c>
      <c r="AT7" s="19" t="n">
        <v>16</v>
      </c>
      <c r="AU7" s="19" t="n">
        <v>83.1336975097656</v>
      </c>
      <c r="AV7" s="19" t="n">
        <v>300.117706298828</v>
      </c>
      <c r="AW7" s="19" t="n">
        <v>572.538513183594</v>
      </c>
      <c r="AX7" s="19" t="n">
        <v>856.836120605469</v>
      </c>
      <c r="AY7" s="19" t="n">
        <v>948.307312011719</v>
      </c>
      <c r="AZ7" s="19" t="n">
        <v>753.434326171875</v>
      </c>
      <c r="BA7" s="19" t="n">
        <v>619.585693359375</v>
      </c>
      <c r="BB7" s="19" t="n">
        <v>368.918212890625</v>
      </c>
      <c r="BC7" s="19" t="n">
        <v>174.207107543945</v>
      </c>
      <c r="BD7" s="19" t="n">
        <v>43.2963981628418</v>
      </c>
      <c r="BE7" s="19" t="n">
        <v>9.79950046539307</v>
      </c>
      <c r="BF7" s="19" t="n">
        <v>17.3757991790772</v>
      </c>
      <c r="BG7" s="19" t="n">
        <v>85.0083999633789</v>
      </c>
      <c r="BH7" s="19" t="n">
        <v>303.500793457031</v>
      </c>
      <c r="BI7" s="19" t="n">
        <v>578.7021484375</v>
      </c>
      <c r="BJ7" s="19" t="n">
        <v>852.393188476563</v>
      </c>
      <c r="BK7" s="20"/>
    </row>
    <row r="8" customFormat="false" ht="12.8" hidden="false" customHeight="false" outlineLevel="0" collapsed="false">
      <c r="A8" s="0" t="s">
        <v>256</v>
      </c>
      <c r="B8" s="0" t="s">
        <v>257</v>
      </c>
      <c r="C8" s="75" t="n">
        <v>116.438606262207</v>
      </c>
      <c r="D8" s="75" t="n">
        <v>116.56315612793</v>
      </c>
      <c r="E8" s="76" t="n">
        <v>116.683898925781</v>
      </c>
      <c r="F8" s="76" t="n">
        <v>116.800765991211</v>
      </c>
      <c r="G8" s="76" t="n">
        <v>116.914215087891</v>
      </c>
      <c r="H8" s="76" t="n">
        <v>117.025146484375</v>
      </c>
      <c r="I8" s="76" t="n">
        <v>117.133483886719</v>
      </c>
      <c r="J8" s="76" t="n">
        <v>117.238319396973</v>
      </c>
      <c r="K8" s="76" t="n">
        <v>117.337768554688</v>
      </c>
      <c r="L8" s="76" t="n">
        <v>117.431419372559</v>
      </c>
      <c r="M8" s="76" t="n">
        <v>117.520942687988</v>
      </c>
      <c r="N8" s="76" t="n">
        <v>117.609443664551</v>
      </c>
      <c r="O8" s="76" t="n">
        <v>117.703018188477</v>
      </c>
      <c r="P8" s="76" t="n">
        <v>117.801559448242</v>
      </c>
      <c r="Q8" s="76" t="n">
        <v>117.907943725586</v>
      </c>
      <c r="R8" s="76" t="n">
        <v>118.024261474609</v>
      </c>
      <c r="S8" s="76" t="n">
        <v>118.148704528809</v>
      </c>
      <c r="T8" s="76" t="n">
        <v>118.278678894043</v>
      </c>
      <c r="U8" s="76" t="n">
        <v>118.412101745605</v>
      </c>
      <c r="V8" s="76" t="n">
        <v>118.55054473877</v>
      </c>
      <c r="W8" s="76" t="n">
        <v>118.696067810059</v>
      </c>
      <c r="X8" s="76" t="n">
        <v>118.846740722656</v>
      </c>
      <c r="Y8" s="76" t="n">
        <v>118.999526977539</v>
      </c>
      <c r="Z8" s="76" t="n">
        <v>119.147361755371</v>
      </c>
      <c r="AA8" s="76" t="n">
        <v>119.287200927734</v>
      </c>
      <c r="AB8" s="76" t="n">
        <v>119.42455291748</v>
      </c>
      <c r="AC8" s="76" t="n">
        <v>119.568946838379</v>
      </c>
      <c r="AD8" s="76" t="n">
        <v>119.715705871582</v>
      </c>
      <c r="AE8" s="76" t="n">
        <v>119.852989196777</v>
      </c>
      <c r="AF8" s="76" t="n">
        <v>119.954765319824</v>
      </c>
      <c r="AG8" s="76" t="n">
        <v>120.01244354248</v>
      </c>
      <c r="AH8" s="76" t="n">
        <v>120.047775268555</v>
      </c>
      <c r="AI8" s="76" t="n">
        <v>120.099945068359</v>
      </c>
      <c r="AJ8" s="76" t="n">
        <v>120.206169128418</v>
      </c>
      <c r="AK8" s="76" t="n">
        <v>120.345832824707</v>
      </c>
      <c r="AL8" s="76" t="n">
        <v>120.496337890625</v>
      </c>
      <c r="AM8" s="76" t="n">
        <v>120.630683898926</v>
      </c>
      <c r="AN8" s="76" t="n">
        <v>120.757949829102</v>
      </c>
      <c r="AO8" s="76" t="n">
        <v>120.882827758789</v>
      </c>
      <c r="AP8" s="76" t="n">
        <v>121.010589599609</v>
      </c>
      <c r="AQ8" s="76" t="n">
        <v>121.139190673828</v>
      </c>
      <c r="AR8" s="76" t="n">
        <v>121.267196655273</v>
      </c>
      <c r="AS8" s="76" t="n">
        <v>121.392669677734</v>
      </c>
      <c r="AT8" s="77" t="n">
        <v>121.516098022461</v>
      </c>
      <c r="AU8" s="77" t="n">
        <v>121.637397766113</v>
      </c>
      <c r="AV8" s="77" t="n">
        <v>121.756797790527</v>
      </c>
      <c r="AW8" s="77" t="n">
        <v>121.874298095703</v>
      </c>
      <c r="AX8" s="77" t="n">
        <v>121.990097045898</v>
      </c>
      <c r="AY8" s="77" t="n">
        <v>122.104598999023</v>
      </c>
      <c r="AZ8" s="77" t="n">
        <v>122.217697143555</v>
      </c>
      <c r="BA8" s="77" t="n">
        <v>122.329399108887</v>
      </c>
      <c r="BB8" s="77" t="n">
        <v>122.439903259277</v>
      </c>
      <c r="BC8" s="77" t="n">
        <v>122.549102783203</v>
      </c>
      <c r="BD8" s="77" t="n">
        <v>122.657402038574</v>
      </c>
      <c r="BE8" s="77" t="n">
        <v>122.76490020752</v>
      </c>
      <c r="BF8" s="77" t="n">
        <v>122.871696472168</v>
      </c>
      <c r="BG8" s="77" t="n">
        <v>122.977798461914</v>
      </c>
      <c r="BH8" s="77" t="n">
        <v>123.083503723145</v>
      </c>
      <c r="BI8" s="77" t="n">
        <v>123.18879699707</v>
      </c>
      <c r="BJ8" s="77" t="n">
        <v>123.294097900391</v>
      </c>
      <c r="BK8" s="78"/>
    </row>
    <row r="9" customFormat="false" ht="12.8" hidden="false" customHeight="false" outlineLevel="0" collapsed="false">
      <c r="A9" s="0" t="s">
        <v>258</v>
      </c>
      <c r="B9" s="0" t="s">
        <v>259</v>
      </c>
      <c r="C9" s="37" t="n">
        <v>84.8323669433594</v>
      </c>
      <c r="D9" s="37" t="n">
        <v>84.8323593139648</v>
      </c>
      <c r="E9" s="38" t="n">
        <v>84.8323669433594</v>
      </c>
      <c r="F9" s="38" t="n">
        <v>84.818733215332</v>
      </c>
      <c r="G9" s="38" t="n">
        <v>84.818733215332</v>
      </c>
      <c r="H9" s="38" t="n">
        <v>84.818733215332</v>
      </c>
      <c r="I9" s="38" t="n">
        <v>84.9579010009766</v>
      </c>
      <c r="J9" s="38" t="n">
        <v>84.9579010009766</v>
      </c>
      <c r="K9" s="38" t="n">
        <v>84.9579010009766</v>
      </c>
      <c r="L9" s="38" t="n">
        <v>85.3218307495117</v>
      </c>
      <c r="M9" s="38" t="n">
        <v>85.3218307495117</v>
      </c>
      <c r="N9" s="38" t="n">
        <v>85.3218307495117</v>
      </c>
      <c r="O9" s="38" t="n">
        <v>85.6473999023438</v>
      </c>
      <c r="P9" s="38" t="n">
        <v>85.6473999023438</v>
      </c>
      <c r="Q9" s="38" t="n">
        <v>85.6473999023438</v>
      </c>
      <c r="R9" s="38" t="n">
        <v>86.1709976196289</v>
      </c>
      <c r="S9" s="38" t="n">
        <v>86.1709976196289</v>
      </c>
      <c r="T9" s="38" t="n">
        <v>86.1709976196289</v>
      </c>
      <c r="U9" s="38" t="n">
        <v>86.3843307495117</v>
      </c>
      <c r="V9" s="38" t="n">
        <v>86.3843307495117</v>
      </c>
      <c r="W9" s="38" t="n">
        <v>86.3843307495117</v>
      </c>
      <c r="X9" s="38" t="n">
        <v>86.8629302978516</v>
      </c>
      <c r="Y9" s="38" t="n">
        <v>86.8629302978516</v>
      </c>
      <c r="Z9" s="38" t="n">
        <v>86.8629302978516</v>
      </c>
      <c r="AA9" s="38" t="n">
        <v>87.2395629882813</v>
      </c>
      <c r="AB9" s="38" t="n">
        <v>87.2395629882813</v>
      </c>
      <c r="AC9" s="38" t="n">
        <v>87.2395629882813</v>
      </c>
      <c r="AD9" s="38" t="n">
        <v>87.6387634277344</v>
      </c>
      <c r="AE9" s="38" t="n">
        <v>87.6387634277344</v>
      </c>
      <c r="AF9" s="38" t="n">
        <v>87.6387634277344</v>
      </c>
      <c r="AG9" s="38" t="n">
        <v>88.0747299194336</v>
      </c>
      <c r="AH9" s="38" t="n">
        <v>88.0747299194336</v>
      </c>
      <c r="AI9" s="38" t="n">
        <v>88.0747299194336</v>
      </c>
      <c r="AJ9" s="38" t="n">
        <v>88.3616638183594</v>
      </c>
      <c r="AK9" s="38" t="n">
        <v>88.3616638183594</v>
      </c>
      <c r="AL9" s="38" t="n">
        <v>88.3616638183594</v>
      </c>
      <c r="AM9" s="38" t="n">
        <v>88.7754669189453</v>
      </c>
      <c r="AN9" s="38" t="n">
        <v>88.7754669189453</v>
      </c>
      <c r="AO9" s="38" t="n">
        <v>88.7754669189453</v>
      </c>
      <c r="AP9" s="38" t="n">
        <v>89.0929260253906</v>
      </c>
      <c r="AQ9" s="38" t="n">
        <v>89.0929260253906</v>
      </c>
      <c r="AR9" s="38" t="n">
        <v>89.0929260253906</v>
      </c>
      <c r="AS9" s="38" t="n">
        <v>89.462287902832</v>
      </c>
      <c r="AT9" s="39" t="n">
        <v>89.462287902832</v>
      </c>
      <c r="AU9" s="39" t="n">
        <v>89.462287902832</v>
      </c>
      <c r="AV9" s="39" t="n">
        <v>89.7721633911133</v>
      </c>
      <c r="AW9" s="39" t="n">
        <v>89.7721633911133</v>
      </c>
      <c r="AX9" s="39" t="n">
        <v>89.7721633911133</v>
      </c>
      <c r="AY9" s="39" t="n">
        <v>90.0716705322266</v>
      </c>
      <c r="AZ9" s="39" t="n">
        <v>90.0716705322266</v>
      </c>
      <c r="BA9" s="39" t="n">
        <v>90.0716705322266</v>
      </c>
      <c r="BB9" s="39" t="n">
        <v>90.4890365600586</v>
      </c>
      <c r="BC9" s="39" t="n">
        <v>90.4890365600586</v>
      </c>
      <c r="BD9" s="39" t="n">
        <v>90.4890365600586</v>
      </c>
      <c r="BE9" s="39" t="n">
        <v>90.951545715332</v>
      </c>
      <c r="BF9" s="39" t="n">
        <v>90.951545715332</v>
      </c>
      <c r="BG9" s="39" t="n">
        <v>90.951545715332</v>
      </c>
      <c r="BH9" s="39" t="n">
        <v>91.393424987793</v>
      </c>
      <c r="BI9" s="39" t="n">
        <v>91.3934326171875</v>
      </c>
      <c r="BJ9" s="39" t="n">
        <v>91.393424987793</v>
      </c>
      <c r="BK9" s="40"/>
    </row>
    <row r="10" customFormat="false" ht="12.8" hidden="false" customHeight="false" outlineLevel="0" collapsed="false">
      <c r="A10" s="0" t="s">
        <v>260</v>
      </c>
      <c r="B10" s="0" t="s">
        <v>261</v>
      </c>
      <c r="C10" s="58" t="n">
        <v>99.5868453979492</v>
      </c>
      <c r="D10" s="58" t="n">
        <v>99.3417587280273</v>
      </c>
      <c r="E10" s="59" t="n">
        <v>99.0087585449219</v>
      </c>
      <c r="F10" s="59" t="n">
        <v>98.2888031005859</v>
      </c>
      <c r="G10" s="59" t="n">
        <v>98.0042495727539</v>
      </c>
      <c r="H10" s="59" t="n">
        <v>97.8560562133789</v>
      </c>
      <c r="I10" s="59" t="n">
        <v>97.7583312988281</v>
      </c>
      <c r="J10" s="59" t="n">
        <v>97.9472961425781</v>
      </c>
      <c r="K10" s="59" t="n">
        <v>98.3370513916016</v>
      </c>
      <c r="L10" s="59" t="n">
        <v>99.3596267700195</v>
      </c>
      <c r="M10" s="59" t="n">
        <v>99.8269348144531</v>
      </c>
      <c r="N10" s="59" t="n">
        <v>100.171028137207</v>
      </c>
      <c r="O10" s="59" t="n">
        <v>100.060363769531</v>
      </c>
      <c r="P10" s="59" t="n">
        <v>100.406623840332</v>
      </c>
      <c r="Q10" s="59" t="n">
        <v>100.878273010254</v>
      </c>
      <c r="R10" s="59" t="n">
        <v>101.70482635498</v>
      </c>
      <c r="S10" s="59" t="n">
        <v>102.255172729492</v>
      </c>
      <c r="T10" s="59" t="n">
        <v>102.758804321289</v>
      </c>
      <c r="U10" s="59" t="n">
        <v>103.277526855469</v>
      </c>
      <c r="V10" s="59" t="n">
        <v>103.641380310059</v>
      </c>
      <c r="W10" s="59" t="n">
        <v>103.912178039551</v>
      </c>
      <c r="X10" s="59" t="n">
        <v>104.096237182617</v>
      </c>
      <c r="Y10" s="59" t="n">
        <v>104.176155090332</v>
      </c>
      <c r="Z10" s="59" t="n">
        <v>104.158264160156</v>
      </c>
      <c r="AA10" s="59" t="n">
        <v>103.989120483398</v>
      </c>
      <c r="AB10" s="59" t="n">
        <v>103.815689086914</v>
      </c>
      <c r="AC10" s="59" t="n">
        <v>103.584526062012</v>
      </c>
      <c r="AD10" s="59" t="n">
        <v>103.334350585938</v>
      </c>
      <c r="AE10" s="59" t="n">
        <v>102.958686828613</v>
      </c>
      <c r="AF10" s="59" t="n">
        <v>102.496269226074</v>
      </c>
      <c r="AG10" s="59" t="n">
        <v>101.486145019531</v>
      </c>
      <c r="AH10" s="59" t="n">
        <v>101.19588470459</v>
      </c>
      <c r="AI10" s="59" t="n">
        <v>101.164566040039</v>
      </c>
      <c r="AJ10" s="59" t="n">
        <v>101.512725830078</v>
      </c>
      <c r="AK10" s="59" t="n">
        <v>101.90885925293</v>
      </c>
      <c r="AL10" s="59" t="n">
        <v>102.473518371582</v>
      </c>
      <c r="AM10" s="59" t="n">
        <v>103.659339904785</v>
      </c>
      <c r="AN10" s="59" t="n">
        <v>104.221565246582</v>
      </c>
      <c r="AO10" s="59" t="n">
        <v>104.612823486328</v>
      </c>
      <c r="AP10" s="59" t="n">
        <v>104.55632019043</v>
      </c>
      <c r="AQ10" s="59" t="n">
        <v>104.813278198242</v>
      </c>
      <c r="AR10" s="59" t="n">
        <v>105.106887817383</v>
      </c>
      <c r="AS10" s="59" t="n">
        <v>105.590492248535</v>
      </c>
      <c r="AT10" s="60" t="n">
        <v>105.628799438477</v>
      </c>
      <c r="AU10" s="60" t="n">
        <v>105.81379699707</v>
      </c>
      <c r="AV10" s="60" t="n">
        <v>105.78150177002</v>
      </c>
      <c r="AW10" s="60" t="n">
        <v>105.927398681641</v>
      </c>
      <c r="AX10" s="60" t="n">
        <v>106.107498168945</v>
      </c>
      <c r="AY10" s="60" t="n">
        <v>106.331001281738</v>
      </c>
      <c r="AZ10" s="60" t="n">
        <v>106.572998046875</v>
      </c>
      <c r="BA10" s="60" t="n">
        <v>106.842597961426</v>
      </c>
      <c r="BB10" s="60" t="n">
        <v>107.200302124023</v>
      </c>
      <c r="BC10" s="60" t="n">
        <v>107.479400634766</v>
      </c>
      <c r="BD10" s="60" t="n">
        <v>107.74040222168</v>
      </c>
      <c r="BE10" s="60" t="n">
        <v>107.983497619629</v>
      </c>
      <c r="BF10" s="60" t="n">
        <v>108.208503723145</v>
      </c>
      <c r="BG10" s="60" t="n">
        <v>108.415397644043</v>
      </c>
      <c r="BH10" s="60" t="n">
        <v>108.591598510742</v>
      </c>
      <c r="BI10" s="60" t="n">
        <v>108.771896362305</v>
      </c>
      <c r="BJ10" s="60" t="n">
        <v>108.943801879883</v>
      </c>
      <c r="BK10" s="61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62</v>
      </c>
      <c r="B14" s="0" t="s">
        <v>263</v>
      </c>
      <c r="C14" s="13" t="n">
        <v>5.30450057983398</v>
      </c>
      <c r="D14" s="13" t="n">
        <v>7.11730003356934</v>
      </c>
      <c r="E14" s="14" t="n">
        <v>7.35420036315918</v>
      </c>
      <c r="F14" s="14" t="n">
        <v>5.08820009231567</v>
      </c>
      <c r="G14" s="14" t="n">
        <v>5.64440011978149</v>
      </c>
      <c r="H14" s="14" t="n">
        <v>5.81949996948242</v>
      </c>
      <c r="I14" s="14" t="n">
        <v>5.01609992980957</v>
      </c>
      <c r="J14" s="14" t="n">
        <v>5.02640008926392</v>
      </c>
      <c r="K14" s="14" t="n">
        <v>4.59380006790161</v>
      </c>
      <c r="L14" s="14" t="n">
        <v>4.63500022888184</v>
      </c>
      <c r="M14" s="14" t="n">
        <v>4.45989990234375</v>
      </c>
      <c r="N14" s="14" t="n">
        <v>6.05639982223511</v>
      </c>
      <c r="O14" s="14" t="n">
        <v>6.0770001411438</v>
      </c>
      <c r="P14" s="14" t="n">
        <v>4.93370008468628</v>
      </c>
      <c r="Q14" s="14" t="n">
        <v>5.35599994659424</v>
      </c>
      <c r="R14" s="14" t="n">
        <v>5.78859996795654</v>
      </c>
      <c r="S14" s="14" t="n">
        <v>6.35510015487671</v>
      </c>
      <c r="T14" s="14" t="n">
        <v>6.29330015182495</v>
      </c>
      <c r="U14" s="14" t="n">
        <v>5.98430013656616</v>
      </c>
      <c r="V14" s="14" t="n">
        <v>5.37659978866577</v>
      </c>
      <c r="W14" s="14" t="n">
        <v>5.10879993438721</v>
      </c>
      <c r="X14" s="14" t="n">
        <v>6.14909982681274</v>
      </c>
      <c r="Y14" s="14" t="n">
        <v>5.98430013656616</v>
      </c>
      <c r="Z14" s="14" t="n">
        <v>6.77740001678467</v>
      </c>
      <c r="AA14" s="14" t="n">
        <v>6.23149967193604</v>
      </c>
      <c r="AB14" s="14" t="n">
        <v>6.16970014572144</v>
      </c>
      <c r="AC14" s="14" t="n">
        <v>6.97310066223145</v>
      </c>
      <c r="AD14" s="14" t="n">
        <v>7.19969987869263</v>
      </c>
      <c r="AE14" s="14" t="n">
        <v>6.44780015945435</v>
      </c>
      <c r="AF14" s="14" t="n">
        <v>7.11729955673218</v>
      </c>
      <c r="AG14" s="14" t="n">
        <v>7.72499990463257</v>
      </c>
      <c r="AH14" s="14" t="n">
        <v>9.25969982147217</v>
      </c>
      <c r="AI14" s="14" t="n">
        <v>11.5771999359131</v>
      </c>
      <c r="AJ14" s="14" t="n">
        <v>12.6895999908447</v>
      </c>
      <c r="AK14" s="14" t="n">
        <v>9.14640140533447</v>
      </c>
      <c r="AL14" s="14" t="n">
        <v>12.6071996688843</v>
      </c>
      <c r="AM14" s="14" t="n">
        <v>8.44600009918213</v>
      </c>
      <c r="AN14" s="14" t="n">
        <v>7.51900005340576</v>
      </c>
      <c r="AO14" s="14" t="n">
        <v>6.6641001701355</v>
      </c>
      <c r="AP14" s="14" t="n">
        <v>6.80830001831055</v>
      </c>
      <c r="AQ14" s="14" t="n">
        <v>6.10790014266968</v>
      </c>
      <c r="AR14" s="14" t="n">
        <v>6.22119998931885</v>
      </c>
      <c r="AS14" s="14" t="n">
        <v>6.12849950790405</v>
      </c>
      <c r="AT14" s="15" t="n">
        <v>7.13507032394409</v>
      </c>
      <c r="AU14" s="15" t="n">
        <v>7.42757558822632</v>
      </c>
      <c r="AV14" s="15" t="n">
        <v>7.69011116027832</v>
      </c>
      <c r="AW14" s="15" t="n">
        <v>8.61732864379883</v>
      </c>
      <c r="AX14" s="15" t="n">
        <v>9.57253837585449</v>
      </c>
      <c r="AY14" s="15" t="n">
        <v>9.75728416442871</v>
      </c>
      <c r="AZ14" s="15" t="n">
        <v>8.98136711120606</v>
      </c>
      <c r="BA14" s="15" t="n">
        <v>7.90266036987305</v>
      </c>
      <c r="BB14" s="15" t="n">
        <v>7.18761157989502</v>
      </c>
      <c r="BC14" s="15" t="n">
        <v>6.52797031402588</v>
      </c>
      <c r="BD14" s="15" t="n">
        <v>6.42586612701416</v>
      </c>
      <c r="BE14" s="15" t="n">
        <v>6.63001775741577</v>
      </c>
      <c r="BF14" s="15" t="n">
        <v>7.20579195022583</v>
      </c>
      <c r="BG14" s="15" t="n">
        <v>7.53112506866455</v>
      </c>
      <c r="BH14" s="15" t="n">
        <v>8.06184577941895</v>
      </c>
      <c r="BI14" s="15" t="n">
        <v>8.74264621734619</v>
      </c>
      <c r="BJ14" s="15" t="n">
        <v>9.73365306854248</v>
      </c>
      <c r="BK14" s="16"/>
    </row>
    <row r="15" customFormat="false" ht="12.8" hidden="false" customHeight="false" outlineLevel="0" collapsed="false">
      <c r="A15" s="0" t="s">
        <v>264</v>
      </c>
      <c r="B15" s="0" t="s">
        <v>265</v>
      </c>
      <c r="C15" s="13" t="n">
        <v>4.42999982833862</v>
      </c>
      <c r="D15" s="13" t="n">
        <v>5.05000019073486</v>
      </c>
      <c r="E15" s="14" t="n">
        <v>6.96000003814697</v>
      </c>
      <c r="F15" s="14" t="n">
        <v>4.46999979019165</v>
      </c>
      <c r="G15" s="14" t="n">
        <v>4.76999998092651</v>
      </c>
      <c r="H15" s="14" t="n">
        <v>5.41000032424927</v>
      </c>
      <c r="I15" s="14" t="n">
        <v>5.07999992370606</v>
      </c>
      <c r="J15" s="14" t="n">
        <v>4.46000051498413</v>
      </c>
      <c r="K15" s="14" t="n">
        <v>4.59000015258789</v>
      </c>
      <c r="L15" s="14" t="n">
        <v>4.32000017166138</v>
      </c>
      <c r="M15" s="14" t="n">
        <v>4.26000022888184</v>
      </c>
      <c r="N15" s="14" t="n">
        <v>4.76000022888184</v>
      </c>
      <c r="O15" s="14" t="n">
        <v>5.20999956130981</v>
      </c>
      <c r="P15" s="14" t="n">
        <v>5.02000045776367</v>
      </c>
      <c r="Q15" s="14" t="n">
        <v>5.11999988555908</v>
      </c>
      <c r="R15" s="14" t="n">
        <v>5.03000020980835</v>
      </c>
      <c r="S15" s="14" t="n">
        <v>5.40000009536743</v>
      </c>
      <c r="T15" s="14" t="n">
        <v>5.82000064849854</v>
      </c>
      <c r="U15" s="14" t="n">
        <v>5.61999988555908</v>
      </c>
      <c r="V15" s="14" t="n">
        <v>5.51999998092651</v>
      </c>
      <c r="W15" s="14" t="n">
        <v>5.05999994277954</v>
      </c>
      <c r="X15" s="14" t="n">
        <v>5.42999982833862</v>
      </c>
      <c r="Y15" s="14" t="n">
        <v>6.20999956130981</v>
      </c>
      <c r="Z15" s="14" t="n">
        <v>6.01000022888184</v>
      </c>
      <c r="AA15" s="14" t="n">
        <v>5.51999998092651</v>
      </c>
      <c r="AB15" s="14" t="n">
        <v>5.59000015258789</v>
      </c>
      <c r="AC15" s="14" t="n">
        <v>5.98000049591064</v>
      </c>
      <c r="AD15" s="14" t="n">
        <v>6.44000005722046</v>
      </c>
      <c r="AE15" s="14" t="n">
        <v>6.01999998092651</v>
      </c>
      <c r="AF15" s="14" t="n">
        <v>6.15000009536743</v>
      </c>
      <c r="AG15" s="14" t="n">
        <v>6.69000005722046</v>
      </c>
      <c r="AH15" s="14" t="n">
        <v>7.67999982833862</v>
      </c>
      <c r="AI15" s="14" t="n">
        <v>9.5</v>
      </c>
      <c r="AJ15" s="14" t="n">
        <v>10.9700002670288</v>
      </c>
      <c r="AK15" s="14" t="n">
        <v>9.53999996185303</v>
      </c>
      <c r="AL15" s="14" t="n">
        <v>10.0200004577637</v>
      </c>
      <c r="AM15" s="14" t="n">
        <v>8.65999984741211</v>
      </c>
      <c r="AN15" s="14" t="n">
        <v>7.27999973297119</v>
      </c>
      <c r="AO15" s="14" t="n">
        <v>6.51999998092651</v>
      </c>
      <c r="AP15" s="14" t="n">
        <v>6.59000015258789</v>
      </c>
      <c r="AQ15" s="14" t="n">
        <v>6.1899995803833</v>
      </c>
      <c r="AR15" s="14" t="n">
        <v>5.80000019073486</v>
      </c>
      <c r="AS15" s="14" t="n">
        <v>5.82000017166138</v>
      </c>
      <c r="AT15" s="15" t="n">
        <v>6.4964485168457</v>
      </c>
      <c r="AU15" s="15" t="n">
        <v>6.9749870300293</v>
      </c>
      <c r="AV15" s="15" t="n">
        <v>7.22111654281616</v>
      </c>
      <c r="AW15" s="15" t="n">
        <v>8.24129772186279</v>
      </c>
      <c r="AX15" s="15" t="n">
        <v>9.0761775970459</v>
      </c>
      <c r="AY15" s="15" t="n">
        <v>9.3251314163208</v>
      </c>
      <c r="AZ15" s="15" t="n">
        <v>8.66265296936035</v>
      </c>
      <c r="BA15" s="15" t="n">
        <v>7.61850881576538</v>
      </c>
      <c r="BB15" s="15" t="n">
        <v>6.68790149688721</v>
      </c>
      <c r="BC15" s="15" t="n">
        <v>6.43556213378906</v>
      </c>
      <c r="BD15" s="15" t="n">
        <v>6.13228511810303</v>
      </c>
      <c r="BE15" s="15" t="n">
        <v>6.41158723831177</v>
      </c>
      <c r="BF15" s="15" t="n">
        <v>6.69492197036743</v>
      </c>
      <c r="BG15" s="15" t="n">
        <v>7.21067619323731</v>
      </c>
      <c r="BH15" s="15" t="n">
        <v>7.48928880691528</v>
      </c>
      <c r="BI15" s="15" t="n">
        <v>8.14992427825928</v>
      </c>
      <c r="BJ15" s="15" t="n">
        <v>8.95837020874023</v>
      </c>
      <c r="BK15" s="16"/>
    </row>
    <row r="16" customFormat="false" ht="12.8" hidden="false" customHeight="false" outlineLevel="0" collapsed="false">
      <c r="A16" s="0" t="s">
        <v>266</v>
      </c>
      <c r="B16" s="0" t="s">
        <v>267</v>
      </c>
      <c r="C16" s="13" t="n">
        <v>8.18000030517578</v>
      </c>
      <c r="D16" s="13" t="n">
        <v>8.57999992370606</v>
      </c>
      <c r="E16" s="14" t="n">
        <v>9.77000045776367</v>
      </c>
      <c r="F16" s="14" t="n">
        <v>10.1800003051758</v>
      </c>
      <c r="G16" s="14" t="n">
        <v>10.789999961853</v>
      </c>
      <c r="H16" s="14" t="n">
        <v>12.0799999237061</v>
      </c>
      <c r="I16" s="14" t="n">
        <v>12.75</v>
      </c>
      <c r="J16" s="14" t="n">
        <v>12.8400001525879</v>
      </c>
      <c r="K16" s="14" t="n">
        <v>12.3099994659424</v>
      </c>
      <c r="L16" s="14" t="n">
        <v>10.6400012969971</v>
      </c>
      <c r="M16" s="14" t="n">
        <v>9.77000045776367</v>
      </c>
      <c r="N16" s="14" t="n">
        <v>9.51000022888184</v>
      </c>
      <c r="O16" s="14" t="n">
        <v>9.69999980926514</v>
      </c>
      <c r="P16" s="14" t="n">
        <v>9.85000133514404</v>
      </c>
      <c r="Q16" s="14" t="n">
        <v>10.0200004577637</v>
      </c>
      <c r="R16" s="14" t="n">
        <v>10.539999961853</v>
      </c>
      <c r="S16" s="14" t="n">
        <v>11.6199998855591</v>
      </c>
      <c r="T16" s="14" t="n">
        <v>13.0699987411499</v>
      </c>
      <c r="U16" s="14" t="n">
        <v>13.5299997329712</v>
      </c>
      <c r="V16" s="14" t="n">
        <v>13.7299995422363</v>
      </c>
      <c r="W16" s="14" t="n">
        <v>13.3000001907349</v>
      </c>
      <c r="X16" s="14" t="n">
        <v>11.6799993515015</v>
      </c>
      <c r="Y16" s="14" t="n">
        <v>11.4300003051758</v>
      </c>
      <c r="Z16" s="14" t="n">
        <v>11.0900001525879</v>
      </c>
      <c r="AA16" s="14" t="n">
        <v>10.9999990463257</v>
      </c>
      <c r="AB16" s="14" t="n">
        <v>10.9800004959106</v>
      </c>
      <c r="AC16" s="14" t="n">
        <v>10.9499988555908</v>
      </c>
      <c r="AD16" s="14" t="n">
        <v>11.9800004959106</v>
      </c>
      <c r="AE16" s="14" t="n">
        <v>12.8299999237061</v>
      </c>
      <c r="AF16" s="14" t="n">
        <v>13.8800010681152</v>
      </c>
      <c r="AG16" s="14" t="n">
        <v>14.9599990844727</v>
      </c>
      <c r="AH16" s="14" t="n">
        <v>15.6199989318848</v>
      </c>
      <c r="AI16" s="14" t="n">
        <v>16.6599998474121</v>
      </c>
      <c r="AJ16" s="14" t="n">
        <v>16.5300006866455</v>
      </c>
      <c r="AK16" s="14" t="n">
        <v>15.8199996948242</v>
      </c>
      <c r="AL16" s="14" t="n">
        <v>14.710000038147</v>
      </c>
      <c r="AM16" s="14" t="n">
        <v>14.9200000762939</v>
      </c>
      <c r="AN16" s="14" t="n">
        <v>13.9900007247925</v>
      </c>
      <c r="AO16" s="14" t="n">
        <v>13.1000003814697</v>
      </c>
      <c r="AP16" s="14" t="n">
        <v>13.2799997329712</v>
      </c>
      <c r="AQ16" s="14" t="n">
        <v>13.7365207672119</v>
      </c>
      <c r="AR16" s="14" t="n">
        <v>14.4585399627686</v>
      </c>
      <c r="AS16" s="14" t="n">
        <v>14.7947196960449</v>
      </c>
      <c r="AT16" s="15" t="n">
        <v>14.9471998214722</v>
      </c>
      <c r="AU16" s="15" t="n">
        <v>14.6684103012085</v>
      </c>
      <c r="AV16" s="15" t="n">
        <v>13.8120613098145</v>
      </c>
      <c r="AW16" s="15" t="n">
        <v>13.5672998428345</v>
      </c>
      <c r="AX16" s="15" t="n">
        <v>13.8103504180908</v>
      </c>
      <c r="AY16" s="15" t="n">
        <v>14.0863800048828</v>
      </c>
      <c r="AZ16" s="15" t="n">
        <v>13.528169631958</v>
      </c>
      <c r="BA16" s="15" t="n">
        <v>12.8760995864868</v>
      </c>
      <c r="BB16" s="15" t="n">
        <v>12.4794101715088</v>
      </c>
      <c r="BC16" s="15" t="n">
        <v>12.4902286529541</v>
      </c>
      <c r="BD16" s="15" t="n">
        <v>13.7199687957764</v>
      </c>
      <c r="BE16" s="15" t="n">
        <v>14.929030418396</v>
      </c>
      <c r="BF16" s="15" t="n">
        <v>15.3493795394897</v>
      </c>
      <c r="BG16" s="15" t="n">
        <v>15.039270401001</v>
      </c>
      <c r="BH16" s="15" t="n">
        <v>13.9920291900635</v>
      </c>
      <c r="BI16" s="15" t="n">
        <v>13.3787498474121</v>
      </c>
      <c r="BJ16" s="15" t="n">
        <v>13.4598693847656</v>
      </c>
      <c r="BK16" s="16"/>
    </row>
    <row r="17" customFormat="false" ht="12.8" hidden="false" customHeight="false" outlineLevel="0" collapsed="false">
      <c r="A17" s="0" t="s">
        <v>268</v>
      </c>
      <c r="B17" s="0" t="s">
        <v>269</v>
      </c>
      <c r="C17" s="13" t="n">
        <v>7.48000049591064</v>
      </c>
      <c r="D17" s="13" t="n">
        <v>7.98000001907349</v>
      </c>
      <c r="E17" s="14" t="n">
        <v>9.19999980926514</v>
      </c>
      <c r="F17" s="14" t="n">
        <v>8.97000026702881</v>
      </c>
      <c r="G17" s="14" t="n">
        <v>8.71000003814697</v>
      </c>
      <c r="H17" s="14" t="n">
        <v>9</v>
      </c>
      <c r="I17" s="14" t="n">
        <v>8.72999954223633</v>
      </c>
      <c r="J17" s="14" t="n">
        <v>8.39999961853027</v>
      </c>
      <c r="K17" s="14" t="n">
        <v>8.41000080108643</v>
      </c>
      <c r="L17" s="14" t="n">
        <v>8.27999973297119</v>
      </c>
      <c r="M17" s="14" t="n">
        <v>8.35999965667725</v>
      </c>
      <c r="N17" s="14" t="n">
        <v>8.61999988555908</v>
      </c>
      <c r="O17" s="14" t="n">
        <v>9.04000091552734</v>
      </c>
      <c r="P17" s="14" t="n">
        <v>9.02000045776367</v>
      </c>
      <c r="Q17" s="14" t="n">
        <v>9</v>
      </c>
      <c r="R17" s="14" t="n">
        <v>8.97999954223633</v>
      </c>
      <c r="S17" s="14" t="n">
        <v>9.22999954223633</v>
      </c>
      <c r="T17" s="14" t="n">
        <v>9.82999897003174</v>
      </c>
      <c r="U17" s="14" t="n">
        <v>9.78000068664551</v>
      </c>
      <c r="V17" s="14" t="n">
        <v>9.77000045776367</v>
      </c>
      <c r="W17" s="14" t="n">
        <v>9.32999992370606</v>
      </c>
      <c r="X17" s="14" t="n">
        <v>9.1899995803833</v>
      </c>
      <c r="Y17" s="14" t="n">
        <v>10.1400003433228</v>
      </c>
      <c r="Z17" s="14" t="n">
        <v>10.3800001144409</v>
      </c>
      <c r="AA17" s="14" t="n">
        <v>10.1699991226196</v>
      </c>
      <c r="AB17" s="14" t="n">
        <v>9.96000003814697</v>
      </c>
      <c r="AC17" s="14" t="n">
        <v>10.0699996948242</v>
      </c>
      <c r="AD17" s="14" t="n">
        <v>10.4099998474121</v>
      </c>
      <c r="AE17" s="14" t="n">
        <v>10.5499992370605</v>
      </c>
      <c r="AF17" s="14" t="n">
        <v>10.4799995422363</v>
      </c>
      <c r="AG17" s="14" t="n">
        <v>10.8300008773804</v>
      </c>
      <c r="AH17" s="14" t="n">
        <v>11.3899993896484</v>
      </c>
      <c r="AI17" s="14" t="n">
        <v>13.0100002288818</v>
      </c>
      <c r="AJ17" s="14" t="n">
        <v>14.5999994277954</v>
      </c>
      <c r="AK17" s="14" t="n">
        <v>15.100001335144</v>
      </c>
      <c r="AL17" s="14" t="n">
        <v>14.2600011825562</v>
      </c>
      <c r="AM17" s="14" t="n">
        <v>14.2399988174438</v>
      </c>
      <c r="AN17" s="14" t="n">
        <v>13.1099987030029</v>
      </c>
      <c r="AO17" s="14" t="n">
        <v>12.1099996566772</v>
      </c>
      <c r="AP17" s="14" t="n">
        <v>11.6199998855591</v>
      </c>
      <c r="AQ17" s="14" t="n">
        <v>11.2982387542725</v>
      </c>
      <c r="AR17" s="14" t="n">
        <v>11.0235500335693</v>
      </c>
      <c r="AS17" s="14" t="n">
        <v>10.8275899887085</v>
      </c>
      <c r="AT17" s="15" t="n">
        <v>10.9642210006714</v>
      </c>
      <c r="AU17" s="15" t="n">
        <v>11.2561597824097</v>
      </c>
      <c r="AV17" s="15" t="n">
        <v>11.4736204147339</v>
      </c>
      <c r="AW17" s="15" t="n">
        <v>12.3086700439453</v>
      </c>
      <c r="AX17" s="15" t="n">
        <v>12.9427509307861</v>
      </c>
      <c r="AY17" s="15" t="n">
        <v>13.4176893234253</v>
      </c>
      <c r="AZ17" s="15" t="n">
        <v>12.9752101898193</v>
      </c>
      <c r="BA17" s="15" t="n">
        <v>12.0400190353394</v>
      </c>
      <c r="BB17" s="15" t="n">
        <v>11.0916700363159</v>
      </c>
      <c r="BC17" s="15" t="n">
        <v>10.5604801177979</v>
      </c>
      <c r="BD17" s="15" t="n">
        <v>10.8594799041748</v>
      </c>
      <c r="BE17" s="15" t="n">
        <v>11.3170795440674</v>
      </c>
      <c r="BF17" s="15" t="n">
        <v>11.4948701858521</v>
      </c>
      <c r="BG17" s="15" t="n">
        <v>11.596489906311</v>
      </c>
      <c r="BH17" s="15" t="n">
        <v>11.6704387664795</v>
      </c>
      <c r="BI17" s="15" t="n">
        <v>12.0740985870361</v>
      </c>
      <c r="BJ17" s="15" t="n">
        <v>12.5561599731445</v>
      </c>
      <c r="BK17" s="16"/>
    </row>
    <row r="18" customFormat="false" ht="12.8" hidden="false" customHeight="false" outlineLevel="0" collapsed="false">
      <c r="A18" s="0" t="s">
        <v>270</v>
      </c>
      <c r="B18" s="0" t="s">
        <v>271</v>
      </c>
      <c r="C18" s="13" t="n">
        <v>5.65000009536743</v>
      </c>
      <c r="D18" s="13" t="n">
        <v>6.40000009536743</v>
      </c>
      <c r="E18" s="14" t="n">
        <v>8.27000045776367</v>
      </c>
      <c r="F18" s="14" t="n">
        <v>5.96000003814697</v>
      </c>
      <c r="G18" s="14" t="n">
        <v>5.78000068664551</v>
      </c>
      <c r="H18" s="14" t="n">
        <v>6.58999967575073</v>
      </c>
      <c r="I18" s="14" t="n">
        <v>5.69000005722046</v>
      </c>
      <c r="J18" s="14" t="n">
        <v>5.28000020980835</v>
      </c>
      <c r="K18" s="14" t="n">
        <v>5.32000017166138</v>
      </c>
      <c r="L18" s="14" t="n">
        <v>4.92999982833862</v>
      </c>
      <c r="M18" s="14" t="n">
        <v>5.19000005722046</v>
      </c>
      <c r="N18" s="14" t="n">
        <v>5.90000057220459</v>
      </c>
      <c r="O18" s="14" t="n">
        <v>6.76000070571899</v>
      </c>
      <c r="P18" s="14" t="n">
        <v>6.5600004196167</v>
      </c>
      <c r="Q18" s="14" t="n">
        <v>6.01000022888184</v>
      </c>
      <c r="R18" s="14" t="n">
        <v>6.09000015258789</v>
      </c>
      <c r="S18" s="14" t="n">
        <v>6.36999988555908</v>
      </c>
      <c r="T18" s="14" t="n">
        <v>6.85999965667725</v>
      </c>
      <c r="U18" s="14" t="n">
        <v>6.44000053405762</v>
      </c>
      <c r="V18" s="14" t="n">
        <v>6.38000059127808</v>
      </c>
      <c r="W18" s="14" t="n">
        <v>5.69999980926514</v>
      </c>
      <c r="X18" s="14" t="n">
        <v>6.05000019073486</v>
      </c>
      <c r="Y18" s="14" t="n">
        <v>7.66000032424927</v>
      </c>
      <c r="Z18" s="14" t="n">
        <v>7.57000017166138</v>
      </c>
      <c r="AA18" s="14" t="n">
        <v>6.96999979019165</v>
      </c>
      <c r="AB18" s="14" t="n">
        <v>7.09000015258789</v>
      </c>
      <c r="AC18" s="14" t="n">
        <v>7.05000066757202</v>
      </c>
      <c r="AD18" s="14" t="n">
        <v>7.65999984741211</v>
      </c>
      <c r="AE18" s="14" t="n">
        <v>7.11999988555908</v>
      </c>
      <c r="AF18" s="14" t="n">
        <v>6.83999967575073</v>
      </c>
      <c r="AG18" s="14" t="n">
        <v>7.34999990463257</v>
      </c>
      <c r="AH18" s="14" t="n">
        <v>7.92999982833862</v>
      </c>
      <c r="AI18" s="14" t="n">
        <v>10.1199998855591</v>
      </c>
      <c r="AJ18" s="14" t="n">
        <v>11.9099998474121</v>
      </c>
      <c r="AK18" s="14" t="n">
        <v>11.960000038147</v>
      </c>
      <c r="AL18" s="14" t="n">
        <v>10.960000038147</v>
      </c>
      <c r="AM18" s="14" t="n">
        <v>10.8500003814697</v>
      </c>
      <c r="AN18" s="14" t="n">
        <v>9.34000015258789</v>
      </c>
      <c r="AO18" s="14" t="n">
        <v>8.22999954223633</v>
      </c>
      <c r="AP18" s="14" t="n">
        <v>7.91999959945679</v>
      </c>
      <c r="AQ18" s="14" t="n">
        <v>8.02005290985107</v>
      </c>
      <c r="AR18" s="14" t="n">
        <v>7.14200019836426</v>
      </c>
      <c r="AS18" s="14" t="n">
        <v>7.04799127578735</v>
      </c>
      <c r="AT18" s="15" t="n">
        <v>7.2546181678772</v>
      </c>
      <c r="AU18" s="15" t="n">
        <v>7.88263368606567</v>
      </c>
      <c r="AV18" s="15" t="n">
        <v>8.14889430999756</v>
      </c>
      <c r="AW18" s="15" t="n">
        <v>9.10372352600098</v>
      </c>
      <c r="AX18" s="15" t="n">
        <v>10.0587396621704</v>
      </c>
      <c r="AY18" s="15" t="n">
        <v>10.6072301864624</v>
      </c>
      <c r="AZ18" s="15" t="n">
        <v>9.86843013763428</v>
      </c>
      <c r="BA18" s="15" t="n">
        <v>8.83489227294922</v>
      </c>
      <c r="BB18" s="15" t="n">
        <v>7.68274307250977</v>
      </c>
      <c r="BC18" s="15" t="n">
        <v>7.73293781280518</v>
      </c>
      <c r="BD18" s="15" t="n">
        <v>7.00059795379639</v>
      </c>
      <c r="BE18" s="15" t="n">
        <v>7.26720523834229</v>
      </c>
      <c r="BF18" s="15" t="n">
        <v>7.53244304656982</v>
      </c>
      <c r="BG18" s="15" t="n">
        <v>7.9370493888855</v>
      </c>
      <c r="BH18" s="15" t="n">
        <v>8.38056182861328</v>
      </c>
      <c r="BI18" s="15" t="n">
        <v>9.2034969329834</v>
      </c>
      <c r="BJ18" s="15" t="n">
        <v>9.89912509918213</v>
      </c>
      <c r="BK18" s="16"/>
    </row>
    <row r="19" customFormat="false" ht="12.8" hidden="false" customHeight="false" outlineLevel="0" collapsed="false">
      <c r="A19" s="0" t="s">
        <v>272</v>
      </c>
      <c r="B19" s="0" t="s">
        <v>273</v>
      </c>
      <c r="C19" s="13" t="n">
        <v>5.17000007629395</v>
      </c>
      <c r="D19" s="13" t="n">
        <v>6.15999984741211</v>
      </c>
      <c r="E19" s="14" t="n">
        <v>7</v>
      </c>
      <c r="F19" s="14" t="n">
        <v>5.21000003814697</v>
      </c>
      <c r="G19" s="14" t="n">
        <v>5.46000003814697</v>
      </c>
      <c r="H19" s="14" t="n">
        <v>5.84000062942505</v>
      </c>
      <c r="I19" s="14" t="n">
        <v>5.26999998092651</v>
      </c>
      <c r="J19" s="14" t="n">
        <v>5.03999996185303</v>
      </c>
      <c r="K19" s="14" t="n">
        <v>4.94999980926514</v>
      </c>
      <c r="L19" s="14" t="n">
        <v>4.78999996185303</v>
      </c>
      <c r="M19" s="14" t="n">
        <v>4.65999937057495</v>
      </c>
      <c r="N19" s="14" t="n">
        <v>5.40999984741211</v>
      </c>
      <c r="O19" s="14" t="n">
        <v>6.13000011444092</v>
      </c>
      <c r="P19" s="14" t="n">
        <v>5.61999988555908</v>
      </c>
      <c r="Q19" s="14" t="n">
        <v>5.34999990463257</v>
      </c>
      <c r="R19" s="14" t="n">
        <v>5.59000062942505</v>
      </c>
      <c r="S19" s="14" t="n">
        <v>6.09000015258789</v>
      </c>
      <c r="T19" s="14" t="n">
        <v>6.34000062942505</v>
      </c>
      <c r="U19" s="14" t="n">
        <v>6.05999994277954</v>
      </c>
      <c r="V19" s="14" t="n">
        <v>5.80999994277954</v>
      </c>
      <c r="W19" s="14" t="n">
        <v>5.25</v>
      </c>
      <c r="X19" s="14" t="n">
        <v>5.82000017166138</v>
      </c>
      <c r="Y19" s="14" t="n">
        <v>6.6100001335144</v>
      </c>
      <c r="Z19" s="14" t="n">
        <v>6.73000001907349</v>
      </c>
      <c r="AA19" s="14" t="n">
        <v>6.40999984741211</v>
      </c>
      <c r="AB19" s="14" t="n">
        <v>6.21999979019165</v>
      </c>
      <c r="AC19" s="14" t="n">
        <v>6.59000015258789</v>
      </c>
      <c r="AD19" s="14" t="n">
        <v>7.09000062942505</v>
      </c>
      <c r="AE19" s="14" t="n">
        <v>6.65999984741211</v>
      </c>
      <c r="AF19" s="14" t="n">
        <v>6.82000017166138</v>
      </c>
      <c r="AG19" s="14" t="n">
        <v>7.30999994277954</v>
      </c>
      <c r="AH19" s="14" t="n">
        <v>8.35999965667725</v>
      </c>
      <c r="AI19" s="14" t="n">
        <v>10.5799999237061</v>
      </c>
      <c r="AJ19" s="14" t="n">
        <v>11.5299997329712</v>
      </c>
      <c r="AK19" s="14" t="n">
        <v>9.84000015258789</v>
      </c>
      <c r="AL19" s="14" t="n">
        <v>10.8500003814697</v>
      </c>
      <c r="AM19" s="14" t="n">
        <v>9.06999969482422</v>
      </c>
      <c r="AN19" s="14" t="n">
        <v>7.84000015258789</v>
      </c>
      <c r="AO19" s="14" t="n">
        <v>7.15999984741211</v>
      </c>
      <c r="AP19" s="14" t="n">
        <v>7.35037183761597</v>
      </c>
      <c r="AQ19" s="14" t="n">
        <v>7.04710006713867</v>
      </c>
      <c r="AR19" s="14" t="n">
        <v>6.52291822433472</v>
      </c>
      <c r="AS19" s="14" t="n">
        <v>6.48695993423462</v>
      </c>
      <c r="AT19" s="15" t="n">
        <v>7.16534519195557</v>
      </c>
      <c r="AU19" s="15" t="n">
        <v>7.54935503005981</v>
      </c>
      <c r="AV19" s="15" t="n">
        <v>7.80675077438355</v>
      </c>
      <c r="AW19" s="15" t="n">
        <v>8.88705921173096</v>
      </c>
      <c r="AX19" s="15" t="n">
        <v>9.68665599822998</v>
      </c>
      <c r="AY19" s="15" t="n">
        <v>10.0678596496582</v>
      </c>
      <c r="AZ19" s="15" t="n">
        <v>9.328049659729</v>
      </c>
      <c r="BA19" s="15" t="n">
        <v>8.23568630218506</v>
      </c>
      <c r="BB19" s="15" t="n">
        <v>7.28464508056641</v>
      </c>
      <c r="BC19" s="15" t="n">
        <v>6.96140909194946</v>
      </c>
      <c r="BD19" s="15" t="n">
        <v>6.68508815765381</v>
      </c>
      <c r="BE19" s="15" t="n">
        <v>6.91743993759155</v>
      </c>
      <c r="BF19" s="15" t="n">
        <v>7.2575101852417</v>
      </c>
      <c r="BG19" s="15" t="n">
        <v>7.67473697662354</v>
      </c>
      <c r="BH19" s="15" t="n">
        <v>8.01334476470947</v>
      </c>
      <c r="BI19" s="15" t="n">
        <v>8.74966716766357</v>
      </c>
      <c r="BJ19" s="15" t="n">
        <v>9.70725917816162</v>
      </c>
      <c r="BK19" s="16"/>
    </row>
    <row r="20" customFormat="false" ht="12.8" hidden="false" customHeight="false" outlineLevel="0" collapsed="false">
      <c r="C20" s="79"/>
      <c r="D20" s="7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B21" s="8" t="s">
        <v>27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A22" s="0" t="s">
        <v>275</v>
      </c>
      <c r="B22" s="0" t="s">
        <v>276</v>
      </c>
      <c r="C22" s="80" t="n">
        <v>30.5153217315674</v>
      </c>
      <c r="D22" s="80" t="n">
        <v>31.5799293518066</v>
      </c>
      <c r="E22" s="81" t="n">
        <v>21.7606773376465</v>
      </c>
      <c r="F22" s="81" t="n">
        <v>13.8164663314819</v>
      </c>
      <c r="G22" s="81" t="n">
        <v>7.99006462097168</v>
      </c>
      <c r="H22" s="81" t="n">
        <v>5.24846649169922</v>
      </c>
      <c r="I22" s="81" t="n">
        <v>4.08461284637451</v>
      </c>
      <c r="J22" s="81" t="n">
        <v>3.73716139793396</v>
      </c>
      <c r="K22" s="81" t="n">
        <v>4.28733348846436</v>
      </c>
      <c r="L22" s="81" t="n">
        <v>7.46961307525635</v>
      </c>
      <c r="M22" s="81" t="n">
        <v>13.7887668609619</v>
      </c>
      <c r="N22" s="81" t="n">
        <v>23.8256778717041</v>
      </c>
      <c r="O22" s="81" t="n">
        <v>31.1663875579834</v>
      </c>
      <c r="P22" s="81" t="n">
        <v>29.6392765045166</v>
      </c>
      <c r="Q22" s="81" t="n">
        <v>19.1074848175049</v>
      </c>
      <c r="R22" s="81" t="n">
        <v>12.6822004318237</v>
      </c>
      <c r="S22" s="81" t="n">
        <v>6.90854835510254</v>
      </c>
      <c r="T22" s="81" t="n">
        <v>4.85739994049072</v>
      </c>
      <c r="U22" s="81" t="n">
        <v>4.05832242965698</v>
      </c>
      <c r="V22" s="81" t="n">
        <v>3.89438700675964</v>
      </c>
      <c r="W22" s="81" t="n">
        <v>4.18733310699463</v>
      </c>
      <c r="X22" s="81" t="n">
        <v>7.00916147232056</v>
      </c>
      <c r="Y22" s="81" t="n">
        <v>13.6260004043579</v>
      </c>
      <c r="Z22" s="81" t="n">
        <v>23.4812259674072</v>
      </c>
      <c r="AA22" s="81" t="n">
        <v>28.847225189209</v>
      </c>
      <c r="AB22" s="81" t="n">
        <v>27.0911064147949</v>
      </c>
      <c r="AC22" s="81" t="n">
        <v>21.8330326080322</v>
      </c>
      <c r="AD22" s="81" t="n">
        <v>12.7992334365845</v>
      </c>
      <c r="AE22" s="81" t="n">
        <v>8.03829002380371</v>
      </c>
      <c r="AF22" s="81" t="n">
        <v>5.08273315429688</v>
      </c>
      <c r="AG22" s="81" t="n">
        <v>4.05816125869751</v>
      </c>
      <c r="AH22" s="81" t="n">
        <v>3.74300026893616</v>
      </c>
      <c r="AI22" s="81" t="n">
        <v>3.96926665306091</v>
      </c>
      <c r="AJ22" s="81" t="n">
        <v>6.5558385848999</v>
      </c>
      <c r="AK22" s="81" t="n">
        <v>12.8843669891357</v>
      </c>
      <c r="AL22" s="81" t="n">
        <v>24.9162578582764</v>
      </c>
      <c r="AM22" s="81" t="n">
        <v>23.0187091827393</v>
      </c>
      <c r="AN22" s="81" t="n">
        <v>25.0591068267822</v>
      </c>
      <c r="AO22" s="81" t="n">
        <v>20.2419357299805</v>
      </c>
      <c r="AP22" s="81" t="n">
        <v>12.082799911499</v>
      </c>
      <c r="AQ22" s="81" t="n">
        <v>6.7219033241272</v>
      </c>
      <c r="AR22" s="81" t="n">
        <v>4.57586479187012</v>
      </c>
      <c r="AS22" s="81" t="n">
        <v>3.74677610397339</v>
      </c>
      <c r="AT22" s="82" t="n">
        <v>3.69308495521545</v>
      </c>
      <c r="AU22" s="82" t="n">
        <v>4.14167976379395</v>
      </c>
      <c r="AV22" s="82" t="n">
        <v>7.18339395523071</v>
      </c>
      <c r="AW22" s="82" t="n">
        <v>13.5792903900146</v>
      </c>
      <c r="AX22" s="82" t="n">
        <v>23.6788902282715</v>
      </c>
      <c r="AY22" s="82" t="n">
        <v>29.1099491119385</v>
      </c>
      <c r="AZ22" s="82" t="n">
        <v>27.771240234375</v>
      </c>
      <c r="BA22" s="82" t="n">
        <v>21.0620708465576</v>
      </c>
      <c r="BB22" s="82" t="n">
        <v>13.1877002716064</v>
      </c>
      <c r="BC22" s="82" t="n">
        <v>7.54047012329102</v>
      </c>
      <c r="BD22" s="82" t="n">
        <v>5.09590482711792</v>
      </c>
      <c r="BE22" s="82" t="n">
        <v>4.0417537689209</v>
      </c>
      <c r="BF22" s="82" t="n">
        <v>3.75870299339294</v>
      </c>
      <c r="BG22" s="82" t="n">
        <v>4.19154596328735</v>
      </c>
      <c r="BH22" s="82" t="n">
        <v>7.26256418228149</v>
      </c>
      <c r="BI22" s="82" t="n">
        <v>14.2462701797485</v>
      </c>
      <c r="BJ22" s="82" t="n">
        <v>23.8620204925537</v>
      </c>
      <c r="BK22" s="83"/>
    </row>
    <row r="23" customFormat="false" ht="12.8" hidden="false" customHeight="false" outlineLevel="0" collapsed="false">
      <c r="A23" s="0" t="s">
        <v>277</v>
      </c>
      <c r="B23" s="0" t="s">
        <v>278</v>
      </c>
      <c r="C23" s="80" t="n">
        <v>16.6111297607422</v>
      </c>
      <c r="D23" s="80" t="n">
        <v>17.2316074371338</v>
      </c>
      <c r="E23" s="81" t="n">
        <v>12.5222253799438</v>
      </c>
      <c r="F23" s="81" t="n">
        <v>8.70230007171631</v>
      </c>
      <c r="G23" s="81" t="n">
        <v>5.77625799179077</v>
      </c>
      <c r="H23" s="81" t="n">
        <v>4.47673320770264</v>
      </c>
      <c r="I23" s="81" t="n">
        <v>4.25432252883911</v>
      </c>
      <c r="J23" s="81" t="n">
        <v>4.220290184021</v>
      </c>
      <c r="K23" s="81" t="n">
        <v>4.53626680374146</v>
      </c>
      <c r="L23" s="81" t="n">
        <v>5.70083856582642</v>
      </c>
      <c r="M23" s="81" t="n">
        <v>8.54200077056885</v>
      </c>
      <c r="N23" s="81" t="n">
        <v>12.5047092437744</v>
      </c>
      <c r="O23" s="81" t="n">
        <v>16.4048709869385</v>
      </c>
      <c r="P23" s="81" t="n">
        <v>16.5330009460449</v>
      </c>
      <c r="Q23" s="81" t="n">
        <v>11.5599679946899</v>
      </c>
      <c r="R23" s="81" t="n">
        <v>8.47000026702881</v>
      </c>
      <c r="S23" s="81" t="n">
        <v>5.60703229904175</v>
      </c>
      <c r="T23" s="81" t="n">
        <v>4.64976644515991</v>
      </c>
      <c r="U23" s="81" t="n">
        <v>4.17303228378296</v>
      </c>
      <c r="V23" s="81" t="n">
        <v>4.17199993133545</v>
      </c>
      <c r="W23" s="81" t="n">
        <v>4.42503356933594</v>
      </c>
      <c r="X23" s="81" t="n">
        <v>5.67419338226318</v>
      </c>
      <c r="Y23" s="81" t="n">
        <v>8.57223320007324</v>
      </c>
      <c r="Z23" s="81" t="n">
        <v>13.0114517211914</v>
      </c>
      <c r="AA23" s="81" t="n">
        <v>15.287935256958</v>
      </c>
      <c r="AB23" s="81" t="n">
        <v>14.9343214035034</v>
      </c>
      <c r="AC23" s="81" t="n">
        <v>12.3404512405396</v>
      </c>
      <c r="AD23" s="81" t="n">
        <v>8.17506694793701</v>
      </c>
      <c r="AE23" s="81" t="n">
        <v>5.75719356536865</v>
      </c>
      <c r="AF23" s="81" t="n">
        <v>4.65566682815552</v>
      </c>
      <c r="AG23" s="81" t="n">
        <v>4.18764448165894</v>
      </c>
      <c r="AH23" s="81" t="n">
        <v>4.14825820922852</v>
      </c>
      <c r="AI23" s="81" t="n">
        <v>4.36506652832031</v>
      </c>
      <c r="AJ23" s="81" t="n">
        <v>5.35977411270142</v>
      </c>
      <c r="AK23" s="81" t="n">
        <v>8.17716693878174</v>
      </c>
      <c r="AL23" s="81" t="n">
        <v>13.5371932983398</v>
      </c>
      <c r="AM23" s="81" t="n">
        <v>13.0725164413452</v>
      </c>
      <c r="AN23" s="81" t="n">
        <v>14.2104644775391</v>
      </c>
      <c r="AO23" s="81" t="n">
        <v>11.6113224029541</v>
      </c>
      <c r="AP23" s="81" t="n">
        <v>7.76429986953735</v>
      </c>
      <c r="AQ23" s="81" t="n">
        <v>5.3645806312561</v>
      </c>
      <c r="AR23" s="81" t="n">
        <v>4.44759511947632</v>
      </c>
      <c r="AS23" s="81" t="n">
        <v>4.01380109786987</v>
      </c>
      <c r="AT23" s="82" t="n">
        <v>3.91081809997559</v>
      </c>
      <c r="AU23" s="82" t="n">
        <v>4.3567328453064</v>
      </c>
      <c r="AV23" s="82" t="n">
        <v>5.60020208358765</v>
      </c>
      <c r="AW23" s="82" t="n">
        <v>8.45060920715332</v>
      </c>
      <c r="AX23" s="82" t="n">
        <v>12.7081203460693</v>
      </c>
      <c r="AY23" s="82" t="n">
        <v>15.2728300094605</v>
      </c>
      <c r="AZ23" s="82" t="n">
        <v>15.2537899017334</v>
      </c>
      <c r="BA23" s="82" t="n">
        <v>11.8623208999634</v>
      </c>
      <c r="BB23" s="82" t="n">
        <v>8.3564567565918</v>
      </c>
      <c r="BC23" s="82" t="n">
        <v>5.60390377044678</v>
      </c>
      <c r="BD23" s="82" t="n">
        <v>4.55654287338257</v>
      </c>
      <c r="BE23" s="82" t="n">
        <v>4.19081211090088</v>
      </c>
      <c r="BF23" s="82" t="n">
        <v>4.16091585159302</v>
      </c>
      <c r="BG23" s="82" t="n">
        <v>4.48479509353638</v>
      </c>
      <c r="BH23" s="82" t="n">
        <v>5.69572877883911</v>
      </c>
      <c r="BI23" s="82" t="n">
        <v>8.49902534484863</v>
      </c>
      <c r="BJ23" s="82" t="n">
        <v>12.7547702789307</v>
      </c>
      <c r="BK23" s="83"/>
    </row>
    <row r="24" customFormat="false" ht="12.8" hidden="false" customHeight="false" outlineLevel="0" collapsed="false">
      <c r="A24" s="0" t="s">
        <v>279</v>
      </c>
      <c r="B24" s="0" t="s">
        <v>280</v>
      </c>
      <c r="C24" s="80" t="n">
        <v>22.1877765655518</v>
      </c>
      <c r="D24" s="80" t="n">
        <v>22.9880352020264</v>
      </c>
      <c r="E24" s="81" t="n">
        <v>19.8695487976074</v>
      </c>
      <c r="F24" s="81" t="n">
        <v>19.1541328430176</v>
      </c>
      <c r="G24" s="81" t="n">
        <v>17.9731292724609</v>
      </c>
      <c r="H24" s="81" t="n">
        <v>17.0445995330811</v>
      </c>
      <c r="I24" s="81" t="n">
        <v>18.5281620025635</v>
      </c>
      <c r="J24" s="81" t="n">
        <v>18.7347087860107</v>
      </c>
      <c r="K24" s="81" t="n">
        <v>18.8135662078857</v>
      </c>
      <c r="L24" s="81" t="n">
        <v>19.3090324401855</v>
      </c>
      <c r="M24" s="81" t="n">
        <v>19.8866004943848</v>
      </c>
      <c r="N24" s="81" t="n">
        <v>20.8091926574707</v>
      </c>
      <c r="O24" s="81" t="n">
        <v>21.9080638885498</v>
      </c>
      <c r="P24" s="81" t="n">
        <v>22.3454132080078</v>
      </c>
      <c r="Q24" s="81" t="n">
        <v>20.2090320587158</v>
      </c>
      <c r="R24" s="81" t="n">
        <v>19.5180339813232</v>
      </c>
      <c r="S24" s="81" t="n">
        <v>18.3162250518799</v>
      </c>
      <c r="T24" s="81" t="n">
        <v>18.7531661987305</v>
      </c>
      <c r="U24" s="81" t="n">
        <v>18.3978710174561</v>
      </c>
      <c r="V24" s="81" t="n">
        <v>18.8021926879883</v>
      </c>
      <c r="W24" s="81" t="n">
        <v>18.976734161377</v>
      </c>
      <c r="X24" s="81" t="n">
        <v>19.1275157928467</v>
      </c>
      <c r="Y24" s="81" t="n">
        <v>20.2021999359131</v>
      </c>
      <c r="Z24" s="81" t="n">
        <v>21.2748394012451</v>
      </c>
      <c r="AA24" s="81" t="n">
        <v>20.6929683685303</v>
      </c>
      <c r="AB24" s="81" t="n">
        <v>20.7262859344482</v>
      </c>
      <c r="AC24" s="81" t="n">
        <v>19.2370643615723</v>
      </c>
      <c r="AD24" s="81" t="n">
        <v>18.6615009307861</v>
      </c>
      <c r="AE24" s="81" t="n">
        <v>17.3068065643311</v>
      </c>
      <c r="AF24" s="81" t="n">
        <v>17.1594009399414</v>
      </c>
      <c r="AG24" s="81" t="n">
        <v>16.7312259674072</v>
      </c>
      <c r="AH24" s="81" t="n">
        <v>16.8085803985596</v>
      </c>
      <c r="AI24" s="81" t="n">
        <v>15.7870998382568</v>
      </c>
      <c r="AJ24" s="81" t="n">
        <v>16.1379680633545</v>
      </c>
      <c r="AK24" s="81" t="n">
        <v>17.3658332824707</v>
      </c>
      <c r="AL24" s="81" t="n">
        <v>18.2073879241943</v>
      </c>
      <c r="AM24" s="81" t="n">
        <v>18.3044834136963</v>
      </c>
      <c r="AN24" s="81" t="n">
        <v>19.4752864837647</v>
      </c>
      <c r="AO24" s="81" t="n">
        <v>18.5639991760254</v>
      </c>
      <c r="AP24" s="81" t="n">
        <v>17.586799621582</v>
      </c>
      <c r="AQ24" s="81" t="n">
        <v>16.7215805053711</v>
      </c>
      <c r="AR24" s="81" t="n">
        <v>16.6771392822266</v>
      </c>
      <c r="AS24" s="81" t="n">
        <v>16.906909942627</v>
      </c>
      <c r="AT24" s="82" t="n">
        <v>17.2988090515137</v>
      </c>
      <c r="AU24" s="82" t="n">
        <v>17.9599494934082</v>
      </c>
      <c r="AV24" s="82" t="n">
        <v>18.7583999633789</v>
      </c>
      <c r="AW24" s="82" t="n">
        <v>19.7424793243408</v>
      </c>
      <c r="AX24" s="82" t="n">
        <v>20.5011501312256</v>
      </c>
      <c r="AY24" s="82" t="n">
        <v>20.5688400268555</v>
      </c>
      <c r="AZ24" s="82" t="n">
        <v>20.3450908660889</v>
      </c>
      <c r="BA24" s="82" t="n">
        <v>18.9137802124023</v>
      </c>
      <c r="BB24" s="82" t="n">
        <v>18.1608505249023</v>
      </c>
      <c r="BC24" s="82" t="n">
        <v>17.1374893188477</v>
      </c>
      <c r="BD24" s="82" t="n">
        <v>16.9050197601318</v>
      </c>
      <c r="BE24" s="82" t="n">
        <v>17.2161598205566</v>
      </c>
      <c r="BF24" s="82" t="n">
        <v>17.7956504821777</v>
      </c>
      <c r="BG24" s="82" t="n">
        <v>18.3327903747559</v>
      </c>
      <c r="BH24" s="82" t="n">
        <v>19.2317905426025</v>
      </c>
      <c r="BI24" s="82" t="n">
        <v>19.9901790618897</v>
      </c>
      <c r="BJ24" s="82" t="n">
        <v>20.761999130249</v>
      </c>
      <c r="BK24" s="83"/>
    </row>
    <row r="25" customFormat="false" ht="12.8" hidden="false" customHeight="false" outlineLevel="0" collapsed="false">
      <c r="A25" s="0" t="s">
        <v>281</v>
      </c>
      <c r="B25" s="0" t="s">
        <v>282</v>
      </c>
      <c r="C25" s="84" t="n">
        <v>0.0500580295920372</v>
      </c>
      <c r="D25" s="21" t="n">
        <v>0.0500580370426178</v>
      </c>
      <c r="E25" s="22" t="n">
        <v>0.0500580295920372</v>
      </c>
      <c r="F25" s="22" t="n">
        <v>0.0500580407679081</v>
      </c>
      <c r="G25" s="22" t="n">
        <v>0.0500580295920372</v>
      </c>
      <c r="H25" s="22" t="n">
        <v>0.0500580407679081</v>
      </c>
      <c r="I25" s="22" t="n">
        <v>0.0500580295920372</v>
      </c>
      <c r="J25" s="22" t="n">
        <v>0.0500580295920372</v>
      </c>
      <c r="K25" s="22" t="n">
        <v>0.0500580407679081</v>
      </c>
      <c r="L25" s="22" t="n">
        <v>0.0500580295920372</v>
      </c>
      <c r="M25" s="22" t="n">
        <v>0.0500580407679081</v>
      </c>
      <c r="N25" s="22" t="n">
        <v>0.0500580295920372</v>
      </c>
      <c r="O25" s="22" t="n">
        <v>0.0560481920838356</v>
      </c>
      <c r="P25" s="22" t="n">
        <v>0.0560481771826744</v>
      </c>
      <c r="Q25" s="22" t="n">
        <v>0.0560481920838356</v>
      </c>
      <c r="R25" s="22" t="n">
        <v>0.0560481697320938</v>
      </c>
      <c r="S25" s="22" t="n">
        <v>0.0560481920838356</v>
      </c>
      <c r="T25" s="22" t="n">
        <v>0.0560481697320938</v>
      </c>
      <c r="U25" s="22" t="n">
        <v>0.0560481920838356</v>
      </c>
      <c r="V25" s="22" t="n">
        <v>0.0560481920838356</v>
      </c>
      <c r="W25" s="22" t="n">
        <v>0.0560481697320938</v>
      </c>
      <c r="X25" s="22" t="n">
        <v>0.0560481920838356</v>
      </c>
      <c r="Y25" s="22" t="n">
        <v>0.0560481697320938</v>
      </c>
      <c r="Z25" s="22" t="n">
        <v>0.0560481920838356</v>
      </c>
      <c r="AA25" s="22" t="n">
        <v>0.0611499026417732</v>
      </c>
      <c r="AB25" s="22" t="n">
        <v>0.0611499324440956</v>
      </c>
      <c r="AC25" s="22" t="n">
        <v>0.0611499026417732</v>
      </c>
      <c r="AD25" s="22" t="n">
        <v>0.0611499026417732</v>
      </c>
      <c r="AE25" s="22" t="n">
        <v>0.0611499026417732</v>
      </c>
      <c r="AF25" s="22" t="n">
        <v>0.0611499026417732</v>
      </c>
      <c r="AG25" s="22" t="n">
        <v>0.0611499026417732</v>
      </c>
      <c r="AH25" s="22" t="n">
        <v>0.0611499026417732</v>
      </c>
      <c r="AI25" s="22" t="n">
        <v>0.0611499026417732</v>
      </c>
      <c r="AJ25" s="22" t="n">
        <v>0.0591773204505444</v>
      </c>
      <c r="AK25" s="22" t="n">
        <v>0.0611499026417732</v>
      </c>
      <c r="AL25" s="22" t="n">
        <v>0.0611499026417732</v>
      </c>
      <c r="AM25" s="22" t="n">
        <v>0.0664459988474846</v>
      </c>
      <c r="AN25" s="22" t="n">
        <v>0.0664460062980652</v>
      </c>
      <c r="AO25" s="22" t="n">
        <v>0.0664459988474846</v>
      </c>
      <c r="AP25" s="22" t="n">
        <v>0.0664460062980652</v>
      </c>
      <c r="AQ25" s="22" t="n">
        <v>0.0662515982985497</v>
      </c>
      <c r="AR25" s="22" t="n">
        <v>0.0662515982985497</v>
      </c>
      <c r="AS25" s="22" t="n">
        <v>0.0662515982985497</v>
      </c>
      <c r="AT25" s="23" t="n">
        <v>0.0662515982985497</v>
      </c>
      <c r="AU25" s="23" t="n">
        <v>0.0662515982985497</v>
      </c>
      <c r="AV25" s="23" t="n">
        <v>0.0623064003884792</v>
      </c>
      <c r="AW25" s="23" t="n">
        <v>0.0662515982985497</v>
      </c>
      <c r="AX25" s="23" t="n">
        <v>0.0662515982985497</v>
      </c>
      <c r="AY25" s="23" t="n">
        <v>0.0717421025037766</v>
      </c>
      <c r="AZ25" s="23" t="n">
        <v>0.0717421025037766</v>
      </c>
      <c r="BA25" s="23" t="n">
        <v>0.0717421025037766</v>
      </c>
      <c r="BB25" s="23" t="n">
        <v>0.0717421025037766</v>
      </c>
      <c r="BC25" s="23" t="n">
        <v>0.0713533014059067</v>
      </c>
      <c r="BD25" s="23" t="n">
        <v>0.0713533014059067</v>
      </c>
      <c r="BE25" s="23" t="n">
        <v>0.0713533014059067</v>
      </c>
      <c r="BF25" s="23" t="n">
        <v>0.0713533014059067</v>
      </c>
      <c r="BG25" s="23" t="n">
        <v>0.0713533982634544</v>
      </c>
      <c r="BH25" s="23" t="n">
        <v>0.065435603260994</v>
      </c>
      <c r="BI25" s="23" t="n">
        <v>0.0713533982634544</v>
      </c>
      <c r="BJ25" s="23" t="n">
        <v>0.0713533014059067</v>
      </c>
      <c r="BK25" s="24"/>
    </row>
    <row r="26" customFormat="false" ht="12.8" hidden="false" customHeight="false" outlineLevel="0" collapsed="false">
      <c r="A26" s="0" t="s">
        <v>283</v>
      </c>
      <c r="B26" s="0" t="s">
        <v>284</v>
      </c>
      <c r="C26" s="80" t="n">
        <v>12.336838722229</v>
      </c>
      <c r="D26" s="80" t="n">
        <v>11.9534997940063</v>
      </c>
      <c r="E26" s="81" t="n">
        <v>11.6529674530029</v>
      </c>
      <c r="F26" s="81" t="n">
        <v>11.7387666702271</v>
      </c>
      <c r="G26" s="81" t="n">
        <v>12.7103223800659</v>
      </c>
      <c r="H26" s="81" t="n">
        <v>14.5199337005615</v>
      </c>
      <c r="I26" s="81" t="n">
        <v>20.3312911987305</v>
      </c>
      <c r="J26" s="81" t="n">
        <v>22.048807144165</v>
      </c>
      <c r="K26" s="81" t="n">
        <v>15.6169652938843</v>
      </c>
      <c r="L26" s="81" t="n">
        <v>13.1876125335693</v>
      </c>
      <c r="M26" s="81" t="n">
        <v>11.6042995452881</v>
      </c>
      <c r="N26" s="81" t="n">
        <v>10.8325481414795</v>
      </c>
      <c r="O26" s="81" t="n">
        <v>11.6569681167603</v>
      </c>
      <c r="P26" s="81" t="n">
        <v>12.8767585754395</v>
      </c>
      <c r="Q26" s="81" t="n">
        <v>12.1020956039429</v>
      </c>
      <c r="R26" s="81" t="n">
        <v>12.9762001037598</v>
      </c>
      <c r="S26" s="81" t="n">
        <v>15.6468706130981</v>
      </c>
      <c r="T26" s="81" t="n">
        <v>16.9358673095703</v>
      </c>
      <c r="U26" s="81" t="n">
        <v>20.2039680480957</v>
      </c>
      <c r="V26" s="81" t="n">
        <v>19.7579669952393</v>
      </c>
      <c r="W26" s="81" t="n">
        <v>17.645866394043</v>
      </c>
      <c r="X26" s="81" t="n">
        <v>14.1867742538452</v>
      </c>
      <c r="Y26" s="81" t="n">
        <v>12.5376996994019</v>
      </c>
      <c r="Z26" s="81" t="n">
        <v>12.472677230835</v>
      </c>
      <c r="AA26" s="81" t="n">
        <v>12.3717422485352</v>
      </c>
      <c r="AB26" s="81" t="n">
        <v>11.6396427154541</v>
      </c>
      <c r="AC26" s="81" t="n">
        <v>12.2919034957886</v>
      </c>
      <c r="AD26" s="81" t="n">
        <v>13.0605669021606</v>
      </c>
      <c r="AE26" s="81" t="n">
        <v>13.5250644683838</v>
      </c>
      <c r="AF26" s="81" t="n">
        <v>19.5649662017822</v>
      </c>
      <c r="AG26" s="81" t="n">
        <v>24.724645614624</v>
      </c>
      <c r="AH26" s="81" t="n">
        <v>25.1912574768066</v>
      </c>
      <c r="AI26" s="81" t="n">
        <v>19.001033782959</v>
      </c>
      <c r="AJ26" s="81" t="n">
        <v>13.7123222351074</v>
      </c>
      <c r="AK26" s="81" t="n">
        <v>12.2142333984375</v>
      </c>
      <c r="AL26" s="81" t="n">
        <v>12.879677772522</v>
      </c>
      <c r="AM26" s="81" t="n">
        <v>9.93367767333984</v>
      </c>
      <c r="AN26" s="81" t="n">
        <v>12.0414638519287</v>
      </c>
      <c r="AO26" s="81" t="n">
        <v>13.1847095489502</v>
      </c>
      <c r="AP26" s="81" t="n">
        <v>14.2602663040161</v>
      </c>
      <c r="AQ26" s="81" t="n">
        <v>19.2823219299316</v>
      </c>
      <c r="AR26" s="81" t="n">
        <v>19.5605792999268</v>
      </c>
      <c r="AS26" s="81" t="n">
        <v>24.8589191436768</v>
      </c>
      <c r="AT26" s="82" t="n">
        <v>22.4679908752441</v>
      </c>
      <c r="AU26" s="82" t="n">
        <v>17.7553691864014</v>
      </c>
      <c r="AV26" s="82" t="n">
        <v>14.4957399368286</v>
      </c>
      <c r="AW26" s="82" t="n">
        <v>12.9814500808716</v>
      </c>
      <c r="AX26" s="82" t="n">
        <v>13.5538702011108</v>
      </c>
      <c r="AY26" s="82" t="n">
        <v>13.0839500427246</v>
      </c>
      <c r="AZ26" s="82" t="n">
        <v>12.284291267395</v>
      </c>
      <c r="BA26" s="82" t="n">
        <v>13.4504995346069</v>
      </c>
      <c r="BB26" s="82" t="n">
        <v>14.0440797805786</v>
      </c>
      <c r="BC26" s="82" t="n">
        <v>16.5681896209717</v>
      </c>
      <c r="BD26" s="82" t="n">
        <v>18.8170394897461</v>
      </c>
      <c r="BE26" s="82" t="n">
        <v>22.9749298095703</v>
      </c>
      <c r="BF26" s="82" t="n">
        <v>22.7746906280518</v>
      </c>
      <c r="BG26" s="82" t="n">
        <v>18.9417400360107</v>
      </c>
      <c r="BH26" s="82" t="n">
        <v>14.874529838562</v>
      </c>
      <c r="BI26" s="82" t="n">
        <v>13.0785913467407</v>
      </c>
      <c r="BJ26" s="82" t="n">
        <v>13.448450088501</v>
      </c>
      <c r="BK26" s="83"/>
    </row>
    <row r="27" customFormat="false" ht="12.8" hidden="false" customHeight="false" outlineLevel="0" collapsed="false">
      <c r="A27" s="0" t="s">
        <v>285</v>
      </c>
      <c r="B27" s="0" t="s">
        <v>286</v>
      </c>
      <c r="C27" s="80" t="n">
        <v>3.06429028511047</v>
      </c>
      <c r="D27" s="80" t="n">
        <v>3.08442854881287</v>
      </c>
      <c r="E27" s="81" t="n">
        <v>3.15229034423828</v>
      </c>
      <c r="F27" s="81" t="n">
        <v>3.11893343925476</v>
      </c>
      <c r="G27" s="81" t="n">
        <v>3.08200001716614</v>
      </c>
      <c r="H27" s="81" t="n">
        <v>3.08403325080872</v>
      </c>
      <c r="I27" s="81" t="n">
        <v>3.02167749404907</v>
      </c>
      <c r="J27" s="81" t="n">
        <v>3.08306455612183</v>
      </c>
      <c r="K27" s="81" t="n">
        <v>3.06929993629456</v>
      </c>
      <c r="L27" s="81" t="n">
        <v>3.07135486602783</v>
      </c>
      <c r="M27" s="81" t="n">
        <v>3.03419995307922</v>
      </c>
      <c r="N27" s="81" t="n">
        <v>3.03241944313049</v>
      </c>
      <c r="O27" s="81" t="n">
        <v>3.03354835510254</v>
      </c>
      <c r="P27" s="81" t="n">
        <v>3.00606894493103</v>
      </c>
      <c r="Q27" s="81" t="n">
        <v>3.06145167350769</v>
      </c>
      <c r="R27" s="81" t="n">
        <v>3.04806661605835</v>
      </c>
      <c r="S27" s="81" t="n">
        <v>3.00529026985168</v>
      </c>
      <c r="T27" s="81" t="n">
        <v>3.02636671066284</v>
      </c>
      <c r="U27" s="81" t="n">
        <v>3.02109670639038</v>
      </c>
      <c r="V27" s="81" t="n">
        <v>3.00799989700317</v>
      </c>
      <c r="W27" s="81" t="n">
        <v>2.89216661453247</v>
      </c>
      <c r="X27" s="81" t="n">
        <v>2.95293545722961</v>
      </c>
      <c r="Y27" s="81" t="n">
        <v>2.97446656227112</v>
      </c>
      <c r="Z27" s="81" t="n">
        <v>2.96561288833618</v>
      </c>
      <c r="AA27" s="81" t="n">
        <v>3.01835489273071</v>
      </c>
      <c r="AB27" s="81" t="n">
        <v>3.05185723304749</v>
      </c>
      <c r="AC27" s="81" t="n">
        <v>3.02958059310913</v>
      </c>
      <c r="AD27" s="81" t="n">
        <v>3.01303339004517</v>
      </c>
      <c r="AE27" s="81" t="n">
        <v>2.97093558311462</v>
      </c>
      <c r="AF27" s="81" t="n">
        <v>3.01426672935486</v>
      </c>
      <c r="AG27" s="81" t="n">
        <v>2.94316124916077</v>
      </c>
      <c r="AH27" s="81" t="n">
        <v>2.95522570610046</v>
      </c>
      <c r="AI27" s="81" t="n">
        <v>2.64186644554138</v>
      </c>
      <c r="AJ27" s="81" t="n">
        <v>2.70409679412842</v>
      </c>
      <c r="AK27" s="81" t="n">
        <v>2.86890006065369</v>
      </c>
      <c r="AL27" s="81" t="n">
        <v>2.90190315246582</v>
      </c>
      <c r="AM27" s="81" t="n">
        <v>2.96458029747009</v>
      </c>
      <c r="AN27" s="81" t="n">
        <v>2.95035719871521</v>
      </c>
      <c r="AO27" s="81" t="n">
        <v>2.9764838218689</v>
      </c>
      <c r="AP27" s="81" t="n">
        <v>3.0695333480835</v>
      </c>
      <c r="AQ27" s="81" t="n">
        <v>3.03709673881531</v>
      </c>
      <c r="AR27" s="81" t="n">
        <v>2.98820996284485</v>
      </c>
      <c r="AS27" s="81" t="n">
        <v>2.97789192199707</v>
      </c>
      <c r="AT27" s="82" t="n">
        <v>2.98234009742737</v>
      </c>
      <c r="AU27" s="82" t="n">
        <v>2.99251794815063</v>
      </c>
      <c r="AV27" s="82" t="n">
        <v>2.99277591705322</v>
      </c>
      <c r="AW27" s="82" t="n">
        <v>3.02148604393005</v>
      </c>
      <c r="AX27" s="82" t="n">
        <v>3.0377779006958</v>
      </c>
      <c r="AY27" s="82" t="n">
        <v>3.03319096565247</v>
      </c>
      <c r="AZ27" s="82" t="n">
        <v>3.02963399887085</v>
      </c>
      <c r="BA27" s="82" t="n">
        <v>3.03825902938843</v>
      </c>
      <c r="BB27" s="82" t="n">
        <v>3.02821707725525</v>
      </c>
      <c r="BC27" s="82" t="n">
        <v>3.01085901260376</v>
      </c>
      <c r="BD27" s="82" t="n">
        <v>3.01336288452148</v>
      </c>
      <c r="BE27" s="82" t="n">
        <v>3.00527596473694</v>
      </c>
      <c r="BF27" s="82" t="n">
        <v>3.00609111785889</v>
      </c>
      <c r="BG27" s="82" t="n">
        <v>2.99192190170288</v>
      </c>
      <c r="BH27" s="82" t="n">
        <v>3.01497602462769</v>
      </c>
      <c r="BI27" s="82" t="n">
        <v>3.02686524391174</v>
      </c>
      <c r="BJ27" s="82" t="n">
        <v>3.02996492385864</v>
      </c>
      <c r="BK27" s="83"/>
    </row>
    <row r="28" customFormat="false" ht="12.8" hidden="false" customHeight="false" outlineLevel="0" collapsed="false">
      <c r="A28" s="0" t="s">
        <v>287</v>
      </c>
      <c r="B28" s="0" t="s">
        <v>288</v>
      </c>
      <c r="C28" s="80" t="n">
        <v>2.3489031791687</v>
      </c>
      <c r="D28" s="80" t="n">
        <v>2.40932154655457</v>
      </c>
      <c r="E28" s="81" t="n">
        <v>1.89329028129578</v>
      </c>
      <c r="F28" s="81" t="n">
        <v>1.53693330287933</v>
      </c>
      <c r="G28" s="81" t="n">
        <v>1.27925801277161</v>
      </c>
      <c r="H28" s="81" t="n">
        <v>1.18840003013611</v>
      </c>
      <c r="I28" s="81" t="n">
        <v>1.35829031467438</v>
      </c>
      <c r="J28" s="81" t="n">
        <v>1.40264511108398</v>
      </c>
      <c r="K28" s="81" t="n">
        <v>1.24486660957336</v>
      </c>
      <c r="L28" s="81" t="n">
        <v>1.3142580986023</v>
      </c>
      <c r="M28" s="81" t="n">
        <v>1.54873335361481</v>
      </c>
      <c r="N28" s="81" t="n">
        <v>1.96654844284058</v>
      </c>
      <c r="O28" s="81" t="n">
        <v>2.23645162582397</v>
      </c>
      <c r="P28" s="81" t="n">
        <v>2.24355173110962</v>
      </c>
      <c r="Q28" s="81" t="n">
        <v>1.73629033565521</v>
      </c>
      <c r="R28" s="81" t="n">
        <v>1.47923338413239</v>
      </c>
      <c r="S28" s="81" t="n">
        <v>1.28180646896362</v>
      </c>
      <c r="T28" s="81" t="n">
        <v>1.24646651744843</v>
      </c>
      <c r="U28" s="81" t="n">
        <v>1.291548371315</v>
      </c>
      <c r="V28" s="81" t="n">
        <v>1.28587090969086</v>
      </c>
      <c r="W28" s="81" t="n">
        <v>1.24753332138062</v>
      </c>
      <c r="X28" s="81" t="n">
        <v>1.26854836940765</v>
      </c>
      <c r="Y28" s="81" t="n">
        <v>1.51479995250702</v>
      </c>
      <c r="Z28" s="81" t="n">
        <v>1.93632256984711</v>
      </c>
      <c r="AA28" s="81" t="n">
        <v>2.10022592544556</v>
      </c>
      <c r="AB28" s="81" t="n">
        <v>2.02764296531677</v>
      </c>
      <c r="AC28" s="81" t="n">
        <v>1.7997419834137</v>
      </c>
      <c r="AD28" s="81" t="n">
        <v>1.45903337001801</v>
      </c>
      <c r="AE28" s="81" t="n">
        <v>1.2468386888504</v>
      </c>
      <c r="AF28" s="81" t="n">
        <v>1.2960000038147</v>
      </c>
      <c r="AG28" s="81" t="n">
        <v>1.37887096405029</v>
      </c>
      <c r="AH28" s="81" t="n">
        <v>1.3841290473938</v>
      </c>
      <c r="AI28" s="81" t="n">
        <v>1.19886672496796</v>
      </c>
      <c r="AJ28" s="81" t="n">
        <v>1.16493546962738</v>
      </c>
      <c r="AK28" s="81" t="n">
        <v>1.40149998664856</v>
      </c>
      <c r="AL28" s="81" t="n">
        <v>1.89680647850037</v>
      </c>
      <c r="AM28" s="81" t="n">
        <v>1.76225805282593</v>
      </c>
      <c r="AN28" s="81" t="n">
        <v>1.93078553676605</v>
      </c>
      <c r="AO28" s="81" t="n">
        <v>1.74354839324951</v>
      </c>
      <c r="AP28" s="81" t="n">
        <v>1.43443334102631</v>
      </c>
      <c r="AQ28" s="81" t="n">
        <v>1.33932256698608</v>
      </c>
      <c r="AR28" s="81" t="n">
        <v>1.28003585338593</v>
      </c>
      <c r="AS28" s="81" t="n">
        <v>1.35960900783539</v>
      </c>
      <c r="AT28" s="82" t="n">
        <v>1.33168494701386</v>
      </c>
      <c r="AU28" s="82" t="n">
        <v>1.24236297607422</v>
      </c>
      <c r="AV28" s="82" t="n">
        <v>1.29193496704102</v>
      </c>
      <c r="AW28" s="82" t="n">
        <v>1.53718602657318</v>
      </c>
      <c r="AX28" s="82" t="n">
        <v>1.99132895469666</v>
      </c>
      <c r="AY28" s="82" t="n">
        <v>2.23401308059692</v>
      </c>
      <c r="AZ28" s="82" t="n">
        <v>2.23475790023804</v>
      </c>
      <c r="BA28" s="82" t="n">
        <v>1.84546899795532</v>
      </c>
      <c r="BB28" s="82" t="n">
        <v>1.51611495018005</v>
      </c>
      <c r="BC28" s="82" t="n">
        <v>1.24610197544098</v>
      </c>
      <c r="BD28" s="82" t="n">
        <v>1.26071095466614</v>
      </c>
      <c r="BE28" s="82" t="n">
        <v>1.33175194263458</v>
      </c>
      <c r="BF28" s="82" t="n">
        <v>1.35535502433777</v>
      </c>
      <c r="BG28" s="82" t="n">
        <v>1.25992095470428</v>
      </c>
      <c r="BH28" s="82" t="n">
        <v>1.34446203708649</v>
      </c>
      <c r="BI28" s="82" t="n">
        <v>1.52763497829437</v>
      </c>
      <c r="BJ28" s="82" t="n">
        <v>1.98997700214386</v>
      </c>
      <c r="BK28" s="83"/>
    </row>
    <row r="29" customFormat="false" ht="12.8" hidden="false" customHeight="false" outlineLevel="0" collapsed="false">
      <c r="A29" s="0" t="s">
        <v>289</v>
      </c>
      <c r="B29" s="0" t="s">
        <v>290</v>
      </c>
      <c r="C29" s="80" t="n">
        <v>87.1143188476563</v>
      </c>
      <c r="D29" s="80" t="n">
        <v>89.2968826293945</v>
      </c>
      <c r="E29" s="81" t="n">
        <v>70.9010543823242</v>
      </c>
      <c r="F29" s="81" t="n">
        <v>58.1175918579102</v>
      </c>
      <c r="G29" s="81" t="n">
        <v>48.8610916137695</v>
      </c>
      <c r="H29" s="81" t="n">
        <v>45.6122245788574</v>
      </c>
      <c r="I29" s="81" t="n">
        <v>51.6284141540527</v>
      </c>
      <c r="J29" s="81" t="n">
        <v>53.2767372131348</v>
      </c>
      <c r="K29" s="81" t="n">
        <v>47.6183586120606</v>
      </c>
      <c r="L29" s="81" t="n">
        <v>50.1027679443359</v>
      </c>
      <c r="M29" s="81" t="n">
        <v>58.4546585083008</v>
      </c>
      <c r="N29" s="81" t="n">
        <v>73.0211563110352</v>
      </c>
      <c r="O29" s="81" t="n">
        <v>86.4623413085938</v>
      </c>
      <c r="P29" s="81" t="n">
        <v>86.7001190185547</v>
      </c>
      <c r="Q29" s="81" t="n">
        <v>67.8323745727539</v>
      </c>
      <c r="R29" s="81" t="n">
        <v>58.2297821044922</v>
      </c>
      <c r="S29" s="81" t="n">
        <v>50.8218231201172</v>
      </c>
      <c r="T29" s="81" t="n">
        <v>49.5250816345215</v>
      </c>
      <c r="U29" s="81" t="n">
        <v>51.2018852233887</v>
      </c>
      <c r="V29" s="81" t="n">
        <v>50.9764671325684</v>
      </c>
      <c r="W29" s="81" t="n">
        <v>49.4307136535645</v>
      </c>
      <c r="X29" s="81" t="n">
        <v>50.2751770019531</v>
      </c>
      <c r="Y29" s="81" t="n">
        <v>59.4834480285645</v>
      </c>
      <c r="Z29" s="81" t="n">
        <v>75.1981735229492</v>
      </c>
      <c r="AA29" s="81" t="n">
        <v>82.3796005249023</v>
      </c>
      <c r="AB29" s="81" t="n">
        <v>79.5320053100586</v>
      </c>
      <c r="AC29" s="81" t="n">
        <v>70.5929260253906</v>
      </c>
      <c r="AD29" s="81" t="n">
        <v>57.2295799255371</v>
      </c>
      <c r="AE29" s="81" t="n">
        <v>48.9062805175781</v>
      </c>
      <c r="AF29" s="81" t="n">
        <v>50.8341827392578</v>
      </c>
      <c r="AG29" s="81" t="n">
        <v>54.0848579406738</v>
      </c>
      <c r="AH29" s="81" t="n">
        <v>54.2916030883789</v>
      </c>
      <c r="AI29" s="81" t="n">
        <v>47.0243492126465</v>
      </c>
      <c r="AJ29" s="81" t="n">
        <v>45.6941146850586</v>
      </c>
      <c r="AK29" s="81" t="n">
        <v>54.9731483459473</v>
      </c>
      <c r="AL29" s="81" t="n">
        <v>74.4003753662109</v>
      </c>
      <c r="AM29" s="81" t="n">
        <v>69.122673034668</v>
      </c>
      <c r="AN29" s="81" t="n">
        <v>75.7339096069336</v>
      </c>
      <c r="AO29" s="81" t="n">
        <v>68.3884429931641</v>
      </c>
      <c r="AP29" s="81" t="n">
        <v>56.2645797729492</v>
      </c>
      <c r="AQ29" s="81" t="n">
        <v>52.5330581665039</v>
      </c>
      <c r="AR29" s="81" t="n">
        <v>49.5956764221191</v>
      </c>
      <c r="AS29" s="81" t="n">
        <v>53.9301605224609</v>
      </c>
      <c r="AT29" s="82" t="n">
        <v>51.7509803771973</v>
      </c>
      <c r="AU29" s="82" t="n">
        <v>48.5148696899414</v>
      </c>
      <c r="AV29" s="82" t="n">
        <v>50.3847618103027</v>
      </c>
      <c r="AW29" s="82" t="n">
        <v>59.3787612915039</v>
      </c>
      <c r="AX29" s="82" t="n">
        <v>75.5373992919922</v>
      </c>
      <c r="AY29" s="82" t="n">
        <v>83.37451171875</v>
      </c>
      <c r="AZ29" s="82" t="n">
        <v>80.9905395507813</v>
      </c>
      <c r="BA29" s="82" t="n">
        <v>70.2441482543945</v>
      </c>
      <c r="BB29" s="82" t="n">
        <v>58.3651695251465</v>
      </c>
      <c r="BC29" s="82" t="n">
        <v>51.1783599853516</v>
      </c>
      <c r="BD29" s="82" t="n">
        <v>49.7199363708496</v>
      </c>
      <c r="BE29" s="82" t="n">
        <v>52.83203125</v>
      </c>
      <c r="BF29" s="82" t="n">
        <v>52.9227485656738</v>
      </c>
      <c r="BG29" s="82" t="n">
        <v>50.2740707397461</v>
      </c>
      <c r="BH29" s="82" t="n">
        <v>51.4894905090332</v>
      </c>
      <c r="BI29" s="82" t="n">
        <v>60.4399185180664</v>
      </c>
      <c r="BJ29" s="82" t="n">
        <v>75.9185409545898</v>
      </c>
      <c r="BK29" s="83"/>
    </row>
    <row r="30" customFormat="false" ht="12.8" hidden="false" customHeight="false" outlineLevel="0" collapsed="false">
      <c r="C30" s="85"/>
      <c r="D30" s="8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B31" s="8" t="s">
        <v>291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A32" s="0" t="s">
        <v>292</v>
      </c>
      <c r="B32" s="0" t="s">
        <v>293</v>
      </c>
      <c r="C32" s="80" t="n">
        <v>52.1468048095703</v>
      </c>
      <c r="D32" s="80" t="n">
        <v>52.4896774291992</v>
      </c>
      <c r="E32" s="81" t="n">
        <v>53.6445159912109</v>
      </c>
      <c r="F32" s="81" t="n">
        <v>53.0769653320313</v>
      </c>
      <c r="G32" s="81" t="n">
        <v>52.4483871459961</v>
      </c>
      <c r="H32" s="81" t="n">
        <v>52.4828987121582</v>
      </c>
      <c r="I32" s="81" t="n">
        <v>51.4219017028809</v>
      </c>
      <c r="J32" s="81" t="n">
        <v>52.4667434692383</v>
      </c>
      <c r="K32" s="81" t="n">
        <v>52.232234954834</v>
      </c>
      <c r="L32" s="81" t="n">
        <v>52.2675132751465</v>
      </c>
      <c r="M32" s="81" t="n">
        <v>51.6349334716797</v>
      </c>
      <c r="N32" s="81" t="n">
        <v>51.604679107666</v>
      </c>
      <c r="O32" s="81" t="n">
        <v>51.8281288146973</v>
      </c>
      <c r="P32" s="81" t="n">
        <v>51.3587913513184</v>
      </c>
      <c r="Q32" s="81" t="n">
        <v>52.3046455383301</v>
      </c>
      <c r="R32" s="81" t="n">
        <v>52.0762672424316</v>
      </c>
      <c r="S32" s="81" t="n">
        <v>51.3454513549805</v>
      </c>
      <c r="T32" s="81" t="n">
        <v>51.7053680419922</v>
      </c>
      <c r="U32" s="81" t="n">
        <v>51.6154518127441</v>
      </c>
      <c r="V32" s="81" t="n">
        <v>51.3913879394531</v>
      </c>
      <c r="W32" s="81" t="n">
        <v>49.4122314453125</v>
      </c>
      <c r="X32" s="81" t="n">
        <v>50.4507102966309</v>
      </c>
      <c r="Y32" s="81" t="n">
        <v>50.8184318542481</v>
      </c>
      <c r="Z32" s="81" t="n">
        <v>50.6673545837402</v>
      </c>
      <c r="AA32" s="81" t="n">
        <v>51.5685157775879</v>
      </c>
      <c r="AB32" s="81" t="n">
        <v>52.1406784057617</v>
      </c>
      <c r="AC32" s="81" t="n">
        <v>51.7601890563965</v>
      </c>
      <c r="AD32" s="81" t="n">
        <v>51.477466583252</v>
      </c>
      <c r="AE32" s="81" t="n">
        <v>50.7582244873047</v>
      </c>
      <c r="AF32" s="81" t="n">
        <v>51.4985008239746</v>
      </c>
      <c r="AG32" s="81" t="n">
        <v>50.2836456298828</v>
      </c>
      <c r="AH32" s="81" t="n">
        <v>50.4897422790527</v>
      </c>
      <c r="AI32" s="81" t="n">
        <v>45.136100769043</v>
      </c>
      <c r="AJ32" s="81" t="n">
        <v>46.1992912292481</v>
      </c>
      <c r="AK32" s="81" t="n">
        <v>49.0152320861816</v>
      </c>
      <c r="AL32" s="81" t="n">
        <v>49.5787734985352</v>
      </c>
      <c r="AM32" s="81" t="n">
        <v>50.6496467590332</v>
      </c>
      <c r="AN32" s="81" t="n">
        <v>50.4065017700195</v>
      </c>
      <c r="AO32" s="81" t="n">
        <v>50.8528060913086</v>
      </c>
      <c r="AP32" s="81" t="n">
        <v>52.4426994323731</v>
      </c>
      <c r="AQ32" s="81" t="n">
        <v>51.888355255127</v>
      </c>
      <c r="AR32" s="81" t="n">
        <v>50.3438491821289</v>
      </c>
      <c r="AS32" s="81" t="n">
        <v>49.915901184082</v>
      </c>
      <c r="AT32" s="82" t="n">
        <v>49.9263381958008</v>
      </c>
      <c r="AU32" s="82" t="n">
        <v>50.0943260192871</v>
      </c>
      <c r="AV32" s="82" t="n">
        <v>50.2855911254883</v>
      </c>
      <c r="AW32" s="82" t="n">
        <v>50.302619934082</v>
      </c>
      <c r="AX32" s="82" t="n">
        <v>50.4842185974121</v>
      </c>
      <c r="AY32" s="82" t="n">
        <v>50.8464393615723</v>
      </c>
      <c r="AZ32" s="82" t="n">
        <v>51.0145988464356</v>
      </c>
      <c r="BA32" s="82" t="n">
        <v>51.0206489562988</v>
      </c>
      <c r="BB32" s="82" t="n">
        <v>50.9152717590332</v>
      </c>
      <c r="BC32" s="82" t="n">
        <v>50.7272186279297</v>
      </c>
      <c r="BD32" s="82" t="n">
        <v>50.8112602233887</v>
      </c>
      <c r="BE32" s="82" t="n">
        <v>50.7481994628906</v>
      </c>
      <c r="BF32" s="82" t="n">
        <v>50.7036514282227</v>
      </c>
      <c r="BG32" s="82" t="n">
        <v>50.7406196594238</v>
      </c>
      <c r="BH32" s="82" t="n">
        <v>50.7954597473145</v>
      </c>
      <c r="BI32" s="82" t="n">
        <v>50.8871116638184</v>
      </c>
      <c r="BJ32" s="82" t="n">
        <v>50.9824295043945</v>
      </c>
      <c r="BK32" s="83"/>
    </row>
    <row r="33" customFormat="false" ht="12.8" hidden="false" customHeight="false" outlineLevel="0" collapsed="false">
      <c r="A33" s="0" t="s">
        <v>294</v>
      </c>
      <c r="B33" s="0" t="s">
        <v>295</v>
      </c>
      <c r="C33" s="80" t="n">
        <v>9.70060253143311</v>
      </c>
      <c r="D33" s="80" t="n">
        <v>9.01468372344971</v>
      </c>
      <c r="E33" s="81" t="n">
        <v>8.79075908660889</v>
      </c>
      <c r="F33" s="81" t="n">
        <v>8.86077880859375</v>
      </c>
      <c r="G33" s="81" t="n">
        <v>8.92380142211914</v>
      </c>
      <c r="H33" s="81" t="n">
        <v>8.49848937988281</v>
      </c>
      <c r="I33" s="81" t="n">
        <v>9.41371440887451</v>
      </c>
      <c r="J33" s="81" t="n">
        <v>9.05374050140381</v>
      </c>
      <c r="K33" s="81" t="n">
        <v>8.91130256652832</v>
      </c>
      <c r="L33" s="81" t="n">
        <v>8.66745567321777</v>
      </c>
      <c r="M33" s="81" t="n">
        <v>8.16179943084717</v>
      </c>
      <c r="N33" s="81" t="n">
        <v>9.27071475982666</v>
      </c>
      <c r="O33" s="81" t="n">
        <v>9.87650680541992</v>
      </c>
      <c r="P33" s="81" t="n">
        <v>9.52154445648193</v>
      </c>
      <c r="Q33" s="81" t="n">
        <v>8.32291793823242</v>
      </c>
      <c r="R33" s="81" t="n">
        <v>8.77295017242432</v>
      </c>
      <c r="S33" s="81" t="n">
        <v>8.56686305999756</v>
      </c>
      <c r="T33" s="81" t="n">
        <v>9.25689315795898</v>
      </c>
      <c r="U33" s="81" t="n">
        <v>9.9232177734375</v>
      </c>
      <c r="V33" s="81" t="n">
        <v>9.44363784790039</v>
      </c>
      <c r="W33" s="81" t="n">
        <v>9.0060510635376</v>
      </c>
      <c r="X33" s="81" t="n">
        <v>8.85029792785645</v>
      </c>
      <c r="Y33" s="81" t="n">
        <v>9.4084587097168</v>
      </c>
      <c r="Z33" s="81" t="n">
        <v>10.6606025695801</v>
      </c>
      <c r="AA33" s="81" t="n">
        <v>10.0452709197998</v>
      </c>
      <c r="AB33" s="81" t="n">
        <v>9.44202709197998</v>
      </c>
      <c r="AC33" s="81" t="n">
        <v>9.08102130889893</v>
      </c>
      <c r="AD33" s="81" t="n">
        <v>8.982253074646</v>
      </c>
      <c r="AE33" s="81" t="n">
        <v>8.81934070587158</v>
      </c>
      <c r="AF33" s="81" t="n">
        <v>8.8453426361084</v>
      </c>
      <c r="AG33" s="81" t="n">
        <v>10.6209077835083</v>
      </c>
      <c r="AH33" s="81" t="n">
        <v>9.59731960296631</v>
      </c>
      <c r="AI33" s="81" t="n">
        <v>10.0271463394165</v>
      </c>
      <c r="AJ33" s="81" t="n">
        <v>10.5084295272827</v>
      </c>
      <c r="AK33" s="81" t="n">
        <v>10.4744348526001</v>
      </c>
      <c r="AL33" s="81" t="n">
        <v>11.7554187774658</v>
      </c>
      <c r="AM33" s="81" t="n">
        <v>9.89157199859619</v>
      </c>
      <c r="AN33" s="81" t="n">
        <v>9.42204856872559</v>
      </c>
      <c r="AO33" s="81" t="n">
        <v>9.18683624267578</v>
      </c>
      <c r="AP33" s="81" t="n">
        <v>8.48691463470459</v>
      </c>
      <c r="AQ33" s="81" t="n">
        <v>9.32481002807617</v>
      </c>
      <c r="AR33" s="81" t="n">
        <v>9.16850662231445</v>
      </c>
      <c r="AS33" s="81" t="n">
        <v>9.16040515899658</v>
      </c>
      <c r="AT33" s="82" t="n">
        <v>9.11444282531738</v>
      </c>
      <c r="AU33" s="82" t="n">
        <v>9.11255741119385</v>
      </c>
      <c r="AV33" s="82" t="n">
        <v>9.49271869659424</v>
      </c>
      <c r="AW33" s="82" t="n">
        <v>9.81228828430176</v>
      </c>
      <c r="AX33" s="82" t="n">
        <v>10.4731607437134</v>
      </c>
      <c r="AY33" s="82" t="n">
        <v>10.8824796676636</v>
      </c>
      <c r="AZ33" s="82" t="n">
        <v>10.5295610427856</v>
      </c>
      <c r="BA33" s="82" t="n">
        <v>10.1964702606201</v>
      </c>
      <c r="BB33" s="82" t="n">
        <v>9.8153772354126</v>
      </c>
      <c r="BC33" s="82" t="n">
        <v>9.62475299835205</v>
      </c>
      <c r="BD33" s="82" t="n">
        <v>9.58456039428711</v>
      </c>
      <c r="BE33" s="82" t="n">
        <v>9.54490566253662</v>
      </c>
      <c r="BF33" s="82" t="n">
        <v>9.69919013977051</v>
      </c>
      <c r="BG33" s="82" t="n">
        <v>9.72011947631836</v>
      </c>
      <c r="BH33" s="82" t="n">
        <v>9.81231594085693</v>
      </c>
      <c r="BI33" s="82" t="n">
        <v>10.1714086532593</v>
      </c>
      <c r="BJ33" s="82" t="n">
        <v>10.6755800247192</v>
      </c>
      <c r="BK33" s="83"/>
    </row>
    <row r="34" customFormat="false" ht="12.8" hidden="false" customHeight="false" outlineLevel="0" collapsed="false">
      <c r="A34" s="0" t="s">
        <v>296</v>
      </c>
      <c r="B34" s="0" t="s">
        <v>297</v>
      </c>
      <c r="C34" s="80" t="n">
        <v>27.8408069610596</v>
      </c>
      <c r="D34" s="80" t="n">
        <v>24.8565711975098</v>
      </c>
      <c r="E34" s="81" t="n">
        <v>4.48816108703613</v>
      </c>
      <c r="F34" s="81" t="n">
        <v>-5.40119981765747</v>
      </c>
      <c r="G34" s="81" t="n">
        <v>-13.6541614532471</v>
      </c>
      <c r="H34" s="81" t="n">
        <v>-16.0733661651611</v>
      </c>
      <c r="I34" s="81" t="n">
        <v>-11.9782905578613</v>
      </c>
      <c r="J34" s="81" t="n">
        <v>-10.290548324585</v>
      </c>
      <c r="K34" s="81" t="n">
        <v>-14.0786333084106</v>
      </c>
      <c r="L34" s="81" t="n">
        <v>-9.41764545440674</v>
      </c>
      <c r="M34" s="81" t="n">
        <v>2.96743321418762</v>
      </c>
      <c r="N34" s="81" t="n">
        <v>15.7341289520264</v>
      </c>
      <c r="O34" s="81" t="n">
        <v>26.9247093200684</v>
      </c>
      <c r="P34" s="81" t="n">
        <v>21.2694835662842</v>
      </c>
      <c r="Q34" s="81" t="n">
        <v>3.42680644989014</v>
      </c>
      <c r="R34" s="81" t="n">
        <v>-6.92339992523193</v>
      </c>
      <c r="S34" s="81" t="n">
        <v>-12.5986127853394</v>
      </c>
      <c r="T34" s="81" t="n">
        <v>-13.630033493042</v>
      </c>
      <c r="U34" s="81" t="n">
        <v>-12.0224189758301</v>
      </c>
      <c r="V34" s="81" t="n">
        <v>-11.4748373031616</v>
      </c>
      <c r="W34" s="81" t="n">
        <v>-11.0943670272827</v>
      </c>
      <c r="X34" s="81" t="n">
        <v>-8.15841960906982</v>
      </c>
      <c r="Y34" s="81" t="n">
        <v>2.17333340644836</v>
      </c>
      <c r="Z34" s="81" t="n">
        <v>18.8444843292236</v>
      </c>
      <c r="AA34" s="81" t="n">
        <v>23.003547668457</v>
      </c>
      <c r="AB34" s="81" t="n">
        <v>15.3095350265503</v>
      </c>
      <c r="AC34" s="81" t="n">
        <v>9.16964530944824</v>
      </c>
      <c r="AD34" s="81" t="n">
        <v>-7.19543313980103</v>
      </c>
      <c r="AE34" s="81" t="n">
        <v>-12.3717737197876</v>
      </c>
      <c r="AF34" s="81" t="n">
        <v>-10.7701663970947</v>
      </c>
      <c r="AG34" s="81" t="n">
        <v>-8.26574230194092</v>
      </c>
      <c r="AH34" s="81" t="n">
        <v>-6.90351629257202</v>
      </c>
      <c r="AI34" s="81" t="n">
        <v>-9.07120037078857</v>
      </c>
      <c r="AJ34" s="81" t="n">
        <v>-8.58374214172363</v>
      </c>
      <c r="AK34" s="81" t="n">
        <v>0.0768666639924049</v>
      </c>
      <c r="AL34" s="81" t="n">
        <v>17.8204517364502</v>
      </c>
      <c r="AM34" s="81" t="n">
        <v>8.51354885101318</v>
      </c>
      <c r="AN34" s="81" t="n">
        <v>17.3325347900391</v>
      </c>
      <c r="AO34" s="81" t="n">
        <v>6.45425796508789</v>
      </c>
      <c r="AP34" s="81" t="n">
        <v>-8.47873306274414</v>
      </c>
      <c r="AQ34" s="81" t="n">
        <v>-11.8549356460571</v>
      </c>
      <c r="AR34" s="81" t="n">
        <v>-11.1573696136475</v>
      </c>
      <c r="AS34" s="81" t="n">
        <v>-5.46491479873657</v>
      </c>
      <c r="AT34" s="82" t="n">
        <v>-6.19329023361206</v>
      </c>
      <c r="AU34" s="82" t="n">
        <v>-8.85361385345459</v>
      </c>
      <c r="AV34" s="82" t="n">
        <v>-6.46765613555908</v>
      </c>
      <c r="AW34" s="82" t="n">
        <v>3.94127011299133</v>
      </c>
      <c r="AX34" s="82" t="n">
        <v>16.960729598999</v>
      </c>
      <c r="AY34" s="82" t="n">
        <v>22.2544593811035</v>
      </c>
      <c r="AZ34" s="82" t="n">
        <v>18.1516609191895</v>
      </c>
      <c r="BA34" s="82" t="n">
        <v>7.04857110977173</v>
      </c>
      <c r="BB34" s="82" t="n">
        <v>-5.46092319488525</v>
      </c>
      <c r="BC34" s="82" t="n">
        <v>-12.1044397354126</v>
      </c>
      <c r="BD34" s="82" t="n">
        <v>-12.5175695419312</v>
      </c>
      <c r="BE34" s="82" t="n">
        <v>-9.11264133453369</v>
      </c>
      <c r="BF34" s="82" t="n">
        <v>-7.40247297286987</v>
      </c>
      <c r="BG34" s="82" t="n">
        <v>-9.06795787811279</v>
      </c>
      <c r="BH34" s="82" t="n">
        <v>-5.76440286636353</v>
      </c>
      <c r="BI34" s="82" t="n">
        <v>3.6256639957428</v>
      </c>
      <c r="BJ34" s="82" t="n">
        <v>15.8186101913452</v>
      </c>
      <c r="BK34" s="83"/>
    </row>
    <row r="35" customFormat="false" ht="12.8" hidden="false" customHeight="false" outlineLevel="0" collapsed="false">
      <c r="A35" s="0" t="s">
        <v>298</v>
      </c>
      <c r="B35" s="0" t="s">
        <v>299</v>
      </c>
      <c r="C35" s="80" t="n">
        <v>0.19745160639286</v>
      </c>
      <c r="D35" s="80" t="n">
        <v>0.207000002264977</v>
      </c>
      <c r="E35" s="81" t="n">
        <v>0.176580652594566</v>
      </c>
      <c r="F35" s="81" t="n">
        <v>0.15313333272934</v>
      </c>
      <c r="G35" s="81" t="n">
        <v>0.186032265424728</v>
      </c>
      <c r="H35" s="81" t="n">
        <v>0.160066664218903</v>
      </c>
      <c r="I35" s="81" t="n">
        <v>0.186870962381363</v>
      </c>
      <c r="J35" s="81" t="n">
        <v>0.198451608419418</v>
      </c>
      <c r="K35" s="81" t="n">
        <v>0.164499998092651</v>
      </c>
      <c r="L35" s="81" t="n">
        <v>0.169903218746185</v>
      </c>
      <c r="M35" s="81" t="n">
        <v>0.211266666650772</v>
      </c>
      <c r="N35" s="81" t="n">
        <v>0.214838713407516</v>
      </c>
      <c r="O35" s="81" t="n">
        <v>0.23954838514328</v>
      </c>
      <c r="P35" s="81" t="n">
        <v>0.240172415971756</v>
      </c>
      <c r="Q35" s="81" t="n">
        <v>0.213903218507767</v>
      </c>
      <c r="R35" s="81" t="n">
        <v>0.196566671133041</v>
      </c>
      <c r="S35" s="81" t="n">
        <v>0.218967735767365</v>
      </c>
      <c r="T35" s="81" t="n">
        <v>0.040366668254137</v>
      </c>
      <c r="U35" s="81" t="n">
        <v>0.0815161317586899</v>
      </c>
      <c r="V35" s="81" t="n">
        <v>0.178387090563774</v>
      </c>
      <c r="W35" s="81" t="n">
        <v>0.195899993181229</v>
      </c>
      <c r="X35" s="81" t="n">
        <v>0.210451617836952</v>
      </c>
      <c r="Y35" s="81" t="n">
        <v>0.21903333067894</v>
      </c>
      <c r="Z35" s="81" t="n">
        <v>0.189322575926781</v>
      </c>
      <c r="AA35" s="81" t="n">
        <v>0.160612896084785</v>
      </c>
      <c r="AB35" s="81" t="n">
        <v>0.211750000715256</v>
      </c>
      <c r="AC35" s="81" t="n">
        <v>0.221741929650307</v>
      </c>
      <c r="AD35" s="81" t="n">
        <v>0.185933336615562</v>
      </c>
      <c r="AE35" s="81" t="n">
        <v>0.150806456804276</v>
      </c>
      <c r="AF35" s="81" t="n">
        <v>0.195566669106483</v>
      </c>
      <c r="AG35" s="81" t="n">
        <v>0.191032260656357</v>
      </c>
      <c r="AH35" s="81" t="n">
        <v>0.198580652475357</v>
      </c>
      <c r="AI35" s="81" t="n">
        <v>0.182866662740707</v>
      </c>
      <c r="AJ35" s="81" t="n">
        <v>0.188548386096954</v>
      </c>
      <c r="AK35" s="81" t="n">
        <v>0.197833329439163</v>
      </c>
      <c r="AL35" s="81" t="n">
        <v>0.220225811004639</v>
      </c>
      <c r="AM35" s="81" t="n">
        <v>0.207064509391785</v>
      </c>
      <c r="AN35" s="81" t="n">
        <v>0.234035715460777</v>
      </c>
      <c r="AO35" s="81" t="n">
        <v>0.2200967669487</v>
      </c>
      <c r="AP35" s="81" t="n">
        <v>0.16323333978653</v>
      </c>
      <c r="AQ35" s="81" t="n">
        <v>0.122290320694447</v>
      </c>
      <c r="AR35" s="81" t="n">
        <v>0.140464305877686</v>
      </c>
      <c r="AS35" s="81" t="n">
        <v>0.182842701673508</v>
      </c>
      <c r="AT35" s="82" t="n">
        <v>0.193049997091293</v>
      </c>
      <c r="AU35" s="82" t="n">
        <v>0.183047994971275</v>
      </c>
      <c r="AV35" s="82" t="n">
        <v>0.163850799202919</v>
      </c>
      <c r="AW35" s="82" t="n">
        <v>0.198865696787834</v>
      </c>
      <c r="AX35" s="82" t="n">
        <v>0.213377103209496</v>
      </c>
      <c r="AY35" s="82" t="n">
        <v>0.196817293763161</v>
      </c>
      <c r="AZ35" s="82" t="n">
        <v>0.208992198109627</v>
      </c>
      <c r="BA35" s="82" t="n">
        <v>0.189389795064926</v>
      </c>
      <c r="BB35" s="82" t="n">
        <v>0.159178093075752</v>
      </c>
      <c r="BC35" s="82" t="n">
        <v>0.180106595158577</v>
      </c>
      <c r="BD35" s="82" t="n">
        <v>0.158018603920937</v>
      </c>
      <c r="BE35" s="82" t="n">
        <v>0.18517629802227</v>
      </c>
      <c r="BF35" s="82" t="n">
        <v>0.189629599452019</v>
      </c>
      <c r="BG35" s="82" t="n">
        <v>0.181755095720291</v>
      </c>
      <c r="BH35" s="82" t="n">
        <v>0.163361400365829</v>
      </c>
      <c r="BI35" s="82" t="n">
        <v>0.198680400848389</v>
      </c>
      <c r="BJ35" s="82" t="n">
        <v>0.213306799530983</v>
      </c>
      <c r="BK35" s="83"/>
    </row>
    <row r="36" customFormat="false" ht="12.8" hidden="false" customHeight="false" outlineLevel="0" collapsed="false">
      <c r="A36" s="0" t="s">
        <v>300</v>
      </c>
      <c r="B36" s="0" t="s">
        <v>301</v>
      </c>
      <c r="C36" s="80" t="n">
        <v>-2.77135109901428</v>
      </c>
      <c r="D36" s="80" t="n">
        <v>2.72894549369812</v>
      </c>
      <c r="E36" s="81" t="n">
        <v>3.80104088783264</v>
      </c>
      <c r="F36" s="81" t="n">
        <v>1.42791259288788</v>
      </c>
      <c r="G36" s="81" t="n">
        <v>0.957030355930328</v>
      </c>
      <c r="H36" s="81" t="n">
        <v>0.54413515329361</v>
      </c>
      <c r="I36" s="81" t="n">
        <v>2.58421516418457</v>
      </c>
      <c r="J36" s="81" t="n">
        <v>1.84835016727448</v>
      </c>
      <c r="K36" s="81" t="n">
        <v>0.388955295085907</v>
      </c>
      <c r="L36" s="81" t="n">
        <v>-1.58446216583252</v>
      </c>
      <c r="M36" s="81" t="n">
        <v>-4.52077484130859</v>
      </c>
      <c r="N36" s="81" t="n">
        <v>-3.80320477485657</v>
      </c>
      <c r="O36" s="81" t="n">
        <v>-2.40655541419983</v>
      </c>
      <c r="P36" s="81" t="n">
        <v>4.31012487411499</v>
      </c>
      <c r="Q36" s="81" t="n">
        <v>3.56409811973572</v>
      </c>
      <c r="R36" s="81" t="n">
        <v>4.10739755630493</v>
      </c>
      <c r="S36" s="81" t="n">
        <v>3.2891526222229</v>
      </c>
      <c r="T36" s="81" t="n">
        <v>2.15248847007751</v>
      </c>
      <c r="U36" s="81" t="n">
        <v>1.60412037372589</v>
      </c>
      <c r="V36" s="81" t="n">
        <v>1.43789410591125</v>
      </c>
      <c r="W36" s="81" t="n">
        <v>1.91089820861816</v>
      </c>
      <c r="X36" s="81" t="n">
        <v>-1.07786273956299</v>
      </c>
      <c r="Y36" s="81" t="n">
        <v>-3.13581109046936</v>
      </c>
      <c r="Z36" s="81" t="n">
        <v>-5.16358661651611</v>
      </c>
      <c r="AA36" s="81" t="n">
        <v>-2.39834666252136</v>
      </c>
      <c r="AB36" s="81" t="n">
        <v>2.42801475524902</v>
      </c>
      <c r="AC36" s="81" t="n">
        <v>0.360321670770645</v>
      </c>
      <c r="AD36" s="81" t="n">
        <v>3.77936315536499</v>
      </c>
      <c r="AE36" s="81" t="n">
        <v>1.54968011379242</v>
      </c>
      <c r="AF36" s="81" t="n">
        <v>1.06494092941284</v>
      </c>
      <c r="AG36" s="81" t="n">
        <v>1.25501608848572</v>
      </c>
      <c r="AH36" s="81" t="n">
        <v>0.909475028514862</v>
      </c>
      <c r="AI36" s="81" t="n">
        <v>0.749437153339386</v>
      </c>
      <c r="AJ36" s="81" t="n">
        <v>-2.61841320991516</v>
      </c>
      <c r="AK36" s="81" t="n">
        <v>-4.79121828079224</v>
      </c>
      <c r="AL36" s="81" t="n">
        <v>-4.97449445724487</v>
      </c>
      <c r="AM36" s="81" t="n">
        <v>-0.139158070087433</v>
      </c>
      <c r="AN36" s="81" t="n">
        <v>-1.66120946407318</v>
      </c>
      <c r="AO36" s="81" t="n">
        <v>1.67444825172424</v>
      </c>
      <c r="AP36" s="81" t="n">
        <v>3.6504647731781</v>
      </c>
      <c r="AQ36" s="81" t="n">
        <v>3.05253839492798</v>
      </c>
      <c r="AR36" s="81" t="n">
        <v>1.10022628307343</v>
      </c>
      <c r="AS36" s="81" t="n">
        <v>0.135926902294159</v>
      </c>
      <c r="AT36" s="82" t="n">
        <v>-1.2895519733429</v>
      </c>
      <c r="AU36" s="82" t="n">
        <v>-2.02145290374756</v>
      </c>
      <c r="AV36" s="82" t="n">
        <v>-3.08974289894104</v>
      </c>
      <c r="AW36" s="82" t="n">
        <v>-4.8762788772583</v>
      </c>
      <c r="AX36" s="82" t="n">
        <v>-2.59407997131348</v>
      </c>
      <c r="AY36" s="82" t="n">
        <v>-0.805684328079224</v>
      </c>
      <c r="AZ36" s="82" t="n">
        <v>1.08572494983673</v>
      </c>
      <c r="BA36" s="82" t="n">
        <v>1.7890659570694</v>
      </c>
      <c r="BB36" s="82" t="n">
        <v>2.93626499176025</v>
      </c>
      <c r="BC36" s="82" t="n">
        <v>2.75072693824768</v>
      </c>
      <c r="BD36" s="82" t="n">
        <v>1.68366301059723</v>
      </c>
      <c r="BE36" s="82" t="n">
        <v>1.46638405323029</v>
      </c>
      <c r="BF36" s="82" t="n">
        <v>-0.267239302396774</v>
      </c>
      <c r="BG36" s="82" t="n">
        <v>-1.30046498775482</v>
      </c>
      <c r="BH36" s="82" t="n">
        <v>-3.51725292205811</v>
      </c>
      <c r="BI36" s="82" t="n">
        <v>-4.44294786453247</v>
      </c>
      <c r="BJ36" s="82" t="n">
        <v>-1.77138602733612</v>
      </c>
      <c r="BK36" s="83"/>
    </row>
    <row r="37" customFormat="false" ht="12.8" hidden="false" customHeight="false" outlineLevel="0" collapsed="false">
      <c r="C37" s="80"/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3"/>
    </row>
    <row r="38" customFormat="false" ht="12.8" hidden="false" customHeight="false" outlineLevel="0" collapsed="false">
      <c r="B38" s="8" t="s">
        <v>302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A39" s="0" t="s">
        <v>303</v>
      </c>
      <c r="B39" s="7" t="s">
        <v>304</v>
      </c>
      <c r="C39" s="17" t="n">
        <v>5865.9658203125</v>
      </c>
      <c r="D39" s="17" t="n">
        <v>5187.0771484375</v>
      </c>
      <c r="E39" s="18" t="n">
        <v>5055.701171875</v>
      </c>
      <c r="F39" s="18" t="n">
        <v>5210.47607421875</v>
      </c>
      <c r="G39" s="18" t="n">
        <v>5621.6748046875</v>
      </c>
      <c r="H39" s="18" t="n">
        <v>6090.296875</v>
      </c>
      <c r="I39" s="18" t="n">
        <v>6450.71484375</v>
      </c>
      <c r="J39" s="18" t="n">
        <v>6762.505859375</v>
      </c>
      <c r="K39" s="18" t="n">
        <v>7173.31103515625</v>
      </c>
      <c r="L39" s="18" t="n">
        <v>7456.7109375</v>
      </c>
      <c r="M39" s="18" t="n">
        <v>7341.44384765625</v>
      </c>
      <c r="N39" s="18" t="n">
        <v>6865.77197265625</v>
      </c>
      <c r="O39" s="18" t="n">
        <v>6051.8388671875</v>
      </c>
      <c r="P39" s="18" t="n">
        <v>5452.30615234375</v>
      </c>
      <c r="Q39" s="18" t="n">
        <v>5341.884765625</v>
      </c>
      <c r="R39" s="18" t="n">
        <v>5535.2900390625</v>
      </c>
      <c r="S39" s="18" t="n">
        <v>5910.98193359375</v>
      </c>
      <c r="T39" s="18" t="n">
        <v>6307.37890625</v>
      </c>
      <c r="U39" s="18" t="n">
        <v>6681.15185546875</v>
      </c>
      <c r="V39" s="18" t="n">
        <v>7004.57177734375</v>
      </c>
      <c r="W39" s="18" t="n">
        <v>7310.4541015625</v>
      </c>
      <c r="X39" s="18" t="n">
        <v>7548.212890625</v>
      </c>
      <c r="Y39" s="18" t="n">
        <v>7479.3671875</v>
      </c>
      <c r="Z39" s="18" t="n">
        <v>6897.19921875</v>
      </c>
      <c r="AA39" s="18" t="n">
        <v>6199.2900390625</v>
      </c>
      <c r="AB39" s="18" t="n">
        <v>5768.93896484375</v>
      </c>
      <c r="AC39" s="18" t="n">
        <v>5484.3310546875</v>
      </c>
      <c r="AD39" s="18" t="n">
        <v>5699.06005859375</v>
      </c>
      <c r="AE39" s="18" t="n">
        <v>6075.52099609375</v>
      </c>
      <c r="AF39" s="18" t="n">
        <v>6398.73681640625</v>
      </c>
      <c r="AG39" s="18" t="n">
        <v>6653.208984375</v>
      </c>
      <c r="AH39" s="18" t="n">
        <v>6865.10302734375</v>
      </c>
      <c r="AI39" s="18" t="n">
        <v>7136.423828125</v>
      </c>
      <c r="AJ39" s="18" t="n">
        <v>7400.32080078125</v>
      </c>
      <c r="AK39" s="18" t="n">
        <v>7398.2939453125</v>
      </c>
      <c r="AL39" s="18" t="n">
        <v>6835.373046875</v>
      </c>
      <c r="AM39" s="18" t="n">
        <v>6572.080078125</v>
      </c>
      <c r="AN39" s="18" t="n">
        <v>6090.19580078125</v>
      </c>
      <c r="AO39" s="18" t="n">
        <v>5889</v>
      </c>
      <c r="AP39" s="18" t="n">
        <v>6128.9560546875</v>
      </c>
      <c r="AQ39" s="18" t="n">
        <v>6516.9560546875</v>
      </c>
      <c r="AR39" s="18" t="n">
        <v>6818.9560546875</v>
      </c>
      <c r="AS39" s="18" t="n">
        <v>6988.3681640625</v>
      </c>
      <c r="AT39" s="19" t="n">
        <v>7180.35986328125</v>
      </c>
      <c r="AU39" s="19" t="n">
        <v>7445.9677734375</v>
      </c>
      <c r="AV39" s="19" t="n">
        <v>7646.4658203125</v>
      </c>
      <c r="AW39" s="19" t="n">
        <v>7528.22802734375</v>
      </c>
      <c r="AX39" s="19" t="n">
        <v>7002.44482421875</v>
      </c>
      <c r="AY39" s="19" t="n">
        <v>6312.55712890625</v>
      </c>
      <c r="AZ39" s="19" t="n">
        <v>5804.31005859375</v>
      </c>
      <c r="BA39" s="19" t="n">
        <v>5585.80517578125</v>
      </c>
      <c r="BB39" s="19" t="n">
        <v>5749.6318359375</v>
      </c>
      <c r="BC39" s="19" t="n">
        <v>6124.8701171875</v>
      </c>
      <c r="BD39" s="19" t="n">
        <v>6500.39697265625</v>
      </c>
      <c r="BE39" s="19" t="n">
        <v>6782.88916015625</v>
      </c>
      <c r="BF39" s="19" t="n">
        <v>7012.3662109375</v>
      </c>
      <c r="BG39" s="19" t="n">
        <v>7284.40380859375</v>
      </c>
      <c r="BH39" s="19" t="n">
        <v>7463.10107421875</v>
      </c>
      <c r="BI39" s="19" t="n">
        <v>7354.3310546875</v>
      </c>
      <c r="BJ39" s="19" t="n">
        <v>6863.9541015625</v>
      </c>
      <c r="BK39" s="20"/>
    </row>
    <row r="40" customFormat="false" ht="12.8" hidden="false" customHeight="false" outlineLevel="0" collapsed="false">
      <c r="A40" s="0" t="s">
        <v>305</v>
      </c>
      <c r="B40" s="0" t="s">
        <v>306</v>
      </c>
      <c r="C40" s="17" t="n">
        <v>1522.31701660156</v>
      </c>
      <c r="D40" s="17" t="n">
        <v>850.5</v>
      </c>
      <c r="E40" s="18" t="n">
        <v>730.054016113281</v>
      </c>
      <c r="F40" s="18" t="n">
        <v>893.320983886719</v>
      </c>
      <c r="G40" s="18" t="n">
        <v>1297.56298828125</v>
      </c>
      <c r="H40" s="18" t="n">
        <v>1765.18103027344</v>
      </c>
      <c r="I40" s="18" t="n">
        <v>2125.88696289063</v>
      </c>
      <c r="J40" s="18" t="n">
        <v>2435.74609375</v>
      </c>
      <c r="K40" s="18" t="n">
        <v>2845.27587890625</v>
      </c>
      <c r="L40" s="18" t="n">
        <v>3130.2099609375</v>
      </c>
      <c r="M40" s="18" t="n">
        <v>3037.955078125</v>
      </c>
      <c r="N40" s="18" t="n">
        <v>2562.61889648438</v>
      </c>
      <c r="O40" s="18" t="n">
        <v>1751.04296875</v>
      </c>
      <c r="P40" s="18" t="n">
        <v>1155.75695800781</v>
      </c>
      <c r="Q40" s="18" t="n">
        <v>1058.41003417969</v>
      </c>
      <c r="R40" s="18" t="n">
        <v>1252.45495605469</v>
      </c>
      <c r="S40" s="18" t="n">
        <v>1623.75903320313</v>
      </c>
      <c r="T40" s="18" t="n">
        <v>2022.93395996094</v>
      </c>
      <c r="U40" s="18" t="n">
        <v>2394.56811523438</v>
      </c>
      <c r="V40" s="18" t="n">
        <v>2742.61303710938</v>
      </c>
      <c r="W40" s="18" t="n">
        <v>3056.54907226563</v>
      </c>
      <c r="X40" s="18" t="n">
        <v>3302.23510742188</v>
      </c>
      <c r="Y40" s="18" t="n">
        <v>3244.5458984375</v>
      </c>
      <c r="Z40" s="18" t="n">
        <v>2696.07495117188</v>
      </c>
      <c r="AA40" s="18" t="n">
        <v>1993.94299316406</v>
      </c>
      <c r="AB40" s="18" t="n">
        <v>1564.46203613281</v>
      </c>
      <c r="AC40" s="18" t="n">
        <v>1284.36999511719</v>
      </c>
      <c r="AD40" s="18" t="n">
        <v>1498.64294433594</v>
      </c>
      <c r="AE40" s="18" t="n">
        <v>1875.15100097656</v>
      </c>
      <c r="AF40" s="18" t="n">
        <v>2197.48999023438</v>
      </c>
      <c r="AG40" s="18" t="n">
        <v>2450.1689453125</v>
      </c>
      <c r="AH40" s="18" t="n">
        <v>2662.26098632813</v>
      </c>
      <c r="AI40" s="18" t="n">
        <v>2931.69799804688</v>
      </c>
      <c r="AJ40" s="18" t="n">
        <v>3194.10302734375</v>
      </c>
      <c r="AK40" s="18" t="n">
        <v>3189.15991210938</v>
      </c>
      <c r="AL40" s="18" t="n">
        <v>2635.35888671875</v>
      </c>
      <c r="AM40" s="18" t="n">
        <v>2371.04711914063</v>
      </c>
      <c r="AN40" s="18" t="n">
        <v>1886.23999023438</v>
      </c>
      <c r="AO40" s="18" t="n">
        <v>1692</v>
      </c>
      <c r="AP40" s="18" t="n">
        <v>1925</v>
      </c>
      <c r="AQ40" s="18" t="n">
        <v>2313</v>
      </c>
      <c r="AR40" s="18" t="n">
        <v>2615</v>
      </c>
      <c r="AS40" s="18" t="n">
        <v>2784.412109375</v>
      </c>
      <c r="AT40" s="19" t="n">
        <v>2976.40405273438</v>
      </c>
      <c r="AU40" s="19" t="n">
        <v>3242.01196289063</v>
      </c>
      <c r="AV40" s="19" t="n">
        <v>3442.51000976563</v>
      </c>
      <c r="AW40" s="19" t="n">
        <v>3324.27197265625</v>
      </c>
      <c r="AX40" s="19" t="n">
        <v>2798.48901367188</v>
      </c>
      <c r="AY40" s="19" t="n">
        <v>2108.60107421875</v>
      </c>
      <c r="AZ40" s="19" t="n">
        <v>1600.35400390625</v>
      </c>
      <c r="BA40" s="19" t="n">
        <v>1381.84899902344</v>
      </c>
      <c r="BB40" s="19" t="n">
        <v>1545.67602539063</v>
      </c>
      <c r="BC40" s="19" t="n">
        <v>1920.91394042969</v>
      </c>
      <c r="BD40" s="19" t="n">
        <v>2296.44091796875</v>
      </c>
      <c r="BE40" s="19" t="n">
        <v>2578.93310546875</v>
      </c>
      <c r="BF40" s="19" t="n">
        <v>2808.40991210938</v>
      </c>
      <c r="BG40" s="19" t="n">
        <v>3080.44799804688</v>
      </c>
      <c r="BH40" s="19" t="n">
        <v>3259.14501953125</v>
      </c>
      <c r="BI40" s="19" t="n">
        <v>3150.375</v>
      </c>
      <c r="BJ40" s="19" t="n">
        <v>2659.998046875</v>
      </c>
      <c r="BK40" s="20"/>
    </row>
    <row r="41" customFormat="false" ht="12.8" hidden="false" customHeight="false" outlineLevel="0" collapsed="false">
      <c r="A41" s="55"/>
      <c r="B41" s="55"/>
      <c r="C41" s="29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2"/>
    </row>
    <row r="42" customFormat="false" ht="12.8" hidden="false" customHeight="false" outlineLevel="0" collapsed="false">
      <c r="A42" s="55"/>
      <c r="B42" s="5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C44" s="22"/>
      <c r="D44" s="2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C45" s="22"/>
      <c r="D45" s="2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C46" s="22"/>
      <c r="D46" s="2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C47" s="86"/>
      <c r="D47" s="86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C48" s="14"/>
      <c r="D48" s="14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C49" s="14"/>
      <c r="D49" s="1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C51" s="22"/>
      <c r="D51" s="2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7" width="17.32"/>
    <col collapsed="false" customWidth="true" hidden="false" outlineLevel="0" max="4" min="4" style="87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07</v>
      </c>
      <c r="C1" s="88"/>
      <c r="D1" s="8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8"/>
      <c r="D2" s="8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8"/>
      <c r="C4" s="88"/>
      <c r="D4" s="8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08</v>
      </c>
      <c r="C5" s="88"/>
      <c r="D5" s="8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09</v>
      </c>
      <c r="C6" s="88"/>
      <c r="D6" s="8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10</v>
      </c>
      <c r="B7" s="0" t="s">
        <v>311</v>
      </c>
      <c r="C7" s="80" t="n">
        <v>1.11798012256622</v>
      </c>
      <c r="D7" s="81" t="n">
        <v>1.33326244354248</v>
      </c>
      <c r="E7" s="81" t="n">
        <v>0.997748136520386</v>
      </c>
      <c r="F7" s="81" t="n">
        <v>0.681663572788239</v>
      </c>
      <c r="G7" s="81" t="n">
        <v>0.401124328374863</v>
      </c>
      <c r="H7" s="81" t="n">
        <v>0.24477607011795</v>
      </c>
      <c r="I7" s="81" t="n">
        <v>0.155275508761406</v>
      </c>
      <c r="J7" s="81" t="n">
        <v>0.13701331615448</v>
      </c>
      <c r="K7" s="81" t="n">
        <v>0.14240799844265</v>
      </c>
      <c r="L7" s="81" t="n">
        <v>0.245897799730301</v>
      </c>
      <c r="M7" s="81" t="n">
        <v>0.484029173851013</v>
      </c>
      <c r="N7" s="81" t="n">
        <v>0.816996395587921</v>
      </c>
      <c r="O7" s="81" t="n">
        <v>1.12301671504974</v>
      </c>
      <c r="P7" s="81" t="n">
        <v>1.22748553752899</v>
      </c>
      <c r="Q7" s="81" t="n">
        <v>0.81178879737854</v>
      </c>
      <c r="R7" s="81" t="n">
        <v>0.639347016811371</v>
      </c>
      <c r="S7" s="81" t="n">
        <v>0.301713287830353</v>
      </c>
      <c r="T7" s="81" t="n">
        <v>0.195288464426994</v>
      </c>
      <c r="U7" s="81" t="n">
        <v>0.176197320222855</v>
      </c>
      <c r="V7" s="81" t="n">
        <v>0.151172488927841</v>
      </c>
      <c r="W7" s="81" t="n">
        <v>0.145465895533562</v>
      </c>
      <c r="X7" s="81" t="n">
        <v>0.223611265420914</v>
      </c>
      <c r="Y7" s="81" t="n">
        <v>0.449699908494949</v>
      </c>
      <c r="Z7" s="81" t="n">
        <v>0.739089906215668</v>
      </c>
      <c r="AA7" s="81" t="n">
        <v>1.048983335495</v>
      </c>
      <c r="AB7" s="81" t="n">
        <v>1.17835509777069</v>
      </c>
      <c r="AC7" s="81" t="n">
        <v>1.04860770702362</v>
      </c>
      <c r="AD7" s="81" t="n">
        <v>0.666525781154633</v>
      </c>
      <c r="AE7" s="81" t="n">
        <v>0.354739457368851</v>
      </c>
      <c r="AF7" s="81" t="n">
        <v>0.242691293358803</v>
      </c>
      <c r="AG7" s="81" t="n">
        <v>0.1484055519104</v>
      </c>
      <c r="AH7" s="81" t="n">
        <v>0.125504225492477</v>
      </c>
      <c r="AI7" s="81" t="n">
        <v>0.140344604849815</v>
      </c>
      <c r="AJ7" s="81" t="n">
        <v>0.205821573734283</v>
      </c>
      <c r="AK7" s="81" t="n">
        <v>0.440438807010651</v>
      </c>
      <c r="AL7" s="81" t="n">
        <v>0.884393632411957</v>
      </c>
      <c r="AM7" s="81" t="n">
        <v>0.945200860500336</v>
      </c>
      <c r="AN7" s="81" t="n">
        <v>0.928460896015167</v>
      </c>
      <c r="AO7" s="81" t="n">
        <v>0.885154843330383</v>
      </c>
      <c r="AP7" s="81" t="n">
        <v>0.558445870876312</v>
      </c>
      <c r="AQ7" s="81" t="n">
        <v>0.327275812625885</v>
      </c>
      <c r="AR7" s="81" t="n">
        <v>0.231359407305717</v>
      </c>
      <c r="AS7" s="81" t="n">
        <v>0.163418501615524</v>
      </c>
      <c r="AT7" s="82" t="n">
        <v>0.141905397176743</v>
      </c>
      <c r="AU7" s="82" t="n">
        <v>0.147527605295181</v>
      </c>
      <c r="AV7" s="82" t="n">
        <v>0.237029701471329</v>
      </c>
      <c r="AW7" s="82" t="n">
        <v>0.483486592769623</v>
      </c>
      <c r="AX7" s="82" t="n">
        <v>0.808452308177948</v>
      </c>
      <c r="AY7" s="82" t="n">
        <v>1.11994504928589</v>
      </c>
      <c r="AZ7" s="82" t="n">
        <v>1.2028900384903</v>
      </c>
      <c r="BA7" s="82" t="n">
        <v>0.944351077079773</v>
      </c>
      <c r="BB7" s="82" t="n">
        <v>0.660304129123688</v>
      </c>
      <c r="BC7" s="82" t="n">
        <v>0.354725003242493</v>
      </c>
      <c r="BD7" s="82" t="n">
        <v>0.235747992992401</v>
      </c>
      <c r="BE7" s="82" t="n">
        <v>0.167136296629906</v>
      </c>
      <c r="BF7" s="82" t="n">
        <v>0.137407600879669</v>
      </c>
      <c r="BG7" s="82" t="n">
        <v>0.146180599927902</v>
      </c>
      <c r="BH7" s="82" t="n">
        <v>0.242391094565392</v>
      </c>
      <c r="BI7" s="82" t="n">
        <v>0.497867405414581</v>
      </c>
      <c r="BJ7" s="82" t="n">
        <v>0.821098387241364</v>
      </c>
      <c r="BK7" s="83"/>
    </row>
    <row r="8" customFormat="false" ht="12.8" hidden="false" customHeight="false" outlineLevel="0" collapsed="false">
      <c r="A8" s="0" t="s">
        <v>312</v>
      </c>
      <c r="B8" s="0" t="s">
        <v>313</v>
      </c>
      <c r="C8" s="80" t="n">
        <v>5.32375955581665</v>
      </c>
      <c r="D8" s="81" t="n">
        <v>5.96842908859253</v>
      </c>
      <c r="E8" s="81" t="n">
        <v>4.32954359054565</v>
      </c>
      <c r="F8" s="81" t="n">
        <v>2.88900065422058</v>
      </c>
      <c r="G8" s="81" t="n">
        <v>1.61985838413239</v>
      </c>
      <c r="H8" s="81" t="n">
        <v>0.990769565105438</v>
      </c>
      <c r="I8" s="81" t="n">
        <v>0.676074802875519</v>
      </c>
      <c r="J8" s="81" t="n">
        <v>0.60329008102417</v>
      </c>
      <c r="K8" s="81" t="n">
        <v>0.650825321674347</v>
      </c>
      <c r="L8" s="81" t="n">
        <v>1.29663038253784</v>
      </c>
      <c r="M8" s="81" t="n">
        <v>2.15969944000244</v>
      </c>
      <c r="N8" s="81" t="n">
        <v>3.91228270530701</v>
      </c>
      <c r="O8" s="81" t="n">
        <v>5.36072635650635</v>
      </c>
      <c r="P8" s="81" t="n">
        <v>5.53541278839111</v>
      </c>
      <c r="Q8" s="81" t="n">
        <v>3.79763150215149</v>
      </c>
      <c r="R8" s="81" t="n">
        <v>2.80476021766663</v>
      </c>
      <c r="S8" s="81" t="n">
        <v>1.34455621242523</v>
      </c>
      <c r="T8" s="81" t="n">
        <v>0.85564535856247</v>
      </c>
      <c r="U8" s="81" t="n">
        <v>0.658152759075165</v>
      </c>
      <c r="V8" s="81" t="n">
        <v>0.628716766834259</v>
      </c>
      <c r="W8" s="81" t="n">
        <v>0.667456328868866</v>
      </c>
      <c r="X8" s="81" t="n">
        <v>1.15901863574982</v>
      </c>
      <c r="Y8" s="81" t="n">
        <v>2.2630615234375</v>
      </c>
      <c r="Z8" s="81" t="n">
        <v>3.68511009216309</v>
      </c>
      <c r="AA8" s="81" t="n">
        <v>4.90788078308106</v>
      </c>
      <c r="AB8" s="81" t="n">
        <v>5.32369327545166</v>
      </c>
      <c r="AC8" s="81" t="n">
        <v>4.54224252700806</v>
      </c>
      <c r="AD8" s="81" t="n">
        <v>2.69185948371887</v>
      </c>
      <c r="AE8" s="81" t="n">
        <v>1.61067759990692</v>
      </c>
      <c r="AF8" s="81" t="n">
        <v>0.90139502286911</v>
      </c>
      <c r="AG8" s="81" t="n">
        <v>0.646427154541016</v>
      </c>
      <c r="AH8" s="81" t="n">
        <v>0.609621703624725</v>
      </c>
      <c r="AI8" s="81" t="n">
        <v>0.622395813465118</v>
      </c>
      <c r="AJ8" s="81" t="n">
        <v>1.00218033790588</v>
      </c>
      <c r="AK8" s="81" t="n">
        <v>2.07803821563721</v>
      </c>
      <c r="AL8" s="81" t="n">
        <v>4.09215259552002</v>
      </c>
      <c r="AM8" s="81" t="n">
        <v>4.14655256271362</v>
      </c>
      <c r="AN8" s="81" t="n">
        <v>4.58507585525513</v>
      </c>
      <c r="AO8" s="81" t="n">
        <v>3.88296389579773</v>
      </c>
      <c r="AP8" s="81" t="n">
        <v>2.35115766525269</v>
      </c>
      <c r="AQ8" s="81" t="n">
        <v>1.21096301078796</v>
      </c>
      <c r="AR8" s="81" t="n">
        <v>0.82420951128006</v>
      </c>
      <c r="AS8" s="81" t="n">
        <v>0.627937912940979</v>
      </c>
      <c r="AT8" s="82" t="n">
        <v>0.615223705768585</v>
      </c>
      <c r="AU8" s="82" t="n">
        <v>0.66319078207016</v>
      </c>
      <c r="AV8" s="82" t="n">
        <v>1.16230404376984</v>
      </c>
      <c r="AW8" s="82" t="n">
        <v>2.32713603973389</v>
      </c>
      <c r="AX8" s="82" t="n">
        <v>3.88265585899353</v>
      </c>
      <c r="AY8" s="82" t="n">
        <v>5.02490186691284</v>
      </c>
      <c r="AZ8" s="82" t="n">
        <v>5.15693187713623</v>
      </c>
      <c r="BA8" s="82" t="n">
        <v>4.09870386123657</v>
      </c>
      <c r="BB8" s="82" t="n">
        <v>2.72523808479309</v>
      </c>
      <c r="BC8" s="82" t="n">
        <v>1.46522498130798</v>
      </c>
      <c r="BD8" s="82" t="n">
        <v>0.909515798091888</v>
      </c>
      <c r="BE8" s="82" t="n">
        <v>0.660169005393982</v>
      </c>
      <c r="BF8" s="82" t="n">
        <v>0.619108617305756</v>
      </c>
      <c r="BG8" s="82" t="n">
        <v>0.663635492324829</v>
      </c>
      <c r="BH8" s="82" t="n">
        <v>1.18117702007294</v>
      </c>
      <c r="BI8" s="82" t="n">
        <v>2.31973695755005</v>
      </c>
      <c r="BJ8" s="82" t="n">
        <v>3.87235307693481</v>
      </c>
      <c r="BK8" s="83"/>
    </row>
    <row r="9" customFormat="false" ht="12.8" hidden="false" customHeight="false" outlineLevel="0" collapsed="false">
      <c r="A9" s="0" t="s">
        <v>314</v>
      </c>
      <c r="B9" s="0" t="s">
        <v>315</v>
      </c>
      <c r="C9" s="80" t="n">
        <v>9.64800071716309</v>
      </c>
      <c r="D9" s="81" t="n">
        <v>9.46261692047119</v>
      </c>
      <c r="E9" s="81" t="n">
        <v>6.41305828094482</v>
      </c>
      <c r="F9" s="81" t="n">
        <v>3.96075844764709</v>
      </c>
      <c r="G9" s="81" t="n">
        <v>2.07866644859314</v>
      </c>
      <c r="H9" s="81" t="n">
        <v>1.28772902488709</v>
      </c>
      <c r="I9" s="81" t="n">
        <v>0.98232626914978</v>
      </c>
      <c r="J9" s="81" t="n">
        <v>0.90481823682785</v>
      </c>
      <c r="K9" s="81" t="n">
        <v>1.11413741111755</v>
      </c>
      <c r="L9" s="81" t="n">
        <v>2.55490922927856</v>
      </c>
      <c r="M9" s="81" t="n">
        <v>4.35571765899658</v>
      </c>
      <c r="N9" s="81" t="n">
        <v>6.9335618019104</v>
      </c>
      <c r="O9" s="81" t="n">
        <v>9.50533103942871</v>
      </c>
      <c r="P9" s="81" t="n">
        <v>8.3051176071167</v>
      </c>
      <c r="Q9" s="81" t="n">
        <v>5.60397911071777</v>
      </c>
      <c r="R9" s="81" t="n">
        <v>3.61680054664612</v>
      </c>
      <c r="S9" s="81" t="n">
        <v>1.85170340538025</v>
      </c>
      <c r="T9" s="81" t="n">
        <v>1.11811852455139</v>
      </c>
      <c r="U9" s="81" t="n">
        <v>0.956128597259522</v>
      </c>
      <c r="V9" s="81" t="n">
        <v>0.918447852134705</v>
      </c>
      <c r="W9" s="81" t="n">
        <v>1.0006548166275</v>
      </c>
      <c r="X9" s="81" t="n">
        <v>2.12363028526306</v>
      </c>
      <c r="Y9" s="81" t="n">
        <v>4.11261606216431</v>
      </c>
      <c r="Z9" s="81" t="n">
        <v>7.22155618667603</v>
      </c>
      <c r="AA9" s="81" t="n">
        <v>8.6256742477417</v>
      </c>
      <c r="AB9" s="81" t="n">
        <v>7.64976596832275</v>
      </c>
      <c r="AC9" s="81" t="n">
        <v>6.63558101654053</v>
      </c>
      <c r="AD9" s="81" t="n">
        <v>3.30529117584229</v>
      </c>
      <c r="AE9" s="81" t="n">
        <v>2.13072562217712</v>
      </c>
      <c r="AF9" s="81" t="n">
        <v>1.11872410774231</v>
      </c>
      <c r="AG9" s="81" t="n">
        <v>0.904799699783325</v>
      </c>
      <c r="AH9" s="81" t="n">
        <v>0.822072982788086</v>
      </c>
      <c r="AI9" s="81" t="n">
        <v>0.894067406654358</v>
      </c>
      <c r="AJ9" s="81" t="n">
        <v>1.96473169326782</v>
      </c>
      <c r="AK9" s="81" t="n">
        <v>4.19679594039917</v>
      </c>
      <c r="AL9" s="81" t="n">
        <v>7.87198781967163</v>
      </c>
      <c r="AM9" s="81" t="n">
        <v>6.31241321563721</v>
      </c>
      <c r="AN9" s="81" t="n">
        <v>7.38011837005615</v>
      </c>
      <c r="AO9" s="81" t="n">
        <v>5.60934352874756</v>
      </c>
      <c r="AP9" s="81" t="n">
        <v>3.22173357009888</v>
      </c>
      <c r="AQ9" s="81" t="n">
        <v>1.77914917469025</v>
      </c>
      <c r="AR9" s="81" t="n">
        <v>1.11000204086304</v>
      </c>
      <c r="AS9" s="81" t="n">
        <v>0.906639099121094</v>
      </c>
      <c r="AT9" s="82" t="n">
        <v>0.841019928455353</v>
      </c>
      <c r="AU9" s="82" t="n">
        <v>0.957999408245087</v>
      </c>
      <c r="AV9" s="82" t="n">
        <v>2.21881103515625</v>
      </c>
      <c r="AW9" s="82" t="n">
        <v>4.10858678817749</v>
      </c>
      <c r="AX9" s="82" t="n">
        <v>7.21701383590698</v>
      </c>
      <c r="AY9" s="82" t="n">
        <v>8.57380294799805</v>
      </c>
      <c r="AZ9" s="82" t="n">
        <v>7.79414892196655</v>
      </c>
      <c r="BA9" s="82" t="n">
        <v>6.14507102966309</v>
      </c>
      <c r="BB9" s="82" t="n">
        <v>3.60069108009338</v>
      </c>
      <c r="BC9" s="82" t="n">
        <v>1.96749317646027</v>
      </c>
      <c r="BD9" s="82" t="n">
        <v>1.18141794204712</v>
      </c>
      <c r="BE9" s="82" t="n">
        <v>0.918977379798889</v>
      </c>
      <c r="BF9" s="82" t="n">
        <v>0.837798058986664</v>
      </c>
      <c r="BG9" s="82" t="n">
        <v>0.970013916492462</v>
      </c>
      <c r="BH9" s="82" t="n">
        <v>2.25362706184387</v>
      </c>
      <c r="BI9" s="82" t="n">
        <v>4.62929582595825</v>
      </c>
      <c r="BJ9" s="82" t="n">
        <v>7.21098184585571</v>
      </c>
      <c r="BK9" s="83"/>
    </row>
    <row r="10" customFormat="false" ht="12.8" hidden="false" customHeight="false" outlineLevel="0" collapsed="false">
      <c r="A10" s="0" t="s">
        <v>316</v>
      </c>
      <c r="B10" s="0" t="s">
        <v>317</v>
      </c>
      <c r="C10" s="80" t="n">
        <v>2.85182619094849</v>
      </c>
      <c r="D10" s="81" t="n">
        <v>3.05856895446777</v>
      </c>
      <c r="E10" s="81" t="n">
        <v>2.17786312103272</v>
      </c>
      <c r="F10" s="81" t="n">
        <v>1.18384099006653</v>
      </c>
      <c r="G10" s="81" t="n">
        <v>0.611831068992615</v>
      </c>
      <c r="H10" s="81" t="n">
        <v>0.369745820760727</v>
      </c>
      <c r="I10" s="81" t="n">
        <v>0.296654760837555</v>
      </c>
      <c r="J10" s="81" t="n">
        <v>0.287070989608765</v>
      </c>
      <c r="K10" s="81" t="n">
        <v>0.34593203663826</v>
      </c>
      <c r="L10" s="81" t="n">
        <v>0.598893761634827</v>
      </c>
      <c r="M10" s="81" t="n">
        <v>1.37249207496643</v>
      </c>
      <c r="N10" s="81" t="n">
        <v>2.21894407272339</v>
      </c>
      <c r="O10" s="81" t="n">
        <v>2.90952849388123</v>
      </c>
      <c r="P10" s="81" t="n">
        <v>2.8589174747467</v>
      </c>
      <c r="Q10" s="81" t="n">
        <v>1.83298993110657</v>
      </c>
      <c r="R10" s="81" t="n">
        <v>1.0447416305542</v>
      </c>
      <c r="S10" s="81" t="n">
        <v>0.59391862154007</v>
      </c>
      <c r="T10" s="81" t="n">
        <v>0.377131074666977</v>
      </c>
      <c r="U10" s="81" t="n">
        <v>0.288576066493988</v>
      </c>
      <c r="V10" s="81" t="n">
        <v>0.304872393608093</v>
      </c>
      <c r="W10" s="81" t="n">
        <v>0.322718799114227</v>
      </c>
      <c r="X10" s="81" t="n">
        <v>0.58289247751236</v>
      </c>
      <c r="Y10" s="81" t="n">
        <v>1.11330056190491</v>
      </c>
      <c r="Z10" s="81" t="n">
        <v>2.17587876319885</v>
      </c>
      <c r="AA10" s="81" t="n">
        <v>2.89525270462036</v>
      </c>
      <c r="AB10" s="81" t="n">
        <v>2.47827792167664</v>
      </c>
      <c r="AC10" s="81" t="n">
        <v>1.86288237571716</v>
      </c>
      <c r="AD10" s="81" t="n">
        <v>0.997325122356415</v>
      </c>
      <c r="AE10" s="81" t="n">
        <v>0.676613688468933</v>
      </c>
      <c r="AF10" s="81" t="n">
        <v>0.361612290143967</v>
      </c>
      <c r="AG10" s="81" t="n">
        <v>0.28586545586586</v>
      </c>
      <c r="AH10" s="81" t="n">
        <v>0.267067342996597</v>
      </c>
      <c r="AI10" s="81" t="n">
        <v>0.294746190309525</v>
      </c>
      <c r="AJ10" s="81" t="n">
        <v>0.521538972854614</v>
      </c>
      <c r="AK10" s="81" t="n">
        <v>1.16905951499939</v>
      </c>
      <c r="AL10" s="81" t="n">
        <v>2.34941101074219</v>
      </c>
      <c r="AM10" s="81" t="n">
        <v>2.14427590370178</v>
      </c>
      <c r="AN10" s="81" t="n">
        <v>2.36799287796021</v>
      </c>
      <c r="AO10" s="81" t="n">
        <v>1.77413606643677</v>
      </c>
      <c r="AP10" s="81" t="n">
        <v>0.935586929321289</v>
      </c>
      <c r="AQ10" s="81" t="n">
        <v>0.496659964323044</v>
      </c>
      <c r="AR10" s="81" t="n">
        <v>0.297949314117432</v>
      </c>
      <c r="AS10" s="81" t="n">
        <v>0.228790983557701</v>
      </c>
      <c r="AT10" s="82" t="n">
        <v>0.264705508947372</v>
      </c>
      <c r="AU10" s="82" t="n">
        <v>0.303898304700851</v>
      </c>
      <c r="AV10" s="82" t="n">
        <v>0.586308598518372</v>
      </c>
      <c r="AW10" s="82" t="n">
        <v>1.22045505046844</v>
      </c>
      <c r="AX10" s="82" t="n">
        <v>2.23243188858032</v>
      </c>
      <c r="AY10" s="82" t="n">
        <v>2.78891396522522</v>
      </c>
      <c r="AZ10" s="82" t="n">
        <v>2.63760209083557</v>
      </c>
      <c r="BA10" s="82" t="n">
        <v>1.95014297962189</v>
      </c>
      <c r="BB10" s="82" t="n">
        <v>1.11595296859741</v>
      </c>
      <c r="BC10" s="82" t="n">
        <v>0.611559927463532</v>
      </c>
      <c r="BD10" s="82" t="n">
        <v>0.371390610933304</v>
      </c>
      <c r="BE10" s="82" t="n">
        <v>0.278541386127472</v>
      </c>
      <c r="BF10" s="82" t="n">
        <v>0.282630294561386</v>
      </c>
      <c r="BG10" s="82" t="n">
        <v>0.319843500852585</v>
      </c>
      <c r="BH10" s="82" t="n">
        <v>0.602488279342651</v>
      </c>
      <c r="BI10" s="82" t="n">
        <v>1.24462401866913</v>
      </c>
      <c r="BJ10" s="82" t="n">
        <v>2.25943303108215</v>
      </c>
      <c r="BK10" s="83"/>
    </row>
    <row r="11" customFormat="false" ht="12.8" hidden="false" customHeight="false" outlineLevel="0" collapsed="false">
      <c r="A11" s="0" t="s">
        <v>318</v>
      </c>
      <c r="B11" s="0" t="s">
        <v>319</v>
      </c>
      <c r="C11" s="80" t="n">
        <v>3.30680441856384</v>
      </c>
      <c r="D11" s="81" t="n">
        <v>3.06167936325073</v>
      </c>
      <c r="E11" s="81" t="n">
        <v>1.77525877952576</v>
      </c>
      <c r="F11" s="81" t="n">
        <v>1.08094274997711</v>
      </c>
      <c r="G11" s="81" t="n">
        <v>0.586310923099518</v>
      </c>
      <c r="H11" s="81" t="n">
        <v>0.406570941209793</v>
      </c>
      <c r="I11" s="81" t="n">
        <v>0.337281495332718</v>
      </c>
      <c r="J11" s="81" t="n">
        <v>0.318408608436585</v>
      </c>
      <c r="K11" s="81" t="n">
        <v>0.348211765289307</v>
      </c>
      <c r="L11" s="81" t="n">
        <v>0.688929319381714</v>
      </c>
      <c r="M11" s="81" t="n">
        <v>1.21693015098572</v>
      </c>
      <c r="N11" s="81" t="n">
        <v>2.57279014587402</v>
      </c>
      <c r="O11" s="81" t="n">
        <v>3.26772975921631</v>
      </c>
      <c r="P11" s="81" t="n">
        <v>2.9992470741272</v>
      </c>
      <c r="Q11" s="81" t="n">
        <v>1.69014096260071</v>
      </c>
      <c r="R11" s="81" t="n">
        <v>1.08535194396973</v>
      </c>
      <c r="S11" s="81" t="n">
        <v>0.490813493728638</v>
      </c>
      <c r="T11" s="81" t="n">
        <v>0.364017844200134</v>
      </c>
      <c r="U11" s="81" t="n">
        <v>0.3190056681633</v>
      </c>
      <c r="V11" s="81" t="n">
        <v>0.345784187316895</v>
      </c>
      <c r="W11" s="81" t="n">
        <v>0.346014887094498</v>
      </c>
      <c r="X11" s="81" t="n">
        <v>0.565661787986755</v>
      </c>
      <c r="Y11" s="81" t="n">
        <v>1.21547424793243</v>
      </c>
      <c r="Z11" s="81" t="n">
        <v>2.37550139427185</v>
      </c>
      <c r="AA11" s="81" t="n">
        <v>2.76920056343079</v>
      </c>
      <c r="AB11" s="81" t="n">
        <v>2.62738299369812</v>
      </c>
      <c r="AC11" s="81" t="n">
        <v>2.11076474189758</v>
      </c>
      <c r="AD11" s="81" t="n">
        <v>1.04426944255829</v>
      </c>
      <c r="AE11" s="81" t="n">
        <v>0.62851095199585</v>
      </c>
      <c r="AF11" s="81" t="n">
        <v>0.410991698503494</v>
      </c>
      <c r="AG11" s="81" t="n">
        <v>0.334677010774612</v>
      </c>
      <c r="AH11" s="81" t="n">
        <v>0.319011479616165</v>
      </c>
      <c r="AI11" s="81" t="n">
        <v>0.335097104310989</v>
      </c>
      <c r="AJ11" s="81" t="n">
        <v>0.601482272148132</v>
      </c>
      <c r="AK11" s="81" t="n">
        <v>1.31690955162048</v>
      </c>
      <c r="AL11" s="81" t="n">
        <v>2.63229656219482</v>
      </c>
      <c r="AM11" s="81" t="n">
        <v>2.21859765052795</v>
      </c>
      <c r="AN11" s="81" t="n">
        <v>2.50142979621887</v>
      </c>
      <c r="AO11" s="81" t="n">
        <v>1.6694313287735</v>
      </c>
      <c r="AP11" s="81" t="n">
        <v>0.79858660697937</v>
      </c>
      <c r="AQ11" s="81" t="n">
        <v>0.483448147773743</v>
      </c>
      <c r="AR11" s="81" t="n">
        <v>0.373513400554657</v>
      </c>
      <c r="AS11" s="81" t="n">
        <v>0.32988628745079</v>
      </c>
      <c r="AT11" s="82" t="n">
        <v>0.314659506082535</v>
      </c>
      <c r="AU11" s="82" t="n">
        <v>0.341338187456131</v>
      </c>
      <c r="AV11" s="82" t="n">
        <v>0.644518494606018</v>
      </c>
      <c r="AW11" s="82" t="n">
        <v>1.27803802490234</v>
      </c>
      <c r="AX11" s="82" t="n">
        <v>2.45279502868652</v>
      </c>
      <c r="AY11" s="82" t="n">
        <v>3.0383780002594</v>
      </c>
      <c r="AZ11" s="82" t="n">
        <v>2.69598603248596</v>
      </c>
      <c r="BA11" s="82" t="n">
        <v>1.8619898557663</v>
      </c>
      <c r="BB11" s="82" t="n">
        <v>1.03417694568634</v>
      </c>
      <c r="BC11" s="82" t="n">
        <v>0.550265371799469</v>
      </c>
      <c r="BD11" s="82" t="n">
        <v>0.378467887639999</v>
      </c>
      <c r="BE11" s="82" t="n">
        <v>0.328230708837509</v>
      </c>
      <c r="BF11" s="82" t="n">
        <v>0.30696240067482</v>
      </c>
      <c r="BG11" s="82" t="n">
        <v>0.343952804803848</v>
      </c>
      <c r="BH11" s="82" t="n">
        <v>0.657861471176148</v>
      </c>
      <c r="BI11" s="82" t="n">
        <v>1.31788396835327</v>
      </c>
      <c r="BJ11" s="82" t="n">
        <v>2.4752299785614</v>
      </c>
      <c r="BK11" s="83"/>
    </row>
    <row r="12" customFormat="false" ht="12.8" hidden="false" customHeight="false" outlineLevel="0" collapsed="false">
      <c r="A12" s="0" t="s">
        <v>320</v>
      </c>
      <c r="B12" s="0" t="s">
        <v>321</v>
      </c>
      <c r="C12" s="80" t="n">
        <v>1.48586714267731</v>
      </c>
      <c r="D12" s="81" t="n">
        <v>1.55775010585785</v>
      </c>
      <c r="E12" s="81" t="n">
        <v>0.870494484901428</v>
      </c>
      <c r="F12" s="81" t="n">
        <v>0.431253224611282</v>
      </c>
      <c r="G12" s="81" t="n">
        <v>0.210845962166786</v>
      </c>
      <c r="H12" s="81" t="n">
        <v>0.158213570713997</v>
      </c>
      <c r="I12" s="81" t="n">
        <v>0.137902706861496</v>
      </c>
      <c r="J12" s="81" t="n">
        <v>0.126613542437553</v>
      </c>
      <c r="K12" s="81" t="n">
        <v>0.150445029139519</v>
      </c>
      <c r="L12" s="81" t="n">
        <v>0.226467445492744</v>
      </c>
      <c r="M12" s="81" t="n">
        <v>0.413872867822647</v>
      </c>
      <c r="N12" s="81" t="n">
        <v>1.02446985244751</v>
      </c>
      <c r="O12" s="81" t="n">
        <v>1.38807380199432</v>
      </c>
      <c r="P12" s="81" t="n">
        <v>1.35602712631226</v>
      </c>
      <c r="Q12" s="81" t="n">
        <v>0.821109175682068</v>
      </c>
      <c r="R12" s="81" t="n">
        <v>0.447520554065704</v>
      </c>
      <c r="S12" s="81" t="n">
        <v>0.226473972201347</v>
      </c>
      <c r="T12" s="81" t="n">
        <v>0.147131532430649</v>
      </c>
      <c r="U12" s="81" t="n">
        <v>0.133542358875275</v>
      </c>
      <c r="V12" s="81" t="n">
        <v>0.127239778637886</v>
      </c>
      <c r="W12" s="81" t="n">
        <v>0.13876186311245</v>
      </c>
      <c r="X12" s="81" t="n">
        <v>0.176604643464088</v>
      </c>
      <c r="Y12" s="81" t="n">
        <v>0.364579945802689</v>
      </c>
      <c r="Z12" s="81" t="n">
        <v>0.916117131710053</v>
      </c>
      <c r="AA12" s="81" t="n">
        <v>1.20085144042969</v>
      </c>
      <c r="AB12" s="81" t="n">
        <v>1.17119038105011</v>
      </c>
      <c r="AC12" s="81" t="n">
        <v>0.888687670230866</v>
      </c>
      <c r="AD12" s="81" t="n">
        <v>0.487118512392044</v>
      </c>
      <c r="AE12" s="81" t="n">
        <v>0.264147400856018</v>
      </c>
      <c r="AF12" s="81" t="n">
        <v>0.163456901907921</v>
      </c>
      <c r="AG12" s="81" t="n">
        <v>0.1335569024086</v>
      </c>
      <c r="AH12" s="81" t="n">
        <v>0.126166641712189</v>
      </c>
      <c r="AI12" s="81" t="n">
        <v>0.131342500448227</v>
      </c>
      <c r="AJ12" s="81" t="n">
        <v>0.192173615098</v>
      </c>
      <c r="AK12" s="81" t="n">
        <v>0.458609700202942</v>
      </c>
      <c r="AL12" s="81" t="n">
        <v>1.05367767810822</v>
      </c>
      <c r="AM12" s="81" t="n">
        <v>1.03168940544128</v>
      </c>
      <c r="AN12" s="81" t="n">
        <v>1.07156884670258</v>
      </c>
      <c r="AO12" s="81" t="n">
        <v>0.770452857017517</v>
      </c>
      <c r="AP12" s="81" t="n">
        <v>0.409981906414032</v>
      </c>
      <c r="AQ12" s="81" t="n">
        <v>0.162666484713554</v>
      </c>
      <c r="AR12" s="81" t="n">
        <v>0.133650794625282</v>
      </c>
      <c r="AS12" s="81" t="n">
        <v>0.120112702250481</v>
      </c>
      <c r="AT12" s="82" t="n">
        <v>0.116212800145149</v>
      </c>
      <c r="AU12" s="82" t="n">
        <v>0.12770189344883</v>
      </c>
      <c r="AV12" s="82" t="n">
        <v>0.210548207163811</v>
      </c>
      <c r="AW12" s="82" t="n">
        <v>0.451839506626129</v>
      </c>
      <c r="AX12" s="82" t="n">
        <v>0.995596587657929</v>
      </c>
      <c r="AY12" s="82" t="n">
        <v>1.34829998016357</v>
      </c>
      <c r="AZ12" s="82" t="n">
        <v>1.24539887905121</v>
      </c>
      <c r="BA12" s="82" t="n">
        <v>0.830355584621429</v>
      </c>
      <c r="BB12" s="82" t="n">
        <v>0.442998588085175</v>
      </c>
      <c r="BC12" s="82" t="n">
        <v>0.20867070555687</v>
      </c>
      <c r="BD12" s="82" t="n">
        <v>0.150027900934219</v>
      </c>
      <c r="BE12" s="82" t="n">
        <v>0.125850304961205</v>
      </c>
      <c r="BF12" s="82" t="n">
        <v>0.119703896343708</v>
      </c>
      <c r="BG12" s="82" t="n">
        <v>0.132160201668739</v>
      </c>
      <c r="BH12" s="82" t="n">
        <v>0.213780507445335</v>
      </c>
      <c r="BI12" s="82" t="n">
        <v>0.462632298469543</v>
      </c>
      <c r="BJ12" s="82" t="n">
        <v>0.975361227989197</v>
      </c>
      <c r="BK12" s="83"/>
    </row>
    <row r="13" customFormat="false" ht="12.8" hidden="false" customHeight="false" outlineLevel="0" collapsed="false">
      <c r="A13" s="0" t="s">
        <v>322</v>
      </c>
      <c r="B13" s="0" t="s">
        <v>323</v>
      </c>
      <c r="C13" s="80" t="n">
        <v>2.444011926651</v>
      </c>
      <c r="D13" s="81" t="n">
        <v>2.54997229576111</v>
      </c>
      <c r="E13" s="81" t="n">
        <v>1.67493796348572</v>
      </c>
      <c r="F13" s="81" t="n">
        <v>0.748988091945648</v>
      </c>
      <c r="G13" s="81" t="n">
        <v>0.457335323095322</v>
      </c>
      <c r="H13" s="81" t="n">
        <v>0.33989542722702</v>
      </c>
      <c r="I13" s="81" t="n">
        <v>0.316842287778854</v>
      </c>
      <c r="J13" s="81" t="n">
        <v>0.292364150285721</v>
      </c>
      <c r="K13" s="81" t="n">
        <v>0.31757178902626</v>
      </c>
      <c r="L13" s="81" t="n">
        <v>0.374740213155746</v>
      </c>
      <c r="M13" s="81" t="n">
        <v>0.712558090686798</v>
      </c>
      <c r="N13" s="81" t="n">
        <v>1.62459993362427</v>
      </c>
      <c r="O13" s="81" t="n">
        <v>2.10855841636658</v>
      </c>
      <c r="P13" s="81" t="n">
        <v>2.32533884048462</v>
      </c>
      <c r="Q13" s="81" t="n">
        <v>1.29483127593994</v>
      </c>
      <c r="R13" s="81" t="n">
        <v>0.70753937959671</v>
      </c>
      <c r="S13" s="81" t="n">
        <v>0.466852754354477</v>
      </c>
      <c r="T13" s="81" t="n">
        <v>0.357075423002243</v>
      </c>
      <c r="U13" s="81" t="n">
        <v>0.321050137281418</v>
      </c>
      <c r="V13" s="81" t="n">
        <v>0.294698506593704</v>
      </c>
      <c r="W13" s="81" t="n">
        <v>0.320661664009094</v>
      </c>
      <c r="X13" s="81" t="n">
        <v>0.34673136472702</v>
      </c>
      <c r="Y13" s="81" t="n">
        <v>0.715724647045136</v>
      </c>
      <c r="Z13" s="81" t="n">
        <v>1.53883838653564</v>
      </c>
      <c r="AA13" s="81" t="n">
        <v>2.13680410385132</v>
      </c>
      <c r="AB13" s="81" t="n">
        <v>1.96126735210419</v>
      </c>
      <c r="AC13" s="81" t="n">
        <v>1.2883814573288</v>
      </c>
      <c r="AD13" s="81" t="n">
        <v>0.781120896339417</v>
      </c>
      <c r="AE13" s="81" t="n">
        <v>0.450820356607437</v>
      </c>
      <c r="AF13" s="81" t="n">
        <v>0.346935600042343</v>
      </c>
      <c r="AG13" s="81" t="n">
        <v>0.301698952913284</v>
      </c>
      <c r="AH13" s="81" t="n">
        <v>0.280529320240021</v>
      </c>
      <c r="AI13" s="81" t="n">
        <v>0.285749495029449</v>
      </c>
      <c r="AJ13" s="81" t="n">
        <v>0.340347856283188</v>
      </c>
      <c r="AK13" s="81" t="n">
        <v>0.609978675842285</v>
      </c>
      <c r="AL13" s="81" t="n">
        <v>1.51897382736206</v>
      </c>
      <c r="AM13" s="81" t="n">
        <v>1.68765568733215</v>
      </c>
      <c r="AN13" s="81" t="n">
        <v>1.6174156665802</v>
      </c>
      <c r="AO13" s="81" t="n">
        <v>1.29131364822388</v>
      </c>
      <c r="AP13" s="81" t="n">
        <v>0.700245440006256</v>
      </c>
      <c r="AQ13" s="81" t="n">
        <v>0.36723792552948</v>
      </c>
      <c r="AR13" s="81" t="n">
        <v>0.312974005937576</v>
      </c>
      <c r="AS13" s="81" t="n">
        <v>0.278537303209305</v>
      </c>
      <c r="AT13" s="82" t="n">
        <v>0.279426902532578</v>
      </c>
      <c r="AU13" s="82" t="n">
        <v>0.292959690093994</v>
      </c>
      <c r="AV13" s="82" t="n">
        <v>0.359976708889008</v>
      </c>
      <c r="AW13" s="82" t="n">
        <v>0.695874512195587</v>
      </c>
      <c r="AX13" s="82" t="n">
        <v>1.45802199840546</v>
      </c>
      <c r="AY13" s="82" t="n">
        <v>2.13061594963074</v>
      </c>
      <c r="AZ13" s="82" t="n">
        <v>2.08649802207947</v>
      </c>
      <c r="BA13" s="82" t="n">
        <v>1.33524203300476</v>
      </c>
      <c r="BB13" s="82" t="n">
        <v>0.710344076156616</v>
      </c>
      <c r="BC13" s="82" t="n">
        <v>0.402333587408066</v>
      </c>
      <c r="BD13" s="82" t="n">
        <v>0.32770499587059</v>
      </c>
      <c r="BE13" s="82" t="n">
        <v>0.287299692630768</v>
      </c>
      <c r="BF13" s="82" t="n">
        <v>0.284072905778885</v>
      </c>
      <c r="BG13" s="82" t="n">
        <v>0.299934893846512</v>
      </c>
      <c r="BH13" s="82" t="n">
        <v>0.35431170463562</v>
      </c>
      <c r="BI13" s="82" t="n">
        <v>0.692114174365997</v>
      </c>
      <c r="BJ13" s="82" t="n">
        <v>1.47621202468872</v>
      </c>
      <c r="BK13" s="83"/>
    </row>
    <row r="14" customFormat="false" ht="12.8" hidden="false" customHeight="false" outlineLevel="0" collapsed="false">
      <c r="A14" s="0" t="s">
        <v>324</v>
      </c>
      <c r="B14" s="0" t="s">
        <v>325</v>
      </c>
      <c r="C14" s="80" t="n">
        <v>1.71306347846985</v>
      </c>
      <c r="D14" s="81" t="n">
        <v>1.81249499320984</v>
      </c>
      <c r="E14" s="81" t="n">
        <v>1.33407640457153</v>
      </c>
      <c r="F14" s="81" t="n">
        <v>0.881845116615295</v>
      </c>
      <c r="G14" s="81" t="n">
        <v>0.560340821743012</v>
      </c>
      <c r="H14" s="81" t="n">
        <v>0.356270760297775</v>
      </c>
      <c r="I14" s="81" t="n">
        <v>0.268039256334305</v>
      </c>
      <c r="J14" s="81" t="n">
        <v>0.255551874637604</v>
      </c>
      <c r="K14" s="81" t="n">
        <v>0.35896047949791</v>
      </c>
      <c r="L14" s="81" t="n">
        <v>0.474327325820923</v>
      </c>
      <c r="M14" s="81" t="n">
        <v>1.1886830329895</v>
      </c>
      <c r="N14" s="81" t="n">
        <v>1.72751331329346</v>
      </c>
      <c r="O14" s="81" t="n">
        <v>2.01756882667542</v>
      </c>
      <c r="P14" s="81" t="n">
        <v>1.94039177894592</v>
      </c>
      <c r="Q14" s="81" t="n">
        <v>1.16710019111633</v>
      </c>
      <c r="R14" s="81" t="n">
        <v>0.785967409610748</v>
      </c>
      <c r="S14" s="81" t="n">
        <v>0.489126741886139</v>
      </c>
      <c r="T14" s="81" t="n">
        <v>0.349581897258759</v>
      </c>
      <c r="U14" s="81" t="n">
        <v>0.288525700569153</v>
      </c>
      <c r="V14" s="81" t="n">
        <v>0.274068087339401</v>
      </c>
      <c r="W14" s="81" t="n">
        <v>0.365935027599335</v>
      </c>
      <c r="X14" s="81" t="n">
        <v>0.60545015335083</v>
      </c>
      <c r="Y14" s="81" t="n">
        <v>1.23751294612885</v>
      </c>
      <c r="Z14" s="81" t="n">
        <v>1.74223160743713</v>
      </c>
      <c r="AA14" s="81" t="n">
        <v>1.92768347263336</v>
      </c>
      <c r="AB14" s="81" t="n">
        <v>1.75256478786469</v>
      </c>
      <c r="AC14" s="81" t="n">
        <v>1.32720017433167</v>
      </c>
      <c r="AD14" s="81" t="n">
        <v>1.04881405830383</v>
      </c>
      <c r="AE14" s="81" t="n">
        <v>0.600715458393097</v>
      </c>
      <c r="AF14" s="81" t="n">
        <v>0.391688197851181</v>
      </c>
      <c r="AG14" s="81" t="n">
        <v>0.29315972328186</v>
      </c>
      <c r="AH14" s="81" t="n">
        <v>0.265589714050293</v>
      </c>
      <c r="AI14" s="81" t="n">
        <v>0.314637869596481</v>
      </c>
      <c r="AJ14" s="81" t="n">
        <v>0.534050226211548</v>
      </c>
      <c r="AK14" s="81" t="n">
        <v>0.948193907737732</v>
      </c>
      <c r="AL14" s="81" t="n">
        <v>1.79990816116333</v>
      </c>
      <c r="AM14" s="81" t="n">
        <v>1.73088371753693</v>
      </c>
      <c r="AN14" s="81" t="n">
        <v>1.85874545574188</v>
      </c>
      <c r="AO14" s="81" t="n">
        <v>1.49123346805573</v>
      </c>
      <c r="AP14" s="81" t="n">
        <v>0.969562470912933</v>
      </c>
      <c r="AQ14" s="81" t="n">
        <v>0.497618705034256</v>
      </c>
      <c r="AR14" s="81" t="n">
        <v>0.274426907300949</v>
      </c>
      <c r="AS14" s="81" t="n">
        <v>0.231078803539276</v>
      </c>
      <c r="AT14" s="82" t="n">
        <v>0.254606187343597</v>
      </c>
      <c r="AU14" s="82" t="n">
        <v>0.343785911798477</v>
      </c>
      <c r="AV14" s="82" t="n">
        <v>0.557780981063843</v>
      </c>
      <c r="AW14" s="82" t="n">
        <v>1.08523905277252</v>
      </c>
      <c r="AX14" s="82" t="n">
        <v>1.68361604213715</v>
      </c>
      <c r="AY14" s="82" t="n">
        <v>1.95786499977112</v>
      </c>
      <c r="AZ14" s="82" t="n">
        <v>1.96848905086517</v>
      </c>
      <c r="BA14" s="82" t="n">
        <v>1.38559997081757</v>
      </c>
      <c r="BB14" s="82" t="n">
        <v>0.929982602596283</v>
      </c>
      <c r="BC14" s="82" t="n">
        <v>0.551313281059265</v>
      </c>
      <c r="BD14" s="82" t="n">
        <v>0.370657712221146</v>
      </c>
      <c r="BE14" s="82" t="n">
        <v>0.291774392127991</v>
      </c>
      <c r="BF14" s="82" t="n">
        <v>0.27151370048523</v>
      </c>
      <c r="BG14" s="82" t="n">
        <v>0.347338289022446</v>
      </c>
      <c r="BH14" s="82" t="n">
        <v>0.548669815063477</v>
      </c>
      <c r="BI14" s="82" t="n">
        <v>1.12510001659393</v>
      </c>
      <c r="BJ14" s="82" t="n">
        <v>1.75935196876526</v>
      </c>
      <c r="BK14" s="83"/>
    </row>
    <row r="15" customFormat="false" ht="12.8" hidden="false" customHeight="false" outlineLevel="0" collapsed="false">
      <c r="A15" s="0" t="s">
        <v>326</v>
      </c>
      <c r="B15" s="0" t="s">
        <v>327</v>
      </c>
      <c r="C15" s="80" t="n">
        <v>2.62402153015137</v>
      </c>
      <c r="D15" s="81" t="n">
        <v>2.7751681804657</v>
      </c>
      <c r="E15" s="81" t="n">
        <v>2.18772840499878</v>
      </c>
      <c r="F15" s="81" t="n">
        <v>1.95819437503815</v>
      </c>
      <c r="G15" s="81" t="n">
        <v>1.4637758731842</v>
      </c>
      <c r="H15" s="81" t="n">
        <v>1.09450125694275</v>
      </c>
      <c r="I15" s="81" t="n">
        <v>0.914233446121216</v>
      </c>
      <c r="J15" s="81" t="n">
        <v>0.812034547328949</v>
      </c>
      <c r="K15" s="81" t="n">
        <v>0.858867228031158</v>
      </c>
      <c r="L15" s="81" t="n">
        <v>1.00881969928741</v>
      </c>
      <c r="M15" s="81" t="n">
        <v>1.88479542732239</v>
      </c>
      <c r="N15" s="81" t="n">
        <v>2.99452805519104</v>
      </c>
      <c r="O15" s="81" t="n">
        <v>3.48586320877075</v>
      </c>
      <c r="P15" s="81" t="n">
        <v>3.0913405418396</v>
      </c>
      <c r="Q15" s="81" t="n">
        <v>2.08791875839233</v>
      </c>
      <c r="R15" s="81" t="n">
        <v>1.55018365383148</v>
      </c>
      <c r="S15" s="81" t="n">
        <v>1.14339232444763</v>
      </c>
      <c r="T15" s="81" t="n">
        <v>1.09341096878052</v>
      </c>
      <c r="U15" s="81" t="n">
        <v>0.917151272296906</v>
      </c>
      <c r="V15" s="81" t="n">
        <v>0.849389672279358</v>
      </c>
      <c r="W15" s="81" t="n">
        <v>0.879673659801483</v>
      </c>
      <c r="X15" s="81" t="n">
        <v>1.22556686401367</v>
      </c>
      <c r="Y15" s="81" t="n">
        <v>2.15405058860779</v>
      </c>
      <c r="Z15" s="81" t="n">
        <v>3.08690810203552</v>
      </c>
      <c r="AA15" s="81" t="n">
        <v>3.33490562438965</v>
      </c>
      <c r="AB15" s="81" t="n">
        <v>2.94863486289978</v>
      </c>
      <c r="AC15" s="81" t="n">
        <v>2.12869501113892</v>
      </c>
      <c r="AD15" s="81" t="n">
        <v>1.77691352367401</v>
      </c>
      <c r="AE15" s="81" t="n">
        <v>1.32135999202728</v>
      </c>
      <c r="AF15" s="81" t="n">
        <v>1.14524352550507</v>
      </c>
      <c r="AG15" s="81" t="n">
        <v>1.00958335399628</v>
      </c>
      <c r="AH15" s="81" t="n">
        <v>0.927463471889496</v>
      </c>
      <c r="AI15" s="81" t="n">
        <v>0.950905680656433</v>
      </c>
      <c r="AJ15" s="81" t="n">
        <v>1.19353330135345</v>
      </c>
      <c r="AK15" s="81" t="n">
        <v>1.66636872291565</v>
      </c>
      <c r="AL15" s="81" t="n">
        <v>2.71347308158875</v>
      </c>
      <c r="AM15" s="81" t="n">
        <v>2.80145025253296</v>
      </c>
      <c r="AN15" s="81" t="n">
        <v>2.74832892417908</v>
      </c>
      <c r="AO15" s="81" t="n">
        <v>2.86792731285095</v>
      </c>
      <c r="AP15" s="81" t="n">
        <v>2.13750219345093</v>
      </c>
      <c r="AQ15" s="81" t="n">
        <v>1.3969042301178</v>
      </c>
      <c r="AR15" s="81" t="n">
        <v>1.01777994632721</v>
      </c>
      <c r="AS15" s="81" t="n">
        <v>0.860374510288239</v>
      </c>
      <c r="AT15" s="82" t="n">
        <v>0.865324676036835</v>
      </c>
      <c r="AU15" s="82" t="n">
        <v>0.963278412818909</v>
      </c>
      <c r="AV15" s="82" t="n">
        <v>1.20611596107483</v>
      </c>
      <c r="AW15" s="82" t="n">
        <v>1.92863595485687</v>
      </c>
      <c r="AX15" s="82" t="n">
        <v>2.94830894470215</v>
      </c>
      <c r="AY15" s="82" t="n">
        <v>3.12721991539001</v>
      </c>
      <c r="AZ15" s="82" t="n">
        <v>2.98329496383667</v>
      </c>
      <c r="BA15" s="82" t="n">
        <v>2.51061606407166</v>
      </c>
      <c r="BB15" s="82" t="n">
        <v>1.96801495552063</v>
      </c>
      <c r="BC15" s="82" t="n">
        <v>1.42888402938843</v>
      </c>
      <c r="BD15" s="82" t="n">
        <v>1.17097401618958</v>
      </c>
      <c r="BE15" s="82" t="n">
        <v>0.98377537727356</v>
      </c>
      <c r="BF15" s="82" t="n">
        <v>0.89950567483902</v>
      </c>
      <c r="BG15" s="82" t="n">
        <v>0.968486070632935</v>
      </c>
      <c r="BH15" s="82" t="n">
        <v>1.20825600624084</v>
      </c>
      <c r="BI15" s="82" t="n">
        <v>1.95701706409454</v>
      </c>
      <c r="BJ15" s="82" t="n">
        <v>3.01199698448181</v>
      </c>
      <c r="BK15" s="83"/>
    </row>
    <row r="16" customFormat="false" ht="12.8" hidden="false" customHeight="false" outlineLevel="0" collapsed="false">
      <c r="A16" s="0" t="s">
        <v>328</v>
      </c>
      <c r="B16" s="0" t="s">
        <v>329</v>
      </c>
      <c r="C16" s="80" t="n">
        <v>30.5153350830078</v>
      </c>
      <c r="D16" s="81" t="n">
        <v>31.5799427032471</v>
      </c>
      <c r="E16" s="81" t="n">
        <v>21.7607097625732</v>
      </c>
      <c r="F16" s="81" t="n">
        <v>13.8164873123169</v>
      </c>
      <c r="G16" s="81" t="n">
        <v>7.99008893966675</v>
      </c>
      <c r="H16" s="81" t="n">
        <v>5.24847221374512</v>
      </c>
      <c r="I16" s="81" t="n">
        <v>4.08463048934937</v>
      </c>
      <c r="J16" s="81" t="n">
        <v>3.7371654510498</v>
      </c>
      <c r="K16" s="81" t="n">
        <v>4.2873592376709</v>
      </c>
      <c r="L16" s="81" t="n">
        <v>7.46961498260498</v>
      </c>
      <c r="M16" s="81" t="n">
        <v>13.7887783050537</v>
      </c>
      <c r="N16" s="81" t="n">
        <v>23.8256855010986</v>
      </c>
      <c r="O16" s="81" t="n">
        <v>31.1663970947266</v>
      </c>
      <c r="P16" s="81" t="n">
        <v>29.6392784118652</v>
      </c>
      <c r="Q16" s="81" t="n">
        <v>19.1074905395508</v>
      </c>
      <c r="R16" s="81" t="n">
        <v>12.6822118759155</v>
      </c>
      <c r="S16" s="81" t="n">
        <v>6.90855073928833</v>
      </c>
      <c r="T16" s="81" t="n">
        <v>4.85740089416504</v>
      </c>
      <c r="U16" s="81" t="n">
        <v>4.05833005905151</v>
      </c>
      <c r="V16" s="81" t="n">
        <v>3.89438962936401</v>
      </c>
      <c r="W16" s="81" t="n">
        <v>4.18734312057495</v>
      </c>
      <c r="X16" s="81" t="n">
        <v>7.00916719436646</v>
      </c>
      <c r="Y16" s="81" t="n">
        <v>13.6260204315186</v>
      </c>
      <c r="Z16" s="81" t="n">
        <v>23.4812335968018</v>
      </c>
      <c r="AA16" s="81" t="n">
        <v>28.8472366333008</v>
      </c>
      <c r="AB16" s="81" t="n">
        <v>27.0911350250244</v>
      </c>
      <c r="AC16" s="81" t="n">
        <v>21.8330421447754</v>
      </c>
      <c r="AD16" s="81" t="n">
        <v>12.7992382049561</v>
      </c>
      <c r="AE16" s="81" t="n">
        <v>8.03831100463867</v>
      </c>
      <c r="AF16" s="81" t="n">
        <v>5.08273839950562</v>
      </c>
      <c r="AG16" s="81" t="n">
        <v>4.05817365646362</v>
      </c>
      <c r="AH16" s="81" t="n">
        <v>3.74302673339844</v>
      </c>
      <c r="AI16" s="81" t="n">
        <v>3.96928668022156</v>
      </c>
      <c r="AJ16" s="81" t="n">
        <v>6.55586004257202</v>
      </c>
      <c r="AK16" s="81" t="n">
        <v>12.8843927383423</v>
      </c>
      <c r="AL16" s="81" t="n">
        <v>24.9162750244141</v>
      </c>
      <c r="AM16" s="81" t="n">
        <v>23.0187187194824</v>
      </c>
      <c r="AN16" s="81" t="n">
        <v>25.0591373443604</v>
      </c>
      <c r="AO16" s="81" t="n">
        <v>20.2419567108154</v>
      </c>
      <c r="AP16" s="81" t="n">
        <v>12.082802772522</v>
      </c>
      <c r="AQ16" s="81" t="n">
        <v>6.72192335128784</v>
      </c>
      <c r="AR16" s="81" t="n">
        <v>4.57586479187012</v>
      </c>
      <c r="AS16" s="81" t="n">
        <v>3.74677610397339</v>
      </c>
      <c r="AT16" s="82" t="n">
        <v>3.69308495521545</v>
      </c>
      <c r="AU16" s="82" t="n">
        <v>4.14167976379395</v>
      </c>
      <c r="AV16" s="82" t="n">
        <v>7.18339395523071</v>
      </c>
      <c r="AW16" s="82" t="n">
        <v>13.5792903900146</v>
      </c>
      <c r="AX16" s="82" t="n">
        <v>23.6788902282715</v>
      </c>
      <c r="AY16" s="82" t="n">
        <v>29.1099491119385</v>
      </c>
      <c r="AZ16" s="82" t="n">
        <v>27.771240234375</v>
      </c>
      <c r="BA16" s="82" t="n">
        <v>21.0620708465576</v>
      </c>
      <c r="BB16" s="82" t="n">
        <v>13.1877002716064</v>
      </c>
      <c r="BC16" s="82" t="n">
        <v>7.54047012329102</v>
      </c>
      <c r="BD16" s="82" t="n">
        <v>5.09590482711792</v>
      </c>
      <c r="BE16" s="82" t="n">
        <v>4.0417537689209</v>
      </c>
      <c r="BF16" s="82" t="n">
        <v>3.75870299339294</v>
      </c>
      <c r="BG16" s="82" t="n">
        <v>4.19154596328735</v>
      </c>
      <c r="BH16" s="82" t="n">
        <v>7.26256418228149</v>
      </c>
      <c r="BI16" s="82" t="n">
        <v>14.2462701797485</v>
      </c>
      <c r="BJ16" s="82" t="n">
        <v>23.8620204925537</v>
      </c>
      <c r="BK16" s="83"/>
    </row>
    <row r="17" customFormat="false" ht="12.8" hidden="false" customHeight="false" outlineLevel="0" collapsed="false">
      <c r="C17" s="89"/>
      <c r="D17" s="8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30</v>
      </c>
      <c r="C18" s="89"/>
      <c r="D18" s="8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31</v>
      </c>
      <c r="B19" s="0" t="s">
        <v>311</v>
      </c>
      <c r="C19" s="80" t="n">
        <v>0.695782721042633</v>
      </c>
      <c r="D19" s="81" t="n">
        <v>0.719152987003326</v>
      </c>
      <c r="E19" s="81" t="n">
        <v>0.514205574989319</v>
      </c>
      <c r="F19" s="81" t="n">
        <v>0.395292907953262</v>
      </c>
      <c r="G19" s="81" t="n">
        <v>0.250772058963776</v>
      </c>
      <c r="H19" s="81" t="n">
        <v>0.184959471225739</v>
      </c>
      <c r="I19" s="81" t="n">
        <v>0.149289295077324</v>
      </c>
      <c r="J19" s="81" t="n">
        <v>0.151232093572617</v>
      </c>
      <c r="K19" s="81" t="n">
        <v>0.160165369510651</v>
      </c>
      <c r="L19" s="81" t="n">
        <v>0.204063028097153</v>
      </c>
      <c r="M19" s="81" t="n">
        <v>0.415073126554489</v>
      </c>
      <c r="N19" s="81" t="n">
        <v>0.458893746137619</v>
      </c>
      <c r="O19" s="81" t="n">
        <v>0.642093777656555</v>
      </c>
      <c r="P19" s="81" t="n">
        <v>0.702194631099701</v>
      </c>
      <c r="Q19" s="81" t="n">
        <v>0.479985386133194</v>
      </c>
      <c r="R19" s="81" t="n">
        <v>0.381609827280045</v>
      </c>
      <c r="S19" s="81" t="n">
        <v>0.221205934882164</v>
      </c>
      <c r="T19" s="81" t="n">
        <v>0.156544238328934</v>
      </c>
      <c r="U19" s="81" t="n">
        <v>0.147143393754959</v>
      </c>
      <c r="V19" s="81" t="n">
        <v>0.138676196336746</v>
      </c>
      <c r="W19" s="81" t="n">
        <v>0.150013580918312</v>
      </c>
      <c r="X19" s="81" t="n">
        <v>0.188185542821884</v>
      </c>
      <c r="Y19" s="81" t="n">
        <v>0.301775395870209</v>
      </c>
      <c r="Z19" s="81" t="n">
        <v>0.443849891424179</v>
      </c>
      <c r="AA19" s="81" t="n">
        <v>0.613782465457916</v>
      </c>
      <c r="AB19" s="81" t="n">
        <v>0.674132764339447</v>
      </c>
      <c r="AC19" s="81" t="n">
        <v>0.564856469631195</v>
      </c>
      <c r="AD19" s="81" t="n">
        <v>0.378798604011536</v>
      </c>
      <c r="AE19" s="81" t="n">
        <v>0.236781969666481</v>
      </c>
      <c r="AF19" s="81" t="n">
        <v>0.178920596837997</v>
      </c>
      <c r="AG19" s="81" t="n">
        <v>0.148788869380951</v>
      </c>
      <c r="AH19" s="81" t="n">
        <v>0.137212157249451</v>
      </c>
      <c r="AI19" s="81" t="n">
        <v>0.143384605646133</v>
      </c>
      <c r="AJ19" s="81" t="n">
        <v>0.175913035869598</v>
      </c>
      <c r="AK19" s="81" t="n">
        <v>0.284804612398148</v>
      </c>
      <c r="AL19" s="81" t="n">
        <v>0.515784025192261</v>
      </c>
      <c r="AM19" s="81" t="n">
        <v>0.539662957191467</v>
      </c>
      <c r="AN19" s="81" t="n">
        <v>0.554404497146606</v>
      </c>
      <c r="AO19" s="81" t="n">
        <v>0.534101247787476</v>
      </c>
      <c r="AP19" s="81" t="n">
        <v>0.343536913394928</v>
      </c>
      <c r="AQ19" s="81" t="n">
        <v>0.228761315345764</v>
      </c>
      <c r="AR19" s="81" t="n">
        <v>0.18721829354763</v>
      </c>
      <c r="AS19" s="81" t="n">
        <v>0.143892005085945</v>
      </c>
      <c r="AT19" s="82" t="n">
        <v>0.138209193944931</v>
      </c>
      <c r="AU19" s="82" t="n">
        <v>0.149108603596687</v>
      </c>
      <c r="AV19" s="82" t="n">
        <v>0.19245670735836</v>
      </c>
      <c r="AW19" s="82" t="n">
        <v>0.314335197210312</v>
      </c>
      <c r="AX19" s="82" t="n">
        <v>0.460257977247238</v>
      </c>
      <c r="AY19" s="82" t="n">
        <v>0.598991096019745</v>
      </c>
      <c r="AZ19" s="82" t="n">
        <v>0.641484320163727</v>
      </c>
      <c r="BA19" s="82" t="n">
        <v>0.504178524017334</v>
      </c>
      <c r="BB19" s="82" t="n">
        <v>0.367545992136002</v>
      </c>
      <c r="BC19" s="82" t="n">
        <v>0.225818499922752</v>
      </c>
      <c r="BD19" s="82" t="n">
        <v>0.170939400792122</v>
      </c>
      <c r="BE19" s="82" t="n">
        <v>0.138681501150131</v>
      </c>
      <c r="BF19" s="82" t="n">
        <v>0.133786901831627</v>
      </c>
      <c r="BG19" s="82" t="n">
        <v>0.15526770055294</v>
      </c>
      <c r="BH19" s="82" t="n">
        <v>0.191012397408485</v>
      </c>
      <c r="BI19" s="82" t="n">
        <v>0.314460188150406</v>
      </c>
      <c r="BJ19" s="82" t="n">
        <v>0.457175403833389</v>
      </c>
      <c r="BK19" s="83"/>
    </row>
    <row r="20" customFormat="false" ht="12.8" hidden="false" customHeight="false" outlineLevel="0" collapsed="false">
      <c r="A20" s="0" t="s">
        <v>332</v>
      </c>
      <c r="B20" s="0" t="s">
        <v>313</v>
      </c>
      <c r="C20" s="80" t="n">
        <v>3.27239274978638</v>
      </c>
      <c r="D20" s="81" t="n">
        <v>3.59053683280945</v>
      </c>
      <c r="E20" s="81" t="n">
        <v>2.69176697731018</v>
      </c>
      <c r="F20" s="81" t="n">
        <v>1.84080064296722</v>
      </c>
      <c r="G20" s="81" t="n">
        <v>1.22118520736694</v>
      </c>
      <c r="H20" s="81" t="n">
        <v>0.900142729282379</v>
      </c>
      <c r="I20" s="81" t="n">
        <v>0.940974175930023</v>
      </c>
      <c r="J20" s="81" t="n">
        <v>0.973098695278168</v>
      </c>
      <c r="K20" s="81" t="n">
        <v>1.0019303560257</v>
      </c>
      <c r="L20" s="81" t="n">
        <v>1.15249669551849</v>
      </c>
      <c r="M20" s="81" t="n">
        <v>1.56192767620087</v>
      </c>
      <c r="N20" s="81" t="n">
        <v>2.28994536399841</v>
      </c>
      <c r="O20" s="81" t="n">
        <v>3.36377286911011</v>
      </c>
      <c r="P20" s="81" t="n">
        <v>3.48432350158691</v>
      </c>
      <c r="Q20" s="81" t="n">
        <v>2.5090548992157</v>
      </c>
      <c r="R20" s="81" t="n">
        <v>2.03304958343506</v>
      </c>
      <c r="S20" s="81" t="n">
        <v>1.2909232378006</v>
      </c>
      <c r="T20" s="81" t="n">
        <v>1.04823815822601</v>
      </c>
      <c r="U20" s="81" t="n">
        <v>0.91596269607544</v>
      </c>
      <c r="V20" s="81" t="n">
        <v>0.915018916130066</v>
      </c>
      <c r="W20" s="81" t="n">
        <v>0.979318201541901</v>
      </c>
      <c r="X20" s="81" t="n">
        <v>1.17284893989563</v>
      </c>
      <c r="Y20" s="81" t="n">
        <v>1.75102186203003</v>
      </c>
      <c r="Z20" s="81" t="n">
        <v>2.59263849258423</v>
      </c>
      <c r="AA20" s="81" t="n">
        <v>2.8280885219574</v>
      </c>
      <c r="AB20" s="81" t="n">
        <v>2.98092651367188</v>
      </c>
      <c r="AC20" s="81" t="n">
        <v>2.59765720367432</v>
      </c>
      <c r="AD20" s="81" t="n">
        <v>1.73332595825195</v>
      </c>
      <c r="AE20" s="81" t="n">
        <v>1.12909877300262</v>
      </c>
      <c r="AF20" s="81" t="n">
        <v>0.845879375934601</v>
      </c>
      <c r="AG20" s="81" t="n">
        <v>0.821784377098084</v>
      </c>
      <c r="AH20" s="81" t="n">
        <v>0.848614275455475</v>
      </c>
      <c r="AI20" s="81" t="n">
        <v>0.838121592998505</v>
      </c>
      <c r="AJ20" s="81" t="n">
        <v>0.960461914539337</v>
      </c>
      <c r="AK20" s="81" t="n">
        <v>1.47174274921417</v>
      </c>
      <c r="AL20" s="81" t="n">
        <v>2.43932700157166</v>
      </c>
      <c r="AM20" s="81" t="n">
        <v>2.57115364074707</v>
      </c>
      <c r="AN20" s="81" t="n">
        <v>2.74990725517273</v>
      </c>
      <c r="AO20" s="81" t="n">
        <v>2.31328916549683</v>
      </c>
      <c r="AP20" s="81" t="n">
        <v>1.55551075935364</v>
      </c>
      <c r="AQ20" s="81" t="n">
        <v>1.05199658870697</v>
      </c>
      <c r="AR20" s="81" t="n">
        <v>0.82193648815155</v>
      </c>
      <c r="AS20" s="81" t="n">
        <v>0.747031509876251</v>
      </c>
      <c r="AT20" s="82" t="n">
        <v>0.712499618530273</v>
      </c>
      <c r="AU20" s="82" t="n">
        <v>0.869564294815064</v>
      </c>
      <c r="AV20" s="82" t="n">
        <v>1.01442098617554</v>
      </c>
      <c r="AW20" s="82" t="n">
        <v>1.56429696083069</v>
      </c>
      <c r="AX20" s="82" t="n">
        <v>2.37586998939514</v>
      </c>
      <c r="AY20" s="82" t="n">
        <v>2.73369407653809</v>
      </c>
      <c r="AZ20" s="82" t="n">
        <v>2.88421893119812</v>
      </c>
      <c r="BA20" s="82" t="n">
        <v>2.29575705528259</v>
      </c>
      <c r="BB20" s="82" t="n">
        <v>1.66046500205994</v>
      </c>
      <c r="BC20" s="82" t="n">
        <v>1.08161401748657</v>
      </c>
      <c r="BD20" s="82" t="n">
        <v>0.886444270610809</v>
      </c>
      <c r="BE20" s="82" t="n">
        <v>0.891776204109192</v>
      </c>
      <c r="BF20" s="82" t="n">
        <v>0.915229320526123</v>
      </c>
      <c r="BG20" s="82" t="n">
        <v>0.978095471858978</v>
      </c>
      <c r="BH20" s="82" t="n">
        <v>1.08424699306488</v>
      </c>
      <c r="BI20" s="82" t="n">
        <v>1.60509300231934</v>
      </c>
      <c r="BJ20" s="82" t="n">
        <v>2.39739799499512</v>
      </c>
      <c r="BK20" s="83"/>
    </row>
    <row r="21" customFormat="false" ht="12.8" hidden="false" customHeight="false" outlineLevel="0" collapsed="false">
      <c r="A21" s="0" t="s">
        <v>333</v>
      </c>
      <c r="B21" s="0" t="s">
        <v>315</v>
      </c>
      <c r="C21" s="80" t="n">
        <v>4.52738904953003</v>
      </c>
      <c r="D21" s="81" t="n">
        <v>4.44495391845703</v>
      </c>
      <c r="E21" s="81" t="n">
        <v>3.17513179779053</v>
      </c>
      <c r="F21" s="81" t="n">
        <v>2.00306296348572</v>
      </c>
      <c r="G21" s="81" t="n">
        <v>1.09868454933167</v>
      </c>
      <c r="H21" s="81" t="n">
        <v>0.743655562400818</v>
      </c>
      <c r="I21" s="81" t="n">
        <v>0.68258398771286</v>
      </c>
      <c r="J21" s="81" t="n">
        <v>0.654849469661713</v>
      </c>
      <c r="K21" s="81" t="n">
        <v>0.800883710384369</v>
      </c>
      <c r="L21" s="81" t="n">
        <v>1.33496332168579</v>
      </c>
      <c r="M21" s="81" t="n">
        <v>2.15418529510498</v>
      </c>
      <c r="N21" s="81" t="n">
        <v>3.24555611610413</v>
      </c>
      <c r="O21" s="81" t="n">
        <v>4.31747484207153</v>
      </c>
      <c r="P21" s="81" t="n">
        <v>4.10382318496704</v>
      </c>
      <c r="Q21" s="81" t="n">
        <v>2.79390811920166</v>
      </c>
      <c r="R21" s="81" t="n">
        <v>1.87946617603302</v>
      </c>
      <c r="S21" s="81" t="n">
        <v>1.0356879234314</v>
      </c>
      <c r="T21" s="81" t="n">
        <v>0.782103717327118</v>
      </c>
      <c r="U21" s="81" t="n">
        <v>0.712673425674439</v>
      </c>
      <c r="V21" s="81" t="n">
        <v>0.721062898635864</v>
      </c>
      <c r="W21" s="81" t="n">
        <v>0.745539009571075</v>
      </c>
      <c r="X21" s="81" t="n">
        <v>1.21611285209656</v>
      </c>
      <c r="Y21" s="81" t="n">
        <v>2.00724220275879</v>
      </c>
      <c r="Z21" s="81" t="n">
        <v>3.3210871219635</v>
      </c>
      <c r="AA21" s="81" t="n">
        <v>4.0243558883667</v>
      </c>
      <c r="AB21" s="81" t="n">
        <v>3.70001411437988</v>
      </c>
      <c r="AC21" s="81" t="n">
        <v>3.19805908203125</v>
      </c>
      <c r="AD21" s="81" t="n">
        <v>1.69813811779022</v>
      </c>
      <c r="AE21" s="81" t="n">
        <v>1.1155651807785</v>
      </c>
      <c r="AF21" s="81" t="n">
        <v>0.754119336605072</v>
      </c>
      <c r="AG21" s="81" t="n">
        <v>0.642107486724854</v>
      </c>
      <c r="AH21" s="81" t="n">
        <v>0.646106898784638</v>
      </c>
      <c r="AI21" s="81" t="n">
        <v>0.754878461360931</v>
      </c>
      <c r="AJ21" s="81" t="n">
        <v>1.08497655391693</v>
      </c>
      <c r="AK21" s="81" t="n">
        <v>2.03865933418274</v>
      </c>
      <c r="AL21" s="81" t="n">
        <v>3.63129115104675</v>
      </c>
      <c r="AM21" s="81" t="n">
        <v>3.13681101799011</v>
      </c>
      <c r="AN21" s="81" t="n">
        <v>3.57126593589783</v>
      </c>
      <c r="AO21" s="81" t="n">
        <v>2.78501534461975</v>
      </c>
      <c r="AP21" s="81" t="n">
        <v>1.62695646286011</v>
      </c>
      <c r="AQ21" s="81" t="n">
        <v>1.03789627552032</v>
      </c>
      <c r="AR21" s="81" t="n">
        <v>0.762193322181702</v>
      </c>
      <c r="AS21" s="81" t="n">
        <v>0.655597984790802</v>
      </c>
      <c r="AT21" s="82" t="n">
        <v>0.656016409397125</v>
      </c>
      <c r="AU21" s="82" t="n">
        <v>0.762684881687164</v>
      </c>
      <c r="AV21" s="82" t="n">
        <v>1.23372101783752</v>
      </c>
      <c r="AW21" s="82" t="n">
        <v>2.01982808113098</v>
      </c>
      <c r="AX21" s="82" t="n">
        <v>3.17471718788147</v>
      </c>
      <c r="AY21" s="82" t="n">
        <v>4.03336906433106</v>
      </c>
      <c r="AZ21" s="82" t="n">
        <v>3.80843997001648</v>
      </c>
      <c r="BA21" s="82" t="n">
        <v>2.9609899520874</v>
      </c>
      <c r="BB21" s="82" t="n">
        <v>1.85577285289764</v>
      </c>
      <c r="BC21" s="82" t="n">
        <v>1.07385897636414</v>
      </c>
      <c r="BD21" s="82" t="n">
        <v>0.759895384311676</v>
      </c>
      <c r="BE21" s="82" t="n">
        <v>0.661209881305695</v>
      </c>
      <c r="BF21" s="82" t="n">
        <v>0.654966175556183</v>
      </c>
      <c r="BG21" s="82" t="n">
        <v>0.755991220474243</v>
      </c>
      <c r="BH21" s="82" t="n">
        <v>1.23403894901276</v>
      </c>
      <c r="BI21" s="82" t="n">
        <v>2.0086350440979</v>
      </c>
      <c r="BJ21" s="82" t="n">
        <v>3.17188310623169</v>
      </c>
      <c r="BK21" s="83"/>
    </row>
    <row r="22" customFormat="false" ht="12.8" hidden="false" customHeight="false" outlineLevel="0" collapsed="false">
      <c r="A22" s="0" t="s">
        <v>334</v>
      </c>
      <c r="B22" s="0" t="s">
        <v>317</v>
      </c>
      <c r="C22" s="80" t="n">
        <v>1.66097688674927</v>
      </c>
      <c r="D22" s="81" t="n">
        <v>1.81627571582794</v>
      </c>
      <c r="E22" s="81" t="n">
        <v>1.30462825298309</v>
      </c>
      <c r="F22" s="81" t="n">
        <v>0.772862851619721</v>
      </c>
      <c r="G22" s="81" t="n">
        <v>0.462595641613007</v>
      </c>
      <c r="H22" s="81" t="n">
        <v>0.305692791938782</v>
      </c>
      <c r="I22" s="81" t="n">
        <v>0.302442520856857</v>
      </c>
      <c r="J22" s="81" t="n">
        <v>0.272647738456726</v>
      </c>
      <c r="K22" s="81" t="n">
        <v>0.330977231264114</v>
      </c>
      <c r="L22" s="81" t="n">
        <v>0.478205800056458</v>
      </c>
      <c r="M22" s="81" t="n">
        <v>0.853825390338898</v>
      </c>
      <c r="N22" s="81" t="n">
        <v>1.31727635860443</v>
      </c>
      <c r="O22" s="81" t="n">
        <v>1.7323899269104</v>
      </c>
      <c r="P22" s="81" t="n">
        <v>1.73230350017548</v>
      </c>
      <c r="Q22" s="81" t="n">
        <v>1.16570770740509</v>
      </c>
      <c r="R22" s="81" t="n">
        <v>0.710337340831757</v>
      </c>
      <c r="S22" s="81" t="n">
        <v>0.426154345273972</v>
      </c>
      <c r="T22" s="81" t="n">
        <v>0.338312596082687</v>
      </c>
      <c r="U22" s="81" t="n">
        <v>0.304488450288773</v>
      </c>
      <c r="V22" s="81" t="n">
        <v>0.294586807489395</v>
      </c>
      <c r="W22" s="81" t="n">
        <v>0.290659099817276</v>
      </c>
      <c r="X22" s="81" t="n">
        <v>0.498737990856171</v>
      </c>
      <c r="Y22" s="81" t="n">
        <v>0.808418393135071</v>
      </c>
      <c r="Z22" s="81" t="n">
        <v>1.27976739406586</v>
      </c>
      <c r="AA22" s="81" t="n">
        <v>1.69911134243011</v>
      </c>
      <c r="AB22" s="81" t="n">
        <v>1.47659170627594</v>
      </c>
      <c r="AC22" s="81" t="n">
        <v>1.13544487953186</v>
      </c>
      <c r="AD22" s="81" t="n">
        <v>0.692377090454102</v>
      </c>
      <c r="AE22" s="81" t="n">
        <v>0.43437135219574</v>
      </c>
      <c r="AF22" s="81" t="n">
        <v>0.360320895910263</v>
      </c>
      <c r="AG22" s="81" t="n">
        <v>0.291954100131989</v>
      </c>
      <c r="AH22" s="81" t="n">
        <v>0.286914587020874</v>
      </c>
      <c r="AI22" s="81" t="n">
        <v>0.277574211359024</v>
      </c>
      <c r="AJ22" s="81" t="n">
        <v>0.443823099136353</v>
      </c>
      <c r="AK22" s="81" t="n">
        <v>0.755732119083405</v>
      </c>
      <c r="AL22" s="81" t="n">
        <v>1.36796796321869</v>
      </c>
      <c r="AM22" s="81" t="n">
        <v>1.30839943885803</v>
      </c>
      <c r="AN22" s="81" t="n">
        <v>1.4018075466156</v>
      </c>
      <c r="AO22" s="81" t="n">
        <v>1.10860311985016</v>
      </c>
      <c r="AP22" s="81" t="n">
        <v>0.665453314781189</v>
      </c>
      <c r="AQ22" s="81" t="n">
        <v>0.386727869510651</v>
      </c>
      <c r="AR22" s="81" t="n">
        <v>0.318453103303909</v>
      </c>
      <c r="AS22" s="81" t="n">
        <v>0.287957787513733</v>
      </c>
      <c r="AT22" s="82" t="n">
        <v>0.27260360121727</v>
      </c>
      <c r="AU22" s="82" t="n">
        <v>0.305124700069428</v>
      </c>
      <c r="AV22" s="82" t="n">
        <v>0.486320704221725</v>
      </c>
      <c r="AW22" s="82" t="n">
        <v>0.785086691379547</v>
      </c>
      <c r="AX22" s="82" t="n">
        <v>1.30368900299072</v>
      </c>
      <c r="AY22" s="82" t="n">
        <v>1.63141095638275</v>
      </c>
      <c r="AZ22" s="82" t="n">
        <v>1.57030403614044</v>
      </c>
      <c r="BA22" s="82" t="n">
        <v>1.20568597316742</v>
      </c>
      <c r="BB22" s="82" t="n">
        <v>0.74358057975769</v>
      </c>
      <c r="BC22" s="82" t="n">
        <v>0.437088996171951</v>
      </c>
      <c r="BD22" s="82" t="n">
        <v>0.316282540559769</v>
      </c>
      <c r="BE22" s="82" t="n">
        <v>0.286379605531693</v>
      </c>
      <c r="BF22" s="82" t="n">
        <v>0.277424395084381</v>
      </c>
      <c r="BG22" s="82" t="n">
        <v>0.296673387289047</v>
      </c>
      <c r="BH22" s="82" t="n">
        <v>0.491739094257355</v>
      </c>
      <c r="BI22" s="82" t="n">
        <v>0.786270201206207</v>
      </c>
      <c r="BJ22" s="82" t="n">
        <v>1.30527198314667</v>
      </c>
      <c r="BK22" s="83"/>
    </row>
    <row r="23" customFormat="false" ht="12.8" hidden="false" customHeight="false" outlineLevel="0" collapsed="false">
      <c r="A23" s="0" t="s">
        <v>335</v>
      </c>
      <c r="B23" s="0" t="s">
        <v>319</v>
      </c>
      <c r="C23" s="80" t="n">
        <v>1.78262460231781</v>
      </c>
      <c r="D23" s="81" t="n">
        <v>1.82130396366119</v>
      </c>
      <c r="E23" s="81" t="n">
        <v>1.21443152427673</v>
      </c>
      <c r="F23" s="81" t="n">
        <v>0.984398603439331</v>
      </c>
      <c r="G23" s="81" t="n">
        <v>0.63171124458313</v>
      </c>
      <c r="H23" s="81" t="n">
        <v>0.572510778903961</v>
      </c>
      <c r="I23" s="81" t="n">
        <v>0.539333403110504</v>
      </c>
      <c r="J23" s="81" t="n">
        <v>0.547861158847809</v>
      </c>
      <c r="K23" s="81" t="n">
        <v>0.571928560733795</v>
      </c>
      <c r="L23" s="81" t="n">
        <v>0.752621233463287</v>
      </c>
      <c r="M23" s="81" t="n">
        <v>0.942873358726502</v>
      </c>
      <c r="N23" s="81" t="n">
        <v>1.46086978912354</v>
      </c>
      <c r="O23" s="81" t="n">
        <v>1.82079482078552</v>
      </c>
      <c r="P23" s="81" t="n">
        <v>1.79953253269196</v>
      </c>
      <c r="Q23" s="81" t="n">
        <v>1.25390040874481</v>
      </c>
      <c r="R23" s="81" t="n">
        <v>0.946020185947418</v>
      </c>
      <c r="S23" s="81" t="n">
        <v>0.639260768890381</v>
      </c>
      <c r="T23" s="81" t="n">
        <v>0.586579084396362</v>
      </c>
      <c r="U23" s="81" t="n">
        <v>0.527007758617401</v>
      </c>
      <c r="V23" s="81" t="n">
        <v>0.557116329669952</v>
      </c>
      <c r="W23" s="81" t="n">
        <v>0.579546511173248</v>
      </c>
      <c r="X23" s="81" t="n">
        <v>0.708997130393982</v>
      </c>
      <c r="Y23" s="81" t="n">
        <v>1.00211477279663</v>
      </c>
      <c r="Z23" s="81" t="n">
        <v>1.53930401802063</v>
      </c>
      <c r="AA23" s="81" t="n">
        <v>1.69085001945496</v>
      </c>
      <c r="AB23" s="81" t="n">
        <v>1.70339667797089</v>
      </c>
      <c r="AC23" s="81" t="n">
        <v>1.4705662727356</v>
      </c>
      <c r="AD23" s="81" t="n">
        <v>0.947711527347565</v>
      </c>
      <c r="AE23" s="81" t="n">
        <v>0.684708297252655</v>
      </c>
      <c r="AF23" s="81" t="n">
        <v>0.611878514289856</v>
      </c>
      <c r="AG23" s="81" t="n">
        <v>0.545229375362396</v>
      </c>
      <c r="AH23" s="81" t="n">
        <v>0.550330460071564</v>
      </c>
      <c r="AI23" s="81" t="n">
        <v>0.556335806846619</v>
      </c>
      <c r="AJ23" s="81" t="n">
        <v>0.726458489894867</v>
      </c>
      <c r="AK23" s="81" t="n">
        <v>1.01852214336395</v>
      </c>
      <c r="AL23" s="81" t="n">
        <v>1.61763548851013</v>
      </c>
      <c r="AM23" s="81" t="n">
        <v>1.44903743267059</v>
      </c>
      <c r="AN23" s="81" t="n">
        <v>1.63551604747772</v>
      </c>
      <c r="AO23" s="81" t="n">
        <v>1.24699437618256</v>
      </c>
      <c r="AP23" s="81" t="n">
        <v>0.801792681217194</v>
      </c>
      <c r="AQ23" s="81" t="n">
        <v>0.646182894706726</v>
      </c>
      <c r="AR23" s="81" t="n">
        <v>0.556079983711243</v>
      </c>
      <c r="AS23" s="81" t="n">
        <v>0.492981106042862</v>
      </c>
      <c r="AT23" s="82" t="n">
        <v>0.496016710996628</v>
      </c>
      <c r="AU23" s="82" t="n">
        <v>0.5554279088974</v>
      </c>
      <c r="AV23" s="82" t="n">
        <v>0.732408583164215</v>
      </c>
      <c r="AW23" s="82" t="n">
        <v>1.04024600982666</v>
      </c>
      <c r="AX23" s="82" t="n">
        <v>1.53954696655273</v>
      </c>
      <c r="AY23" s="82" t="n">
        <v>1.70811200141907</v>
      </c>
      <c r="AZ23" s="82" t="n">
        <v>1.74521899223328</v>
      </c>
      <c r="BA23" s="82" t="n">
        <v>1.36213004589081</v>
      </c>
      <c r="BB23" s="82" t="n">
        <v>0.992499172687531</v>
      </c>
      <c r="BC23" s="82" t="n">
        <v>0.684177398681641</v>
      </c>
      <c r="BD23" s="82" t="n">
        <v>0.616792798042297</v>
      </c>
      <c r="BE23" s="82" t="n">
        <v>0.546989500522614</v>
      </c>
      <c r="BF23" s="82" t="n">
        <v>0.561651587486267</v>
      </c>
      <c r="BG23" s="82" t="n">
        <v>0.605810821056366</v>
      </c>
      <c r="BH23" s="82" t="n">
        <v>0.765253186225891</v>
      </c>
      <c r="BI23" s="82" t="n">
        <v>1.06128096580505</v>
      </c>
      <c r="BJ23" s="82" t="n">
        <v>1.55006504058838</v>
      </c>
      <c r="BK23" s="83"/>
    </row>
    <row r="24" customFormat="false" ht="12.8" hidden="false" customHeight="false" outlineLevel="0" collapsed="false">
      <c r="A24" s="0" t="s">
        <v>336</v>
      </c>
      <c r="B24" s="0" t="s">
        <v>321</v>
      </c>
      <c r="C24" s="80" t="n">
        <v>0.821311712265015</v>
      </c>
      <c r="D24" s="81" t="n">
        <v>0.908088624477387</v>
      </c>
      <c r="E24" s="81" t="n">
        <v>0.569944322109222</v>
      </c>
      <c r="F24" s="81" t="n">
        <v>0.321357309818268</v>
      </c>
      <c r="G24" s="81" t="n">
        <v>0.233663648366928</v>
      </c>
      <c r="H24" s="81" t="n">
        <v>0.199826538562775</v>
      </c>
      <c r="I24" s="81" t="n">
        <v>0.180603712797165</v>
      </c>
      <c r="J24" s="81" t="n">
        <v>0.176146283745766</v>
      </c>
      <c r="K24" s="81" t="n">
        <v>0.194692239165306</v>
      </c>
      <c r="L24" s="81" t="n">
        <v>0.23930935561657</v>
      </c>
      <c r="M24" s="81" t="n">
        <v>0.316729664802551</v>
      </c>
      <c r="N24" s="81" t="n">
        <v>0.574900209903717</v>
      </c>
      <c r="O24" s="81" t="n">
        <v>0.780872821807861</v>
      </c>
      <c r="P24" s="81" t="n">
        <v>0.796477675437927</v>
      </c>
      <c r="Q24" s="81" t="n">
        <v>0.53876805305481</v>
      </c>
      <c r="R24" s="81" t="n">
        <v>0.363747924566269</v>
      </c>
      <c r="S24" s="81" t="n">
        <v>0.239388719201088</v>
      </c>
      <c r="T24" s="81" t="n">
        <v>0.19814296066761</v>
      </c>
      <c r="U24" s="81" t="n">
        <v>0.194299295544624</v>
      </c>
      <c r="V24" s="81" t="n">
        <v>0.182148963212967</v>
      </c>
      <c r="W24" s="81" t="n">
        <v>0.192220628261566</v>
      </c>
      <c r="X24" s="81" t="n">
        <v>0.219163715839386</v>
      </c>
      <c r="Y24" s="81" t="n">
        <v>0.315656840801239</v>
      </c>
      <c r="Z24" s="81" t="n">
        <v>0.572806298732758</v>
      </c>
      <c r="AA24" s="81" t="n">
        <v>0.722875356674194</v>
      </c>
      <c r="AB24" s="81" t="n">
        <v>0.70204097032547</v>
      </c>
      <c r="AC24" s="81" t="n">
        <v>0.559484004974365</v>
      </c>
      <c r="AD24" s="81" t="n">
        <v>0.369746297597885</v>
      </c>
      <c r="AE24" s="81" t="n">
        <v>0.242088288068771</v>
      </c>
      <c r="AF24" s="81" t="n">
        <v>0.208048686385155</v>
      </c>
      <c r="AG24" s="81" t="n">
        <v>0.194548353552818</v>
      </c>
      <c r="AH24" s="81" t="n">
        <v>0.195359319448471</v>
      </c>
      <c r="AI24" s="81" t="n">
        <v>0.194420799612999</v>
      </c>
      <c r="AJ24" s="81" t="n">
        <v>0.232129842042923</v>
      </c>
      <c r="AK24" s="81" t="n">
        <v>0.365424990653992</v>
      </c>
      <c r="AL24" s="81" t="n">
        <v>0.647438526153565</v>
      </c>
      <c r="AM24" s="81" t="n">
        <v>0.625316500663757</v>
      </c>
      <c r="AN24" s="81" t="n">
        <v>0.669128358364105</v>
      </c>
      <c r="AO24" s="81" t="n">
        <v>0.512689530849457</v>
      </c>
      <c r="AP24" s="81" t="n">
        <v>0.323091685771942</v>
      </c>
      <c r="AQ24" s="81" t="n">
        <v>0.198078200221062</v>
      </c>
      <c r="AR24" s="81" t="n">
        <v>0.195983394980431</v>
      </c>
      <c r="AS24" s="81" t="n">
        <v>0.182050600647926</v>
      </c>
      <c r="AT24" s="82" t="n">
        <v>0.178762897849083</v>
      </c>
      <c r="AU24" s="82" t="n">
        <v>0.191276296973228</v>
      </c>
      <c r="AV24" s="82" t="n">
        <v>0.23135270178318</v>
      </c>
      <c r="AW24" s="82" t="n">
        <v>0.343277662992477</v>
      </c>
      <c r="AX24" s="82" t="n">
        <v>0.579940497875214</v>
      </c>
      <c r="AY24" s="82" t="n">
        <v>0.798631012439728</v>
      </c>
      <c r="AZ24" s="82" t="n">
        <v>0.764548003673554</v>
      </c>
      <c r="BA24" s="82" t="n">
        <v>0.558823704719544</v>
      </c>
      <c r="BB24" s="82" t="n">
        <v>0.359806805849075</v>
      </c>
      <c r="BC24" s="82" t="n">
        <v>0.230255603790283</v>
      </c>
      <c r="BD24" s="82" t="n">
        <v>0.191378593444824</v>
      </c>
      <c r="BE24" s="82" t="n">
        <v>0.178166806697845</v>
      </c>
      <c r="BF24" s="82" t="n">
        <v>0.175047293305397</v>
      </c>
      <c r="BG24" s="82" t="n">
        <v>0.187613502144814</v>
      </c>
      <c r="BH24" s="82" t="n">
        <v>0.22855070233345</v>
      </c>
      <c r="BI24" s="82" t="n">
        <v>0.343826413154602</v>
      </c>
      <c r="BJ24" s="82" t="n">
        <v>0.581392586231232</v>
      </c>
      <c r="BK24" s="83"/>
    </row>
    <row r="25" customFormat="false" ht="12.8" hidden="false" customHeight="false" outlineLevel="0" collapsed="false">
      <c r="A25" s="0" t="s">
        <v>337</v>
      </c>
      <c r="B25" s="0" t="s">
        <v>323</v>
      </c>
      <c r="C25" s="80" t="n">
        <v>1.50168704986572</v>
      </c>
      <c r="D25" s="81" t="n">
        <v>1.60736298561096</v>
      </c>
      <c r="E25" s="81" t="n">
        <v>1.20988082885742</v>
      </c>
      <c r="F25" s="81" t="n">
        <v>0.849817156791687</v>
      </c>
      <c r="G25" s="81" t="n">
        <v>0.653792023658752</v>
      </c>
      <c r="H25" s="81" t="n">
        <v>0.563700973987579</v>
      </c>
      <c r="I25" s="81" t="n">
        <v>0.592279434204102</v>
      </c>
      <c r="J25" s="81" t="n">
        <v>0.588827133178711</v>
      </c>
      <c r="K25" s="81" t="n">
        <v>0.539590001106262</v>
      </c>
      <c r="L25" s="81" t="n">
        <v>0.518485546112061</v>
      </c>
      <c r="M25" s="81" t="n">
        <v>0.692982852458954</v>
      </c>
      <c r="N25" s="81" t="n">
        <v>1.01745867729187</v>
      </c>
      <c r="O25" s="81" t="n">
        <v>1.3315896987915</v>
      </c>
      <c r="P25" s="81" t="n">
        <v>1.48678004741669</v>
      </c>
      <c r="Q25" s="81" t="n">
        <v>1.03194808959961</v>
      </c>
      <c r="R25" s="81" t="n">
        <v>0.754010260105133</v>
      </c>
      <c r="S25" s="81" t="n">
        <v>0.601240158081055</v>
      </c>
      <c r="T25" s="81" t="n">
        <v>0.528245091438294</v>
      </c>
      <c r="U25" s="81" t="n">
        <v>0.499662458896637</v>
      </c>
      <c r="V25" s="81" t="n">
        <v>0.47901663184166</v>
      </c>
      <c r="W25" s="81" t="n">
        <v>0.527748942375183</v>
      </c>
      <c r="X25" s="81" t="n">
        <v>0.550172865390778</v>
      </c>
      <c r="Y25" s="81" t="n">
        <v>0.745320081710815</v>
      </c>
      <c r="Z25" s="81" t="n">
        <v>1.09484159946442</v>
      </c>
      <c r="AA25" s="81" t="n">
        <v>1.34969472885132</v>
      </c>
      <c r="AB25" s="81" t="n">
        <v>1.40899407863617</v>
      </c>
      <c r="AC25" s="81" t="n">
        <v>1.02492797374725</v>
      </c>
      <c r="AD25" s="81" t="n">
        <v>0.781695604324341</v>
      </c>
      <c r="AE25" s="81" t="n">
        <v>0.668395936489105</v>
      </c>
      <c r="AF25" s="81" t="n">
        <v>0.619130313396454</v>
      </c>
      <c r="AG25" s="81" t="n">
        <v>0.604779183864594</v>
      </c>
      <c r="AH25" s="81" t="n">
        <v>0.573996365070343</v>
      </c>
      <c r="AI25" s="81" t="n">
        <v>0.582573473453522</v>
      </c>
      <c r="AJ25" s="81" t="n">
        <v>0.593559861183167</v>
      </c>
      <c r="AK25" s="81" t="n">
        <v>0.75284469127655</v>
      </c>
      <c r="AL25" s="81" t="n">
        <v>1.12620401382446</v>
      </c>
      <c r="AM25" s="81" t="n">
        <v>1.2019761800766</v>
      </c>
      <c r="AN25" s="81" t="n">
        <v>1.25477373600006</v>
      </c>
      <c r="AO25" s="81" t="n">
        <v>1.032834649086</v>
      </c>
      <c r="AP25" s="81" t="n">
        <v>0.760646224021912</v>
      </c>
      <c r="AQ25" s="81" t="n">
        <v>0.629182934761047</v>
      </c>
      <c r="AR25" s="81" t="n">
        <v>0.616900980472565</v>
      </c>
      <c r="AS25" s="81" t="n">
        <v>0.605191290378571</v>
      </c>
      <c r="AT25" s="82" t="n">
        <v>0.588633596897125</v>
      </c>
      <c r="AU25" s="82" t="n">
        <v>0.572623610496521</v>
      </c>
      <c r="AV25" s="82" t="n">
        <v>0.587199926376343</v>
      </c>
      <c r="AW25" s="82" t="n">
        <v>0.793705880641937</v>
      </c>
      <c r="AX25" s="82" t="n">
        <v>1.1514630317688</v>
      </c>
      <c r="AY25" s="82" t="n">
        <v>1.4163019657135</v>
      </c>
      <c r="AZ25" s="82" t="n">
        <v>1.48193609714508</v>
      </c>
      <c r="BA25" s="82" t="n">
        <v>1.10225594043732</v>
      </c>
      <c r="BB25" s="82" t="n">
        <v>0.846471071243286</v>
      </c>
      <c r="BC25" s="82" t="n">
        <v>0.659270584583283</v>
      </c>
      <c r="BD25" s="82" t="n">
        <v>0.597845196723938</v>
      </c>
      <c r="BE25" s="82" t="n">
        <v>0.586112320423126</v>
      </c>
      <c r="BF25" s="82" t="n">
        <v>0.5567587018013</v>
      </c>
      <c r="BG25" s="82" t="n">
        <v>0.549558222293854</v>
      </c>
      <c r="BH25" s="82" t="n">
        <v>0.577549695968628</v>
      </c>
      <c r="BI25" s="82" t="n">
        <v>0.788052797317505</v>
      </c>
      <c r="BJ25" s="82" t="n">
        <v>1.15165400505066</v>
      </c>
      <c r="BK25" s="83"/>
    </row>
    <row r="26" customFormat="false" ht="12.8" hidden="false" customHeight="false" outlineLevel="0" collapsed="false">
      <c r="A26" s="0" t="s">
        <v>338</v>
      </c>
      <c r="B26" s="0" t="s">
        <v>325</v>
      </c>
      <c r="C26" s="80" t="n">
        <v>0.943613588809967</v>
      </c>
      <c r="D26" s="81" t="n">
        <v>1.0099823474884</v>
      </c>
      <c r="E26" s="81" t="n">
        <v>0.79571408033371</v>
      </c>
      <c r="F26" s="81" t="n">
        <v>0.597123682498932</v>
      </c>
      <c r="G26" s="81" t="n">
        <v>0.416448265314102</v>
      </c>
      <c r="H26" s="81" t="n">
        <v>0.320963323116303</v>
      </c>
      <c r="I26" s="81" t="n">
        <v>0.262986838817596</v>
      </c>
      <c r="J26" s="81" t="n">
        <v>0.254403054714203</v>
      </c>
      <c r="K26" s="81" t="n">
        <v>0.318653762340546</v>
      </c>
      <c r="L26" s="81" t="n">
        <v>0.379329383373261</v>
      </c>
      <c r="M26" s="81" t="n">
        <v>0.70440000295639</v>
      </c>
      <c r="N26" s="81" t="n">
        <v>0.958963811397553</v>
      </c>
      <c r="O26" s="81" t="n">
        <v>1.10002827644348</v>
      </c>
      <c r="P26" s="81" t="n">
        <v>1.11144626140594</v>
      </c>
      <c r="Q26" s="81" t="n">
        <v>0.727225363254547</v>
      </c>
      <c r="R26" s="81" t="n">
        <v>0.551194548606873</v>
      </c>
      <c r="S26" s="81" t="n">
        <v>0.403190106153488</v>
      </c>
      <c r="T26" s="81" t="n">
        <v>0.318430632352829</v>
      </c>
      <c r="U26" s="81" t="n">
        <v>0.266025245189667</v>
      </c>
      <c r="V26" s="81" t="n">
        <v>0.278455317020416</v>
      </c>
      <c r="W26" s="81" t="n">
        <v>0.320129960775375</v>
      </c>
      <c r="X26" s="81" t="n">
        <v>0.402226775884628</v>
      </c>
      <c r="Y26" s="81" t="n">
        <v>0.692830801010132</v>
      </c>
      <c r="Z26" s="81" t="n">
        <v>0.953332126140595</v>
      </c>
      <c r="AA26" s="81" t="n">
        <v>1.06008362770081</v>
      </c>
      <c r="AB26" s="81" t="n">
        <v>0.987459480762482</v>
      </c>
      <c r="AC26" s="81" t="n">
        <v>0.775438964366913</v>
      </c>
      <c r="AD26" s="81" t="n">
        <v>0.677775919437408</v>
      </c>
      <c r="AE26" s="81" t="n">
        <v>0.453583747148514</v>
      </c>
      <c r="AF26" s="81" t="n">
        <v>0.349568903446198</v>
      </c>
      <c r="AG26" s="81" t="n">
        <v>0.267877638339996</v>
      </c>
      <c r="AH26" s="81" t="n">
        <v>0.263025283813477</v>
      </c>
      <c r="AI26" s="81" t="n">
        <v>0.289489895105362</v>
      </c>
      <c r="AJ26" s="81" t="n">
        <v>0.40108248591423</v>
      </c>
      <c r="AK26" s="81" t="n">
        <v>0.582637012004852</v>
      </c>
      <c r="AL26" s="81" t="n">
        <v>0.984357416629791</v>
      </c>
      <c r="AM26" s="81" t="n">
        <v>0.985848069190979</v>
      </c>
      <c r="AN26" s="81" t="n">
        <v>1.06155347824097</v>
      </c>
      <c r="AO26" s="81" t="n">
        <v>0.890493214130402</v>
      </c>
      <c r="AP26" s="81" t="n">
        <v>0.648934483528137</v>
      </c>
      <c r="AQ26" s="81" t="n">
        <v>0.390553265810013</v>
      </c>
      <c r="AR26" s="81" t="n">
        <v>0.310393691062927</v>
      </c>
      <c r="AS26" s="81" t="n">
        <v>0.269620299339294</v>
      </c>
      <c r="AT26" s="82" t="n">
        <v>0.270640701055527</v>
      </c>
      <c r="AU26" s="82" t="n">
        <v>0.305075198411942</v>
      </c>
      <c r="AV26" s="82" t="n">
        <v>0.405368596315384</v>
      </c>
      <c r="AW26" s="82" t="n">
        <v>0.643514215946198</v>
      </c>
      <c r="AX26" s="82" t="n">
        <v>0.932496786117554</v>
      </c>
      <c r="AY26" s="82" t="n">
        <v>1.05786800384521</v>
      </c>
      <c r="AZ26" s="82" t="n">
        <v>1.06155598163605</v>
      </c>
      <c r="BA26" s="82" t="n">
        <v>0.807327687740326</v>
      </c>
      <c r="BB26" s="82" t="n">
        <v>0.612899422645569</v>
      </c>
      <c r="BC26" s="82" t="n">
        <v>0.427083104848862</v>
      </c>
      <c r="BD26" s="82" t="n">
        <v>0.321770995855331</v>
      </c>
      <c r="BE26" s="82" t="n">
        <v>0.265705615282059</v>
      </c>
      <c r="BF26" s="82" t="n">
        <v>0.260316610336304</v>
      </c>
      <c r="BG26" s="82" t="n">
        <v>0.302940905094147</v>
      </c>
      <c r="BH26" s="82" t="n">
        <v>0.400269001722336</v>
      </c>
      <c r="BI26" s="82" t="n">
        <v>0.647795081138611</v>
      </c>
      <c r="BJ26" s="82" t="n">
        <v>0.949384987354279</v>
      </c>
      <c r="BK26" s="83"/>
    </row>
    <row r="27" customFormat="false" ht="12.8" hidden="false" customHeight="false" outlineLevel="0" collapsed="false">
      <c r="A27" s="0" t="s">
        <v>339</v>
      </c>
      <c r="B27" s="0" t="s">
        <v>327</v>
      </c>
      <c r="C27" s="80" t="n">
        <v>1.40535187721252</v>
      </c>
      <c r="D27" s="81" t="n">
        <v>1.31396698951721</v>
      </c>
      <c r="E27" s="81" t="n">
        <v>1.04654967784882</v>
      </c>
      <c r="F27" s="81" t="n">
        <v>0.937596142292023</v>
      </c>
      <c r="G27" s="81" t="n">
        <v>0.807437181472778</v>
      </c>
      <c r="H27" s="81" t="n">
        <v>0.685296475887299</v>
      </c>
      <c r="I27" s="81" t="n">
        <v>0.603842675685883</v>
      </c>
      <c r="J27" s="81" t="n">
        <v>0.601224660873413</v>
      </c>
      <c r="K27" s="81" t="n">
        <v>0.617459356784821</v>
      </c>
      <c r="L27" s="81" t="n">
        <v>0.641395211219788</v>
      </c>
      <c r="M27" s="81" t="n">
        <v>0.900018393993378</v>
      </c>
      <c r="N27" s="81" t="n">
        <v>1.18086683750153</v>
      </c>
      <c r="O27" s="81" t="n">
        <v>1.31585431098938</v>
      </c>
      <c r="P27" s="81" t="n">
        <v>1.31613326072693</v>
      </c>
      <c r="Q27" s="81" t="n">
        <v>1.05948460102081</v>
      </c>
      <c r="R27" s="81" t="n">
        <v>0.850595057010651</v>
      </c>
      <c r="S27" s="81" t="n">
        <v>0.750001549720764</v>
      </c>
      <c r="T27" s="81" t="n">
        <v>0.693181335926056</v>
      </c>
      <c r="U27" s="81" t="n">
        <v>0.605795800685883</v>
      </c>
      <c r="V27" s="81" t="n">
        <v>0.605946600437164</v>
      </c>
      <c r="W27" s="81" t="n">
        <v>0.639887511730194</v>
      </c>
      <c r="X27" s="81" t="n">
        <v>0.717759907245636</v>
      </c>
      <c r="Y27" s="81" t="n">
        <v>0.947855055332184</v>
      </c>
      <c r="Z27" s="81" t="n">
        <v>1.21384501457214</v>
      </c>
      <c r="AA27" s="81" t="n">
        <v>1.29911744594574</v>
      </c>
      <c r="AB27" s="81" t="n">
        <v>1.30079138278961</v>
      </c>
      <c r="AC27" s="81" t="n">
        <v>1.01403439044952</v>
      </c>
      <c r="AD27" s="81" t="n">
        <v>0.895509719848633</v>
      </c>
      <c r="AE27" s="81" t="n">
        <v>0.792625427246094</v>
      </c>
      <c r="AF27" s="81" t="n">
        <v>0.727816700935364</v>
      </c>
      <c r="AG27" s="81" t="n">
        <v>0.670597851276398</v>
      </c>
      <c r="AH27" s="81" t="n">
        <v>0.646715879440308</v>
      </c>
      <c r="AI27" s="81" t="n">
        <v>0.728313982486725</v>
      </c>
      <c r="AJ27" s="81" t="n">
        <v>0.741393744945526</v>
      </c>
      <c r="AK27" s="81" t="n">
        <v>0.906810700893402</v>
      </c>
      <c r="AL27" s="81" t="n">
        <v>1.20718836784363</v>
      </c>
      <c r="AM27" s="81" t="n">
        <v>1.2543135881424</v>
      </c>
      <c r="AN27" s="81" t="n">
        <v>1.31213295459747</v>
      </c>
      <c r="AO27" s="81" t="n">
        <v>1.18732857704163</v>
      </c>
      <c r="AP27" s="81" t="n">
        <v>1.03839457035065</v>
      </c>
      <c r="AQ27" s="81" t="n">
        <v>0.795230150222778</v>
      </c>
      <c r="AR27" s="81" t="n">
        <v>0.678435683250427</v>
      </c>
      <c r="AS27" s="81" t="n">
        <v>0.629478573799133</v>
      </c>
      <c r="AT27" s="82" t="n">
        <v>0.597434997558594</v>
      </c>
      <c r="AU27" s="82" t="n">
        <v>0.645847320556641</v>
      </c>
      <c r="AV27" s="82" t="n">
        <v>0.716952979564667</v>
      </c>
      <c r="AW27" s="82" t="n">
        <v>0.946317970752716</v>
      </c>
      <c r="AX27" s="82" t="n">
        <v>1.19014000892639</v>
      </c>
      <c r="AY27" s="82" t="n">
        <v>1.29445004463196</v>
      </c>
      <c r="AZ27" s="82" t="n">
        <v>1.29608595371246</v>
      </c>
      <c r="BA27" s="82" t="n">
        <v>1.06517100334167</v>
      </c>
      <c r="BB27" s="82" t="n">
        <v>0.917415022850037</v>
      </c>
      <c r="BC27" s="82" t="n">
        <v>0.784737229347229</v>
      </c>
      <c r="BD27" s="82" t="n">
        <v>0.695194005966187</v>
      </c>
      <c r="BE27" s="82" t="n">
        <v>0.63578999042511</v>
      </c>
      <c r="BF27" s="82" t="n">
        <v>0.625735580921173</v>
      </c>
      <c r="BG27" s="82" t="n">
        <v>0.652843177318573</v>
      </c>
      <c r="BH27" s="82" t="n">
        <v>0.723069489002228</v>
      </c>
      <c r="BI27" s="82" t="n">
        <v>0.943611681461334</v>
      </c>
      <c r="BJ27" s="82" t="n">
        <v>1.19054996967316</v>
      </c>
      <c r="BK27" s="83"/>
    </row>
    <row r="28" customFormat="false" ht="12.8" hidden="false" customHeight="false" outlineLevel="0" collapsed="false">
      <c r="A28" s="0" t="s">
        <v>340</v>
      </c>
      <c r="B28" s="0" t="s">
        <v>329</v>
      </c>
      <c r="C28" s="80" t="n">
        <v>16.6111297607422</v>
      </c>
      <c r="D28" s="81" t="n">
        <v>17.2316246032715</v>
      </c>
      <c r="E28" s="81" t="n">
        <v>12.522253036499</v>
      </c>
      <c r="F28" s="81" t="n">
        <v>8.70231246948242</v>
      </c>
      <c r="G28" s="81" t="n">
        <v>5.77628993988037</v>
      </c>
      <c r="H28" s="81" t="n">
        <v>4.4767484664917</v>
      </c>
      <c r="I28" s="81" t="n">
        <v>4.2543363571167</v>
      </c>
      <c r="J28" s="81" t="n">
        <v>4.220290184021</v>
      </c>
      <c r="K28" s="81" t="n">
        <v>4.53628063201904</v>
      </c>
      <c r="L28" s="81" t="n">
        <v>5.7008695602417</v>
      </c>
      <c r="M28" s="81" t="n">
        <v>8.54201602935791</v>
      </c>
      <c r="N28" s="81" t="n">
        <v>12.5047311782837</v>
      </c>
      <c r="O28" s="81" t="n">
        <v>16.4048709869385</v>
      </c>
      <c r="P28" s="81" t="n">
        <v>16.5330142974854</v>
      </c>
      <c r="Q28" s="81" t="n">
        <v>11.559983253479</v>
      </c>
      <c r="R28" s="81" t="n">
        <v>8.47003078460693</v>
      </c>
      <c r="S28" s="81" t="n">
        <v>5.60705280303955</v>
      </c>
      <c r="T28" s="81" t="n">
        <v>4.64977788925171</v>
      </c>
      <c r="U28" s="81" t="n">
        <v>4.17305850982666</v>
      </c>
      <c r="V28" s="81" t="n">
        <v>4.17202854156494</v>
      </c>
      <c r="W28" s="81" t="n">
        <v>4.4250636100769</v>
      </c>
      <c r="X28" s="81" t="n">
        <v>5.6742057800293</v>
      </c>
      <c r="Y28" s="81" t="n">
        <v>8.57223606109619</v>
      </c>
      <c r="Z28" s="81" t="n">
        <v>13.0114717483521</v>
      </c>
      <c r="AA28" s="81" t="n">
        <v>15.2879590988159</v>
      </c>
      <c r="AB28" s="81" t="n">
        <v>14.93434715271</v>
      </c>
      <c r="AC28" s="81" t="n">
        <v>12.3404703140259</v>
      </c>
      <c r="AD28" s="81" t="n">
        <v>8.17507839202881</v>
      </c>
      <c r="AE28" s="81" t="n">
        <v>5.75721883773804</v>
      </c>
      <c r="AF28" s="81" t="n">
        <v>4.65568351745606</v>
      </c>
      <c r="AG28" s="81" t="n">
        <v>4.18766736984253</v>
      </c>
      <c r="AH28" s="81" t="n">
        <v>4.14827537536621</v>
      </c>
      <c r="AI28" s="81" t="n">
        <v>4.36509275436401</v>
      </c>
      <c r="AJ28" s="81" t="n">
        <v>5.35979890823364</v>
      </c>
      <c r="AK28" s="81" t="n">
        <v>8.17717838287354</v>
      </c>
      <c r="AL28" s="81" t="n">
        <v>13.5371942520142</v>
      </c>
      <c r="AM28" s="81" t="n">
        <v>13.0725183486938</v>
      </c>
      <c r="AN28" s="81" t="n">
        <v>14.2104902267456</v>
      </c>
      <c r="AO28" s="81" t="n">
        <v>11.611349105835</v>
      </c>
      <c r="AP28" s="81" t="n">
        <v>7.76431703567505</v>
      </c>
      <c r="AQ28" s="81" t="n">
        <v>5.3646092414856</v>
      </c>
      <c r="AR28" s="81" t="n">
        <v>4.44759511947632</v>
      </c>
      <c r="AS28" s="81" t="n">
        <v>4.01380109786987</v>
      </c>
      <c r="AT28" s="82" t="n">
        <v>3.91081809997559</v>
      </c>
      <c r="AU28" s="82" t="n">
        <v>4.3567328453064</v>
      </c>
      <c r="AV28" s="82" t="n">
        <v>5.60020208358765</v>
      </c>
      <c r="AW28" s="82" t="n">
        <v>8.45060920715332</v>
      </c>
      <c r="AX28" s="82" t="n">
        <v>12.7081203460693</v>
      </c>
      <c r="AY28" s="82" t="n">
        <v>15.2728300094605</v>
      </c>
      <c r="AZ28" s="82" t="n">
        <v>15.2537899017334</v>
      </c>
      <c r="BA28" s="82" t="n">
        <v>11.8623208999634</v>
      </c>
      <c r="BB28" s="82" t="n">
        <v>8.3564567565918</v>
      </c>
      <c r="BC28" s="82" t="n">
        <v>5.60390377044678</v>
      </c>
      <c r="BD28" s="82" t="n">
        <v>4.55654287338257</v>
      </c>
      <c r="BE28" s="82" t="n">
        <v>4.19081211090088</v>
      </c>
      <c r="BF28" s="82" t="n">
        <v>4.16091585159302</v>
      </c>
      <c r="BG28" s="82" t="n">
        <v>4.48479509353638</v>
      </c>
      <c r="BH28" s="82" t="n">
        <v>5.69572877883911</v>
      </c>
      <c r="BI28" s="82" t="n">
        <v>8.49902534484863</v>
      </c>
      <c r="BJ28" s="82" t="n">
        <v>12.7547702789307</v>
      </c>
      <c r="BK28" s="83"/>
    </row>
    <row r="29" customFormat="false" ht="12.8" hidden="false" customHeight="false" outlineLevel="0" collapsed="false">
      <c r="C29" s="89"/>
      <c r="D29" s="88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41</v>
      </c>
      <c r="C30" s="89"/>
      <c r="D30" s="88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42</v>
      </c>
      <c r="B31" s="0" t="s">
        <v>311</v>
      </c>
      <c r="C31" s="80" t="n">
        <v>0.388515323400497</v>
      </c>
      <c r="D31" s="81" t="n">
        <v>0.369081556797028</v>
      </c>
      <c r="E31" s="81" t="n">
        <v>0.290259093046188</v>
      </c>
      <c r="F31" s="81" t="n">
        <v>0.253181397914887</v>
      </c>
      <c r="G31" s="81" t="n">
        <v>0.19691090285778</v>
      </c>
      <c r="H31" s="81" t="n">
        <v>0.166198238730431</v>
      </c>
      <c r="I31" s="81" t="n">
        <v>0.135078489780426</v>
      </c>
      <c r="J31" s="81" t="n">
        <v>0.139131292700768</v>
      </c>
      <c r="K31" s="81" t="n">
        <v>0.132875397801399</v>
      </c>
      <c r="L31" s="81" t="n">
        <v>0.310886979103088</v>
      </c>
      <c r="M31" s="81" t="n">
        <v>0.17514143884182</v>
      </c>
      <c r="N31" s="81" t="n">
        <v>0.269897311925888</v>
      </c>
      <c r="O31" s="81" t="n">
        <v>0.323552966117859</v>
      </c>
      <c r="P31" s="81" t="n">
        <v>0.364725291728973</v>
      </c>
      <c r="Q31" s="81" t="n">
        <v>0.285997331142426</v>
      </c>
      <c r="R31" s="81" t="n">
        <v>0.254608124494553</v>
      </c>
      <c r="S31" s="81" t="n">
        <v>0.179340809583664</v>
      </c>
      <c r="T31" s="81" t="n">
        <v>0.162383168935776</v>
      </c>
      <c r="U31" s="81" t="n">
        <v>0.145109906792641</v>
      </c>
      <c r="V31" s="81" t="n">
        <v>0.132681876420975</v>
      </c>
      <c r="W31" s="81" t="n">
        <v>0.153713405132294</v>
      </c>
      <c r="X31" s="81" t="n">
        <v>0.165706291794777</v>
      </c>
      <c r="Y31" s="81" t="n">
        <v>0.293754279613495</v>
      </c>
      <c r="Z31" s="81" t="n">
        <v>0.249169230461121</v>
      </c>
      <c r="AA31" s="81" t="n">
        <v>0.333216667175293</v>
      </c>
      <c r="AB31" s="81" t="n">
        <v>0.379691779613495</v>
      </c>
      <c r="AC31" s="81" t="n">
        <v>0.331224590539932</v>
      </c>
      <c r="AD31" s="81" t="n">
        <v>0.263447105884552</v>
      </c>
      <c r="AE31" s="81" t="n">
        <v>0.199477255344391</v>
      </c>
      <c r="AF31" s="81" t="n">
        <v>0.179597198963165</v>
      </c>
      <c r="AG31" s="81" t="n">
        <v>0.153467133641243</v>
      </c>
      <c r="AH31" s="81" t="n">
        <v>0.150251612067223</v>
      </c>
      <c r="AI31" s="81" t="n">
        <v>0.151603803038597</v>
      </c>
      <c r="AJ31" s="81" t="n">
        <v>0.175780639052391</v>
      </c>
      <c r="AK31" s="81" t="n">
        <v>0.214886993169785</v>
      </c>
      <c r="AL31" s="81" t="n">
        <v>0.303093373775482</v>
      </c>
      <c r="AM31" s="81" t="n">
        <v>0.294598251581192</v>
      </c>
      <c r="AN31" s="81" t="n">
        <v>0.308911830186844</v>
      </c>
      <c r="AO31" s="81" t="n">
        <v>0.319875091314316</v>
      </c>
      <c r="AP31" s="81" t="n">
        <v>0.253114700317383</v>
      </c>
      <c r="AQ31" s="81" t="n">
        <v>0.202194094657898</v>
      </c>
      <c r="AR31" s="81" t="n">
        <v>0.145823195576668</v>
      </c>
      <c r="AS31" s="81" t="n">
        <v>0.12090890109539</v>
      </c>
      <c r="AT31" s="82" t="n">
        <v>0.116428703069687</v>
      </c>
      <c r="AU31" s="82" t="n">
        <v>0.139971703290939</v>
      </c>
      <c r="AV31" s="82" t="n">
        <v>0.199274599552155</v>
      </c>
      <c r="AW31" s="82" t="n">
        <v>0.270651012659073</v>
      </c>
      <c r="AX31" s="82" t="n">
        <v>0.313069313764572</v>
      </c>
      <c r="AY31" s="82" t="n">
        <v>0.326694905757904</v>
      </c>
      <c r="AZ31" s="82" t="n">
        <v>0.319673299789429</v>
      </c>
      <c r="BA31" s="82" t="n">
        <v>0.287610590457916</v>
      </c>
      <c r="BB31" s="82" t="n">
        <v>0.260093599557877</v>
      </c>
      <c r="BC31" s="82" t="n">
        <v>0.207159295678139</v>
      </c>
      <c r="BD31" s="82" t="n">
        <v>0.170796006917954</v>
      </c>
      <c r="BE31" s="82" t="n">
        <v>0.157069697976112</v>
      </c>
      <c r="BF31" s="82" t="n">
        <v>0.166923999786377</v>
      </c>
      <c r="BG31" s="82" t="n">
        <v>0.175401106476784</v>
      </c>
      <c r="BH31" s="82" t="n">
        <v>0.230210795998573</v>
      </c>
      <c r="BI31" s="82" t="n">
        <v>0.295180886983871</v>
      </c>
      <c r="BJ31" s="82" t="n">
        <v>0.327148586511612</v>
      </c>
      <c r="BK31" s="83"/>
    </row>
    <row r="32" customFormat="false" ht="12.8" hidden="false" customHeight="false" outlineLevel="0" collapsed="false">
      <c r="A32" s="0" t="s">
        <v>343</v>
      </c>
      <c r="B32" s="0" t="s">
        <v>313</v>
      </c>
      <c r="C32" s="80" t="n">
        <v>1.22050774097443</v>
      </c>
      <c r="D32" s="81" t="n">
        <v>1.27624607086182</v>
      </c>
      <c r="E32" s="81" t="n">
        <v>1.06249666213989</v>
      </c>
      <c r="F32" s="81" t="n">
        <v>1.0075216293335</v>
      </c>
      <c r="G32" s="81" t="n">
        <v>0.857378304004669</v>
      </c>
      <c r="H32" s="81" t="n">
        <v>0.800299108028412</v>
      </c>
      <c r="I32" s="81" t="n">
        <v>0.827613115310669</v>
      </c>
      <c r="J32" s="81" t="n">
        <v>0.835276007652283</v>
      </c>
      <c r="K32" s="81" t="n">
        <v>0.853017151355743</v>
      </c>
      <c r="L32" s="81" t="n">
        <v>0.923251509666443</v>
      </c>
      <c r="M32" s="81" t="n">
        <v>0.972675561904907</v>
      </c>
      <c r="N32" s="81" t="n">
        <v>1.07482159137726</v>
      </c>
      <c r="O32" s="81" t="n">
        <v>1.14580070972443</v>
      </c>
      <c r="P32" s="81" t="n">
        <v>1.20174491405487</v>
      </c>
      <c r="Q32" s="81" t="n">
        <v>1.08148562908173</v>
      </c>
      <c r="R32" s="81" t="n">
        <v>1.00055491924286</v>
      </c>
      <c r="S32" s="81" t="n">
        <v>0.859262406826019</v>
      </c>
      <c r="T32" s="81" t="n">
        <v>0.850778162479401</v>
      </c>
      <c r="U32" s="81" t="n">
        <v>0.808603763580322</v>
      </c>
      <c r="V32" s="81" t="n">
        <v>0.805494427680969</v>
      </c>
      <c r="W32" s="81" t="n">
        <v>0.83700168132782</v>
      </c>
      <c r="X32" s="81" t="n">
        <v>0.894429504871368</v>
      </c>
      <c r="Y32" s="81" t="n">
        <v>0.985089123249054</v>
      </c>
      <c r="Z32" s="81" t="n">
        <v>1.05614590644836</v>
      </c>
      <c r="AA32" s="81" t="n">
        <v>1.1334935426712</v>
      </c>
      <c r="AB32" s="81" t="n">
        <v>1.24383759498596</v>
      </c>
      <c r="AC32" s="81" t="n">
        <v>1.12198972702026</v>
      </c>
      <c r="AD32" s="81" t="n">
        <v>0.982822120189667</v>
      </c>
      <c r="AE32" s="81" t="n">
        <v>0.876301825046539</v>
      </c>
      <c r="AF32" s="81" t="n">
        <v>0.804728925228119</v>
      </c>
      <c r="AG32" s="81" t="n">
        <v>0.756048023700714</v>
      </c>
      <c r="AH32" s="81" t="n">
        <v>0.803349375724793</v>
      </c>
      <c r="AI32" s="81" t="n">
        <v>0.816988289356232</v>
      </c>
      <c r="AJ32" s="81" t="n">
        <v>0.824736416339874</v>
      </c>
      <c r="AK32" s="81" t="n">
        <v>0.887344896793366</v>
      </c>
      <c r="AL32" s="81" t="n">
        <v>0.988694787025452</v>
      </c>
      <c r="AM32" s="81" t="n">
        <v>1.0286637544632</v>
      </c>
      <c r="AN32" s="81" t="n">
        <v>1.17936265468597</v>
      </c>
      <c r="AO32" s="81" t="n">
        <v>1.06440365314484</v>
      </c>
      <c r="AP32" s="81" t="n">
        <v>0.937227606773377</v>
      </c>
      <c r="AQ32" s="81" t="n">
        <v>0.845327794551849</v>
      </c>
      <c r="AR32" s="81" t="n">
        <v>0.787505686283112</v>
      </c>
      <c r="AS32" s="81" t="n">
        <v>0.799373984336853</v>
      </c>
      <c r="AT32" s="82" t="n">
        <v>0.820417702198029</v>
      </c>
      <c r="AU32" s="82" t="n">
        <v>0.840539991855621</v>
      </c>
      <c r="AV32" s="82" t="n">
        <v>0.919941425323486</v>
      </c>
      <c r="AW32" s="82" t="n">
        <v>1.01292502880096</v>
      </c>
      <c r="AX32" s="82" t="n">
        <v>1.09566497802734</v>
      </c>
      <c r="AY32" s="82" t="n">
        <v>1.14595401287079</v>
      </c>
      <c r="AZ32" s="82" t="n">
        <v>1.13733696937561</v>
      </c>
      <c r="BA32" s="82" t="n">
        <v>1.05174100399017</v>
      </c>
      <c r="BB32" s="82" t="n">
        <v>0.966761708259583</v>
      </c>
      <c r="BC32" s="82" t="n">
        <v>0.831731081008911</v>
      </c>
      <c r="BD32" s="82" t="n">
        <v>0.771338105201721</v>
      </c>
      <c r="BE32" s="82" t="n">
        <v>0.789987087249756</v>
      </c>
      <c r="BF32" s="82" t="n">
        <v>0.819715619087219</v>
      </c>
      <c r="BG32" s="82" t="n">
        <v>0.841878890991211</v>
      </c>
      <c r="BH32" s="82" t="n">
        <v>0.933195888996124</v>
      </c>
      <c r="BI32" s="82" t="n">
        <v>1.01634502410889</v>
      </c>
      <c r="BJ32" s="82" t="n">
        <v>1.1004079580307</v>
      </c>
      <c r="BK32" s="83"/>
    </row>
    <row r="33" customFormat="false" ht="12.8" hidden="false" customHeight="false" outlineLevel="0" collapsed="false">
      <c r="A33" s="0" t="s">
        <v>344</v>
      </c>
      <c r="B33" s="0" t="s">
        <v>315</v>
      </c>
      <c r="C33" s="80" t="n">
        <v>4.30306959152222</v>
      </c>
      <c r="D33" s="81" t="n">
        <v>4.43040800094605</v>
      </c>
      <c r="E33" s="81" t="n">
        <v>3.57964825630188</v>
      </c>
      <c r="F33" s="81" t="n">
        <v>3.17176556587219</v>
      </c>
      <c r="G33" s="81" t="n">
        <v>2.7223494052887</v>
      </c>
      <c r="H33" s="81" t="n">
        <v>2.50543165206909</v>
      </c>
      <c r="I33" s="81" t="n">
        <v>2.41434073448181</v>
      </c>
      <c r="J33" s="81" t="n">
        <v>2.54399609565735</v>
      </c>
      <c r="K33" s="81" t="n">
        <v>2.62639832496643</v>
      </c>
      <c r="L33" s="81" t="n">
        <v>2.92302179336548</v>
      </c>
      <c r="M33" s="81" t="n">
        <v>3.36886763572693</v>
      </c>
      <c r="N33" s="81" t="n">
        <v>3.64423060417175</v>
      </c>
      <c r="O33" s="81" t="n">
        <v>4.36121511459351</v>
      </c>
      <c r="P33" s="81" t="n">
        <v>4.18834686279297</v>
      </c>
      <c r="Q33" s="81" t="n">
        <v>3.76130676269531</v>
      </c>
      <c r="R33" s="81" t="n">
        <v>3.26192688941956</v>
      </c>
      <c r="S33" s="81" t="n">
        <v>2.80513620376587</v>
      </c>
      <c r="T33" s="81" t="n">
        <v>2.56355261802673</v>
      </c>
      <c r="U33" s="81" t="n">
        <v>2.51675057411194</v>
      </c>
      <c r="V33" s="81" t="n">
        <v>2.60450863838196</v>
      </c>
      <c r="W33" s="81" t="n">
        <v>2.69053244590759</v>
      </c>
      <c r="X33" s="81" t="n">
        <v>2.895587682724</v>
      </c>
      <c r="Y33" s="81" t="n">
        <v>3.23290252685547</v>
      </c>
      <c r="Z33" s="81" t="n">
        <v>3.80301094055176</v>
      </c>
      <c r="AA33" s="81" t="n">
        <v>4.1199803352356</v>
      </c>
      <c r="AB33" s="81" t="n">
        <v>3.97812294960022</v>
      </c>
      <c r="AC33" s="81" t="n">
        <v>3.70132493972778</v>
      </c>
      <c r="AD33" s="81" t="n">
        <v>3.25063228607178</v>
      </c>
      <c r="AE33" s="81" t="n">
        <v>2.73858046531677</v>
      </c>
      <c r="AF33" s="81" t="n">
        <v>2.68221282958984</v>
      </c>
      <c r="AG33" s="81" t="n">
        <v>2.55288243293762</v>
      </c>
      <c r="AH33" s="81" t="n">
        <v>2.63902187347412</v>
      </c>
      <c r="AI33" s="81" t="n">
        <v>2.59194922447205</v>
      </c>
      <c r="AJ33" s="81" t="n">
        <v>2.70755767822266</v>
      </c>
      <c r="AK33" s="81" t="n">
        <v>3.12620711326599</v>
      </c>
      <c r="AL33" s="81" t="n">
        <v>3.77364349365234</v>
      </c>
      <c r="AM33" s="81" t="n">
        <v>3.63858962059021</v>
      </c>
      <c r="AN33" s="81" t="n">
        <v>3.77317047119141</v>
      </c>
      <c r="AO33" s="81" t="n">
        <v>3.48979473114014</v>
      </c>
      <c r="AP33" s="81" t="n">
        <v>2.8911554813385</v>
      </c>
      <c r="AQ33" s="81" t="n">
        <v>2.664794921875</v>
      </c>
      <c r="AR33" s="81" t="n">
        <v>2.64071893692017</v>
      </c>
      <c r="AS33" s="81" t="n">
        <v>2.55632305145264</v>
      </c>
      <c r="AT33" s="82" t="n">
        <v>2.67434406280518</v>
      </c>
      <c r="AU33" s="82" t="n">
        <v>2.76302790641785</v>
      </c>
      <c r="AV33" s="82" t="n">
        <v>3.01850700378418</v>
      </c>
      <c r="AW33" s="82" t="n">
        <v>3.42464208602905</v>
      </c>
      <c r="AX33" s="82" t="n">
        <v>3.75184798240662</v>
      </c>
      <c r="AY33" s="82" t="n">
        <v>4.12006902694702</v>
      </c>
      <c r="AZ33" s="82" t="n">
        <v>3.92979192733765</v>
      </c>
      <c r="BA33" s="82" t="n">
        <v>3.54941892623901</v>
      </c>
      <c r="BB33" s="82" t="n">
        <v>3.09365606307983</v>
      </c>
      <c r="BC33" s="82" t="n">
        <v>2.73709201812744</v>
      </c>
      <c r="BD33" s="82" t="n">
        <v>2.58010792732239</v>
      </c>
      <c r="BE33" s="82" t="n">
        <v>2.4685640335083</v>
      </c>
      <c r="BF33" s="82" t="n">
        <v>2.5823700428009</v>
      </c>
      <c r="BG33" s="82" t="n">
        <v>2.72259306907654</v>
      </c>
      <c r="BH33" s="82" t="n">
        <v>3.03990793228149</v>
      </c>
      <c r="BI33" s="82" t="n">
        <v>3.4308979511261</v>
      </c>
      <c r="BJ33" s="82" t="n">
        <v>3.76482391357422</v>
      </c>
      <c r="BK33" s="83"/>
    </row>
    <row r="34" customFormat="false" ht="12.8" hidden="false" customHeight="false" outlineLevel="0" collapsed="false">
      <c r="A34" s="0" t="s">
        <v>345</v>
      </c>
      <c r="B34" s="0" t="s">
        <v>317</v>
      </c>
      <c r="C34" s="80" t="n">
        <v>1.33437323570251</v>
      </c>
      <c r="D34" s="81" t="n">
        <v>1.47001540660858</v>
      </c>
      <c r="E34" s="81" t="n">
        <v>1.13952076435089</v>
      </c>
      <c r="F34" s="81" t="n">
        <v>1.04287672042847</v>
      </c>
      <c r="G34" s="81" t="n">
        <v>1.00288701057434</v>
      </c>
      <c r="H34" s="81" t="n">
        <v>0.935412526130676</v>
      </c>
      <c r="I34" s="81" t="n">
        <v>1.05183243751526</v>
      </c>
      <c r="J34" s="81" t="n">
        <v>1.04848504066467</v>
      </c>
      <c r="K34" s="81" t="n">
        <v>1.12860357761383</v>
      </c>
      <c r="L34" s="81" t="n">
        <v>1.13117957115173</v>
      </c>
      <c r="M34" s="81" t="n">
        <v>1.19006288051605</v>
      </c>
      <c r="N34" s="81" t="n">
        <v>1.31229388713837</v>
      </c>
      <c r="O34" s="81" t="n">
        <v>1.33173096179962</v>
      </c>
      <c r="P34" s="81" t="n">
        <v>1.31937694549561</v>
      </c>
      <c r="Q34" s="81" t="n">
        <v>1.16664350032806</v>
      </c>
      <c r="R34" s="81" t="n">
        <v>1.1170893907547</v>
      </c>
      <c r="S34" s="81" t="n">
        <v>0.978113353252411</v>
      </c>
      <c r="T34" s="81" t="n">
        <v>1.04243314266205</v>
      </c>
      <c r="U34" s="81" t="n">
        <v>1.01447188854218</v>
      </c>
      <c r="V34" s="81" t="n">
        <v>1.07083570957184</v>
      </c>
      <c r="W34" s="81" t="n">
        <v>1.05686640739441</v>
      </c>
      <c r="X34" s="81" t="n">
        <v>1.14159297943115</v>
      </c>
      <c r="Y34" s="81" t="n">
        <v>1.30665171146393</v>
      </c>
      <c r="Z34" s="81" t="n">
        <v>1.32084810733795</v>
      </c>
      <c r="AA34" s="81" t="n">
        <v>1.38366723060608</v>
      </c>
      <c r="AB34" s="81" t="n">
        <v>1.40560913085938</v>
      </c>
      <c r="AC34" s="81" t="n">
        <v>1.10900151729584</v>
      </c>
      <c r="AD34" s="81" t="n">
        <v>1.08369135856628</v>
      </c>
      <c r="AE34" s="81" t="n">
        <v>0.935832679271698</v>
      </c>
      <c r="AF34" s="81" t="n">
        <v>0.988937318325043</v>
      </c>
      <c r="AG34" s="81" t="n">
        <v>1.02277708053589</v>
      </c>
      <c r="AH34" s="81" t="n">
        <v>1.11377191543579</v>
      </c>
      <c r="AI34" s="81" t="n">
        <v>1.12234377861023</v>
      </c>
      <c r="AJ34" s="81" t="n">
        <v>1.05094766616821</v>
      </c>
      <c r="AK34" s="81" t="n">
        <v>1.27275836467743</v>
      </c>
      <c r="AL34" s="81" t="n">
        <v>1.3377480506897</v>
      </c>
      <c r="AM34" s="81" t="n">
        <v>1.30667269229889</v>
      </c>
      <c r="AN34" s="81" t="n">
        <v>1.42433059215546</v>
      </c>
      <c r="AO34" s="81" t="n">
        <v>1.14492928981781</v>
      </c>
      <c r="AP34" s="81" t="n">
        <v>1.18547999858856</v>
      </c>
      <c r="AQ34" s="81" t="n">
        <v>1.00603842735291</v>
      </c>
      <c r="AR34" s="81" t="n">
        <v>1.01878905296326</v>
      </c>
      <c r="AS34" s="81" t="n">
        <v>1.04657995700836</v>
      </c>
      <c r="AT34" s="82" t="n">
        <v>1.09183394908905</v>
      </c>
      <c r="AU34" s="82" t="n">
        <v>1.09063804149628</v>
      </c>
      <c r="AV34" s="82" t="n">
        <v>1.15236496925354</v>
      </c>
      <c r="AW34" s="82" t="n">
        <v>1.22751295566559</v>
      </c>
      <c r="AX34" s="82" t="n">
        <v>1.29642498493195</v>
      </c>
      <c r="AY34" s="82" t="n">
        <v>1.32291197776794</v>
      </c>
      <c r="AZ34" s="82" t="n">
        <v>1.27628695964813</v>
      </c>
      <c r="BA34" s="82" t="n">
        <v>1.18482100963593</v>
      </c>
      <c r="BB34" s="82" t="n">
        <v>1.10933411121368</v>
      </c>
      <c r="BC34" s="82" t="n">
        <v>0.991457402706146</v>
      </c>
      <c r="BD34" s="82" t="n">
        <v>0.98193347454071</v>
      </c>
      <c r="BE34" s="82" t="n">
        <v>0.999896287918091</v>
      </c>
      <c r="BF34" s="82" t="n">
        <v>1.03417503833771</v>
      </c>
      <c r="BG34" s="82" t="n">
        <v>1.05972301959991</v>
      </c>
      <c r="BH34" s="82" t="n">
        <v>1.14614200592041</v>
      </c>
      <c r="BI34" s="82" t="n">
        <v>1.21869504451752</v>
      </c>
      <c r="BJ34" s="82" t="n">
        <v>1.2910840511322</v>
      </c>
      <c r="BK34" s="83"/>
    </row>
    <row r="35" customFormat="false" ht="12.8" hidden="false" customHeight="false" outlineLevel="0" collapsed="false">
      <c r="A35" s="0" t="s">
        <v>346</v>
      </c>
      <c r="B35" s="0" t="s">
        <v>319</v>
      </c>
      <c r="C35" s="80" t="n">
        <v>1.72577226161957</v>
      </c>
      <c r="D35" s="81" t="n">
        <v>1.83440494537354</v>
      </c>
      <c r="E35" s="81" t="n">
        <v>1.46424078941345</v>
      </c>
      <c r="F35" s="81" t="n">
        <v>1.49493360519409</v>
      </c>
      <c r="G35" s="81" t="n">
        <v>1.46517193317413</v>
      </c>
      <c r="H35" s="81" t="n">
        <v>1.32561910152435</v>
      </c>
      <c r="I35" s="81" t="n">
        <v>1.29150927066803</v>
      </c>
      <c r="J35" s="81" t="n">
        <v>1.34766697883606</v>
      </c>
      <c r="K35" s="81" t="n">
        <v>1.4373881816864</v>
      </c>
      <c r="L35" s="81" t="n">
        <v>1.4834977388382</v>
      </c>
      <c r="M35" s="81" t="n">
        <v>1.51385068893433</v>
      </c>
      <c r="N35" s="81" t="n">
        <v>1.63805878162384</v>
      </c>
      <c r="O35" s="81" t="n">
        <v>1.64050781726837</v>
      </c>
      <c r="P35" s="81" t="n">
        <v>1.68805396556854</v>
      </c>
      <c r="Q35" s="81" t="n">
        <v>1.58187544345856</v>
      </c>
      <c r="R35" s="81" t="n">
        <v>1.51205801963806</v>
      </c>
      <c r="S35" s="81" t="n">
        <v>1.38876461982727</v>
      </c>
      <c r="T35" s="81" t="n">
        <v>1.41539990901947</v>
      </c>
      <c r="U35" s="81" t="n">
        <v>1.29953360557556</v>
      </c>
      <c r="V35" s="81" t="n">
        <v>1.36046600341797</v>
      </c>
      <c r="W35" s="81" t="n">
        <v>1.45454680919647</v>
      </c>
      <c r="X35" s="81" t="n">
        <v>1.39511442184448</v>
      </c>
      <c r="Y35" s="81" t="n">
        <v>1.47497391700745</v>
      </c>
      <c r="Z35" s="81" t="n">
        <v>1.60910964012146</v>
      </c>
      <c r="AA35" s="81" t="n">
        <v>1.6177065372467</v>
      </c>
      <c r="AB35" s="81" t="n">
        <v>1.66799986362457</v>
      </c>
      <c r="AC35" s="81" t="n">
        <v>1.61846375465393</v>
      </c>
      <c r="AD35" s="81" t="n">
        <v>1.498939037323</v>
      </c>
      <c r="AE35" s="81" t="n">
        <v>1.41637408733368</v>
      </c>
      <c r="AF35" s="81" t="n">
        <v>1.35758936405182</v>
      </c>
      <c r="AG35" s="81" t="n">
        <v>1.32454001903534</v>
      </c>
      <c r="AH35" s="81" t="n">
        <v>1.3513902425766</v>
      </c>
      <c r="AI35" s="81" t="n">
        <v>1.24578499794006</v>
      </c>
      <c r="AJ35" s="81" t="n">
        <v>1.28310227394104</v>
      </c>
      <c r="AK35" s="81" t="n">
        <v>1.36640906333923</v>
      </c>
      <c r="AL35" s="81" t="n">
        <v>1.46681106090546</v>
      </c>
      <c r="AM35" s="81" t="n">
        <v>1.41933071613312</v>
      </c>
      <c r="AN35" s="81" t="n">
        <v>1.59351623058319</v>
      </c>
      <c r="AO35" s="81" t="n">
        <v>1.54082000255585</v>
      </c>
      <c r="AP35" s="81" t="n">
        <v>1.4016045331955</v>
      </c>
      <c r="AQ35" s="81" t="n">
        <v>1.38984429836273</v>
      </c>
      <c r="AR35" s="81" t="n">
        <v>1.36623001098633</v>
      </c>
      <c r="AS35" s="81" t="n">
        <v>1.40499496459961</v>
      </c>
      <c r="AT35" s="82" t="n">
        <v>1.44679498672485</v>
      </c>
      <c r="AU35" s="82" t="n">
        <v>1.39198303222656</v>
      </c>
      <c r="AV35" s="82" t="n">
        <v>1.48974704742432</v>
      </c>
      <c r="AW35" s="82" t="n">
        <v>1.55626797676086</v>
      </c>
      <c r="AX35" s="82" t="n">
        <v>1.55751895904541</v>
      </c>
      <c r="AY35" s="82" t="n">
        <v>1.49952900409698</v>
      </c>
      <c r="AZ35" s="82" t="n">
        <v>1.55513501167297</v>
      </c>
      <c r="BA35" s="82" t="n">
        <v>1.53855395317078</v>
      </c>
      <c r="BB35" s="82" t="n">
        <v>1.48497903347015</v>
      </c>
      <c r="BC35" s="82" t="n">
        <v>1.36473596096039</v>
      </c>
      <c r="BD35" s="82" t="n">
        <v>1.33936095237732</v>
      </c>
      <c r="BE35" s="82" t="n">
        <v>1.35742998123169</v>
      </c>
      <c r="BF35" s="82" t="n">
        <v>1.38741099834442</v>
      </c>
      <c r="BG35" s="82" t="n">
        <v>1.40295994281769</v>
      </c>
      <c r="BH35" s="82" t="n">
        <v>1.50924503803253</v>
      </c>
      <c r="BI35" s="82" t="n">
        <v>1.56640803813934</v>
      </c>
      <c r="BJ35" s="82" t="n">
        <v>1.57978701591492</v>
      </c>
      <c r="BK35" s="83"/>
    </row>
    <row r="36" customFormat="false" ht="12.8" hidden="false" customHeight="false" outlineLevel="0" collapsed="false">
      <c r="A36" s="0" t="s">
        <v>347</v>
      </c>
      <c r="B36" s="0" t="s">
        <v>321</v>
      </c>
      <c r="C36" s="80" t="n">
        <v>1.55670571327209</v>
      </c>
      <c r="D36" s="81" t="n">
        <v>1.58987724781036</v>
      </c>
      <c r="E36" s="81" t="n">
        <v>1.28792285919189</v>
      </c>
      <c r="F36" s="81" t="n">
        <v>1.26259934902191</v>
      </c>
      <c r="G36" s="81" t="n">
        <v>1.17385268211365</v>
      </c>
      <c r="H36" s="81" t="n">
        <v>1.16632056236267</v>
      </c>
      <c r="I36" s="81" t="n">
        <v>1.06549882888794</v>
      </c>
      <c r="J36" s="81" t="n">
        <v>1.11348509788513</v>
      </c>
      <c r="K36" s="81" t="n">
        <v>1.15283894538879</v>
      </c>
      <c r="L36" s="81" t="n">
        <v>1.21391153335571</v>
      </c>
      <c r="M36" s="81" t="n">
        <v>1.25504076480865</v>
      </c>
      <c r="N36" s="81" t="n">
        <v>1.40565180778503</v>
      </c>
      <c r="O36" s="81" t="n">
        <v>1.46704518795013</v>
      </c>
      <c r="P36" s="81" t="n">
        <v>1.49669468402863</v>
      </c>
      <c r="Q36" s="81" t="n">
        <v>1.37152349948883</v>
      </c>
      <c r="R36" s="81" t="n">
        <v>1.32707285881042</v>
      </c>
      <c r="S36" s="81" t="n">
        <v>1.25148022174835</v>
      </c>
      <c r="T36" s="81" t="n">
        <v>1.2590047121048</v>
      </c>
      <c r="U36" s="81" t="n">
        <v>1.18383002281189</v>
      </c>
      <c r="V36" s="81" t="n">
        <v>1.23903834819794</v>
      </c>
      <c r="W36" s="81" t="n">
        <v>1.21512460708618</v>
      </c>
      <c r="X36" s="81" t="n">
        <v>1.25852406024933</v>
      </c>
      <c r="Y36" s="81" t="n">
        <v>1.34002709388733</v>
      </c>
      <c r="Z36" s="81" t="n">
        <v>1.43786728382111</v>
      </c>
      <c r="AA36" s="81" t="n">
        <v>1.43997430801392</v>
      </c>
      <c r="AB36" s="81" t="n">
        <v>1.43076109886169</v>
      </c>
      <c r="AC36" s="81" t="n">
        <v>1.34095370769501</v>
      </c>
      <c r="AD36" s="81" t="n">
        <v>1.27960824966431</v>
      </c>
      <c r="AE36" s="81" t="n">
        <v>1.17295718193054</v>
      </c>
      <c r="AF36" s="81" t="n">
        <v>1.15994310379028</v>
      </c>
      <c r="AG36" s="81" t="n">
        <v>1.09392368793488</v>
      </c>
      <c r="AH36" s="81" t="n">
        <v>1.13737034797668</v>
      </c>
      <c r="AI36" s="81" t="n">
        <v>1.02784335613251</v>
      </c>
      <c r="AJ36" s="81" t="n">
        <v>1.11266422271729</v>
      </c>
      <c r="AK36" s="81" t="n">
        <v>1.20430743694305</v>
      </c>
      <c r="AL36" s="81" t="n">
        <v>1.28940224647522</v>
      </c>
      <c r="AM36" s="81" t="n">
        <v>1.2723582983017</v>
      </c>
      <c r="AN36" s="81" t="n">
        <v>1.3447597026825</v>
      </c>
      <c r="AO36" s="81" t="n">
        <v>1.24551510810852</v>
      </c>
      <c r="AP36" s="81" t="n">
        <v>1.19483292102814</v>
      </c>
      <c r="AQ36" s="81" t="n">
        <v>1.18821156024933</v>
      </c>
      <c r="AR36" s="81" t="n">
        <v>1.22580802440643</v>
      </c>
      <c r="AS36" s="81" t="n">
        <v>1.21200299263</v>
      </c>
      <c r="AT36" s="82" t="n">
        <v>1.25619494915009</v>
      </c>
      <c r="AU36" s="82" t="n">
        <v>1.2016179561615</v>
      </c>
      <c r="AV36" s="82" t="n">
        <v>1.28101301193237</v>
      </c>
      <c r="AW36" s="82" t="n">
        <v>1.32228195667267</v>
      </c>
      <c r="AX36" s="82" t="n">
        <v>1.34322702884674</v>
      </c>
      <c r="AY36" s="82" t="n">
        <v>1.41923797130585</v>
      </c>
      <c r="AZ36" s="82" t="n">
        <v>1.41349697113037</v>
      </c>
      <c r="BA36" s="82" t="n">
        <v>1.31967103481293</v>
      </c>
      <c r="BB36" s="82" t="n">
        <v>1.31087601184845</v>
      </c>
      <c r="BC36" s="82" t="n">
        <v>1.19898200035095</v>
      </c>
      <c r="BD36" s="82" t="n">
        <v>1.21811187267303</v>
      </c>
      <c r="BE36" s="82" t="n">
        <v>1.18199896812439</v>
      </c>
      <c r="BF36" s="82" t="n">
        <v>1.21446394920349</v>
      </c>
      <c r="BG36" s="82" t="n">
        <v>1.20678496360779</v>
      </c>
      <c r="BH36" s="82" t="n">
        <v>1.30729794502258</v>
      </c>
      <c r="BI36" s="82" t="n">
        <v>1.34442698955536</v>
      </c>
      <c r="BJ36" s="82" t="n">
        <v>1.36408996582031</v>
      </c>
      <c r="BK36" s="83"/>
    </row>
    <row r="37" customFormat="false" ht="12.8" hidden="false" customHeight="false" outlineLevel="0" collapsed="false">
      <c r="A37" s="0" t="s">
        <v>348</v>
      </c>
      <c r="B37" s="0" t="s">
        <v>323</v>
      </c>
      <c r="C37" s="80" t="n">
        <v>8.39238929748535</v>
      </c>
      <c r="D37" s="81" t="n">
        <v>8.44493198394775</v>
      </c>
      <c r="E37" s="81" t="n">
        <v>7.67341232299805</v>
      </c>
      <c r="F37" s="81" t="n">
        <v>7.70196676254273</v>
      </c>
      <c r="G37" s="81" t="n">
        <v>7.33967113494873</v>
      </c>
      <c r="H37" s="81" t="n">
        <v>6.88298606872559</v>
      </c>
      <c r="I37" s="81" t="n">
        <v>8.54256916046143</v>
      </c>
      <c r="J37" s="81" t="n">
        <v>8.35953807830811</v>
      </c>
      <c r="K37" s="81" t="n">
        <v>7.9274754524231</v>
      </c>
      <c r="L37" s="81" t="n">
        <v>7.86550521850586</v>
      </c>
      <c r="M37" s="81" t="n">
        <v>7.8735818862915</v>
      </c>
      <c r="N37" s="81" t="n">
        <v>8.0132303237915</v>
      </c>
      <c r="O37" s="81" t="n">
        <v>8.08710765838623</v>
      </c>
      <c r="P37" s="81" t="n">
        <v>8.26216316223145</v>
      </c>
      <c r="Q37" s="81" t="n">
        <v>7.68710136413574</v>
      </c>
      <c r="R37" s="81" t="n">
        <v>7.45915651321411</v>
      </c>
      <c r="S37" s="81" t="n">
        <v>7.54730272293091</v>
      </c>
      <c r="T37" s="81" t="n">
        <v>7.98959064483643</v>
      </c>
      <c r="U37" s="81" t="n">
        <v>8.05369663238525</v>
      </c>
      <c r="V37" s="81" t="n">
        <v>8.08035469055176</v>
      </c>
      <c r="W37" s="81" t="n">
        <v>7.86099815368652</v>
      </c>
      <c r="X37" s="81" t="n">
        <v>7.75120735168457</v>
      </c>
      <c r="Y37" s="81" t="n">
        <v>7.87121629714966</v>
      </c>
      <c r="Z37" s="81" t="n">
        <v>7.97443294525147</v>
      </c>
      <c r="AA37" s="81" t="n">
        <v>6.91460132598877</v>
      </c>
      <c r="AB37" s="81" t="n">
        <v>6.6745924949646</v>
      </c>
      <c r="AC37" s="81" t="n">
        <v>6.57788324356079</v>
      </c>
      <c r="AD37" s="81" t="n">
        <v>6.67541980743408</v>
      </c>
      <c r="AE37" s="81" t="n">
        <v>6.55810260772705</v>
      </c>
      <c r="AF37" s="81" t="n">
        <v>6.6474814414978</v>
      </c>
      <c r="AG37" s="81" t="n">
        <v>6.47520923614502</v>
      </c>
      <c r="AH37" s="81" t="n">
        <v>6.38426017761231</v>
      </c>
      <c r="AI37" s="81" t="n">
        <v>5.40818166732788</v>
      </c>
      <c r="AJ37" s="81" t="n">
        <v>5.6409649848938</v>
      </c>
      <c r="AK37" s="81" t="n">
        <v>5.87096071243286</v>
      </c>
      <c r="AL37" s="81" t="n">
        <v>5.71632432937622</v>
      </c>
      <c r="AM37" s="81" t="n">
        <v>5.98442983627319</v>
      </c>
      <c r="AN37" s="81" t="n">
        <v>6.17123079299927</v>
      </c>
      <c r="AO37" s="81" t="n">
        <v>6.3197979927063</v>
      </c>
      <c r="AP37" s="81" t="n">
        <v>6.39355182647705</v>
      </c>
      <c r="AQ37" s="81" t="n">
        <v>6.3230938911438</v>
      </c>
      <c r="AR37" s="81" t="n">
        <v>6.19942998886108</v>
      </c>
      <c r="AS37" s="81" t="n">
        <v>6.33279514312744</v>
      </c>
      <c r="AT37" s="82" t="n">
        <v>6.36037921905518</v>
      </c>
      <c r="AU37" s="82" t="n">
        <v>6.79382801055908</v>
      </c>
      <c r="AV37" s="82" t="n">
        <v>6.92594194412231</v>
      </c>
      <c r="AW37" s="82" t="n">
        <v>7.13213491439819</v>
      </c>
      <c r="AX37" s="82" t="n">
        <v>7.35357284545898</v>
      </c>
      <c r="AY37" s="82" t="n">
        <v>7.05667018890381</v>
      </c>
      <c r="AZ37" s="82" t="n">
        <v>7.04021692276001</v>
      </c>
      <c r="BA37" s="82" t="n">
        <v>6.48834609985352</v>
      </c>
      <c r="BB37" s="82" t="n">
        <v>6.47192811965942</v>
      </c>
      <c r="BC37" s="82" t="n">
        <v>6.44432783126831</v>
      </c>
      <c r="BD37" s="82" t="n">
        <v>6.43337202072144</v>
      </c>
      <c r="BE37" s="82" t="n">
        <v>6.73025798797607</v>
      </c>
      <c r="BF37" s="82" t="n">
        <v>6.92964792251587</v>
      </c>
      <c r="BG37" s="82" t="n">
        <v>7.14871406555176</v>
      </c>
      <c r="BH37" s="82" t="n">
        <v>7.23256587982178</v>
      </c>
      <c r="BI37" s="82" t="n">
        <v>7.2763819694519</v>
      </c>
      <c r="BJ37" s="82" t="n">
        <v>7.46875715255737</v>
      </c>
      <c r="BK37" s="83"/>
    </row>
    <row r="38" customFormat="false" ht="12.8" hidden="false" customHeight="false" outlineLevel="0" collapsed="false">
      <c r="A38" s="0" t="s">
        <v>349</v>
      </c>
      <c r="B38" s="0" t="s">
        <v>325</v>
      </c>
      <c r="C38" s="80" t="n">
        <v>0.872341752052307</v>
      </c>
      <c r="D38" s="81" t="n">
        <v>0.92032653093338</v>
      </c>
      <c r="E38" s="81" t="n">
        <v>0.801776885986328</v>
      </c>
      <c r="F38" s="81" t="n">
        <v>0.722846150398254</v>
      </c>
      <c r="G38" s="81" t="n">
        <v>0.752705812454224</v>
      </c>
      <c r="H38" s="81" t="n">
        <v>0.680482625961304</v>
      </c>
      <c r="I38" s="81" t="n">
        <v>0.695747435092926</v>
      </c>
      <c r="J38" s="81" t="n">
        <v>0.676123023033142</v>
      </c>
      <c r="K38" s="81" t="n">
        <v>0.664491295814514</v>
      </c>
      <c r="L38" s="81" t="n">
        <v>0.662962138652802</v>
      </c>
      <c r="M38" s="81" t="n">
        <v>0.787864148616791</v>
      </c>
      <c r="N38" s="81" t="n">
        <v>0.838758766651154</v>
      </c>
      <c r="O38" s="81" t="n">
        <v>0.902165591716766</v>
      </c>
      <c r="P38" s="81" t="n">
        <v>0.9041548371315</v>
      </c>
      <c r="Q38" s="81" t="n">
        <v>0.746779382228851</v>
      </c>
      <c r="R38" s="81" t="n">
        <v>0.773713171482086</v>
      </c>
      <c r="S38" s="81" t="n">
        <v>0.698108196258545</v>
      </c>
      <c r="T38" s="81" t="n">
        <v>0.688836753368378</v>
      </c>
      <c r="U38" s="81" t="n">
        <v>0.694426774978638</v>
      </c>
      <c r="V38" s="81" t="n">
        <v>0.648784279823303</v>
      </c>
      <c r="W38" s="81" t="n">
        <v>0.673207938671112</v>
      </c>
      <c r="X38" s="81" t="n">
        <v>0.732664465904236</v>
      </c>
      <c r="Y38" s="81" t="n">
        <v>0.774312674999237</v>
      </c>
      <c r="Z38" s="81" t="n">
        <v>0.973790943622589</v>
      </c>
      <c r="AA38" s="81" t="n">
        <v>0.904268622398377</v>
      </c>
      <c r="AB38" s="81" t="n">
        <v>0.896304190158844</v>
      </c>
      <c r="AC38" s="81" t="n">
        <v>0.829973638057709</v>
      </c>
      <c r="AD38" s="81" t="n">
        <v>0.825134813785553</v>
      </c>
      <c r="AE38" s="81" t="n">
        <v>0.728801012039185</v>
      </c>
      <c r="AF38" s="81" t="n">
        <v>0.722766280174255</v>
      </c>
      <c r="AG38" s="81" t="n">
        <v>0.738271832466126</v>
      </c>
      <c r="AH38" s="81" t="n">
        <v>0.716112077236176</v>
      </c>
      <c r="AI38" s="81" t="n">
        <v>0.740790903568268</v>
      </c>
      <c r="AJ38" s="81" t="n">
        <v>0.800103783607483</v>
      </c>
      <c r="AK38" s="81" t="n">
        <v>0.859406173229218</v>
      </c>
      <c r="AL38" s="81" t="n">
        <v>0.937300384044647</v>
      </c>
      <c r="AM38" s="81" t="n">
        <v>0.921605050563812</v>
      </c>
      <c r="AN38" s="81" t="n">
        <v>0.9890056848526</v>
      </c>
      <c r="AO38" s="81" t="n">
        <v>0.906255125999451</v>
      </c>
      <c r="AP38" s="81" t="n">
        <v>0.783827006816864</v>
      </c>
      <c r="AQ38" s="81" t="n">
        <v>0.738406717777252</v>
      </c>
      <c r="AR38" s="81" t="n">
        <v>0.730471074581146</v>
      </c>
      <c r="AS38" s="81" t="n">
        <v>0.747341990470886</v>
      </c>
      <c r="AT38" s="82" t="n">
        <v>0.734449803829193</v>
      </c>
      <c r="AU38" s="82" t="n">
        <v>0.755825221538544</v>
      </c>
      <c r="AV38" s="82" t="n">
        <v>0.826393902301788</v>
      </c>
      <c r="AW38" s="82" t="n">
        <v>0.873663604259491</v>
      </c>
      <c r="AX38" s="82" t="n">
        <v>0.913204073905945</v>
      </c>
      <c r="AY38" s="82" t="n">
        <v>0.909263074398041</v>
      </c>
      <c r="AZ38" s="82" t="n">
        <v>0.897829711437225</v>
      </c>
      <c r="BA38" s="82" t="n">
        <v>0.842490911483765</v>
      </c>
      <c r="BB38" s="82" t="n">
        <v>0.795804023742676</v>
      </c>
      <c r="BC38" s="82" t="n">
        <v>0.719634771347046</v>
      </c>
      <c r="BD38" s="82" t="n">
        <v>0.71272349357605</v>
      </c>
      <c r="BE38" s="82" t="n">
        <v>0.726680397987366</v>
      </c>
      <c r="BF38" s="82" t="n">
        <v>0.716975688934326</v>
      </c>
      <c r="BG38" s="82" t="n">
        <v>0.729292988777161</v>
      </c>
      <c r="BH38" s="82" t="n">
        <v>0.816545903682709</v>
      </c>
      <c r="BI38" s="82" t="n">
        <v>0.870510101318359</v>
      </c>
      <c r="BJ38" s="82" t="n">
        <v>0.915759027004242</v>
      </c>
      <c r="BK38" s="83"/>
    </row>
    <row r="39" customFormat="false" ht="12.8" hidden="false" customHeight="false" outlineLevel="0" collapsed="false">
      <c r="A39" s="0" t="s">
        <v>350</v>
      </c>
      <c r="B39" s="0" t="s">
        <v>327</v>
      </c>
      <c r="C39" s="80" t="n">
        <v>2.39410924911499</v>
      </c>
      <c r="D39" s="81" t="n">
        <v>2.6527693271637</v>
      </c>
      <c r="E39" s="81" t="n">
        <v>2.57027721405029</v>
      </c>
      <c r="F39" s="81" t="n">
        <v>2.49644756317139</v>
      </c>
      <c r="G39" s="81" t="n">
        <v>2.46221518516541</v>
      </c>
      <c r="H39" s="81" t="n">
        <v>2.58188223838806</v>
      </c>
      <c r="I39" s="81" t="n">
        <v>2.50399684906006</v>
      </c>
      <c r="J39" s="81" t="n">
        <v>2.67101097106934</v>
      </c>
      <c r="K39" s="81" t="n">
        <v>2.8904812335968</v>
      </c>
      <c r="L39" s="81" t="n">
        <v>2.79483366012573</v>
      </c>
      <c r="M39" s="81" t="n">
        <v>2.74954748153687</v>
      </c>
      <c r="N39" s="81" t="n">
        <v>2.61227583885193</v>
      </c>
      <c r="O39" s="81" t="n">
        <v>2.64894533157349</v>
      </c>
      <c r="P39" s="81" t="n">
        <v>2.92015695571899</v>
      </c>
      <c r="Q39" s="81" t="n">
        <v>2.5263364315033</v>
      </c>
      <c r="R39" s="81" t="n">
        <v>2.81187200546265</v>
      </c>
      <c r="S39" s="81" t="n">
        <v>2.60873889923096</v>
      </c>
      <c r="T39" s="81" t="n">
        <v>2.78121304512024</v>
      </c>
      <c r="U39" s="81" t="n">
        <v>2.68145513534546</v>
      </c>
      <c r="V39" s="81" t="n">
        <v>2.86004304885864</v>
      </c>
      <c r="W39" s="81" t="n">
        <v>3.03474926948547</v>
      </c>
      <c r="X39" s="81" t="n">
        <v>2.8927104473114</v>
      </c>
      <c r="Y39" s="81" t="n">
        <v>2.92327976226807</v>
      </c>
      <c r="Z39" s="81" t="n">
        <v>2.85047507286072</v>
      </c>
      <c r="AA39" s="81" t="n">
        <v>2.84606456756592</v>
      </c>
      <c r="AB39" s="81" t="n">
        <v>3.04937291145325</v>
      </c>
      <c r="AC39" s="81" t="n">
        <v>2.60625720024109</v>
      </c>
      <c r="AD39" s="81" t="n">
        <v>2.80181336402893</v>
      </c>
      <c r="AE39" s="81" t="n">
        <v>2.68039178848267</v>
      </c>
      <c r="AF39" s="81" t="n">
        <v>2.61615085601807</v>
      </c>
      <c r="AG39" s="81" t="n">
        <v>2.61412978172302</v>
      </c>
      <c r="AH39" s="81" t="n">
        <v>2.51306295394897</v>
      </c>
      <c r="AI39" s="81" t="n">
        <v>2.68161273002625</v>
      </c>
      <c r="AJ39" s="81" t="n">
        <v>2.5421154499054</v>
      </c>
      <c r="AK39" s="81" t="n">
        <v>2.56358194351196</v>
      </c>
      <c r="AL39" s="81" t="n">
        <v>2.39439082145691</v>
      </c>
      <c r="AM39" s="81" t="n">
        <v>2.43824005126953</v>
      </c>
      <c r="AN39" s="81" t="n">
        <v>2.69101309776306</v>
      </c>
      <c r="AO39" s="81" t="n">
        <v>2.53261280059814</v>
      </c>
      <c r="AP39" s="81" t="n">
        <v>2.54600882530212</v>
      </c>
      <c r="AQ39" s="81" t="n">
        <v>2.36368417739868</v>
      </c>
      <c r="AR39" s="81" t="n">
        <v>2.56236004829407</v>
      </c>
      <c r="AS39" s="81" t="n">
        <v>2.68658995628357</v>
      </c>
      <c r="AT39" s="82" t="n">
        <v>2.79797101020813</v>
      </c>
      <c r="AU39" s="82" t="n">
        <v>2.98251891136169</v>
      </c>
      <c r="AV39" s="82" t="n">
        <v>2.94521808624268</v>
      </c>
      <c r="AW39" s="82" t="n">
        <v>2.92240500450134</v>
      </c>
      <c r="AX39" s="82" t="n">
        <v>2.87662196159363</v>
      </c>
      <c r="AY39" s="82" t="n">
        <v>2.76851296424866</v>
      </c>
      <c r="AZ39" s="82" t="n">
        <v>2.77532005310059</v>
      </c>
      <c r="BA39" s="82" t="n">
        <v>2.65112900733948</v>
      </c>
      <c r="BB39" s="82" t="n">
        <v>2.66741704940796</v>
      </c>
      <c r="BC39" s="82" t="n">
        <v>2.6423659324646</v>
      </c>
      <c r="BD39" s="82" t="n">
        <v>2.69727873802185</v>
      </c>
      <c r="BE39" s="82" t="n">
        <v>2.80427289009094</v>
      </c>
      <c r="BF39" s="82" t="n">
        <v>2.94396305084229</v>
      </c>
      <c r="BG39" s="82" t="n">
        <v>3.04543900489807</v>
      </c>
      <c r="BH39" s="82" t="n">
        <v>3.01667380332947</v>
      </c>
      <c r="BI39" s="82" t="n">
        <v>2.97133088111877</v>
      </c>
      <c r="BJ39" s="82" t="n">
        <v>2.95014190673828</v>
      </c>
      <c r="BK39" s="83"/>
    </row>
    <row r="40" customFormat="false" ht="12.8" hidden="false" customHeight="false" outlineLevel="0" collapsed="false">
      <c r="A40" s="0" t="s">
        <v>351</v>
      </c>
      <c r="B40" s="0" t="s">
        <v>329</v>
      </c>
      <c r="C40" s="80" t="n">
        <v>22.1877841949463</v>
      </c>
      <c r="D40" s="81" t="n">
        <v>22.98805809021</v>
      </c>
      <c r="E40" s="81" t="n">
        <v>19.8695545196533</v>
      </c>
      <c r="F40" s="81" t="n">
        <v>19.1541385650635</v>
      </c>
      <c r="G40" s="81" t="n">
        <v>17.9731426239014</v>
      </c>
      <c r="H40" s="81" t="n">
        <v>17.0446319580078</v>
      </c>
      <c r="I40" s="81" t="n">
        <v>18.5281867980957</v>
      </c>
      <c r="J40" s="81" t="n">
        <v>18.734712600708</v>
      </c>
      <c r="K40" s="81" t="n">
        <v>18.813570022583</v>
      </c>
      <c r="L40" s="81" t="n">
        <v>19.3090496063232</v>
      </c>
      <c r="M40" s="81" t="n">
        <v>19.8866329193115</v>
      </c>
      <c r="N40" s="81" t="n">
        <v>20.8092193603516</v>
      </c>
      <c r="O40" s="81" t="n">
        <v>21.9080715179443</v>
      </c>
      <c r="P40" s="81" t="n">
        <v>22.3454170227051</v>
      </c>
      <c r="Q40" s="81" t="n">
        <v>20.2090492248535</v>
      </c>
      <c r="R40" s="81" t="n">
        <v>19.5180492401123</v>
      </c>
      <c r="S40" s="81" t="n">
        <v>18.3162479400635</v>
      </c>
      <c r="T40" s="81" t="n">
        <v>18.7531929016113</v>
      </c>
      <c r="U40" s="81" t="n">
        <v>18.3978786468506</v>
      </c>
      <c r="V40" s="81" t="n">
        <v>18.8022060394287</v>
      </c>
      <c r="W40" s="81" t="n">
        <v>18.9767398834229</v>
      </c>
      <c r="X40" s="81" t="n">
        <v>19.1275367736816</v>
      </c>
      <c r="Y40" s="81" t="n">
        <v>20.2022075653076</v>
      </c>
      <c r="Z40" s="81" t="n">
        <v>21.2748508453369</v>
      </c>
      <c r="AA40" s="81" t="n">
        <v>20.6929721832275</v>
      </c>
      <c r="AB40" s="81" t="n">
        <v>20.7262916564941</v>
      </c>
      <c r="AC40" s="81" t="n">
        <v>19.2370719909668</v>
      </c>
      <c r="AD40" s="81" t="n">
        <v>18.6615085601807</v>
      </c>
      <c r="AE40" s="81" t="n">
        <v>17.3068180084229</v>
      </c>
      <c r="AF40" s="81" t="n">
        <v>17.1594066619873</v>
      </c>
      <c r="AG40" s="81" t="n">
        <v>16.7312488555908</v>
      </c>
      <c r="AH40" s="81" t="n">
        <v>16.8085899353027</v>
      </c>
      <c r="AI40" s="81" t="n">
        <v>15.7870988845825</v>
      </c>
      <c r="AJ40" s="81" t="n">
        <v>16.1379737854004</v>
      </c>
      <c r="AK40" s="81" t="n">
        <v>17.3658618927002</v>
      </c>
      <c r="AL40" s="81" t="n">
        <v>18.2074089050293</v>
      </c>
      <c r="AM40" s="81" t="n">
        <v>18.3044891357422</v>
      </c>
      <c r="AN40" s="81" t="n">
        <v>19.4753017425537</v>
      </c>
      <c r="AO40" s="81" t="n">
        <v>18.5640029907227</v>
      </c>
      <c r="AP40" s="81" t="n">
        <v>17.5868034362793</v>
      </c>
      <c r="AQ40" s="81" t="n">
        <v>16.7215957641602</v>
      </c>
      <c r="AR40" s="81" t="n">
        <v>16.6771392822266</v>
      </c>
      <c r="AS40" s="81" t="n">
        <v>16.906909942627</v>
      </c>
      <c r="AT40" s="82" t="n">
        <v>17.2988090515137</v>
      </c>
      <c r="AU40" s="82" t="n">
        <v>17.9599494934082</v>
      </c>
      <c r="AV40" s="82" t="n">
        <v>18.7583999633789</v>
      </c>
      <c r="AW40" s="82" t="n">
        <v>19.7424793243408</v>
      </c>
      <c r="AX40" s="82" t="n">
        <v>20.5011501312256</v>
      </c>
      <c r="AY40" s="82" t="n">
        <v>20.5688400268555</v>
      </c>
      <c r="AZ40" s="82" t="n">
        <v>20.3450908660889</v>
      </c>
      <c r="BA40" s="82" t="n">
        <v>18.9137802124023</v>
      </c>
      <c r="BB40" s="82" t="n">
        <v>18.1608505249023</v>
      </c>
      <c r="BC40" s="82" t="n">
        <v>17.1374893188477</v>
      </c>
      <c r="BD40" s="82" t="n">
        <v>16.9050197601318</v>
      </c>
      <c r="BE40" s="82" t="n">
        <v>17.2161598205566</v>
      </c>
      <c r="BF40" s="82" t="n">
        <v>17.7956504821777</v>
      </c>
      <c r="BG40" s="82" t="n">
        <v>18.3327903747559</v>
      </c>
      <c r="BH40" s="82" t="n">
        <v>19.2317905426025</v>
      </c>
      <c r="BI40" s="82" t="n">
        <v>19.9901790618897</v>
      </c>
      <c r="BJ40" s="82" t="n">
        <v>20.761999130249</v>
      </c>
      <c r="BK40" s="83"/>
    </row>
    <row r="41" customFormat="false" ht="12.8" hidden="false" customHeight="false" outlineLevel="0" collapsed="false">
      <c r="C41" s="89"/>
      <c r="D41" s="8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52</v>
      </c>
      <c r="C42" s="89"/>
      <c r="D42" s="88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B43" s="0" t="s">
        <v>311</v>
      </c>
      <c r="C43" s="89" t="n">
        <f aca="false">C7+C19+C31</f>
        <v>2.20227816700935</v>
      </c>
      <c r="D43" s="89" t="n">
        <f aca="false">D7+D19+D31</f>
        <v>2.42149698734283</v>
      </c>
      <c r="E43" s="89" t="n">
        <f aca="false">E7+E19+E31</f>
        <v>1.80221280455589</v>
      </c>
      <c r="F43" s="89" t="n">
        <f aca="false">F7+F19+F31</f>
        <v>1.33013787865639</v>
      </c>
      <c r="G43" s="89" t="n">
        <f aca="false">G7+G19+G31</f>
        <v>0.848807290196419</v>
      </c>
      <c r="H43" s="89" t="n">
        <f aca="false">H7+H19+H31</f>
        <v>0.59593378007412</v>
      </c>
      <c r="I43" s="89" t="n">
        <f aca="false">I7+I19+I31</f>
        <v>0.439643293619156</v>
      </c>
      <c r="J43" s="89" t="n">
        <f aca="false">J7+J19+J31</f>
        <v>0.427376702427864</v>
      </c>
      <c r="K43" s="89" t="n">
        <f aca="false">K7+K19+K31</f>
        <v>0.4354487657547</v>
      </c>
      <c r="L43" s="89" t="n">
        <f aca="false">L7+L19+L31</f>
        <v>0.760847806930542</v>
      </c>
      <c r="M43" s="89" t="n">
        <f aca="false">M7+M19+M31</f>
        <v>1.07424373924732</v>
      </c>
      <c r="N43" s="89" t="n">
        <f aca="false">N7+N19+N31</f>
        <v>1.54578745365143</v>
      </c>
      <c r="O43" s="89" t="n">
        <f aca="false">O7+O19+O31</f>
        <v>2.08866345882416</v>
      </c>
      <c r="P43" s="89" t="n">
        <f aca="false">P7+P19+P31</f>
        <v>2.29440546035767</v>
      </c>
      <c r="Q43" s="89" t="n">
        <f aca="false">Q7+Q19+Q31</f>
        <v>1.57777151465416</v>
      </c>
      <c r="R43" s="89" t="n">
        <f aca="false">R7+R19+R31</f>
        <v>1.27556496858597</v>
      </c>
      <c r="S43" s="89" t="n">
        <f aca="false">S7+S19+S31</f>
        <v>0.702260032296181</v>
      </c>
      <c r="T43" s="89" t="n">
        <f aca="false">T7+T19+T31</f>
        <v>0.514215871691704</v>
      </c>
      <c r="U43" s="89" t="n">
        <f aca="false">U7+U19+U31</f>
        <v>0.468450620770454</v>
      </c>
      <c r="V43" s="89" t="n">
        <f aca="false">V7+V19+V31</f>
        <v>0.422530561685562</v>
      </c>
      <c r="W43" s="89" t="n">
        <f aca="false">W7+W19+W31</f>
        <v>0.449192881584168</v>
      </c>
      <c r="X43" s="89" t="n">
        <f aca="false">X7+X19+X31</f>
        <v>0.577503100037575</v>
      </c>
      <c r="Y43" s="89" t="n">
        <f aca="false">Y7+Y19+Y31</f>
        <v>1.04522958397865</v>
      </c>
      <c r="Z43" s="89" t="n">
        <f aca="false">Z7+Z19+Z31</f>
        <v>1.43210902810097</v>
      </c>
      <c r="AA43" s="89" t="n">
        <f aca="false">AA7+AA19+AA31</f>
        <v>1.9959824681282</v>
      </c>
      <c r="AB43" s="89" t="n">
        <f aca="false">AB7+AB19+AB31</f>
        <v>2.23217964172363</v>
      </c>
      <c r="AC43" s="89" t="n">
        <f aca="false">AC7+AC19+AC31</f>
        <v>1.94468876719475</v>
      </c>
      <c r="AD43" s="89" t="n">
        <f aca="false">AD7+AD19+AD31</f>
        <v>1.30877149105072</v>
      </c>
      <c r="AE43" s="89" t="n">
        <f aca="false">AE7+AE19+AE31</f>
        <v>0.790998682379723</v>
      </c>
      <c r="AF43" s="89" t="n">
        <f aca="false">AF7+AF19+AF31</f>
        <v>0.601209089159966</v>
      </c>
      <c r="AG43" s="89" t="n">
        <f aca="false">AG7+AG19+AG31</f>
        <v>0.450661554932594</v>
      </c>
      <c r="AH43" s="89" t="n">
        <f aca="false">AH7+AH19+AH31</f>
        <v>0.412967994809151</v>
      </c>
      <c r="AI43" s="89" t="n">
        <f aca="false">AI7+AI19+AI31</f>
        <v>0.435333013534546</v>
      </c>
      <c r="AJ43" s="89" t="n">
        <f aca="false">AJ7+AJ19+AJ31</f>
        <v>0.557515248656273</v>
      </c>
      <c r="AK43" s="89" t="n">
        <f aca="false">AK7+AK19+AK31</f>
        <v>0.940130412578583</v>
      </c>
      <c r="AL43" s="89" t="n">
        <f aca="false">AL7+AL19+AL31</f>
        <v>1.7032710313797</v>
      </c>
      <c r="AM43" s="89" t="n">
        <f aca="false">AM7+AM19+AM31</f>
        <v>1.779462069273</v>
      </c>
      <c r="AN43" s="89" t="n">
        <f aca="false">AN7+AN19+AN31</f>
        <v>1.79177722334862</v>
      </c>
      <c r="AO43" s="89" t="n">
        <f aca="false">AO7+AO19+AO31</f>
        <v>1.73913118243217</v>
      </c>
      <c r="AP43" s="89" t="n">
        <f aca="false">AP7+AP19+AP31</f>
        <v>1.15509748458862</v>
      </c>
      <c r="AQ43" s="89" t="n">
        <f aca="false">AQ7+AQ19+AQ31</f>
        <v>0.758231222629547</v>
      </c>
      <c r="AR43" s="89" t="n">
        <f aca="false">AR7+AR19+AR31</f>
        <v>0.564400896430016</v>
      </c>
      <c r="AS43" s="89" t="n">
        <f aca="false">AS7+AS19+AS31</f>
        <v>0.42821940779686</v>
      </c>
      <c r="AT43" s="90" t="n">
        <f aca="false">AT7+AT19+AT31</f>
        <v>0.396543294191361</v>
      </c>
      <c r="AU43" s="90" t="n">
        <f aca="false">AU7+AU19+AU31</f>
        <v>0.436607912182808</v>
      </c>
      <c r="AV43" s="90" t="n">
        <f aca="false">AV7+AV19+AV31</f>
        <v>0.628761008381844</v>
      </c>
      <c r="AW43" s="90" t="n">
        <f aca="false">AW7+AW19+AW31</f>
        <v>1.06847280263901</v>
      </c>
      <c r="AX43" s="90" t="n">
        <f aca="false">AX7+AX19+AX31</f>
        <v>1.58177959918976</v>
      </c>
      <c r="AY43" s="90" t="n">
        <f aca="false">AY7+AY19+AY31</f>
        <v>2.04563105106354</v>
      </c>
      <c r="AZ43" s="90" t="n">
        <f aca="false">AZ7+AZ19+AZ31</f>
        <v>2.16404765844345</v>
      </c>
      <c r="BA43" s="90" t="n">
        <f aca="false">BA7+BA19+BA31</f>
        <v>1.73614019155502</v>
      </c>
      <c r="BB43" s="90" t="n">
        <f aca="false">BB7+BB19+BB31</f>
        <v>1.28794372081757</v>
      </c>
      <c r="BC43" s="90" t="n">
        <f aca="false">BC7+BC19+BC31</f>
        <v>0.787702798843384</v>
      </c>
      <c r="BD43" s="90" t="n">
        <f aca="false">BD7+BD19+BD31</f>
        <v>0.577483400702477</v>
      </c>
      <c r="BE43" s="90" t="n">
        <f aca="false">BE7+BE19+BE31</f>
        <v>0.462887495756149</v>
      </c>
      <c r="BF43" s="90" t="n">
        <f aca="false">BF7+BF19+BF31</f>
        <v>0.438118502497673</v>
      </c>
      <c r="BG43" s="90" t="n">
        <f aca="false">BG7+BG19+BG31</f>
        <v>0.476849406957626</v>
      </c>
      <c r="BH43" s="90" t="n">
        <f aca="false">BH7+BH19+BH31</f>
        <v>0.66361428797245</v>
      </c>
      <c r="BI43" s="90" t="n">
        <f aca="false">BI7+BI19+BI31</f>
        <v>1.10750848054886</v>
      </c>
      <c r="BJ43" s="90" t="n">
        <f aca="false">BJ7+BJ19+BJ31</f>
        <v>1.60542237758636</v>
      </c>
    </row>
    <row r="44" customFormat="false" ht="12.8" hidden="false" customHeight="false" outlineLevel="0" collapsed="false">
      <c r="B44" s="0" t="s">
        <v>313</v>
      </c>
      <c r="C44" s="89" t="n">
        <f aca="false">C8+C20+C32</f>
        <v>9.81666004657745</v>
      </c>
      <c r="D44" s="89" t="n">
        <f aca="false">D8+D20+D32</f>
        <v>10.8352119922638</v>
      </c>
      <c r="E44" s="89" t="n">
        <f aca="false">E8+E20+E32</f>
        <v>8.08380722999573</v>
      </c>
      <c r="F44" s="89" t="n">
        <f aca="false">F8+F20+F32</f>
        <v>5.7373229265213</v>
      </c>
      <c r="G44" s="89" t="n">
        <f aca="false">G8+G20+G32</f>
        <v>3.698421895504</v>
      </c>
      <c r="H44" s="89" t="n">
        <f aca="false">H8+H20+H32</f>
        <v>2.69121140241623</v>
      </c>
      <c r="I44" s="89" t="n">
        <f aca="false">I8+I20+I32</f>
        <v>2.44466209411621</v>
      </c>
      <c r="J44" s="89" t="n">
        <f aca="false">J8+J20+J32</f>
        <v>2.41166478395462</v>
      </c>
      <c r="K44" s="89" t="n">
        <f aca="false">K8+K20+K32</f>
        <v>2.50577282905579</v>
      </c>
      <c r="L44" s="89" t="n">
        <f aca="false">L8+L20+L32</f>
        <v>3.37237858772278</v>
      </c>
      <c r="M44" s="89" t="n">
        <f aca="false">M8+M20+M32</f>
        <v>4.69430267810822</v>
      </c>
      <c r="N44" s="89" t="n">
        <f aca="false">N8+N20+N32</f>
        <v>7.27704966068268</v>
      </c>
      <c r="O44" s="89" t="n">
        <f aca="false">O8+O20+O32</f>
        <v>9.87029993534088</v>
      </c>
      <c r="P44" s="89" t="n">
        <f aca="false">P8+P20+P32</f>
        <v>10.2214812040329</v>
      </c>
      <c r="Q44" s="89" t="n">
        <f aca="false">Q8+Q20+Q32</f>
        <v>7.38817203044891</v>
      </c>
      <c r="R44" s="89" t="n">
        <f aca="false">R8+R20+R32</f>
        <v>5.83836472034454</v>
      </c>
      <c r="S44" s="89" t="n">
        <f aca="false">S8+S20+S32</f>
        <v>3.49474185705185</v>
      </c>
      <c r="T44" s="89" t="n">
        <f aca="false">T8+T20+T32</f>
        <v>2.75466167926788</v>
      </c>
      <c r="U44" s="89" t="n">
        <f aca="false">U8+U20+U32</f>
        <v>2.38271921873093</v>
      </c>
      <c r="V44" s="89" t="n">
        <f aca="false">V8+V20+V32</f>
        <v>2.34923011064529</v>
      </c>
      <c r="W44" s="89" t="n">
        <f aca="false">W8+W20+W32</f>
        <v>2.48377621173859</v>
      </c>
      <c r="X44" s="89" t="n">
        <f aca="false">X8+X20+X32</f>
        <v>3.22629708051682</v>
      </c>
      <c r="Y44" s="89" t="n">
        <f aca="false">Y8+Y20+Y32</f>
        <v>4.99917250871658</v>
      </c>
      <c r="Z44" s="89" t="n">
        <f aca="false">Z8+Z20+Z32</f>
        <v>7.33389449119568</v>
      </c>
      <c r="AA44" s="89" t="n">
        <f aca="false">AA8+AA20+AA32</f>
        <v>8.86946284770966</v>
      </c>
      <c r="AB44" s="89" t="n">
        <f aca="false">AB8+AB20+AB32</f>
        <v>9.5484573841095</v>
      </c>
      <c r="AC44" s="89" t="n">
        <f aca="false">AC8+AC20+AC32</f>
        <v>8.26188945770264</v>
      </c>
      <c r="AD44" s="89" t="n">
        <f aca="false">AD8+AD20+AD32</f>
        <v>5.40800756216049</v>
      </c>
      <c r="AE44" s="89" t="n">
        <f aca="false">AE8+AE20+AE32</f>
        <v>3.61607819795609</v>
      </c>
      <c r="AF44" s="89" t="n">
        <f aca="false">AF8+AF20+AF32</f>
        <v>2.55200332403183</v>
      </c>
      <c r="AG44" s="89" t="n">
        <f aca="false">AG8+AG20+AG32</f>
        <v>2.22425955533981</v>
      </c>
      <c r="AH44" s="89" t="n">
        <f aca="false">AH8+AH20+AH32</f>
        <v>2.26158535480499</v>
      </c>
      <c r="AI44" s="89" t="n">
        <f aca="false">AI8+AI20+AI32</f>
        <v>2.27750569581985</v>
      </c>
      <c r="AJ44" s="89" t="n">
        <f aca="false">AJ8+AJ20+AJ32</f>
        <v>2.7873786687851</v>
      </c>
      <c r="AK44" s="89" t="n">
        <f aca="false">AK8+AK20+AK32</f>
        <v>4.43712586164475</v>
      </c>
      <c r="AL44" s="89" t="n">
        <f aca="false">AL8+AL20+AL32</f>
        <v>7.52017438411713</v>
      </c>
      <c r="AM44" s="89" t="n">
        <f aca="false">AM8+AM20+AM32</f>
        <v>7.74636995792389</v>
      </c>
      <c r="AN44" s="89" t="n">
        <f aca="false">AN8+AN20+AN32</f>
        <v>8.51434576511383</v>
      </c>
      <c r="AO44" s="89" t="n">
        <f aca="false">AO8+AO20+AO32</f>
        <v>7.26065671443939</v>
      </c>
      <c r="AP44" s="89" t="n">
        <f aca="false">AP8+AP20+AP32</f>
        <v>4.8438960313797</v>
      </c>
      <c r="AQ44" s="89" t="n">
        <f aca="false">AQ8+AQ20+AQ32</f>
        <v>3.10828739404678</v>
      </c>
      <c r="AR44" s="89" t="n">
        <f aca="false">AR8+AR20+AR32</f>
        <v>2.43365168571472</v>
      </c>
      <c r="AS44" s="89" t="n">
        <f aca="false">AS8+AS20+AS32</f>
        <v>2.17434340715408</v>
      </c>
      <c r="AT44" s="90" t="n">
        <f aca="false">AT8+AT20+AT32</f>
        <v>2.14814102649689</v>
      </c>
      <c r="AU44" s="90" t="n">
        <f aca="false">AU8+AU20+AU32</f>
        <v>2.37329506874084</v>
      </c>
      <c r="AV44" s="90" t="n">
        <f aca="false">AV8+AV20+AV32</f>
        <v>3.09666645526886</v>
      </c>
      <c r="AW44" s="90" t="n">
        <f aca="false">AW8+AW20+AW32</f>
        <v>4.90435802936554</v>
      </c>
      <c r="AX44" s="90" t="n">
        <f aca="false">AX8+AX20+AX32</f>
        <v>7.35419082641602</v>
      </c>
      <c r="AY44" s="90" t="n">
        <f aca="false">AY8+AY20+AY32</f>
        <v>8.90454995632172</v>
      </c>
      <c r="AZ44" s="90" t="n">
        <f aca="false">AZ8+AZ20+AZ32</f>
        <v>9.17848777770996</v>
      </c>
      <c r="BA44" s="90" t="n">
        <f aca="false">BA8+BA20+BA32</f>
        <v>7.44620192050934</v>
      </c>
      <c r="BB44" s="90" t="n">
        <f aca="false">BB8+BB20+BB32</f>
        <v>5.35246479511261</v>
      </c>
      <c r="BC44" s="90" t="n">
        <f aca="false">BC8+BC20+BC32</f>
        <v>3.37857007980347</v>
      </c>
      <c r="BD44" s="90" t="n">
        <f aca="false">BD8+BD20+BD32</f>
        <v>2.56729817390442</v>
      </c>
      <c r="BE44" s="90" t="n">
        <f aca="false">BE8+BE20+BE32</f>
        <v>2.34193229675293</v>
      </c>
      <c r="BF44" s="90" t="n">
        <f aca="false">BF8+BF20+BF32</f>
        <v>2.3540535569191</v>
      </c>
      <c r="BG44" s="90" t="n">
        <f aca="false">BG8+BG20+BG32</f>
        <v>2.48360985517502</v>
      </c>
      <c r="BH44" s="90" t="n">
        <f aca="false">BH8+BH20+BH32</f>
        <v>3.19861990213394</v>
      </c>
      <c r="BI44" s="90" t="n">
        <f aca="false">BI8+BI20+BI32</f>
        <v>4.94117498397827</v>
      </c>
      <c r="BJ44" s="90" t="n">
        <f aca="false">BJ8+BJ20+BJ32</f>
        <v>7.37015902996063</v>
      </c>
    </row>
    <row r="45" customFormat="false" ht="12.8" hidden="false" customHeight="false" outlineLevel="0" collapsed="false">
      <c r="B45" s="0" t="s">
        <v>315</v>
      </c>
      <c r="C45" s="89" t="n">
        <f aca="false">C9+C21+C33</f>
        <v>18.4784593582153</v>
      </c>
      <c r="D45" s="89" t="n">
        <f aca="false">D9+D21+D33</f>
        <v>18.3379788398743</v>
      </c>
      <c r="E45" s="89" t="n">
        <f aca="false">E9+E21+E33</f>
        <v>13.1678383350372</v>
      </c>
      <c r="F45" s="89" t="n">
        <f aca="false">F9+F21+F33</f>
        <v>9.13558697700501</v>
      </c>
      <c r="G45" s="89" t="n">
        <f aca="false">G9+G21+G33</f>
        <v>5.8997004032135</v>
      </c>
      <c r="H45" s="89" t="n">
        <f aca="false">H9+H21+H33</f>
        <v>4.536816239357</v>
      </c>
      <c r="I45" s="89" t="n">
        <f aca="false">I9+I21+I33</f>
        <v>4.07925099134445</v>
      </c>
      <c r="J45" s="89" t="n">
        <f aca="false">J9+J21+J33</f>
        <v>4.10366380214691</v>
      </c>
      <c r="K45" s="89" t="n">
        <f aca="false">K9+K21+K33</f>
        <v>4.54141944646835</v>
      </c>
      <c r="L45" s="89" t="n">
        <f aca="false">L9+L21+L33</f>
        <v>6.81289434432983</v>
      </c>
      <c r="M45" s="89" t="n">
        <f aca="false">M9+M21+M33</f>
        <v>9.87877058982849</v>
      </c>
      <c r="N45" s="89" t="n">
        <f aca="false">N9+N21+N33</f>
        <v>13.8233485221863</v>
      </c>
      <c r="O45" s="89" t="n">
        <f aca="false">O9+O21+O33</f>
        <v>18.1840209960938</v>
      </c>
      <c r="P45" s="89" t="n">
        <f aca="false">P9+P21+P33</f>
        <v>16.5972876548767</v>
      </c>
      <c r="Q45" s="89" t="n">
        <f aca="false">Q9+Q21+Q33</f>
        <v>12.1591939926147</v>
      </c>
      <c r="R45" s="89" t="n">
        <f aca="false">R9+R21+R33</f>
        <v>8.75819361209869</v>
      </c>
      <c r="S45" s="89" t="n">
        <f aca="false">S9+S21+S33</f>
        <v>5.69252753257752</v>
      </c>
      <c r="T45" s="89" t="n">
        <f aca="false">T9+T21+T33</f>
        <v>4.46377485990524</v>
      </c>
      <c r="U45" s="89" t="n">
        <f aca="false">U9+U21+U33</f>
        <v>4.1855525970459</v>
      </c>
      <c r="V45" s="89" t="n">
        <f aca="false">V9+V21+V33</f>
        <v>4.24401938915253</v>
      </c>
      <c r="W45" s="89" t="n">
        <f aca="false">W9+W21+W33</f>
        <v>4.43672627210617</v>
      </c>
      <c r="X45" s="89" t="n">
        <f aca="false">X9+X21+X33</f>
        <v>6.23533082008362</v>
      </c>
      <c r="Y45" s="89" t="n">
        <f aca="false">Y9+Y21+Y33</f>
        <v>9.35276079177856</v>
      </c>
      <c r="Z45" s="89" t="n">
        <f aca="false">Z9+Z21+Z33</f>
        <v>14.3456542491913</v>
      </c>
      <c r="AA45" s="89" t="n">
        <f aca="false">AA9+AA21+AA33</f>
        <v>16.770010471344</v>
      </c>
      <c r="AB45" s="89" t="n">
        <f aca="false">AB9+AB21+AB33</f>
        <v>15.3279030323029</v>
      </c>
      <c r="AC45" s="89" t="n">
        <f aca="false">AC9+AC21+AC33</f>
        <v>13.5349650382996</v>
      </c>
      <c r="AD45" s="89" t="n">
        <f aca="false">AD9+AD21+AD33</f>
        <v>8.25406157970429</v>
      </c>
      <c r="AE45" s="89" t="n">
        <f aca="false">AE9+AE21+AE33</f>
        <v>5.9848712682724</v>
      </c>
      <c r="AF45" s="89" t="n">
        <f aca="false">AF9+AF21+AF33</f>
        <v>4.55505627393723</v>
      </c>
      <c r="AG45" s="89" t="n">
        <f aca="false">AG9+AG21+AG33</f>
        <v>4.0997896194458</v>
      </c>
      <c r="AH45" s="89" t="n">
        <f aca="false">AH9+AH21+AH33</f>
        <v>4.10720175504684</v>
      </c>
      <c r="AI45" s="89" t="n">
        <f aca="false">AI9+AI21+AI33</f>
        <v>4.24089509248734</v>
      </c>
      <c r="AJ45" s="89" t="n">
        <f aca="false">AJ9+AJ21+AJ33</f>
        <v>5.75726592540741</v>
      </c>
      <c r="AK45" s="89" t="n">
        <f aca="false">AK9+AK21+AK33</f>
        <v>9.3616623878479</v>
      </c>
      <c r="AL45" s="89" t="n">
        <f aca="false">AL9+AL21+AL33</f>
        <v>15.2769224643707</v>
      </c>
      <c r="AM45" s="89" t="n">
        <f aca="false">AM9+AM21+AM33</f>
        <v>13.0878138542175</v>
      </c>
      <c r="AN45" s="89" t="n">
        <f aca="false">AN9+AN21+AN33</f>
        <v>14.7245547771454</v>
      </c>
      <c r="AO45" s="89" t="n">
        <f aca="false">AO9+AO21+AO33</f>
        <v>11.8841536045074</v>
      </c>
      <c r="AP45" s="89" t="n">
        <f aca="false">AP9+AP21+AP33</f>
        <v>7.73984551429749</v>
      </c>
      <c r="AQ45" s="89" t="n">
        <f aca="false">AQ9+AQ21+AQ33</f>
        <v>5.48184037208557</v>
      </c>
      <c r="AR45" s="89" t="n">
        <f aca="false">AR9+AR21+AR33</f>
        <v>4.51291429996491</v>
      </c>
      <c r="AS45" s="89" t="n">
        <f aca="false">AS9+AS21+AS33</f>
        <v>4.11856013536453</v>
      </c>
      <c r="AT45" s="90" t="n">
        <f aca="false">AT9+AT21+AT33</f>
        <v>4.17138040065765</v>
      </c>
      <c r="AU45" s="90" t="n">
        <f aca="false">AU9+AU21+AU33</f>
        <v>4.4837121963501</v>
      </c>
      <c r="AV45" s="90" t="n">
        <f aca="false">AV9+AV21+AV33</f>
        <v>6.47103905677795</v>
      </c>
      <c r="AW45" s="90" t="n">
        <f aca="false">AW9+AW21+AW33</f>
        <v>9.55305695533752</v>
      </c>
      <c r="AX45" s="90" t="n">
        <f aca="false">AX9+AX21+AX33</f>
        <v>14.1435790061951</v>
      </c>
      <c r="AY45" s="90" t="n">
        <f aca="false">AY9+AY21+AY33</f>
        <v>16.7272410392761</v>
      </c>
      <c r="AZ45" s="90" t="n">
        <f aca="false">AZ9+AZ21+AZ33</f>
        <v>15.5323808193207</v>
      </c>
      <c r="BA45" s="90" t="n">
        <f aca="false">BA9+BA21+BA33</f>
        <v>12.6554799079895</v>
      </c>
      <c r="BB45" s="90" t="n">
        <f aca="false">BB9+BB21+BB33</f>
        <v>8.55011999607086</v>
      </c>
      <c r="BC45" s="90" t="n">
        <f aca="false">BC9+BC21+BC33</f>
        <v>5.77844417095184</v>
      </c>
      <c r="BD45" s="90" t="n">
        <f aca="false">BD9+BD21+BD33</f>
        <v>4.52142125368118</v>
      </c>
      <c r="BE45" s="90" t="n">
        <f aca="false">BE9+BE21+BE33</f>
        <v>4.04875129461288</v>
      </c>
      <c r="BF45" s="90" t="n">
        <f aca="false">BF9+BF21+BF33</f>
        <v>4.07513427734375</v>
      </c>
      <c r="BG45" s="90" t="n">
        <f aca="false">BG9+BG21+BG33</f>
        <v>4.44859820604324</v>
      </c>
      <c r="BH45" s="90" t="n">
        <f aca="false">BH9+BH21+BH33</f>
        <v>6.52757394313812</v>
      </c>
      <c r="BI45" s="90" t="n">
        <f aca="false">BI9+BI21+BI33</f>
        <v>10.0688288211823</v>
      </c>
      <c r="BJ45" s="90" t="n">
        <f aca="false">BJ9+BJ21+BJ33</f>
        <v>14.1476888656616</v>
      </c>
    </row>
    <row r="46" customFormat="false" ht="12.8" hidden="false" customHeight="false" outlineLevel="0" collapsed="false">
      <c r="B46" s="0" t="s">
        <v>317</v>
      </c>
      <c r="C46" s="89" t="n">
        <f aca="false">C10+C22+C34</f>
        <v>5.84717631340027</v>
      </c>
      <c r="D46" s="89" t="n">
        <f aca="false">D10+D22+D34</f>
        <v>6.3448600769043</v>
      </c>
      <c r="E46" s="89" t="n">
        <f aca="false">E10+E22+E34</f>
        <v>4.6220121383667</v>
      </c>
      <c r="F46" s="89" t="n">
        <f aca="false">F10+F22+F34</f>
        <v>2.99958056211472</v>
      </c>
      <c r="G46" s="89" t="n">
        <f aca="false">G10+G22+G34</f>
        <v>2.07731372117996</v>
      </c>
      <c r="H46" s="89" t="n">
        <f aca="false">H10+H22+H34</f>
        <v>1.61085113883019</v>
      </c>
      <c r="I46" s="89" t="n">
        <f aca="false">I10+I22+I34</f>
        <v>1.65092971920967</v>
      </c>
      <c r="J46" s="89" t="n">
        <f aca="false">J10+J22+J34</f>
        <v>1.60820376873016</v>
      </c>
      <c r="K46" s="89" t="n">
        <f aca="false">K10+K22+K34</f>
        <v>1.8055128455162</v>
      </c>
      <c r="L46" s="89" t="n">
        <f aca="false">L10+L22+L34</f>
        <v>2.20827913284302</v>
      </c>
      <c r="M46" s="89" t="n">
        <f aca="false">M10+M22+M34</f>
        <v>3.41638034582138</v>
      </c>
      <c r="N46" s="89" t="n">
        <f aca="false">N10+N22+N34</f>
        <v>4.84851431846619</v>
      </c>
      <c r="O46" s="89" t="n">
        <f aca="false">O10+O22+O34</f>
        <v>5.97364938259125</v>
      </c>
      <c r="P46" s="89" t="n">
        <f aca="false">P10+P22+P34</f>
        <v>5.91059792041779</v>
      </c>
      <c r="Q46" s="89" t="n">
        <f aca="false">Q10+Q22+Q34</f>
        <v>4.16534113883972</v>
      </c>
      <c r="R46" s="89" t="n">
        <f aca="false">R10+R22+R34</f>
        <v>2.87216836214066</v>
      </c>
      <c r="S46" s="89" t="n">
        <f aca="false">S10+S22+S34</f>
        <v>1.99818632006645</v>
      </c>
      <c r="T46" s="89" t="n">
        <f aca="false">T10+T22+T34</f>
        <v>1.75787681341171</v>
      </c>
      <c r="U46" s="89" t="n">
        <f aca="false">U10+U22+U34</f>
        <v>1.60753640532494</v>
      </c>
      <c r="V46" s="89" t="n">
        <f aca="false">V10+V22+V34</f>
        <v>1.67029491066933</v>
      </c>
      <c r="W46" s="89" t="n">
        <f aca="false">W10+W22+W34</f>
        <v>1.67024430632591</v>
      </c>
      <c r="X46" s="89" t="n">
        <f aca="false">X10+X22+X34</f>
        <v>2.22322344779968</v>
      </c>
      <c r="Y46" s="89" t="n">
        <f aca="false">Y10+Y22+Y34</f>
        <v>3.22837066650391</v>
      </c>
      <c r="Z46" s="89" t="n">
        <f aca="false">Z10+Z22+Z34</f>
        <v>4.77649426460266</v>
      </c>
      <c r="AA46" s="89" t="n">
        <f aca="false">AA10+AA22+AA34</f>
        <v>5.97803127765656</v>
      </c>
      <c r="AB46" s="89" t="n">
        <f aca="false">AB10+AB22+AB34</f>
        <v>5.36047875881195</v>
      </c>
      <c r="AC46" s="89" t="n">
        <f aca="false">AC10+AC22+AC34</f>
        <v>4.10732877254486</v>
      </c>
      <c r="AD46" s="89" t="n">
        <f aca="false">AD10+AD22+AD34</f>
        <v>2.7733935713768</v>
      </c>
      <c r="AE46" s="89" t="n">
        <f aca="false">AE10+AE22+AE34</f>
        <v>2.04681771993637</v>
      </c>
      <c r="AF46" s="89" t="n">
        <f aca="false">AF10+AF22+AF34</f>
        <v>1.71087050437927</v>
      </c>
      <c r="AG46" s="89" t="n">
        <f aca="false">AG10+AG22+AG34</f>
        <v>1.60059663653374</v>
      </c>
      <c r="AH46" s="89" t="n">
        <f aca="false">AH10+AH22+AH34</f>
        <v>1.66775384545326</v>
      </c>
      <c r="AI46" s="89" t="n">
        <f aca="false">AI10+AI22+AI34</f>
        <v>1.69466418027878</v>
      </c>
      <c r="AJ46" s="89" t="n">
        <f aca="false">AJ10+AJ22+AJ34</f>
        <v>2.01630973815918</v>
      </c>
      <c r="AK46" s="89" t="n">
        <f aca="false">AK10+AK22+AK34</f>
        <v>3.19754999876022</v>
      </c>
      <c r="AL46" s="89" t="n">
        <f aca="false">AL10+AL22+AL34</f>
        <v>5.05512702465057</v>
      </c>
      <c r="AM46" s="89" t="n">
        <f aca="false">AM10+AM22+AM34</f>
        <v>4.7593480348587</v>
      </c>
      <c r="AN46" s="89" t="n">
        <f aca="false">AN10+AN22+AN34</f>
        <v>5.19413101673126</v>
      </c>
      <c r="AO46" s="89" t="n">
        <f aca="false">AO10+AO22+AO34</f>
        <v>4.02766847610474</v>
      </c>
      <c r="AP46" s="89" t="n">
        <f aca="false">AP10+AP22+AP34</f>
        <v>2.78652024269104</v>
      </c>
      <c r="AQ46" s="89" t="n">
        <f aca="false">AQ10+AQ22+AQ34</f>
        <v>1.8894262611866</v>
      </c>
      <c r="AR46" s="89" t="n">
        <f aca="false">AR10+AR22+AR34</f>
        <v>1.6351914703846</v>
      </c>
      <c r="AS46" s="89" t="n">
        <f aca="false">AS10+AS22+AS34</f>
        <v>1.5633287280798</v>
      </c>
      <c r="AT46" s="90" t="n">
        <f aca="false">AT10+AT22+AT34</f>
        <v>1.62914305925369</v>
      </c>
      <c r="AU46" s="90" t="n">
        <f aca="false">AU10+AU22+AU34</f>
        <v>1.69966104626656</v>
      </c>
      <c r="AV46" s="90" t="n">
        <f aca="false">AV10+AV22+AV34</f>
        <v>2.22499427199364</v>
      </c>
      <c r="AW46" s="90" t="n">
        <f aca="false">AW10+AW22+AW34</f>
        <v>3.23305469751358</v>
      </c>
      <c r="AX46" s="90" t="n">
        <f aca="false">AX10+AX22+AX34</f>
        <v>4.83254587650299</v>
      </c>
      <c r="AY46" s="90" t="n">
        <f aca="false">AY10+AY22+AY34</f>
        <v>5.74323689937592</v>
      </c>
      <c r="AZ46" s="90" t="n">
        <f aca="false">AZ10+AZ22+AZ34</f>
        <v>5.48419308662415</v>
      </c>
      <c r="BA46" s="90" t="n">
        <f aca="false">BA10+BA22+BA34</f>
        <v>4.34064996242523</v>
      </c>
      <c r="BB46" s="90" t="n">
        <f aca="false">BB10+BB22+BB34</f>
        <v>2.96886765956879</v>
      </c>
      <c r="BC46" s="90" t="n">
        <f aca="false">BC10+BC22+BC34</f>
        <v>2.04010632634163</v>
      </c>
      <c r="BD46" s="90" t="n">
        <f aca="false">BD10+BD22+BD34</f>
        <v>1.66960662603378</v>
      </c>
      <c r="BE46" s="90" t="n">
        <f aca="false">BE10+BE22+BE34</f>
        <v>1.56481727957726</v>
      </c>
      <c r="BF46" s="90" t="n">
        <f aca="false">BF10+BF22+BF34</f>
        <v>1.59422972798347</v>
      </c>
      <c r="BG46" s="90" t="n">
        <f aca="false">BG10+BG22+BG34</f>
        <v>1.67623990774155</v>
      </c>
      <c r="BH46" s="90" t="n">
        <f aca="false">BH10+BH22+BH34</f>
        <v>2.24036937952042</v>
      </c>
      <c r="BI46" s="90" t="n">
        <f aca="false">BI10+BI22+BI34</f>
        <v>3.24958926439285</v>
      </c>
      <c r="BJ46" s="90" t="n">
        <f aca="false">BJ10+BJ22+BJ34</f>
        <v>4.85578906536102</v>
      </c>
    </row>
    <row r="47" customFormat="false" ht="12.8" hidden="false" customHeight="false" outlineLevel="0" collapsed="false">
      <c r="B47" s="0" t="s">
        <v>319</v>
      </c>
      <c r="C47" s="89" t="n">
        <f aca="false">C11+C23+C35</f>
        <v>6.81520128250122</v>
      </c>
      <c r="D47" s="89" t="n">
        <f aca="false">D11+D23+D35</f>
        <v>6.71738827228546</v>
      </c>
      <c r="E47" s="89" t="n">
        <f aca="false">E11+E23+E35</f>
        <v>4.45393109321594</v>
      </c>
      <c r="F47" s="89" t="n">
        <f aca="false">F11+F23+F35</f>
        <v>3.56027495861053</v>
      </c>
      <c r="G47" s="89" t="n">
        <f aca="false">G11+G23+G35</f>
        <v>2.68319410085678</v>
      </c>
      <c r="H47" s="89" t="n">
        <f aca="false">H11+H23+H35</f>
        <v>2.30470082163811</v>
      </c>
      <c r="I47" s="89" t="n">
        <f aca="false">I11+I23+I35</f>
        <v>2.16812416911125</v>
      </c>
      <c r="J47" s="89" t="n">
        <f aca="false">J11+J23+J35</f>
        <v>2.21393674612045</v>
      </c>
      <c r="K47" s="89" t="n">
        <f aca="false">K11+K23+K35</f>
        <v>2.3575285077095</v>
      </c>
      <c r="L47" s="89" t="n">
        <f aca="false">L11+L23+L35</f>
        <v>2.9250482916832</v>
      </c>
      <c r="M47" s="89" t="n">
        <f aca="false">M11+M23+M35</f>
        <v>3.67365419864655</v>
      </c>
      <c r="N47" s="89" t="n">
        <f aca="false">N11+N23+N35</f>
        <v>5.6717187166214</v>
      </c>
      <c r="O47" s="89" t="n">
        <f aca="false">O11+O23+O35</f>
        <v>6.7290323972702</v>
      </c>
      <c r="P47" s="89" t="n">
        <f aca="false">P11+P23+P35</f>
        <v>6.4868335723877</v>
      </c>
      <c r="Q47" s="89" t="n">
        <f aca="false">Q11+Q23+Q35</f>
        <v>4.52591681480408</v>
      </c>
      <c r="R47" s="89" t="n">
        <f aca="false">R11+R23+R35</f>
        <v>3.54343014955521</v>
      </c>
      <c r="S47" s="89" t="n">
        <f aca="false">S11+S23+S35</f>
        <v>2.51883888244629</v>
      </c>
      <c r="T47" s="89" t="n">
        <f aca="false">T11+T23+T35</f>
        <v>2.36599683761597</v>
      </c>
      <c r="U47" s="89" t="n">
        <f aca="false">U11+U23+U35</f>
        <v>2.14554703235626</v>
      </c>
      <c r="V47" s="89" t="n">
        <f aca="false">V11+V23+V35</f>
        <v>2.26336652040482</v>
      </c>
      <c r="W47" s="89" t="n">
        <f aca="false">W11+W23+W35</f>
        <v>2.38010820746422</v>
      </c>
      <c r="X47" s="89" t="n">
        <f aca="false">X11+X23+X35</f>
        <v>2.66977334022522</v>
      </c>
      <c r="Y47" s="89" t="n">
        <f aca="false">Y11+Y23+Y35</f>
        <v>3.69256293773651</v>
      </c>
      <c r="Z47" s="89" t="n">
        <f aca="false">Z11+Z23+Z35</f>
        <v>5.52391505241394</v>
      </c>
      <c r="AA47" s="89" t="n">
        <f aca="false">AA11+AA23+AA35</f>
        <v>6.07775712013245</v>
      </c>
      <c r="AB47" s="89" t="n">
        <f aca="false">AB11+AB23+AB35</f>
        <v>5.99877953529358</v>
      </c>
      <c r="AC47" s="89" t="n">
        <f aca="false">AC11+AC23+AC35</f>
        <v>5.19979476928711</v>
      </c>
      <c r="AD47" s="89" t="n">
        <f aca="false">AD11+AD23+AD35</f>
        <v>3.49092000722885</v>
      </c>
      <c r="AE47" s="89" t="n">
        <f aca="false">AE11+AE23+AE35</f>
        <v>2.72959333658218</v>
      </c>
      <c r="AF47" s="89" t="n">
        <f aca="false">AF11+AF23+AF35</f>
        <v>2.38045957684517</v>
      </c>
      <c r="AG47" s="89" t="n">
        <f aca="false">AG11+AG23+AG35</f>
        <v>2.20444640517235</v>
      </c>
      <c r="AH47" s="89" t="n">
        <f aca="false">AH11+AH23+AH35</f>
        <v>2.22073218226433</v>
      </c>
      <c r="AI47" s="89" t="n">
        <f aca="false">AI11+AI23+AI35</f>
        <v>2.13721790909767</v>
      </c>
      <c r="AJ47" s="89" t="n">
        <f aca="false">AJ11+AJ23+AJ35</f>
        <v>2.61104303598404</v>
      </c>
      <c r="AK47" s="89" t="n">
        <f aca="false">AK11+AK23+AK35</f>
        <v>3.70184075832367</v>
      </c>
      <c r="AL47" s="89" t="n">
        <f aca="false">AL11+AL23+AL35</f>
        <v>5.71674311161041</v>
      </c>
      <c r="AM47" s="89" t="n">
        <f aca="false">AM11+AM23+AM35</f>
        <v>5.08696579933167</v>
      </c>
      <c r="AN47" s="89" t="n">
        <f aca="false">AN11+AN23+AN35</f>
        <v>5.73046207427979</v>
      </c>
      <c r="AO47" s="89" t="n">
        <f aca="false">AO11+AO23+AO35</f>
        <v>4.4572457075119</v>
      </c>
      <c r="AP47" s="89" t="n">
        <f aca="false">AP11+AP23+AP35</f>
        <v>3.00198382139206</v>
      </c>
      <c r="AQ47" s="89" t="n">
        <f aca="false">AQ11+AQ23+AQ35</f>
        <v>2.5194753408432</v>
      </c>
      <c r="AR47" s="89" t="n">
        <f aca="false">AR11+AR23+AR35</f>
        <v>2.29582339525223</v>
      </c>
      <c r="AS47" s="89" t="n">
        <f aca="false">AS11+AS23+AS35</f>
        <v>2.22786235809326</v>
      </c>
      <c r="AT47" s="90" t="n">
        <f aca="false">AT11+AT23+AT35</f>
        <v>2.25747120380402</v>
      </c>
      <c r="AU47" s="90" t="n">
        <f aca="false">AU11+AU23+AU35</f>
        <v>2.28874912858009</v>
      </c>
      <c r="AV47" s="90" t="n">
        <f aca="false">AV11+AV23+AV35</f>
        <v>2.86667412519455</v>
      </c>
      <c r="AW47" s="90" t="n">
        <f aca="false">AW11+AW23+AW35</f>
        <v>3.87455201148987</v>
      </c>
      <c r="AX47" s="90" t="n">
        <f aca="false">AX11+AX23+AX35</f>
        <v>5.54986095428467</v>
      </c>
      <c r="AY47" s="90" t="n">
        <f aca="false">AY11+AY23+AY35</f>
        <v>6.24601900577545</v>
      </c>
      <c r="AZ47" s="90" t="n">
        <f aca="false">AZ11+AZ23+AZ35</f>
        <v>5.99634003639221</v>
      </c>
      <c r="BA47" s="90" t="n">
        <f aca="false">BA11+BA23+BA35</f>
        <v>4.76267385482788</v>
      </c>
      <c r="BB47" s="90" t="n">
        <f aca="false">BB11+BB23+BB35</f>
        <v>3.51165515184402</v>
      </c>
      <c r="BC47" s="90" t="n">
        <f aca="false">BC11+BC23+BC35</f>
        <v>2.5991787314415</v>
      </c>
      <c r="BD47" s="90" t="n">
        <f aca="false">BD11+BD23+BD35</f>
        <v>2.33462163805962</v>
      </c>
      <c r="BE47" s="90" t="n">
        <f aca="false">BE11+BE23+BE35</f>
        <v>2.23265019059181</v>
      </c>
      <c r="BF47" s="90" t="n">
        <f aca="false">BF11+BF23+BF35</f>
        <v>2.25602498650551</v>
      </c>
      <c r="BG47" s="90" t="n">
        <f aca="false">BG11+BG23+BG35</f>
        <v>2.3527235686779</v>
      </c>
      <c r="BH47" s="90" t="n">
        <f aca="false">BH11+BH23+BH35</f>
        <v>2.93235969543457</v>
      </c>
      <c r="BI47" s="90" t="n">
        <f aca="false">BI11+BI23+BI35</f>
        <v>3.94557297229767</v>
      </c>
      <c r="BJ47" s="90" t="n">
        <f aca="false">BJ11+BJ23+BJ35</f>
        <v>5.6050820350647</v>
      </c>
    </row>
    <row r="48" customFormat="false" ht="12.8" hidden="false" customHeight="false" outlineLevel="0" collapsed="false">
      <c r="B48" s="0" t="s">
        <v>321</v>
      </c>
      <c r="C48" s="89" t="n">
        <f aca="false">C12+C24+C36</f>
        <v>3.86388456821442</v>
      </c>
      <c r="D48" s="89" t="n">
        <f aca="false">D12+D24+D36</f>
        <v>4.0557159781456</v>
      </c>
      <c r="E48" s="89" t="n">
        <f aca="false">E12+E24+E36</f>
        <v>2.72836166620255</v>
      </c>
      <c r="F48" s="89" t="n">
        <f aca="false">F12+F24+F36</f>
        <v>2.01520988345146</v>
      </c>
      <c r="G48" s="89" t="n">
        <f aca="false">G12+G24+G36</f>
        <v>1.61836229264736</v>
      </c>
      <c r="H48" s="89" t="n">
        <f aca="false">H12+H24+H36</f>
        <v>1.52436067163944</v>
      </c>
      <c r="I48" s="89" t="n">
        <f aca="false">I12+I24+I36</f>
        <v>1.3840052485466</v>
      </c>
      <c r="J48" s="89" t="n">
        <f aca="false">J12+J24+J36</f>
        <v>1.41624492406845</v>
      </c>
      <c r="K48" s="89" t="n">
        <f aca="false">K12+K24+K36</f>
        <v>1.49797621369362</v>
      </c>
      <c r="L48" s="89" t="n">
        <f aca="false">L12+L24+L36</f>
        <v>1.67968833446503</v>
      </c>
      <c r="M48" s="89" t="n">
        <f aca="false">M12+M24+M36</f>
        <v>1.98564329743385</v>
      </c>
      <c r="N48" s="89" t="n">
        <f aca="false">N12+N24+N36</f>
        <v>3.00502187013626</v>
      </c>
      <c r="O48" s="89" t="n">
        <f aca="false">O12+O24+O36</f>
        <v>3.63599181175232</v>
      </c>
      <c r="P48" s="89" t="n">
        <f aca="false">P12+P24+P36</f>
        <v>3.64919948577881</v>
      </c>
      <c r="Q48" s="89" t="n">
        <f aca="false">Q12+Q24+Q36</f>
        <v>2.73140072822571</v>
      </c>
      <c r="R48" s="89" t="n">
        <f aca="false">R12+R24+R36</f>
        <v>2.1383413374424</v>
      </c>
      <c r="S48" s="89" t="n">
        <f aca="false">S12+S24+S36</f>
        <v>1.71734291315079</v>
      </c>
      <c r="T48" s="89" t="n">
        <f aca="false">T12+T24+T36</f>
        <v>1.60427920520306</v>
      </c>
      <c r="U48" s="89" t="n">
        <f aca="false">U12+U24+U36</f>
        <v>1.51167167723179</v>
      </c>
      <c r="V48" s="89" t="n">
        <f aca="false">V12+V24+V36</f>
        <v>1.54842709004879</v>
      </c>
      <c r="W48" s="89" t="n">
        <f aca="false">W12+W24+W36</f>
        <v>1.5461070984602</v>
      </c>
      <c r="X48" s="89" t="n">
        <f aca="false">X12+X24+X36</f>
        <v>1.6542924195528</v>
      </c>
      <c r="Y48" s="89" t="n">
        <f aca="false">Y12+Y24+Y36</f>
        <v>2.02026388049126</v>
      </c>
      <c r="Z48" s="89" t="n">
        <f aca="false">Z12+Z24+Z36</f>
        <v>2.92679071426392</v>
      </c>
      <c r="AA48" s="89" t="n">
        <f aca="false">AA12+AA24+AA36</f>
        <v>3.3637011051178</v>
      </c>
      <c r="AB48" s="89" t="n">
        <f aca="false">AB12+AB24+AB36</f>
        <v>3.30399245023727</v>
      </c>
      <c r="AC48" s="89" t="n">
        <f aca="false">AC12+AC24+AC36</f>
        <v>2.78912538290024</v>
      </c>
      <c r="AD48" s="89" t="n">
        <f aca="false">AD12+AD24+AD36</f>
        <v>2.13647305965424</v>
      </c>
      <c r="AE48" s="89" t="n">
        <f aca="false">AE12+AE24+AE36</f>
        <v>1.67919287085533</v>
      </c>
      <c r="AF48" s="89" t="n">
        <f aca="false">AF12+AF24+AF36</f>
        <v>1.53144869208336</v>
      </c>
      <c r="AG48" s="89" t="n">
        <f aca="false">AG12+AG24+AG36</f>
        <v>1.42202894389629</v>
      </c>
      <c r="AH48" s="89" t="n">
        <f aca="false">AH12+AH24+AH36</f>
        <v>1.45889630913734</v>
      </c>
      <c r="AI48" s="89" t="n">
        <f aca="false">AI12+AI24+AI36</f>
        <v>1.35360665619373</v>
      </c>
      <c r="AJ48" s="89" t="n">
        <f aca="false">AJ12+AJ24+AJ36</f>
        <v>1.53696767985821</v>
      </c>
      <c r="AK48" s="89" t="n">
        <f aca="false">AK12+AK24+AK36</f>
        <v>2.02834212779999</v>
      </c>
      <c r="AL48" s="89" t="n">
        <f aca="false">AL12+AL24+AL36</f>
        <v>2.990518450737</v>
      </c>
      <c r="AM48" s="89" t="n">
        <f aca="false">AM12+AM24+AM36</f>
        <v>2.92936420440674</v>
      </c>
      <c r="AN48" s="89" t="n">
        <f aca="false">AN12+AN24+AN36</f>
        <v>3.08545690774918</v>
      </c>
      <c r="AO48" s="89" t="n">
        <f aca="false">AO12+AO24+AO36</f>
        <v>2.52865749597549</v>
      </c>
      <c r="AP48" s="89" t="n">
        <f aca="false">AP12+AP24+AP36</f>
        <v>1.92790651321411</v>
      </c>
      <c r="AQ48" s="89" t="n">
        <f aca="false">AQ12+AQ24+AQ36</f>
        <v>1.54895624518394</v>
      </c>
      <c r="AR48" s="89" t="n">
        <f aca="false">AR12+AR24+AR36</f>
        <v>1.55544221401215</v>
      </c>
      <c r="AS48" s="89" t="n">
        <f aca="false">AS12+AS24+AS36</f>
        <v>1.51416629552841</v>
      </c>
      <c r="AT48" s="90" t="n">
        <f aca="false">AT12+AT24+AT36</f>
        <v>1.55117064714432</v>
      </c>
      <c r="AU48" s="90" t="n">
        <f aca="false">AU12+AU24+AU36</f>
        <v>1.52059614658356</v>
      </c>
      <c r="AV48" s="90" t="n">
        <f aca="false">AV12+AV24+AV36</f>
        <v>1.72291392087936</v>
      </c>
      <c r="AW48" s="90" t="n">
        <f aca="false">AW12+AW24+AW36</f>
        <v>2.11739912629128</v>
      </c>
      <c r="AX48" s="90" t="n">
        <f aca="false">AX12+AX24+AX36</f>
        <v>2.91876411437988</v>
      </c>
      <c r="AY48" s="90" t="n">
        <f aca="false">AY12+AY24+AY36</f>
        <v>3.56616896390915</v>
      </c>
      <c r="AZ48" s="90" t="n">
        <f aca="false">AZ12+AZ24+AZ36</f>
        <v>3.42344385385513</v>
      </c>
      <c r="BA48" s="90" t="n">
        <f aca="false">BA12+BA24+BA36</f>
        <v>2.7088503241539</v>
      </c>
      <c r="BB48" s="90" t="n">
        <f aca="false">BB12+BB24+BB36</f>
        <v>2.1136814057827</v>
      </c>
      <c r="BC48" s="90" t="n">
        <f aca="false">BC12+BC24+BC36</f>
        <v>1.6379083096981</v>
      </c>
      <c r="BD48" s="90" t="n">
        <f aca="false">BD12+BD24+BD36</f>
        <v>1.55951836705208</v>
      </c>
      <c r="BE48" s="90" t="n">
        <f aca="false">BE12+BE24+BE36</f>
        <v>1.48601607978344</v>
      </c>
      <c r="BF48" s="90" t="n">
        <f aca="false">BF12+BF24+BF36</f>
        <v>1.5092151388526</v>
      </c>
      <c r="BG48" s="90" t="n">
        <f aca="false">BG12+BG24+BG36</f>
        <v>1.52655866742134</v>
      </c>
      <c r="BH48" s="90" t="n">
        <f aca="false">BH12+BH24+BH36</f>
        <v>1.74962915480137</v>
      </c>
      <c r="BI48" s="90" t="n">
        <f aca="false">BI12+BI24+BI36</f>
        <v>2.1508857011795</v>
      </c>
      <c r="BJ48" s="90" t="n">
        <f aca="false">BJ12+BJ24+BJ36</f>
        <v>2.92084378004074</v>
      </c>
    </row>
    <row r="49" customFormat="false" ht="12.8" hidden="false" customHeight="false" outlineLevel="0" collapsed="false">
      <c r="B49" s="0" t="s">
        <v>323</v>
      </c>
      <c r="C49" s="89" t="n">
        <f aca="false">C13+C25+C37</f>
        <v>12.3380882740021</v>
      </c>
      <c r="D49" s="89" t="n">
        <f aca="false">D13+D25+D37</f>
        <v>12.6022672653198</v>
      </c>
      <c r="E49" s="89" t="n">
        <f aca="false">E13+E25+E37</f>
        <v>10.5582311153412</v>
      </c>
      <c r="F49" s="89" t="n">
        <f aca="false">F13+F25+F37</f>
        <v>9.30077201128006</v>
      </c>
      <c r="G49" s="89" t="n">
        <f aca="false">G13+G25+G37</f>
        <v>8.45079848170281</v>
      </c>
      <c r="H49" s="89" t="n">
        <f aca="false">H13+H25+H37</f>
        <v>7.78658246994019</v>
      </c>
      <c r="I49" s="89" t="n">
        <f aca="false">I13+I25+I37</f>
        <v>9.45169088244438</v>
      </c>
      <c r="J49" s="89" t="n">
        <f aca="false">J13+J25+J37</f>
        <v>9.24072936177254</v>
      </c>
      <c r="K49" s="89" t="n">
        <f aca="false">K13+K25+K37</f>
        <v>8.78463724255562</v>
      </c>
      <c r="L49" s="89" t="n">
        <f aca="false">L13+L25+L37</f>
        <v>8.75873097777367</v>
      </c>
      <c r="M49" s="89" t="n">
        <f aca="false">M13+M25+M37</f>
        <v>9.27912282943726</v>
      </c>
      <c r="N49" s="89" t="n">
        <f aca="false">N13+N25+N37</f>
        <v>10.6552889347076</v>
      </c>
      <c r="O49" s="89" t="n">
        <f aca="false">O13+O25+O37</f>
        <v>11.5272557735443</v>
      </c>
      <c r="P49" s="89" t="n">
        <f aca="false">P13+P25+P37</f>
        <v>12.0742820501328</v>
      </c>
      <c r="Q49" s="89" t="n">
        <f aca="false">Q13+Q25+Q37</f>
        <v>10.0138807296753</v>
      </c>
      <c r="R49" s="89" t="n">
        <f aca="false">R13+R25+R37</f>
        <v>8.92070615291596</v>
      </c>
      <c r="S49" s="89" t="n">
        <f aca="false">S13+S25+S37</f>
        <v>8.61539563536644</v>
      </c>
      <c r="T49" s="89" t="n">
        <f aca="false">T13+T25+T37</f>
        <v>8.87491115927696</v>
      </c>
      <c r="U49" s="89" t="n">
        <f aca="false">U13+U25+U37</f>
        <v>8.87440922856331</v>
      </c>
      <c r="V49" s="89" t="n">
        <f aca="false">V13+V25+V37</f>
        <v>8.85406982898712</v>
      </c>
      <c r="W49" s="89" t="n">
        <f aca="false">W13+W25+W37</f>
        <v>8.7094087600708</v>
      </c>
      <c r="X49" s="89" t="n">
        <f aca="false">X13+X25+X37</f>
        <v>8.64811158180237</v>
      </c>
      <c r="Y49" s="89" t="n">
        <f aca="false">Y13+Y25+Y37</f>
        <v>9.33226102590561</v>
      </c>
      <c r="Z49" s="89" t="n">
        <f aca="false">Z13+Z25+Z37</f>
        <v>10.6081129312515</v>
      </c>
      <c r="AA49" s="89" t="n">
        <f aca="false">AA13+AA25+AA37</f>
        <v>10.4011001586914</v>
      </c>
      <c r="AB49" s="89" t="n">
        <f aca="false">AB13+AB25+AB37</f>
        <v>10.044853925705</v>
      </c>
      <c r="AC49" s="89" t="n">
        <f aca="false">AC13+AC25+AC37</f>
        <v>8.89119267463684</v>
      </c>
      <c r="AD49" s="89" t="n">
        <f aca="false">AD13+AD25+AD37</f>
        <v>8.23823630809784</v>
      </c>
      <c r="AE49" s="89" t="n">
        <f aca="false">AE13+AE25+AE37</f>
        <v>7.67731890082359</v>
      </c>
      <c r="AF49" s="89" t="n">
        <f aca="false">AF13+AF25+AF37</f>
        <v>7.6135473549366</v>
      </c>
      <c r="AG49" s="89" t="n">
        <f aca="false">AG13+AG25+AG37</f>
        <v>7.3816873729229</v>
      </c>
      <c r="AH49" s="89" t="n">
        <f aca="false">AH13+AH25+AH37</f>
        <v>7.23878586292267</v>
      </c>
      <c r="AI49" s="89" t="n">
        <f aca="false">AI13+AI25+AI37</f>
        <v>6.27650463581085</v>
      </c>
      <c r="AJ49" s="89" t="n">
        <f aca="false">AJ13+AJ25+AJ37</f>
        <v>6.57487270236015</v>
      </c>
      <c r="AK49" s="89" t="n">
        <f aca="false">AK13+AK25+AK37</f>
        <v>7.2337840795517</v>
      </c>
      <c r="AL49" s="89" t="n">
        <f aca="false">AL13+AL25+AL37</f>
        <v>8.36150217056274</v>
      </c>
      <c r="AM49" s="89" t="n">
        <f aca="false">AM13+AM25+AM37</f>
        <v>8.87406170368195</v>
      </c>
      <c r="AN49" s="89" t="n">
        <f aca="false">AN13+AN25+AN37</f>
        <v>9.04342019557953</v>
      </c>
      <c r="AO49" s="89" t="n">
        <f aca="false">AO13+AO25+AO37</f>
        <v>8.64394629001617</v>
      </c>
      <c r="AP49" s="89" t="n">
        <f aca="false">AP13+AP25+AP37</f>
        <v>7.85444349050522</v>
      </c>
      <c r="AQ49" s="89" t="n">
        <f aca="false">AQ13+AQ25+AQ37</f>
        <v>7.31951475143433</v>
      </c>
      <c r="AR49" s="89" t="n">
        <f aca="false">AR13+AR25+AR37</f>
        <v>7.12930497527123</v>
      </c>
      <c r="AS49" s="89" t="n">
        <f aca="false">AS13+AS25+AS37</f>
        <v>7.21652373671532</v>
      </c>
      <c r="AT49" s="90" t="n">
        <f aca="false">AT13+AT25+AT37</f>
        <v>7.22843971848488</v>
      </c>
      <c r="AU49" s="90" t="n">
        <f aca="false">AU13+AU25+AU37</f>
        <v>7.6594113111496</v>
      </c>
      <c r="AV49" s="90" t="n">
        <f aca="false">AV13+AV25+AV37</f>
        <v>7.87311857938767</v>
      </c>
      <c r="AW49" s="90" t="n">
        <f aca="false">AW13+AW25+AW37</f>
        <v>8.62171530723572</v>
      </c>
      <c r="AX49" s="90" t="n">
        <f aca="false">AX13+AX25+AX37</f>
        <v>9.96305787563324</v>
      </c>
      <c r="AY49" s="90" t="n">
        <f aca="false">AY13+AY25+AY37</f>
        <v>10.603588104248</v>
      </c>
      <c r="AZ49" s="90" t="n">
        <f aca="false">AZ13+AZ25+AZ37</f>
        <v>10.6086510419846</v>
      </c>
      <c r="BA49" s="90" t="n">
        <f aca="false">BA13+BA25+BA37</f>
        <v>8.92584407329559</v>
      </c>
      <c r="BB49" s="90" t="n">
        <f aca="false">BB13+BB25+BB37</f>
        <v>8.02874326705933</v>
      </c>
      <c r="BC49" s="90" t="n">
        <f aca="false">BC13+BC25+BC37</f>
        <v>7.50593200325966</v>
      </c>
      <c r="BD49" s="90" t="n">
        <f aca="false">BD13+BD25+BD37</f>
        <v>7.35892221331596</v>
      </c>
      <c r="BE49" s="90" t="n">
        <f aca="false">BE13+BE25+BE37</f>
        <v>7.60367000102997</v>
      </c>
      <c r="BF49" s="90" t="n">
        <f aca="false">BF13+BF25+BF37</f>
        <v>7.77047953009605</v>
      </c>
      <c r="BG49" s="90" t="n">
        <f aca="false">BG13+BG25+BG37</f>
        <v>7.99820718169212</v>
      </c>
      <c r="BH49" s="90" t="n">
        <f aca="false">BH13+BH25+BH37</f>
        <v>8.16442728042603</v>
      </c>
      <c r="BI49" s="90" t="n">
        <f aca="false">BI13+BI25+BI37</f>
        <v>8.75654894113541</v>
      </c>
      <c r="BJ49" s="90" t="n">
        <f aca="false">BJ13+BJ25+BJ37</f>
        <v>10.0966231822968</v>
      </c>
    </row>
    <row r="50" customFormat="false" ht="12.8" hidden="false" customHeight="false" outlineLevel="0" collapsed="false">
      <c r="B50" s="0" t="s">
        <v>325</v>
      </c>
      <c r="C50" s="89" t="n">
        <f aca="false">C14+C26+C38</f>
        <v>3.52901881933212</v>
      </c>
      <c r="D50" s="89" t="n">
        <f aca="false">D14+D26+D38</f>
        <v>3.74280387163162</v>
      </c>
      <c r="E50" s="89" t="n">
        <f aca="false">E14+E26+E38</f>
        <v>2.93156737089157</v>
      </c>
      <c r="F50" s="89" t="n">
        <f aca="false">F14+F26+F38</f>
        <v>2.20181494951248</v>
      </c>
      <c r="G50" s="89" t="n">
        <f aca="false">G14+G26+G38</f>
        <v>1.72949489951134</v>
      </c>
      <c r="H50" s="89" t="n">
        <f aca="false">H14+H26+H38</f>
        <v>1.35771670937538</v>
      </c>
      <c r="I50" s="89" t="n">
        <f aca="false">I14+I26+I38</f>
        <v>1.22677353024483</v>
      </c>
      <c r="J50" s="89" t="n">
        <f aca="false">J14+J26+J38</f>
        <v>1.18607795238495</v>
      </c>
      <c r="K50" s="89" t="n">
        <f aca="false">K14+K26+K38</f>
        <v>1.34210553765297</v>
      </c>
      <c r="L50" s="89" t="n">
        <f aca="false">L14+L26+L38</f>
        <v>1.51661884784698</v>
      </c>
      <c r="M50" s="89" t="n">
        <f aca="false">M14+M26+M38</f>
        <v>2.68094718456268</v>
      </c>
      <c r="N50" s="89" t="n">
        <f aca="false">N14+N26+N38</f>
        <v>3.52523589134216</v>
      </c>
      <c r="O50" s="89" t="n">
        <f aca="false">O14+O26+O38</f>
        <v>4.01976269483566</v>
      </c>
      <c r="P50" s="89" t="n">
        <f aca="false">P14+P26+P38</f>
        <v>3.95599287748337</v>
      </c>
      <c r="Q50" s="89" t="n">
        <f aca="false">Q14+Q26+Q38</f>
        <v>2.64110493659973</v>
      </c>
      <c r="R50" s="89" t="n">
        <f aca="false">R14+R26+R38</f>
        <v>2.11087512969971</v>
      </c>
      <c r="S50" s="89" t="n">
        <f aca="false">S14+S26+S38</f>
        <v>1.59042504429817</v>
      </c>
      <c r="T50" s="89" t="n">
        <f aca="false">T14+T26+T38</f>
        <v>1.35684928297997</v>
      </c>
      <c r="U50" s="89" t="n">
        <f aca="false">U14+U26+U38</f>
        <v>1.24897772073746</v>
      </c>
      <c r="V50" s="89" t="n">
        <f aca="false">V14+V26+V38</f>
        <v>1.20130768418312</v>
      </c>
      <c r="W50" s="89" t="n">
        <f aca="false">W14+W26+W38</f>
        <v>1.35927292704582</v>
      </c>
      <c r="X50" s="89" t="n">
        <f aca="false">X14+X26+X38</f>
        <v>1.74034139513969</v>
      </c>
      <c r="Y50" s="89" t="n">
        <f aca="false">Y14+Y26+Y38</f>
        <v>2.70465642213821</v>
      </c>
      <c r="Z50" s="89" t="n">
        <f aca="false">Z14+Z26+Z38</f>
        <v>3.66935467720032</v>
      </c>
      <c r="AA50" s="89" t="n">
        <f aca="false">AA14+AA26+AA38</f>
        <v>3.89203572273254</v>
      </c>
      <c r="AB50" s="89" t="n">
        <f aca="false">AB14+AB26+AB38</f>
        <v>3.63632845878601</v>
      </c>
      <c r="AC50" s="89" t="n">
        <f aca="false">AC14+AC26+AC38</f>
        <v>2.93261277675629</v>
      </c>
      <c r="AD50" s="89" t="n">
        <f aca="false">AD14+AD26+AD38</f>
        <v>2.55172479152679</v>
      </c>
      <c r="AE50" s="89" t="n">
        <f aca="false">AE14+AE26+AE38</f>
        <v>1.7831002175808</v>
      </c>
      <c r="AF50" s="89" t="n">
        <f aca="false">AF14+AF26+AF38</f>
        <v>1.46402338147163</v>
      </c>
      <c r="AG50" s="89" t="n">
        <f aca="false">AG14+AG26+AG38</f>
        <v>1.29930919408798</v>
      </c>
      <c r="AH50" s="89" t="n">
        <f aca="false">AH14+AH26+AH38</f>
        <v>1.24472707509995</v>
      </c>
      <c r="AI50" s="89" t="n">
        <f aca="false">AI14+AI26+AI38</f>
        <v>1.34491866827011</v>
      </c>
      <c r="AJ50" s="89" t="n">
        <f aca="false">AJ14+AJ26+AJ38</f>
        <v>1.73523649573326</v>
      </c>
      <c r="AK50" s="89" t="n">
        <f aca="false">AK14+AK26+AK38</f>
        <v>2.3902370929718</v>
      </c>
      <c r="AL50" s="89" t="n">
        <f aca="false">AL14+AL26+AL38</f>
        <v>3.72156596183777</v>
      </c>
      <c r="AM50" s="89" t="n">
        <f aca="false">AM14+AM26+AM38</f>
        <v>3.63833683729172</v>
      </c>
      <c r="AN50" s="89" t="n">
        <f aca="false">AN14+AN26+AN38</f>
        <v>3.90930461883545</v>
      </c>
      <c r="AO50" s="89" t="n">
        <f aca="false">AO14+AO26+AO38</f>
        <v>3.28798180818558</v>
      </c>
      <c r="AP50" s="89" t="n">
        <f aca="false">AP14+AP26+AP38</f>
        <v>2.40232396125793</v>
      </c>
      <c r="AQ50" s="89" t="n">
        <f aca="false">AQ14+AQ26+AQ38</f>
        <v>1.62657868862152</v>
      </c>
      <c r="AR50" s="89" t="n">
        <f aca="false">AR14+AR26+AR38</f>
        <v>1.31529167294502</v>
      </c>
      <c r="AS50" s="89" t="n">
        <f aca="false">AS14+AS26+AS38</f>
        <v>1.24804109334946</v>
      </c>
      <c r="AT50" s="90" t="n">
        <f aca="false">AT14+AT26+AT38</f>
        <v>1.25969669222832</v>
      </c>
      <c r="AU50" s="90" t="n">
        <f aca="false">AU14+AU26+AU38</f>
        <v>1.40468633174896</v>
      </c>
      <c r="AV50" s="90" t="n">
        <f aca="false">AV14+AV26+AV38</f>
        <v>1.78954347968102</v>
      </c>
      <c r="AW50" s="90" t="n">
        <f aca="false">AW14+AW26+AW38</f>
        <v>2.60241687297821</v>
      </c>
      <c r="AX50" s="90" t="n">
        <f aca="false">AX14+AX26+AX38</f>
        <v>3.52931690216064</v>
      </c>
      <c r="AY50" s="90" t="n">
        <f aca="false">AY14+AY26+AY38</f>
        <v>3.92499607801437</v>
      </c>
      <c r="AZ50" s="90" t="n">
        <f aca="false">AZ14+AZ26+AZ38</f>
        <v>3.92787474393845</v>
      </c>
      <c r="BA50" s="90" t="n">
        <f aca="false">BA14+BA26+BA38</f>
        <v>3.03541857004166</v>
      </c>
      <c r="BB50" s="90" t="n">
        <f aca="false">BB14+BB26+BB38</f>
        <v>2.33868604898453</v>
      </c>
      <c r="BC50" s="90" t="n">
        <f aca="false">BC14+BC26+BC38</f>
        <v>1.69803115725517</v>
      </c>
      <c r="BD50" s="90" t="n">
        <f aca="false">BD14+BD26+BD38</f>
        <v>1.40515220165253</v>
      </c>
      <c r="BE50" s="90" t="n">
        <f aca="false">BE14+BE26+BE38</f>
        <v>1.28416040539742</v>
      </c>
      <c r="BF50" s="90" t="n">
        <f aca="false">BF14+BF26+BF38</f>
        <v>1.24880599975586</v>
      </c>
      <c r="BG50" s="90" t="n">
        <f aca="false">BG14+BG26+BG38</f>
        <v>1.37957218289375</v>
      </c>
      <c r="BH50" s="90" t="n">
        <f aca="false">BH14+BH26+BH38</f>
        <v>1.76548472046852</v>
      </c>
      <c r="BI50" s="90" t="n">
        <f aca="false">BI14+BI26+BI38</f>
        <v>2.6434051990509</v>
      </c>
      <c r="BJ50" s="90" t="n">
        <f aca="false">BJ14+BJ26+BJ38</f>
        <v>3.62449598312378</v>
      </c>
    </row>
    <row r="51" customFormat="false" ht="12.8" hidden="false" customHeight="false" outlineLevel="0" collapsed="false">
      <c r="B51" s="0" t="s">
        <v>327</v>
      </c>
      <c r="C51" s="89" t="n">
        <f aca="false">C15+C27+C39</f>
        <v>6.42348265647888</v>
      </c>
      <c r="D51" s="89" t="n">
        <f aca="false">D15+D27+D39</f>
        <v>6.74190449714661</v>
      </c>
      <c r="E51" s="89" t="n">
        <f aca="false">E15+E27+E39</f>
        <v>5.80455529689789</v>
      </c>
      <c r="F51" s="89" t="n">
        <f aca="false">F15+F27+F39</f>
        <v>5.39223808050156</v>
      </c>
      <c r="G51" s="89" t="n">
        <f aca="false">G15+G27+G39</f>
        <v>4.73342823982239</v>
      </c>
      <c r="H51" s="89" t="n">
        <f aca="false">H15+H27+H39</f>
        <v>4.36167997121811</v>
      </c>
      <c r="I51" s="89" t="n">
        <f aca="false">I15+I27+I39</f>
        <v>4.02207297086716</v>
      </c>
      <c r="J51" s="89" t="n">
        <f aca="false">J15+J27+J39</f>
        <v>4.0842701792717</v>
      </c>
      <c r="K51" s="89" t="n">
        <f aca="false">K15+K27+K39</f>
        <v>4.36680781841278</v>
      </c>
      <c r="L51" s="89" t="n">
        <f aca="false">L15+L27+L39</f>
        <v>4.44504857063294</v>
      </c>
      <c r="M51" s="89" t="n">
        <f aca="false">M15+M27+M39</f>
        <v>5.53436130285263</v>
      </c>
      <c r="N51" s="89" t="n">
        <f aca="false">N15+N27+N39</f>
        <v>6.7876707315445</v>
      </c>
      <c r="O51" s="89" t="n">
        <f aca="false">O15+O27+O39</f>
        <v>7.45066285133362</v>
      </c>
      <c r="P51" s="89" t="n">
        <f aca="false">P15+P27+P39</f>
        <v>7.32763075828552</v>
      </c>
      <c r="Q51" s="89" t="n">
        <f aca="false">Q15+Q27+Q39</f>
        <v>5.67373979091644</v>
      </c>
      <c r="R51" s="89" t="n">
        <f aca="false">R15+R27+R39</f>
        <v>5.21265071630478</v>
      </c>
      <c r="S51" s="89" t="n">
        <f aca="false">S15+S27+S39</f>
        <v>4.50213277339935</v>
      </c>
      <c r="T51" s="89" t="n">
        <f aca="false">T15+T27+T39</f>
        <v>4.56780534982681</v>
      </c>
      <c r="U51" s="89" t="n">
        <f aca="false">U15+U27+U39</f>
        <v>4.20440220832825</v>
      </c>
      <c r="V51" s="89" t="n">
        <f aca="false">V15+V27+V39</f>
        <v>4.31537932157517</v>
      </c>
      <c r="W51" s="89" t="n">
        <f aca="false">W15+W27+W39</f>
        <v>4.55431044101715</v>
      </c>
      <c r="X51" s="89" t="n">
        <f aca="false">X15+X27+X39</f>
        <v>4.83603721857071</v>
      </c>
      <c r="Y51" s="89" t="n">
        <f aca="false">Y15+Y27+Y39</f>
        <v>6.02518540620804</v>
      </c>
      <c r="Z51" s="89" t="n">
        <f aca="false">Z15+Z27+Z39</f>
        <v>7.15122818946838</v>
      </c>
      <c r="AA51" s="89" t="n">
        <f aca="false">AA15+AA27+AA39</f>
        <v>7.48008763790131</v>
      </c>
      <c r="AB51" s="89" t="n">
        <f aca="false">AB15+AB27+AB39</f>
        <v>7.29879915714264</v>
      </c>
      <c r="AC51" s="89" t="n">
        <f aca="false">AC15+AC27+AC39</f>
        <v>5.74898660182953</v>
      </c>
      <c r="AD51" s="89" t="n">
        <f aca="false">AD15+AD27+AD39</f>
        <v>5.47423660755158</v>
      </c>
      <c r="AE51" s="89" t="n">
        <f aca="false">AE15+AE27+AE39</f>
        <v>4.79437720775604</v>
      </c>
      <c r="AF51" s="89" t="n">
        <f aca="false">AF15+AF27+AF39</f>
        <v>4.4892110824585</v>
      </c>
      <c r="AG51" s="89" t="n">
        <f aca="false">AG15+AG27+AG39</f>
        <v>4.2943109869957</v>
      </c>
      <c r="AH51" s="89" t="n">
        <f aca="false">AH15+AH27+AH39</f>
        <v>4.08724230527878</v>
      </c>
      <c r="AI51" s="89" t="n">
        <f aca="false">AI15+AI27+AI39</f>
        <v>4.3608323931694</v>
      </c>
      <c r="AJ51" s="89" t="n">
        <f aca="false">AJ15+AJ27+AJ39</f>
        <v>4.47704249620438</v>
      </c>
      <c r="AK51" s="89" t="n">
        <f aca="false">AK15+AK27+AK39</f>
        <v>5.13676136732101</v>
      </c>
      <c r="AL51" s="89" t="n">
        <f aca="false">AL15+AL27+AL39</f>
        <v>6.31505227088928</v>
      </c>
      <c r="AM51" s="89" t="n">
        <f aca="false">AM15+AM27+AM39</f>
        <v>6.49400389194489</v>
      </c>
      <c r="AN51" s="89" t="n">
        <f aca="false">AN15+AN27+AN39</f>
        <v>6.75147497653961</v>
      </c>
      <c r="AO51" s="89" t="n">
        <f aca="false">AO15+AO27+AO39</f>
        <v>6.58786869049072</v>
      </c>
      <c r="AP51" s="89" t="n">
        <f aca="false">AP15+AP27+AP39</f>
        <v>5.7219055891037</v>
      </c>
      <c r="AQ51" s="89" t="n">
        <f aca="false">AQ15+AQ27+AQ39</f>
        <v>4.55581855773926</v>
      </c>
      <c r="AR51" s="89" t="n">
        <f aca="false">AR15+AR27+AR39</f>
        <v>4.2585756778717</v>
      </c>
      <c r="AS51" s="89" t="n">
        <f aca="false">AS15+AS27+AS39</f>
        <v>4.17644304037094</v>
      </c>
      <c r="AT51" s="90" t="n">
        <f aca="false">AT15+AT27+AT39</f>
        <v>4.26073068380356</v>
      </c>
      <c r="AU51" s="90" t="n">
        <f aca="false">AU15+AU27+AU39</f>
        <v>4.59164464473724</v>
      </c>
      <c r="AV51" s="90" t="n">
        <f aca="false">AV15+AV27+AV39</f>
        <v>4.86828702688217</v>
      </c>
      <c r="AW51" s="90" t="n">
        <f aca="false">AW15+AW27+AW39</f>
        <v>5.79735893011093</v>
      </c>
      <c r="AX51" s="90" t="n">
        <f aca="false">AX15+AX27+AX39</f>
        <v>7.01507091522217</v>
      </c>
      <c r="AY51" s="90" t="n">
        <f aca="false">AY15+AY27+AY39</f>
        <v>7.19018292427063</v>
      </c>
      <c r="AZ51" s="90" t="n">
        <f aca="false">AZ15+AZ27+AZ39</f>
        <v>7.05470097064972</v>
      </c>
      <c r="BA51" s="90" t="n">
        <f aca="false">BA15+BA27+BA39</f>
        <v>6.22691607475281</v>
      </c>
      <c r="BB51" s="90" t="n">
        <f aca="false">BB15+BB27+BB39</f>
        <v>5.55284702777863</v>
      </c>
      <c r="BC51" s="90" t="n">
        <f aca="false">BC15+BC27+BC39</f>
        <v>4.85598719120026</v>
      </c>
      <c r="BD51" s="90" t="n">
        <f aca="false">BD15+BD27+BD39</f>
        <v>4.56344676017761</v>
      </c>
      <c r="BE51" s="90" t="n">
        <f aca="false">BE15+BE27+BE39</f>
        <v>4.42383825778961</v>
      </c>
      <c r="BF51" s="90" t="n">
        <f aca="false">BF15+BF27+BF39</f>
        <v>4.46920430660248</v>
      </c>
      <c r="BG51" s="90" t="n">
        <f aca="false">BG15+BG27+BG39</f>
        <v>4.66676825284958</v>
      </c>
      <c r="BH51" s="90" t="n">
        <f aca="false">BH15+BH27+BH39</f>
        <v>4.94799929857254</v>
      </c>
      <c r="BI51" s="90" t="n">
        <f aca="false">BI15+BI27+BI39</f>
        <v>5.87195962667465</v>
      </c>
      <c r="BJ51" s="90" t="n">
        <f aca="false">BJ15+BJ27+BJ39</f>
        <v>7.15268886089325</v>
      </c>
    </row>
    <row r="52" customFormat="false" ht="12.8" hidden="false" customHeight="false" outlineLevel="0" collapsed="false">
      <c r="B52" s="0" t="s">
        <v>329</v>
      </c>
      <c r="C52" s="89" t="n">
        <f aca="false">C16+C28+C40</f>
        <v>69.3142490386963</v>
      </c>
      <c r="D52" s="89" t="n">
        <f aca="false">D16+D28+D40</f>
        <v>71.7996253967285</v>
      </c>
      <c r="E52" s="89" t="n">
        <f aca="false">E16+E28+E40</f>
        <v>54.1525173187256</v>
      </c>
      <c r="F52" s="89" t="n">
        <f aca="false">F16+F28+F40</f>
        <v>41.6729383468628</v>
      </c>
      <c r="G52" s="89" t="n">
        <f aca="false">G16+G28+G40</f>
        <v>31.7395215034485</v>
      </c>
      <c r="H52" s="89" t="n">
        <f aca="false">H16+H28+H40</f>
        <v>26.7698526382446</v>
      </c>
      <c r="I52" s="89" t="n">
        <f aca="false">I16+I28+I40</f>
        <v>26.8671536445618</v>
      </c>
      <c r="J52" s="89" t="n">
        <f aca="false">J16+J28+J40</f>
        <v>26.6921682357788</v>
      </c>
      <c r="K52" s="89" t="n">
        <f aca="false">K16+K28+K40</f>
        <v>27.637209892273</v>
      </c>
      <c r="L52" s="89" t="n">
        <f aca="false">L16+L28+L40</f>
        <v>32.4795341491699</v>
      </c>
      <c r="M52" s="89" t="n">
        <f aca="false">M16+M28+M40</f>
        <v>42.2174272537231</v>
      </c>
      <c r="N52" s="89" t="n">
        <f aca="false">N16+N28+N40</f>
        <v>57.1396360397339</v>
      </c>
      <c r="O52" s="89" t="n">
        <f aca="false">O16+O28+O40</f>
        <v>69.4793395996094</v>
      </c>
      <c r="P52" s="89" t="n">
        <f aca="false">P16+P28+P40</f>
        <v>68.5177097320557</v>
      </c>
      <c r="Q52" s="89" t="n">
        <f aca="false">Q16+Q28+Q40</f>
        <v>50.8765230178833</v>
      </c>
      <c r="R52" s="89" t="n">
        <f aca="false">R16+R28+R40</f>
        <v>40.6702919006348</v>
      </c>
      <c r="S52" s="89" t="n">
        <f aca="false">S16+S28+S40</f>
        <v>30.8318514823914</v>
      </c>
      <c r="T52" s="89" t="n">
        <f aca="false">T16+T28+T40</f>
        <v>28.2603716850281</v>
      </c>
      <c r="U52" s="89" t="n">
        <f aca="false">U16+U28+U40</f>
        <v>26.6292672157288</v>
      </c>
      <c r="V52" s="89" t="n">
        <f aca="false">V16+V28+V40</f>
        <v>26.8686242103577</v>
      </c>
      <c r="W52" s="89" t="n">
        <f aca="false">W16+W28+W40</f>
        <v>27.5891466140747</v>
      </c>
      <c r="X52" s="89" t="n">
        <f aca="false">X16+X28+X40</f>
        <v>31.8109097480774</v>
      </c>
      <c r="Y52" s="89" t="n">
        <f aca="false">Y16+Y28+Y40</f>
        <v>42.4004640579224</v>
      </c>
      <c r="Z52" s="89" t="n">
        <f aca="false">Z16+Z28+Z40</f>
        <v>57.7675561904907</v>
      </c>
      <c r="AA52" s="89" t="n">
        <f aca="false">AA16+AA28+AA40</f>
        <v>64.8281679153442</v>
      </c>
      <c r="AB52" s="89" t="n">
        <f aca="false">AB16+AB28+AB40</f>
        <v>62.7517738342285</v>
      </c>
      <c r="AC52" s="89" t="n">
        <f aca="false">AC16+AC28+AC40</f>
        <v>53.4105844497681</v>
      </c>
      <c r="AD52" s="89" t="n">
        <f aca="false">AD16+AD28+AD40</f>
        <v>39.6358251571655</v>
      </c>
      <c r="AE52" s="89" t="n">
        <f aca="false">AE16+AE28+AE40</f>
        <v>31.1023478507996</v>
      </c>
      <c r="AF52" s="89" t="n">
        <f aca="false">AF16+AF28+AF40</f>
        <v>26.897828578949</v>
      </c>
      <c r="AG52" s="89" t="n">
        <f aca="false">AG16+AG28+AG40</f>
        <v>24.977089881897</v>
      </c>
      <c r="AH52" s="89" t="n">
        <f aca="false">AH16+AH28+AH40</f>
        <v>24.6998920440674</v>
      </c>
      <c r="AI52" s="89" t="n">
        <f aca="false">AI16+AI28+AI40</f>
        <v>24.1214783191681</v>
      </c>
      <c r="AJ52" s="89" t="n">
        <f aca="false">AJ16+AJ28+AJ40</f>
        <v>28.0536327362061</v>
      </c>
      <c r="AK52" s="89" t="n">
        <f aca="false">AK16+AK28+AK40</f>
        <v>38.427433013916</v>
      </c>
      <c r="AL52" s="89" t="n">
        <f aca="false">AL16+AL28+AL40</f>
        <v>56.6608781814575</v>
      </c>
      <c r="AM52" s="89" t="n">
        <f aca="false">AM16+AM28+AM40</f>
        <v>54.3957262039185</v>
      </c>
      <c r="AN52" s="89" t="n">
        <f aca="false">AN16+AN28+AN40</f>
        <v>58.7449293136597</v>
      </c>
      <c r="AO52" s="89" t="n">
        <f aca="false">AO16+AO28+AO40</f>
        <v>50.4173088073731</v>
      </c>
      <c r="AP52" s="89" t="n">
        <f aca="false">AP16+AP28+AP40</f>
        <v>37.4339232444763</v>
      </c>
      <c r="AQ52" s="89" t="n">
        <f aca="false">AQ16+AQ28+AQ40</f>
        <v>28.8081283569336</v>
      </c>
      <c r="AR52" s="89" t="n">
        <f aca="false">AR16+AR28+AR40</f>
        <v>25.700599193573</v>
      </c>
      <c r="AS52" s="89" t="n">
        <f aca="false">AS16+AS28+AS40</f>
        <v>24.6674871444702</v>
      </c>
      <c r="AT52" s="90" t="n">
        <f aca="false">AT16+AT28+AT40</f>
        <v>24.9027121067047</v>
      </c>
      <c r="AU52" s="90" t="n">
        <f aca="false">AU16+AU28+AU40</f>
        <v>26.4583621025085</v>
      </c>
      <c r="AV52" s="90" t="n">
        <f aca="false">AV16+AV28+AV40</f>
        <v>31.5419960021973</v>
      </c>
      <c r="AW52" s="90" t="n">
        <f aca="false">AW16+AW28+AW40</f>
        <v>41.7723789215088</v>
      </c>
      <c r="AX52" s="90" t="n">
        <f aca="false">AX16+AX28+AX40</f>
        <v>56.8881607055664</v>
      </c>
      <c r="AY52" s="90" t="n">
        <f aca="false">AY16+AY28+AY40</f>
        <v>64.9516191482544</v>
      </c>
      <c r="AZ52" s="90" t="n">
        <f aca="false">AZ16+AZ28+AZ40</f>
        <v>63.3701210021973</v>
      </c>
      <c r="BA52" s="90" t="n">
        <f aca="false">BA16+BA28+BA40</f>
        <v>51.8381719589233</v>
      </c>
      <c r="BB52" s="90" t="n">
        <f aca="false">BB16+BB28+BB40</f>
        <v>39.7050075531006</v>
      </c>
      <c r="BC52" s="90" t="n">
        <f aca="false">BC16+BC28+BC40</f>
        <v>30.2818632125855</v>
      </c>
      <c r="BD52" s="90" t="n">
        <f aca="false">BD16+BD28+BD40</f>
        <v>26.5574674606323</v>
      </c>
      <c r="BE52" s="90" t="n">
        <f aca="false">BE16+BE28+BE40</f>
        <v>25.4487257003784</v>
      </c>
      <c r="BF52" s="90" t="n">
        <f aca="false">BF16+BF28+BF40</f>
        <v>25.7152693271637</v>
      </c>
      <c r="BG52" s="90" t="n">
        <f aca="false">BG16+BG28+BG40</f>
        <v>27.0091314315796</v>
      </c>
      <c r="BH52" s="90" t="n">
        <f aca="false">BH16+BH28+BH40</f>
        <v>32.1900835037231</v>
      </c>
      <c r="BI52" s="90" t="n">
        <f aca="false">BI16+BI28+BI40</f>
        <v>42.7354745864868</v>
      </c>
      <c r="BJ52" s="90" t="n">
        <f aca="false">BJ16+BJ28+BJ40</f>
        <v>57.3787899017334</v>
      </c>
    </row>
    <row r="53" customFormat="false" ht="12.8" hidden="false" customHeight="false" outlineLevel="0" collapsed="false">
      <c r="C53" s="89"/>
      <c r="D53" s="88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88"/>
      <c r="D54" s="88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7" width="17.99"/>
    <col collapsed="false" customWidth="true" hidden="false" outlineLevel="0" max="4" min="4" style="87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53</v>
      </c>
      <c r="C1" s="88"/>
      <c r="D1" s="8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8"/>
      <c r="D2" s="8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8"/>
      <c r="C4" s="88"/>
      <c r="D4" s="8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54</v>
      </c>
      <c r="C5" s="88"/>
      <c r="D5" s="8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09</v>
      </c>
      <c r="C6" s="88"/>
      <c r="D6" s="8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55</v>
      </c>
      <c r="B7" s="0" t="s">
        <v>311</v>
      </c>
      <c r="C7" s="91" t="n">
        <v>11.0251846313477</v>
      </c>
      <c r="D7" s="92" t="n">
        <v>11.1312036514282</v>
      </c>
      <c r="E7" s="92" t="n">
        <v>12.2896528244019</v>
      </c>
      <c r="F7" s="92" t="n">
        <v>13.5201663970947</v>
      </c>
      <c r="G7" s="92" t="n">
        <v>13.9260759353638</v>
      </c>
      <c r="H7" s="92" t="n">
        <v>13.5736818313599</v>
      </c>
      <c r="I7" s="92" t="n">
        <v>14.8360605239868</v>
      </c>
      <c r="J7" s="92" t="n">
        <v>15.8265552520752</v>
      </c>
      <c r="K7" s="92" t="n">
        <v>15.2382946014404</v>
      </c>
      <c r="L7" s="92" t="n">
        <v>13.2537879943848</v>
      </c>
      <c r="M7" s="92" t="n">
        <v>12.7827911376953</v>
      </c>
      <c r="N7" s="92" t="n">
        <v>12.5465688705444</v>
      </c>
      <c r="O7" s="92" t="n">
        <v>12.7738351821899</v>
      </c>
      <c r="P7" s="92" t="n">
        <v>13.7110452651978</v>
      </c>
      <c r="Q7" s="92" t="n">
        <v>13.8828353881836</v>
      </c>
      <c r="R7" s="92" t="n">
        <v>14.3146018981934</v>
      </c>
      <c r="S7" s="92" t="n">
        <v>14.8014230728149</v>
      </c>
      <c r="T7" s="92" t="n">
        <v>14.8975954055786</v>
      </c>
      <c r="U7" s="92" t="n">
        <v>14.1228351593018</v>
      </c>
      <c r="V7" s="92" t="n">
        <v>15.2888174057007</v>
      </c>
      <c r="W7" s="92" t="n">
        <v>17.3550338745117</v>
      </c>
      <c r="X7" s="92" t="n">
        <v>15.3803434371948</v>
      </c>
      <c r="Y7" s="92" t="n">
        <v>14.8743839263916</v>
      </c>
      <c r="Z7" s="92" t="n">
        <v>14.9839315414429</v>
      </c>
      <c r="AA7" s="92" t="n">
        <v>14.2568626403809</v>
      </c>
      <c r="AB7" s="92" t="n">
        <v>14.0958642959595</v>
      </c>
      <c r="AC7" s="92" t="n">
        <v>13.038498878479</v>
      </c>
      <c r="AD7" s="92" t="n">
        <v>14.2777614593506</v>
      </c>
      <c r="AE7" s="92" t="n">
        <v>15.1166286468506</v>
      </c>
      <c r="AF7" s="92" t="n">
        <v>14.8417444229126</v>
      </c>
      <c r="AG7" s="92" t="n">
        <v>16.9916973114014</v>
      </c>
      <c r="AH7" s="92" t="n">
        <v>18.0526733398438</v>
      </c>
      <c r="AI7" s="92" t="n">
        <v>18.9476127624512</v>
      </c>
      <c r="AJ7" s="92" t="n">
        <v>19.7158584594727</v>
      </c>
      <c r="AK7" s="92" t="n">
        <v>19.4652481079102</v>
      </c>
      <c r="AL7" s="92" t="n">
        <v>18.6814365386963</v>
      </c>
      <c r="AM7" s="92" t="n">
        <v>18.5726890563965</v>
      </c>
      <c r="AN7" s="92" t="n">
        <v>17.721435546875</v>
      </c>
      <c r="AO7" s="92" t="n">
        <v>16.4916095733643</v>
      </c>
      <c r="AP7" s="92" t="n">
        <v>16.8527526855469</v>
      </c>
      <c r="AQ7" s="92" t="n">
        <v>17.2403240203857</v>
      </c>
      <c r="AR7" s="92" t="n">
        <v>16.4041996002197</v>
      </c>
      <c r="AS7" s="92" t="n">
        <v>16.3860397338867</v>
      </c>
      <c r="AT7" s="93" t="n">
        <v>16.8577995300293</v>
      </c>
      <c r="AU7" s="93" t="n">
        <v>17.1779003143311</v>
      </c>
      <c r="AV7" s="93" t="n">
        <v>16.6138801574707</v>
      </c>
      <c r="AW7" s="93" t="n">
        <v>16.7318992614746</v>
      </c>
      <c r="AX7" s="93" t="n">
        <v>16.9226894378662</v>
      </c>
      <c r="AY7" s="93" t="n">
        <v>16.9991607666016</v>
      </c>
      <c r="AZ7" s="93" t="n">
        <v>16.396369934082</v>
      </c>
      <c r="BA7" s="93" t="n">
        <v>15.9149599075317</v>
      </c>
      <c r="BB7" s="93" t="n">
        <v>15.5517797470093</v>
      </c>
      <c r="BC7" s="93" t="n">
        <v>15.9371786117554</v>
      </c>
      <c r="BD7" s="93" t="n">
        <v>15.9044198989868</v>
      </c>
      <c r="BE7" s="93" t="n">
        <v>16.7708606719971</v>
      </c>
      <c r="BF7" s="93" t="n">
        <v>17.4384307861328</v>
      </c>
      <c r="BG7" s="93" t="n">
        <v>17.5579891204834</v>
      </c>
      <c r="BH7" s="93" t="n">
        <v>16.9910907745361</v>
      </c>
      <c r="BI7" s="93" t="n">
        <v>16.5862998962402</v>
      </c>
      <c r="BJ7" s="93" t="n">
        <v>16.4471797943115</v>
      </c>
      <c r="BK7" s="94"/>
    </row>
    <row r="8" customFormat="false" ht="12.8" hidden="false" customHeight="false" outlineLevel="0" collapsed="false">
      <c r="A8" s="0" t="s">
        <v>356</v>
      </c>
      <c r="B8" s="0" t="s">
        <v>313</v>
      </c>
      <c r="C8" s="91" t="n">
        <v>9.58584117889404</v>
      </c>
      <c r="D8" s="92" t="n">
        <v>9.80446434020996</v>
      </c>
      <c r="E8" s="92" t="n">
        <v>10.9216423034668</v>
      </c>
      <c r="F8" s="92" t="n">
        <v>11.5823192596436</v>
      </c>
      <c r="G8" s="92" t="n">
        <v>12.3815469741821</v>
      </c>
      <c r="H8" s="92" t="n">
        <v>13.8499231338501</v>
      </c>
      <c r="I8" s="92" t="n">
        <v>15.0831928253174</v>
      </c>
      <c r="J8" s="92" t="n">
        <v>15.2964839935303</v>
      </c>
      <c r="K8" s="92" t="n">
        <v>15.0891351699829</v>
      </c>
      <c r="L8" s="92" t="n">
        <v>12.6405372619629</v>
      </c>
      <c r="M8" s="92" t="n">
        <v>11.8864135742188</v>
      </c>
      <c r="N8" s="92" t="n">
        <v>11.336085319519</v>
      </c>
      <c r="O8" s="92" t="n">
        <v>11.2313327789307</v>
      </c>
      <c r="P8" s="92" t="n">
        <v>11.1690711975098</v>
      </c>
      <c r="Q8" s="92" t="n">
        <v>11.4421186447144</v>
      </c>
      <c r="R8" s="92" t="n">
        <v>11.4693908691406</v>
      </c>
      <c r="S8" s="92" t="n">
        <v>13.031252861023</v>
      </c>
      <c r="T8" s="92" t="n">
        <v>14.8853626251221</v>
      </c>
      <c r="U8" s="92" t="n">
        <v>15.6873331069946</v>
      </c>
      <c r="V8" s="92" t="n">
        <v>16.0667381286621</v>
      </c>
      <c r="W8" s="92" t="n">
        <v>15.6566324234009</v>
      </c>
      <c r="X8" s="92" t="n">
        <v>13.7333498001099</v>
      </c>
      <c r="Y8" s="92" t="n">
        <v>12.886510848999</v>
      </c>
      <c r="Z8" s="92" t="n">
        <v>12.5858030319214</v>
      </c>
      <c r="AA8" s="92" t="n">
        <v>12.3792552947998</v>
      </c>
      <c r="AB8" s="92" t="n">
        <v>12.3317880630493</v>
      </c>
      <c r="AC8" s="92" t="n">
        <v>12.2174406051636</v>
      </c>
      <c r="AD8" s="92" t="n">
        <v>12.8719968795776</v>
      </c>
      <c r="AE8" s="92" t="n">
        <v>13.8747234344482</v>
      </c>
      <c r="AF8" s="92" t="n">
        <v>15.598334312439</v>
      </c>
      <c r="AG8" s="92" t="n">
        <v>16.8572330474854</v>
      </c>
      <c r="AH8" s="92" t="n">
        <v>17.3561191558838</v>
      </c>
      <c r="AI8" s="92" t="n">
        <v>18.7111034393311</v>
      </c>
      <c r="AJ8" s="92" t="n">
        <v>18.8338165283203</v>
      </c>
      <c r="AK8" s="92" t="n">
        <v>17.231632232666</v>
      </c>
      <c r="AL8" s="92" t="n">
        <v>16.1073474884033</v>
      </c>
      <c r="AM8" s="92" t="n">
        <v>16.6848068237305</v>
      </c>
      <c r="AN8" s="92" t="n">
        <v>16.0116939544678</v>
      </c>
      <c r="AO8" s="92" t="n">
        <v>15.2051610946655</v>
      </c>
      <c r="AP8" s="92" t="n">
        <v>15.2370414733887</v>
      </c>
      <c r="AQ8" s="92" t="n">
        <v>16.6800212860107</v>
      </c>
      <c r="AR8" s="92" t="n">
        <v>16.6614608764648</v>
      </c>
      <c r="AS8" s="92" t="n">
        <v>16.8314208984375</v>
      </c>
      <c r="AT8" s="93" t="n">
        <v>16.9525909423828</v>
      </c>
      <c r="AU8" s="93" t="n">
        <v>16.928150177002</v>
      </c>
      <c r="AV8" s="93" t="n">
        <v>15.6157102584839</v>
      </c>
      <c r="AW8" s="93" t="n">
        <v>15.2175598144531</v>
      </c>
      <c r="AX8" s="93" t="n">
        <v>15.0910701751709</v>
      </c>
      <c r="AY8" s="93" t="n">
        <v>15.178370475769</v>
      </c>
      <c r="AZ8" s="93" t="n">
        <v>14.7831401824951</v>
      </c>
      <c r="BA8" s="93" t="n">
        <v>14.1604995727539</v>
      </c>
      <c r="BB8" s="93" t="n">
        <v>13.6520595550537</v>
      </c>
      <c r="BC8" s="93" t="n">
        <v>14.8042898178101</v>
      </c>
      <c r="BD8" s="93" t="n">
        <v>16.0508594512939</v>
      </c>
      <c r="BE8" s="93" t="n">
        <v>17.388069152832</v>
      </c>
      <c r="BF8" s="93" t="n">
        <v>17.8141498565674</v>
      </c>
      <c r="BG8" s="93" t="n">
        <v>17.5668506622314</v>
      </c>
      <c r="BH8" s="93" t="n">
        <v>16.105749130249</v>
      </c>
      <c r="BI8" s="93" t="n">
        <v>15.181079864502</v>
      </c>
      <c r="BJ8" s="93" t="n">
        <v>14.9219903945923</v>
      </c>
      <c r="BK8" s="94"/>
    </row>
    <row r="9" customFormat="false" ht="12.8" hidden="false" customHeight="false" outlineLevel="0" collapsed="false">
      <c r="A9" s="0" t="s">
        <v>357</v>
      </c>
      <c r="B9" s="0" t="s">
        <v>315</v>
      </c>
      <c r="C9" s="91" t="n">
        <v>7.26704740524292</v>
      </c>
      <c r="D9" s="92" t="n">
        <v>7.59864044189453</v>
      </c>
      <c r="E9" s="92" t="n">
        <v>9.04559326171875</v>
      </c>
      <c r="F9" s="92" t="n">
        <v>9.15571975708008</v>
      </c>
      <c r="G9" s="92" t="n">
        <v>9.72978115081787</v>
      </c>
      <c r="H9" s="92" t="n">
        <v>11.3193960189819</v>
      </c>
      <c r="I9" s="92" t="n">
        <v>12.0667095184326</v>
      </c>
      <c r="J9" s="92" t="n">
        <v>11.9006099700928</v>
      </c>
      <c r="K9" s="92" t="n">
        <v>11.0791063308716</v>
      </c>
      <c r="L9" s="92" t="n">
        <v>9.17074775695801</v>
      </c>
      <c r="M9" s="92" t="n">
        <v>8.59025192260742</v>
      </c>
      <c r="N9" s="92" t="n">
        <v>8.39663887023926</v>
      </c>
      <c r="O9" s="92" t="n">
        <v>8.64613628387451</v>
      </c>
      <c r="P9" s="92" t="n">
        <v>8.72266578674316</v>
      </c>
      <c r="Q9" s="92" t="n">
        <v>8.77328014373779</v>
      </c>
      <c r="R9" s="92" t="n">
        <v>9.45139884948731</v>
      </c>
      <c r="S9" s="92" t="n">
        <v>10.3519096374512</v>
      </c>
      <c r="T9" s="92" t="n">
        <v>12.0918016433716</v>
      </c>
      <c r="U9" s="92" t="n">
        <v>12.6747646331787</v>
      </c>
      <c r="V9" s="92" t="n">
        <v>12.8043899536133</v>
      </c>
      <c r="W9" s="92" t="n">
        <v>12.3617143630981</v>
      </c>
      <c r="X9" s="92" t="n">
        <v>10.293888092041</v>
      </c>
      <c r="Y9" s="92" t="n">
        <v>10.255802154541</v>
      </c>
      <c r="Z9" s="92" t="n">
        <v>9.90116024017334</v>
      </c>
      <c r="AA9" s="92" t="n">
        <v>9.82643222808838</v>
      </c>
      <c r="AB9" s="92" t="n">
        <v>9.66146850585938</v>
      </c>
      <c r="AC9" s="92" t="n">
        <v>9.86342811584473</v>
      </c>
      <c r="AD9" s="92" t="n">
        <v>11.4861364364624</v>
      </c>
      <c r="AE9" s="92" t="n">
        <v>12.0050344467163</v>
      </c>
      <c r="AF9" s="92" t="n">
        <v>13.3624429702759</v>
      </c>
      <c r="AG9" s="92" t="n">
        <v>14.2380609512329</v>
      </c>
      <c r="AH9" s="92" t="n">
        <v>15.0699300765991</v>
      </c>
      <c r="AI9" s="92" t="n">
        <v>16.195821762085</v>
      </c>
      <c r="AJ9" s="92" t="n">
        <v>15.3039083480835</v>
      </c>
      <c r="AK9" s="92" t="n">
        <v>14.3871459960938</v>
      </c>
      <c r="AL9" s="92" t="n">
        <v>13.5675497055054</v>
      </c>
      <c r="AM9" s="92" t="n">
        <v>13.8746557235718</v>
      </c>
      <c r="AN9" s="92" t="n">
        <v>12.6609792709351</v>
      </c>
      <c r="AO9" s="92" t="n">
        <v>11.7280111312866</v>
      </c>
      <c r="AP9" s="92" t="n">
        <v>11.9433879852295</v>
      </c>
      <c r="AQ9" s="92" t="n">
        <v>12.7232885360718</v>
      </c>
      <c r="AR9" s="92" t="n">
        <v>13.2518501281738</v>
      </c>
      <c r="AS9" s="92" t="n">
        <v>13.8921203613281</v>
      </c>
      <c r="AT9" s="93" t="n">
        <v>14.163459777832</v>
      </c>
      <c r="AU9" s="93" t="n">
        <v>13.7337303161621</v>
      </c>
      <c r="AV9" s="93" t="n">
        <v>12.5332498550415</v>
      </c>
      <c r="AW9" s="93" t="n">
        <v>12.3939504623413</v>
      </c>
      <c r="AX9" s="93" t="n">
        <v>12.6511297225952</v>
      </c>
      <c r="AY9" s="93" t="n">
        <v>13.0763597488403</v>
      </c>
      <c r="AZ9" s="93" t="n">
        <v>12.5948286056519</v>
      </c>
      <c r="BA9" s="93" t="n">
        <v>11.9761400222778</v>
      </c>
      <c r="BB9" s="93" t="n">
        <v>11.4532690048218</v>
      </c>
      <c r="BC9" s="93" t="n">
        <v>12.1783199310303</v>
      </c>
      <c r="BD9" s="93" t="n">
        <v>12.9966096878052</v>
      </c>
      <c r="BE9" s="93" t="n">
        <v>14.246919631958</v>
      </c>
      <c r="BF9" s="93" t="n">
        <v>14.6188802719116</v>
      </c>
      <c r="BG9" s="93" t="n">
        <v>14.0861501693726</v>
      </c>
      <c r="BH9" s="93" t="n">
        <v>12.5811500549316</v>
      </c>
      <c r="BI9" s="93" t="n">
        <v>12.131799697876</v>
      </c>
      <c r="BJ9" s="93" t="n">
        <v>12.275520324707</v>
      </c>
      <c r="BK9" s="94"/>
    </row>
    <row r="10" customFormat="false" ht="12.8" hidden="false" customHeight="false" outlineLevel="0" collapsed="false">
      <c r="A10" s="0" t="s">
        <v>358</v>
      </c>
      <c r="B10" s="0" t="s">
        <v>317</v>
      </c>
      <c r="C10" s="91" t="n">
        <v>7.29046392440796</v>
      </c>
      <c r="D10" s="92" t="n">
        <v>7.68107080459595</v>
      </c>
      <c r="E10" s="92" t="n">
        <v>9.21068572998047</v>
      </c>
      <c r="F10" s="92" t="n">
        <v>9.1388692855835</v>
      </c>
      <c r="G10" s="92" t="n">
        <v>10.1392755508423</v>
      </c>
      <c r="H10" s="92" t="n">
        <v>12.5450410842896</v>
      </c>
      <c r="I10" s="92" t="n">
        <v>13.1975936889648</v>
      </c>
      <c r="J10" s="92" t="n">
        <v>12.894510269165</v>
      </c>
      <c r="K10" s="92" t="n">
        <v>12.405590057373</v>
      </c>
      <c r="L10" s="92" t="n">
        <v>10.0062093734741</v>
      </c>
      <c r="M10" s="92" t="n">
        <v>8.85496330261231</v>
      </c>
      <c r="N10" s="92" t="n">
        <v>8.85991954803467</v>
      </c>
      <c r="O10" s="92" t="n">
        <v>8.84622287750244</v>
      </c>
      <c r="P10" s="92" t="n">
        <v>9.16907787322998</v>
      </c>
      <c r="Q10" s="92" t="n">
        <v>9.23472499847412</v>
      </c>
      <c r="R10" s="92" t="n">
        <v>9.82729053497315</v>
      </c>
      <c r="S10" s="92" t="n">
        <v>11.3100156784058</v>
      </c>
      <c r="T10" s="92" t="n">
        <v>13.3657884597778</v>
      </c>
      <c r="U10" s="92" t="n">
        <v>14.3468179702759</v>
      </c>
      <c r="V10" s="92" t="n">
        <v>14.1649141311646</v>
      </c>
      <c r="W10" s="92" t="n">
        <v>13.5986785888672</v>
      </c>
      <c r="X10" s="92" t="n">
        <v>10.9355878829956</v>
      </c>
      <c r="Y10" s="92" t="n">
        <v>11.3031578063965</v>
      </c>
      <c r="Z10" s="92" t="n">
        <v>10.5188322067261</v>
      </c>
      <c r="AA10" s="92" t="n">
        <v>9.99094104766846</v>
      </c>
      <c r="AB10" s="92" t="n">
        <v>10.0856199264526</v>
      </c>
      <c r="AC10" s="92" t="n">
        <v>10.1518774032593</v>
      </c>
      <c r="AD10" s="92" t="n">
        <v>11.3426246643066</v>
      </c>
      <c r="AE10" s="92" t="n">
        <v>12.0753049850464</v>
      </c>
      <c r="AF10" s="92" t="n">
        <v>13.2657814025879</v>
      </c>
      <c r="AG10" s="92" t="n">
        <v>15.686372756958</v>
      </c>
      <c r="AH10" s="92" t="n">
        <v>16.2343864440918</v>
      </c>
      <c r="AI10" s="92" t="n">
        <v>18.3649654388428</v>
      </c>
      <c r="AJ10" s="92" t="n">
        <v>17.0860958099365</v>
      </c>
      <c r="AK10" s="92" t="n">
        <v>14.788293838501</v>
      </c>
      <c r="AL10" s="92" t="n">
        <v>12.9224987030029</v>
      </c>
      <c r="AM10" s="92" t="n">
        <v>13.3460464477539</v>
      </c>
      <c r="AN10" s="92" t="n">
        <v>12.3193511962891</v>
      </c>
      <c r="AO10" s="92" t="n">
        <v>12.067964553833</v>
      </c>
      <c r="AP10" s="92" t="n">
        <v>12.4172878265381</v>
      </c>
      <c r="AQ10" s="92" t="n">
        <v>13.4489431381226</v>
      </c>
      <c r="AR10" s="92" t="n">
        <v>14.0409097671509</v>
      </c>
      <c r="AS10" s="92" t="n">
        <v>14.5417995452881</v>
      </c>
      <c r="AT10" s="93" t="n">
        <v>15.12327003479</v>
      </c>
      <c r="AU10" s="93" t="n">
        <v>14.959620475769</v>
      </c>
      <c r="AV10" s="93" t="n">
        <v>13.3020000457764</v>
      </c>
      <c r="AW10" s="93" t="n">
        <v>12.7345600128174</v>
      </c>
      <c r="AX10" s="93" t="n">
        <v>13.1196699142456</v>
      </c>
      <c r="AY10" s="93" t="n">
        <v>12.9961709976196</v>
      </c>
      <c r="AZ10" s="93" t="n">
        <v>12.3926496505737</v>
      </c>
      <c r="BA10" s="93" t="n">
        <v>11.6623201370239</v>
      </c>
      <c r="BB10" s="93" t="n">
        <v>11.4346103668213</v>
      </c>
      <c r="BC10" s="93" t="n">
        <v>11.992190361023</v>
      </c>
      <c r="BD10" s="93" t="n">
        <v>13.1611604690552</v>
      </c>
      <c r="BE10" s="93" t="n">
        <v>14.6931800842285</v>
      </c>
      <c r="BF10" s="93" t="n">
        <v>15.1893997192383</v>
      </c>
      <c r="BG10" s="93" t="n">
        <v>15.1905298233032</v>
      </c>
      <c r="BH10" s="93" t="n">
        <v>13.399829864502</v>
      </c>
      <c r="BI10" s="93" t="n">
        <v>12.7630500793457</v>
      </c>
      <c r="BJ10" s="93" t="n">
        <v>12.7912397384644</v>
      </c>
      <c r="BK10" s="94"/>
    </row>
    <row r="11" customFormat="false" ht="12.8" hidden="false" customHeight="false" outlineLevel="0" collapsed="false">
      <c r="A11" s="0" t="s">
        <v>359</v>
      </c>
      <c r="B11" s="0" t="s">
        <v>319</v>
      </c>
      <c r="C11" s="91" t="n">
        <v>9.42056369781494</v>
      </c>
      <c r="D11" s="92" t="n">
        <v>10.2734527587891</v>
      </c>
      <c r="E11" s="92" t="n">
        <v>11.8700265884399</v>
      </c>
      <c r="F11" s="92" t="n">
        <v>12.6395988464355</v>
      </c>
      <c r="G11" s="92" t="n">
        <v>14.1982364654541</v>
      </c>
      <c r="H11" s="92" t="n">
        <v>16.4119129180908</v>
      </c>
      <c r="I11" s="92" t="n">
        <v>16.8807945251465</v>
      </c>
      <c r="J11" s="92" t="n">
        <v>17.4846324920654</v>
      </c>
      <c r="K11" s="92" t="n">
        <v>16.9424438476563</v>
      </c>
      <c r="L11" s="92" t="n">
        <v>13.2783823013306</v>
      </c>
      <c r="M11" s="92" t="n">
        <v>12.3640813827515</v>
      </c>
      <c r="N11" s="92" t="n">
        <v>10.9387979507446</v>
      </c>
      <c r="O11" s="92" t="n">
        <v>11.2969665527344</v>
      </c>
      <c r="P11" s="92" t="n">
        <v>11.4541683197021</v>
      </c>
      <c r="Q11" s="92" t="n">
        <v>12.1248464584351</v>
      </c>
      <c r="R11" s="92" t="n">
        <v>13.2194318771362</v>
      </c>
      <c r="S11" s="92" t="n">
        <v>15.9510707855225</v>
      </c>
      <c r="T11" s="92" t="n">
        <v>18.8768787384033</v>
      </c>
      <c r="U11" s="92" t="n">
        <v>19.5072631835938</v>
      </c>
      <c r="V11" s="92" t="n">
        <v>18.3426532745361</v>
      </c>
      <c r="W11" s="92" t="n">
        <v>18.4885940551758</v>
      </c>
      <c r="X11" s="92" t="n">
        <v>15.7521858215332</v>
      </c>
      <c r="Y11" s="92" t="n">
        <v>13.8075752258301</v>
      </c>
      <c r="Z11" s="92" t="n">
        <v>13.180269241333</v>
      </c>
      <c r="AA11" s="92" t="n">
        <v>13.1828393936157</v>
      </c>
      <c r="AB11" s="92" t="n">
        <v>13.0410060882568</v>
      </c>
      <c r="AC11" s="92" t="n">
        <v>12.8322420120239</v>
      </c>
      <c r="AD11" s="92" t="n">
        <v>14.5332889556885</v>
      </c>
      <c r="AE11" s="92" t="n">
        <v>16.5190811157227</v>
      </c>
      <c r="AF11" s="92" t="n">
        <v>19.4967155456543</v>
      </c>
      <c r="AG11" s="92" t="n">
        <v>20.6268291473389</v>
      </c>
      <c r="AH11" s="92" t="n">
        <v>21.8071231842041</v>
      </c>
      <c r="AI11" s="92" t="n">
        <v>22.9387168884277</v>
      </c>
      <c r="AJ11" s="92" t="n">
        <v>20.1177654266357</v>
      </c>
      <c r="AK11" s="92" t="n">
        <v>19.8092384338379</v>
      </c>
      <c r="AL11" s="92" t="n">
        <v>18.3204879760742</v>
      </c>
      <c r="AM11" s="92" t="n">
        <v>18.16916847229</v>
      </c>
      <c r="AN11" s="92" t="n">
        <v>16.8925437927246</v>
      </c>
      <c r="AO11" s="92" t="n">
        <v>16.1185913085938</v>
      </c>
      <c r="AP11" s="92" t="n">
        <v>17.398738861084</v>
      </c>
      <c r="AQ11" s="92" t="n">
        <v>19.2878227233887</v>
      </c>
      <c r="AR11" s="92" t="n">
        <v>20.0881519317627</v>
      </c>
      <c r="AS11" s="92" t="n">
        <v>20.7061500549316</v>
      </c>
      <c r="AT11" s="93" t="n">
        <v>20.6508197784424</v>
      </c>
      <c r="AU11" s="93" t="n">
        <v>19.9651203155518</v>
      </c>
      <c r="AV11" s="93" t="n">
        <v>17.6455192565918</v>
      </c>
      <c r="AW11" s="93" t="n">
        <v>16.165319442749</v>
      </c>
      <c r="AX11" s="93" t="n">
        <v>16.0404605865479</v>
      </c>
      <c r="AY11" s="93" t="n">
        <v>15.6726303100586</v>
      </c>
      <c r="AZ11" s="93" t="n">
        <v>15.265230178833</v>
      </c>
      <c r="BA11" s="93" t="n">
        <v>14.6423101425171</v>
      </c>
      <c r="BB11" s="93" t="n">
        <v>14.7411499023438</v>
      </c>
      <c r="BC11" s="93" t="n">
        <v>16.7277297973633</v>
      </c>
      <c r="BD11" s="93" t="n">
        <v>18.3222827911377</v>
      </c>
      <c r="BE11" s="93" t="n">
        <v>19.8215408325195</v>
      </c>
      <c r="BF11" s="93" t="n">
        <v>19.9712791442871</v>
      </c>
      <c r="BG11" s="93" t="n">
        <v>19.8716201782227</v>
      </c>
      <c r="BH11" s="93" t="n">
        <v>17.418270111084</v>
      </c>
      <c r="BI11" s="93" t="n">
        <v>15.7965698242188</v>
      </c>
      <c r="BJ11" s="93" t="n">
        <v>15.6801900863647</v>
      </c>
      <c r="BK11" s="94"/>
    </row>
    <row r="12" customFormat="false" ht="12.8" hidden="false" customHeight="false" outlineLevel="0" collapsed="false">
      <c r="A12" s="0" t="s">
        <v>360</v>
      </c>
      <c r="B12" s="0" t="s">
        <v>321</v>
      </c>
      <c r="C12" s="91" t="n">
        <v>8.32164573669434</v>
      </c>
      <c r="D12" s="92" t="n">
        <v>8.78136539459229</v>
      </c>
      <c r="E12" s="92" t="n">
        <v>10.0982656478882</v>
      </c>
      <c r="F12" s="92" t="n">
        <v>10.934986114502</v>
      </c>
      <c r="G12" s="92" t="n">
        <v>12.5698833465576</v>
      </c>
      <c r="H12" s="92" t="n">
        <v>13.4197072982788</v>
      </c>
      <c r="I12" s="92" t="n">
        <v>14.0436429977417</v>
      </c>
      <c r="J12" s="92" t="n">
        <v>14.1709394454956</v>
      </c>
      <c r="K12" s="92" t="n">
        <v>13.7211608886719</v>
      </c>
      <c r="L12" s="92" t="n">
        <v>12.4481601715088</v>
      </c>
      <c r="M12" s="92" t="n">
        <v>11.3775577545166</v>
      </c>
      <c r="N12" s="92" t="n">
        <v>10.0243864059448</v>
      </c>
      <c r="O12" s="92" t="n">
        <v>10.1377277374268</v>
      </c>
      <c r="P12" s="92" t="n">
        <v>10.0337915420532</v>
      </c>
      <c r="Q12" s="92" t="n">
        <v>10.5344285964966</v>
      </c>
      <c r="R12" s="92" t="n">
        <v>11.4599266052246</v>
      </c>
      <c r="S12" s="92" t="n">
        <v>12.849889755249</v>
      </c>
      <c r="T12" s="92" t="n">
        <v>14.1890277862549</v>
      </c>
      <c r="U12" s="92" t="n">
        <v>15.0491199493408</v>
      </c>
      <c r="V12" s="92" t="n">
        <v>15.3679361343384</v>
      </c>
      <c r="W12" s="92" t="n">
        <v>14.8001050949097</v>
      </c>
      <c r="X12" s="92" t="n">
        <v>14.3851375579834</v>
      </c>
      <c r="Y12" s="92" t="n">
        <v>13.2794322967529</v>
      </c>
      <c r="Z12" s="92" t="n">
        <v>11.8591480255127</v>
      </c>
      <c r="AA12" s="92" t="n">
        <v>11.7932367324829</v>
      </c>
      <c r="AB12" s="92" t="n">
        <v>11.7358493804932</v>
      </c>
      <c r="AC12" s="92" t="n">
        <v>11.5037364959717</v>
      </c>
      <c r="AD12" s="92" t="n">
        <v>12.89306640625</v>
      </c>
      <c r="AE12" s="92" t="n">
        <v>13.6927862167358</v>
      </c>
      <c r="AF12" s="92" t="n">
        <v>15.3000268936157</v>
      </c>
      <c r="AG12" s="92" t="n">
        <v>16.3372249603272</v>
      </c>
      <c r="AH12" s="92" t="n">
        <v>16.8894062042236</v>
      </c>
      <c r="AI12" s="92" t="n">
        <v>18.3230934143066</v>
      </c>
      <c r="AJ12" s="92" t="n">
        <v>18.7953720092773</v>
      </c>
      <c r="AK12" s="92" t="n">
        <v>18.1251316070557</v>
      </c>
      <c r="AL12" s="92" t="n">
        <v>16.7829208374023</v>
      </c>
      <c r="AM12" s="92" t="n">
        <v>16.6212940216064</v>
      </c>
      <c r="AN12" s="92" t="n">
        <v>15.433783531189</v>
      </c>
      <c r="AO12" s="92" t="n">
        <v>15.0741701126099</v>
      </c>
      <c r="AP12" s="92" t="n">
        <v>15.5155382156372</v>
      </c>
      <c r="AQ12" s="92" t="n">
        <v>17.5811347961426</v>
      </c>
      <c r="AR12" s="92" t="n">
        <v>17.1982307434082</v>
      </c>
      <c r="AS12" s="92" t="n">
        <v>17.1137599945068</v>
      </c>
      <c r="AT12" s="93" t="n">
        <v>17.0395603179932</v>
      </c>
      <c r="AU12" s="93" t="n">
        <v>16.6645793914795</v>
      </c>
      <c r="AV12" s="93" t="n">
        <v>15.7296590805054</v>
      </c>
      <c r="AW12" s="93" t="n">
        <v>14.9095697402954</v>
      </c>
      <c r="AX12" s="93" t="n">
        <v>14.4356603622437</v>
      </c>
      <c r="AY12" s="93" t="n">
        <v>15.0069999694824</v>
      </c>
      <c r="AZ12" s="93" t="n">
        <v>13.9229803085327</v>
      </c>
      <c r="BA12" s="93" t="n">
        <v>13.2923898696899</v>
      </c>
      <c r="BB12" s="93" t="n">
        <v>13.0850305557251</v>
      </c>
      <c r="BC12" s="93" t="n">
        <v>14.1953096389771</v>
      </c>
      <c r="BD12" s="93" t="n">
        <v>14.8439197540283</v>
      </c>
      <c r="BE12" s="93" t="n">
        <v>15.9674596786499</v>
      </c>
      <c r="BF12" s="93" t="n">
        <v>16.4655895233154</v>
      </c>
      <c r="BG12" s="93" t="n">
        <v>16.2646293640137</v>
      </c>
      <c r="BH12" s="93" t="n">
        <v>15.6517400741577</v>
      </c>
      <c r="BI12" s="93" t="n">
        <v>14.8721399307251</v>
      </c>
      <c r="BJ12" s="93" t="n">
        <v>14.2534399032593</v>
      </c>
      <c r="BK12" s="94"/>
    </row>
    <row r="13" customFormat="false" ht="12.8" hidden="false" customHeight="false" outlineLevel="0" collapsed="false">
      <c r="A13" s="0" t="s">
        <v>361</v>
      </c>
      <c r="B13" s="0" t="s">
        <v>323</v>
      </c>
      <c r="C13" s="91" t="n">
        <v>7.32668828964233</v>
      </c>
      <c r="D13" s="92" t="n">
        <v>8.4085865020752</v>
      </c>
      <c r="E13" s="92" t="n">
        <v>9.34946441650391</v>
      </c>
      <c r="F13" s="92" t="n">
        <v>10.4994487762451</v>
      </c>
      <c r="G13" s="92" t="n">
        <v>11.6363840103149</v>
      </c>
      <c r="H13" s="92" t="n">
        <v>13.137978553772</v>
      </c>
      <c r="I13" s="92" t="n">
        <v>13.2113990783691</v>
      </c>
      <c r="J13" s="92" t="n">
        <v>13.6101140975952</v>
      </c>
      <c r="K13" s="92" t="n">
        <v>13.3645610809326</v>
      </c>
      <c r="L13" s="92" t="n">
        <v>11.9317464828491</v>
      </c>
      <c r="M13" s="92" t="n">
        <v>10.2750291824341</v>
      </c>
      <c r="N13" s="92" t="n">
        <v>9.0493106842041</v>
      </c>
      <c r="O13" s="92" t="n">
        <v>9.00961494445801</v>
      </c>
      <c r="P13" s="92" t="n">
        <v>8.80588626861572</v>
      </c>
      <c r="Q13" s="92" t="n">
        <v>9.64586162567139</v>
      </c>
      <c r="R13" s="92" t="n">
        <v>11.057936668396</v>
      </c>
      <c r="S13" s="92" t="n">
        <v>12.5573635101318</v>
      </c>
      <c r="T13" s="92" t="n">
        <v>14.7011651992798</v>
      </c>
      <c r="U13" s="92" t="n">
        <v>14.7286958694458</v>
      </c>
      <c r="V13" s="92" t="n">
        <v>15.178882598877</v>
      </c>
      <c r="W13" s="92" t="n">
        <v>14.2408332824707</v>
      </c>
      <c r="X13" s="92" t="n">
        <v>13.9698629379272</v>
      </c>
      <c r="Y13" s="92" t="n">
        <v>11.7120447158813</v>
      </c>
      <c r="Z13" s="92" t="n">
        <v>10.6617622375488</v>
      </c>
      <c r="AA13" s="92" t="n">
        <v>10.2772817611694</v>
      </c>
      <c r="AB13" s="92" t="n">
        <v>9.87860107421875</v>
      </c>
      <c r="AC13" s="92" t="n">
        <v>10.4828329086304</v>
      </c>
      <c r="AD13" s="92" t="n">
        <v>11.9661998748779</v>
      </c>
      <c r="AE13" s="92" t="n">
        <v>13.7951383590698</v>
      </c>
      <c r="AF13" s="92" t="n">
        <v>15.1931762695313</v>
      </c>
      <c r="AG13" s="92" t="n">
        <v>16.0530433654785</v>
      </c>
      <c r="AH13" s="92" t="n">
        <v>17.2141933441162</v>
      </c>
      <c r="AI13" s="92" t="n">
        <v>18.7558917999268</v>
      </c>
      <c r="AJ13" s="92" t="n">
        <v>19.9701480865479</v>
      </c>
      <c r="AK13" s="92" t="n">
        <v>17.7330284118652</v>
      </c>
      <c r="AL13" s="92" t="n">
        <v>14.8867254257202</v>
      </c>
      <c r="AM13" s="92" t="n">
        <v>13.795599937439</v>
      </c>
      <c r="AN13" s="92" t="n">
        <v>12.9729166030884</v>
      </c>
      <c r="AO13" s="92" t="n">
        <v>11.3191471099854</v>
      </c>
      <c r="AP13" s="92" t="n">
        <v>12.3511629104614</v>
      </c>
      <c r="AQ13" s="92" t="n">
        <v>15.5267372131348</v>
      </c>
      <c r="AR13" s="92" t="n">
        <v>15.9493103027344</v>
      </c>
      <c r="AS13" s="92" t="n">
        <v>16.0231800079346</v>
      </c>
      <c r="AT13" s="93" t="n">
        <v>16.4220104217529</v>
      </c>
      <c r="AU13" s="93" t="n">
        <v>16.3246402740479</v>
      </c>
      <c r="AV13" s="93" t="n">
        <v>15.703989982605</v>
      </c>
      <c r="AW13" s="93" t="n">
        <v>14.6209201812744</v>
      </c>
      <c r="AX13" s="93" t="n">
        <v>14.1608200073242</v>
      </c>
      <c r="AY13" s="93" t="n">
        <v>14.1663103103638</v>
      </c>
      <c r="AZ13" s="93" t="n">
        <v>13.1574802398682</v>
      </c>
      <c r="BA13" s="93" t="n">
        <v>12.4500198364258</v>
      </c>
      <c r="BB13" s="93" t="n">
        <v>12.4166498184204</v>
      </c>
      <c r="BC13" s="93" t="n">
        <v>13.5936899185181</v>
      </c>
      <c r="BD13" s="93" t="n">
        <v>14.3326301574707</v>
      </c>
      <c r="BE13" s="93" t="n">
        <v>15.2821702957153</v>
      </c>
      <c r="BF13" s="93" t="n">
        <v>15.9007797241211</v>
      </c>
      <c r="BG13" s="93" t="n">
        <v>16.0775299072266</v>
      </c>
      <c r="BH13" s="93" t="n">
        <v>15.3868503570557</v>
      </c>
      <c r="BI13" s="93" t="n">
        <v>13.8807001113892</v>
      </c>
      <c r="BJ13" s="93" t="n">
        <v>13.3247299194336</v>
      </c>
      <c r="BK13" s="94"/>
    </row>
    <row r="14" customFormat="false" ht="12.8" hidden="false" customHeight="false" outlineLevel="0" collapsed="false">
      <c r="A14" s="0" t="s">
        <v>362</v>
      </c>
      <c r="B14" s="0" t="s">
        <v>325</v>
      </c>
      <c r="C14" s="91" t="n">
        <v>6.46243524551392</v>
      </c>
      <c r="D14" s="92" t="n">
        <v>6.2436785697937</v>
      </c>
      <c r="E14" s="92" t="n">
        <v>7.02643299102783</v>
      </c>
      <c r="F14" s="92" t="n">
        <v>7.90206289291382</v>
      </c>
      <c r="G14" s="92" t="n">
        <v>8.53079319000244</v>
      </c>
      <c r="H14" s="92" t="n">
        <v>9.82624340057373</v>
      </c>
      <c r="I14" s="92" t="n">
        <v>11.2920570373535</v>
      </c>
      <c r="J14" s="92" t="n">
        <v>11.422194480896</v>
      </c>
      <c r="K14" s="92" t="n">
        <v>10.1265745162964</v>
      </c>
      <c r="L14" s="92" t="n">
        <v>9.44318771362305</v>
      </c>
      <c r="M14" s="92" t="n">
        <v>8.13114643096924</v>
      </c>
      <c r="N14" s="92" t="n">
        <v>7.96106147766113</v>
      </c>
      <c r="O14" s="92" t="n">
        <v>7.95402002334595</v>
      </c>
      <c r="P14" s="92" t="n">
        <v>8.16444396972656</v>
      </c>
      <c r="Q14" s="92" t="n">
        <v>8.80145168304443</v>
      </c>
      <c r="R14" s="92" t="n">
        <v>9.1237096786499</v>
      </c>
      <c r="S14" s="92" t="n">
        <v>10.1180610656738</v>
      </c>
      <c r="T14" s="92" t="n">
        <v>11.3016271591187</v>
      </c>
      <c r="U14" s="92" t="n">
        <v>11.9108972549438</v>
      </c>
      <c r="V14" s="92" t="n">
        <v>12.1820201873779</v>
      </c>
      <c r="W14" s="92" t="n">
        <v>11.0288896560669</v>
      </c>
      <c r="X14" s="92" t="n">
        <v>9.67920017242432</v>
      </c>
      <c r="Y14" s="92" t="n">
        <v>9.54000949859619</v>
      </c>
      <c r="Z14" s="92" t="n">
        <v>9.5458402633667</v>
      </c>
      <c r="AA14" s="92" t="n">
        <v>9.53389072418213</v>
      </c>
      <c r="AB14" s="92" t="n">
        <v>9.5221757888794</v>
      </c>
      <c r="AC14" s="92" t="n">
        <v>9.49815464019775</v>
      </c>
      <c r="AD14" s="92" t="n">
        <v>9.69247150421143</v>
      </c>
      <c r="AE14" s="92" t="n">
        <v>10.7898654937744</v>
      </c>
      <c r="AF14" s="92" t="n">
        <v>12.0277147293091</v>
      </c>
      <c r="AG14" s="92" t="n">
        <v>13.1237831115723</v>
      </c>
      <c r="AH14" s="92" t="n">
        <v>13.9932308197021</v>
      </c>
      <c r="AI14" s="92" t="n">
        <v>13.6845541000366</v>
      </c>
      <c r="AJ14" s="92" t="n">
        <v>12.8300008773804</v>
      </c>
      <c r="AK14" s="92" t="n">
        <v>13.0367603302002</v>
      </c>
      <c r="AL14" s="92" t="n">
        <v>11.8533821105957</v>
      </c>
      <c r="AM14" s="92" t="n">
        <v>12.258321762085</v>
      </c>
      <c r="AN14" s="92" t="n">
        <v>11.7493133544922</v>
      </c>
      <c r="AO14" s="92" t="n">
        <v>11.3291416168213</v>
      </c>
      <c r="AP14" s="92" t="n">
        <v>11.7491569519043</v>
      </c>
      <c r="AQ14" s="92" t="n">
        <v>12.7665195465088</v>
      </c>
      <c r="AR14" s="92" t="n">
        <v>12.8231296539307</v>
      </c>
      <c r="AS14" s="92" t="n">
        <v>13.0634698867798</v>
      </c>
      <c r="AT14" s="93" t="n">
        <v>13.3227701187134</v>
      </c>
      <c r="AU14" s="93" t="n">
        <v>12.7134399414063</v>
      </c>
      <c r="AV14" s="93" t="n">
        <v>11.5849504470825</v>
      </c>
      <c r="AW14" s="93" t="n">
        <v>11.1900110244751</v>
      </c>
      <c r="AX14" s="93" t="n">
        <v>11.7410097122192</v>
      </c>
      <c r="AY14" s="93" t="n">
        <v>12.2625598907471</v>
      </c>
      <c r="AZ14" s="93" t="n">
        <v>11.786768913269</v>
      </c>
      <c r="BA14" s="93" t="n">
        <v>11.4536199569702</v>
      </c>
      <c r="BB14" s="93" t="n">
        <v>11.0143804550171</v>
      </c>
      <c r="BC14" s="93" t="n">
        <v>11.3379201889038</v>
      </c>
      <c r="BD14" s="93" t="n">
        <v>12.2684001922607</v>
      </c>
      <c r="BE14" s="93" t="n">
        <v>13.5869398117065</v>
      </c>
      <c r="BF14" s="93" t="n">
        <v>14.2692604064941</v>
      </c>
      <c r="BG14" s="93" t="n">
        <v>13.4384698867798</v>
      </c>
      <c r="BH14" s="93" t="n">
        <v>12.3468198776245</v>
      </c>
      <c r="BI14" s="93" t="n">
        <v>12.0382499694824</v>
      </c>
      <c r="BJ14" s="93" t="n">
        <v>11.8740901947021</v>
      </c>
      <c r="BK14" s="94"/>
    </row>
    <row r="15" customFormat="false" ht="12.8" hidden="false" customHeight="false" outlineLevel="0" collapsed="false">
      <c r="A15" s="0" t="s">
        <v>363</v>
      </c>
      <c r="B15" s="0" t="s">
        <v>327</v>
      </c>
      <c r="C15" s="91" t="n">
        <v>8.58049774169922</v>
      </c>
      <c r="D15" s="92" t="n">
        <v>8.56569862365723</v>
      </c>
      <c r="E15" s="92" t="n">
        <v>9.05272674560547</v>
      </c>
      <c r="F15" s="92" t="n">
        <v>8.99030208587647</v>
      </c>
      <c r="G15" s="92" t="n">
        <v>8.90420818328857</v>
      </c>
      <c r="H15" s="92" t="n">
        <v>9.43524551391602</v>
      </c>
      <c r="I15" s="92" t="n">
        <v>9.84726905822754</v>
      </c>
      <c r="J15" s="92" t="n">
        <v>9.65353775024414</v>
      </c>
      <c r="K15" s="92" t="n">
        <v>9.58854007720947</v>
      </c>
      <c r="L15" s="92" t="n">
        <v>9.24760055541992</v>
      </c>
      <c r="M15" s="92" t="n">
        <v>8.66325187683106</v>
      </c>
      <c r="N15" s="92" t="n">
        <v>8.97522449493408</v>
      </c>
      <c r="O15" s="92" t="n">
        <v>9.63504981994629</v>
      </c>
      <c r="P15" s="92" t="n">
        <v>9.68694019317627</v>
      </c>
      <c r="Q15" s="92" t="n">
        <v>8.79981327056885</v>
      </c>
      <c r="R15" s="92" t="n">
        <v>8.55157375335693</v>
      </c>
      <c r="S15" s="92" t="n">
        <v>9.36869144439697</v>
      </c>
      <c r="T15" s="92" t="n">
        <v>10.0896892547607</v>
      </c>
      <c r="U15" s="92" t="n">
        <v>10.2086668014526</v>
      </c>
      <c r="V15" s="92" t="n">
        <v>10.2387275695801</v>
      </c>
      <c r="W15" s="92" t="n">
        <v>9.97072792053223</v>
      </c>
      <c r="X15" s="92" t="n">
        <v>9.76175689697266</v>
      </c>
      <c r="Y15" s="92" t="n">
        <v>10.7293872833252</v>
      </c>
      <c r="Z15" s="92" t="n">
        <v>10.6550989151001</v>
      </c>
      <c r="AA15" s="92" t="n">
        <v>10.9444980621338</v>
      </c>
      <c r="AB15" s="92" t="n">
        <v>10.7869548797607</v>
      </c>
      <c r="AC15" s="92" t="n">
        <v>10.224760055542</v>
      </c>
      <c r="AD15" s="92" t="n">
        <v>10.5822772979736</v>
      </c>
      <c r="AE15" s="92" t="n">
        <v>11.2939920425415</v>
      </c>
      <c r="AF15" s="92" t="n">
        <v>11.0701723098755</v>
      </c>
      <c r="AG15" s="92" t="n">
        <v>11.6783895492554</v>
      </c>
      <c r="AH15" s="92" t="n">
        <v>11.7147846221924</v>
      </c>
      <c r="AI15" s="92" t="n">
        <v>12.7972841262817</v>
      </c>
      <c r="AJ15" s="92" t="n">
        <v>14.2571983337402</v>
      </c>
      <c r="AK15" s="92" t="n">
        <v>14.5923557281494</v>
      </c>
      <c r="AL15" s="92" t="n">
        <v>13.6496686935425</v>
      </c>
      <c r="AM15" s="92" t="n">
        <v>13.7637777328491</v>
      </c>
      <c r="AN15" s="92" t="n">
        <v>13.1058530807495</v>
      </c>
      <c r="AO15" s="92" t="n">
        <v>11.8472394943237</v>
      </c>
      <c r="AP15" s="92" t="n">
        <v>11.2827386856079</v>
      </c>
      <c r="AQ15" s="92" t="n">
        <v>12.1049270629883</v>
      </c>
      <c r="AR15" s="92" t="n">
        <v>11.2573299407959</v>
      </c>
      <c r="AS15" s="92" t="n">
        <v>11.1164102554321</v>
      </c>
      <c r="AT15" s="93" t="n">
        <v>11.1096801757813</v>
      </c>
      <c r="AU15" s="93" t="n">
        <v>11.615460395813</v>
      </c>
      <c r="AV15" s="93" t="n">
        <v>12.134220123291</v>
      </c>
      <c r="AW15" s="93" t="n">
        <v>12.7920703887939</v>
      </c>
      <c r="AX15" s="93" t="n">
        <v>13.5647897720337</v>
      </c>
      <c r="AY15" s="93" t="n">
        <v>14.1860513687134</v>
      </c>
      <c r="AZ15" s="93" t="n">
        <v>13.1466598510742</v>
      </c>
      <c r="BA15" s="93" t="n">
        <v>12.2117900848389</v>
      </c>
      <c r="BB15" s="93" t="n">
        <v>11.2881689071655</v>
      </c>
      <c r="BC15" s="93" t="n">
        <v>11.2743101119995</v>
      </c>
      <c r="BD15" s="93" t="n">
        <v>11.0622701644897</v>
      </c>
      <c r="BE15" s="93" t="n">
        <v>11.8364896774292</v>
      </c>
      <c r="BF15" s="93" t="n">
        <v>12.0470504760742</v>
      </c>
      <c r="BG15" s="93" t="n">
        <v>12.1979303359985</v>
      </c>
      <c r="BH15" s="93" t="n">
        <v>12.3575401306152</v>
      </c>
      <c r="BI15" s="93" t="n">
        <v>12.4429302215576</v>
      </c>
      <c r="BJ15" s="93" t="n">
        <v>13.0057497024536</v>
      </c>
      <c r="BK15" s="94"/>
    </row>
    <row r="16" customFormat="false" ht="12.8" hidden="false" customHeight="false" outlineLevel="0" collapsed="false">
      <c r="B16" s="0" t="s">
        <v>329</v>
      </c>
      <c r="C16" s="91" t="n">
        <v>7.35513591766357</v>
      </c>
      <c r="D16" s="92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C17" s="95"/>
      <c r="D17" s="8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64</v>
      </c>
      <c r="C18" s="95"/>
      <c r="D18" s="8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65</v>
      </c>
      <c r="B19" s="0" t="s">
        <v>311</v>
      </c>
      <c r="C19" s="91" t="n">
        <v>9.45455932617188</v>
      </c>
      <c r="D19" s="92" t="n">
        <v>10.3499393463135</v>
      </c>
      <c r="E19" s="92" t="n">
        <v>11.6791868209839</v>
      </c>
      <c r="F19" s="92" t="n">
        <v>12.4590005874634</v>
      </c>
      <c r="G19" s="92" t="n">
        <v>11.764928817749</v>
      </c>
      <c r="H19" s="92" t="n">
        <v>11.1734294891357</v>
      </c>
      <c r="I19" s="92" t="n">
        <v>10.7794923782349</v>
      </c>
      <c r="J19" s="92" t="n">
        <v>11.23362159729</v>
      </c>
      <c r="K19" s="92" t="n">
        <v>10.6240119934082</v>
      </c>
      <c r="L19" s="92" t="n">
        <v>10.5879554748535</v>
      </c>
      <c r="M19" s="92" t="n">
        <v>8.60626316070557</v>
      </c>
      <c r="N19" s="92" t="n">
        <v>11.0128259658813</v>
      </c>
      <c r="O19" s="92" t="n">
        <v>11.424259185791</v>
      </c>
      <c r="P19" s="92" t="n">
        <v>12.3463983535767</v>
      </c>
      <c r="Q19" s="92" t="n">
        <v>11.9794111251831</v>
      </c>
      <c r="R19" s="92" t="n">
        <v>12.1087703704834</v>
      </c>
      <c r="S19" s="92" t="n">
        <v>11.726957321167</v>
      </c>
      <c r="T19" s="92" t="n">
        <v>11.4688577651978</v>
      </c>
      <c r="U19" s="92" t="n">
        <v>10.850962638855</v>
      </c>
      <c r="V19" s="92" t="n">
        <v>12.1193351745605</v>
      </c>
      <c r="W19" s="92" t="n">
        <v>11.898889541626</v>
      </c>
      <c r="X19" s="92" t="n">
        <v>11.7364406585693</v>
      </c>
      <c r="Y19" s="92" t="n">
        <v>11.8519563674927</v>
      </c>
      <c r="Z19" s="92" t="n">
        <v>13.043628692627</v>
      </c>
      <c r="AA19" s="92" t="n">
        <v>12.5769348144531</v>
      </c>
      <c r="AB19" s="92" t="n">
        <v>12.567421913147</v>
      </c>
      <c r="AC19" s="92" t="n">
        <v>12.4716863632202</v>
      </c>
      <c r="AD19" s="92" t="n">
        <v>12.9405183792114</v>
      </c>
      <c r="AE19" s="92" t="n">
        <v>12.6562852859497</v>
      </c>
      <c r="AF19" s="92" t="n">
        <v>11.9119367599487</v>
      </c>
      <c r="AG19" s="92" t="n">
        <v>12.1684274673462</v>
      </c>
      <c r="AH19" s="92" t="n">
        <v>13.1096115112305</v>
      </c>
      <c r="AI19" s="92" t="n">
        <v>14.5153713226318</v>
      </c>
      <c r="AJ19" s="92" t="n">
        <v>16.4494304656982</v>
      </c>
      <c r="AK19" s="92" t="n">
        <v>17.2536544799805</v>
      </c>
      <c r="AL19" s="92" t="n">
        <v>16.7848606109619</v>
      </c>
      <c r="AM19" s="92" t="n">
        <v>16.4458656311035</v>
      </c>
      <c r="AN19" s="92" t="n">
        <v>15.6014757156372</v>
      </c>
      <c r="AO19" s="92" t="n">
        <v>14.4363374710083</v>
      </c>
      <c r="AP19" s="92" t="n">
        <v>14.4751672744751</v>
      </c>
      <c r="AQ19" s="92" t="n">
        <v>14.3918504714966</v>
      </c>
      <c r="AR19" s="92" t="n">
        <v>13.3016796112061</v>
      </c>
      <c r="AS19" s="92" t="n">
        <v>12.3342800140381</v>
      </c>
      <c r="AT19" s="93" t="n">
        <v>11.9502096176147</v>
      </c>
      <c r="AU19" s="93" t="n">
        <v>12.2223901748657</v>
      </c>
      <c r="AV19" s="93" t="n">
        <v>12.6104001998901</v>
      </c>
      <c r="AW19" s="93" t="n">
        <v>13.2444295883179</v>
      </c>
      <c r="AX19" s="93" t="n">
        <v>14.7047395706177</v>
      </c>
      <c r="AY19" s="93" t="n">
        <v>15.3216390609741</v>
      </c>
      <c r="AZ19" s="93" t="n">
        <v>15.1541996002197</v>
      </c>
      <c r="BA19" s="93" t="n">
        <v>14.1659994125366</v>
      </c>
      <c r="BB19" s="93" t="n">
        <v>12.908390045166</v>
      </c>
      <c r="BC19" s="93" t="n">
        <v>12.4614400863647</v>
      </c>
      <c r="BD19" s="93" t="n">
        <v>12.2371606826782</v>
      </c>
      <c r="BE19" s="93" t="n">
        <v>12.3979196548462</v>
      </c>
      <c r="BF19" s="93" t="n">
        <v>12.6880197525024</v>
      </c>
      <c r="BG19" s="93" t="n">
        <v>12.9242897033691</v>
      </c>
      <c r="BH19" s="93" t="n">
        <v>13.3563404083252</v>
      </c>
      <c r="BI19" s="93" t="n">
        <v>13.6478099822998</v>
      </c>
      <c r="BJ19" s="93" t="n">
        <v>14.4469995498657</v>
      </c>
      <c r="BK19" s="94"/>
    </row>
    <row r="20" customFormat="false" ht="12.8" hidden="false" customHeight="false" outlineLevel="0" collapsed="false">
      <c r="A20" s="0" t="s">
        <v>366</v>
      </c>
      <c r="B20" s="0" t="s">
        <v>313</v>
      </c>
      <c r="C20" s="91" t="n">
        <v>8.54517555236816</v>
      </c>
      <c r="D20" s="92" t="n">
        <v>9.12662982940674</v>
      </c>
      <c r="E20" s="92" t="n">
        <v>10.5226764678955</v>
      </c>
      <c r="F20" s="92" t="n">
        <v>9.78734111785889</v>
      </c>
      <c r="G20" s="92" t="n">
        <v>9.74800395965576</v>
      </c>
      <c r="H20" s="92" t="n">
        <v>9.53918743133545</v>
      </c>
      <c r="I20" s="92" t="n">
        <v>8.71105480194092</v>
      </c>
      <c r="J20" s="92" t="n">
        <v>8.02917385101318</v>
      </c>
      <c r="K20" s="92" t="n">
        <v>8.12227439880371</v>
      </c>
      <c r="L20" s="92" t="n">
        <v>8.53251934051514</v>
      </c>
      <c r="M20" s="92" t="n">
        <v>9.01792812347412</v>
      </c>
      <c r="N20" s="92" t="n">
        <v>9.72892379760742</v>
      </c>
      <c r="O20" s="92" t="n">
        <v>10.2844352722168</v>
      </c>
      <c r="P20" s="92" t="n">
        <v>10.1610050201416</v>
      </c>
      <c r="Q20" s="92" t="n">
        <v>10.0202293395996</v>
      </c>
      <c r="R20" s="92" t="n">
        <v>9.53801822662354</v>
      </c>
      <c r="S20" s="92" t="n">
        <v>9.75714778900147</v>
      </c>
      <c r="T20" s="92" t="n">
        <v>10.6801099777222</v>
      </c>
      <c r="U20" s="92" t="n">
        <v>10.5243844985962</v>
      </c>
      <c r="V20" s="92" t="n">
        <v>10.2902393341064</v>
      </c>
      <c r="W20" s="92" t="n">
        <v>9.57022953033447</v>
      </c>
      <c r="X20" s="92" t="n">
        <v>9.78196430206299</v>
      </c>
      <c r="Y20" s="92" t="n">
        <v>11.0607824325562</v>
      </c>
      <c r="Z20" s="92" t="n">
        <v>11.7250118255615</v>
      </c>
      <c r="AA20" s="92" t="n">
        <v>11.5839786529541</v>
      </c>
      <c r="AB20" s="92" t="n">
        <v>11.2375841140747</v>
      </c>
      <c r="AC20" s="92" t="n">
        <v>11.4675188064575</v>
      </c>
      <c r="AD20" s="92" t="n">
        <v>11.3642711639404</v>
      </c>
      <c r="AE20" s="92" t="n">
        <v>11.5003547668457</v>
      </c>
      <c r="AF20" s="92" t="n">
        <v>11.6698503494263</v>
      </c>
      <c r="AG20" s="92" t="n">
        <v>11.9271020889282</v>
      </c>
      <c r="AH20" s="92" t="n">
        <v>12.4122200012207</v>
      </c>
      <c r="AI20" s="92" t="n">
        <v>14.6758575439453</v>
      </c>
      <c r="AJ20" s="92" t="n">
        <v>16.9626522064209</v>
      </c>
      <c r="AK20" s="92" t="n">
        <v>17.686502456665</v>
      </c>
      <c r="AL20" s="92" t="n">
        <v>16.6369342803955</v>
      </c>
      <c r="AM20" s="92" t="n">
        <v>16.5666217803955</v>
      </c>
      <c r="AN20" s="92" t="n">
        <v>14.9431028366089</v>
      </c>
      <c r="AO20" s="92" t="n">
        <v>13.5955600738525</v>
      </c>
      <c r="AP20" s="92" t="n">
        <v>12.6829080581665</v>
      </c>
      <c r="AQ20" s="92" t="n">
        <v>13.1009130477905</v>
      </c>
      <c r="AR20" s="92" t="n">
        <v>12.3132600784302</v>
      </c>
      <c r="AS20" s="92" t="n">
        <v>12.4428396224976</v>
      </c>
      <c r="AT20" s="93" t="n">
        <v>12.3037004470825</v>
      </c>
      <c r="AU20" s="93" t="n">
        <v>12.438289642334</v>
      </c>
      <c r="AV20" s="93" t="n">
        <v>12.8172101974487</v>
      </c>
      <c r="AW20" s="93" t="n">
        <v>13.61083984375</v>
      </c>
      <c r="AX20" s="93" t="n">
        <v>14.4444599151611</v>
      </c>
      <c r="AY20" s="93" t="n">
        <v>15.194860458374</v>
      </c>
      <c r="AZ20" s="93" t="n">
        <v>15.1454000473022</v>
      </c>
      <c r="BA20" s="93" t="n">
        <v>13.7154989242554</v>
      </c>
      <c r="BB20" s="93" t="n">
        <v>12.5126495361328</v>
      </c>
      <c r="BC20" s="93" t="n">
        <v>12.4197397232056</v>
      </c>
      <c r="BD20" s="93" t="n">
        <v>12.359450340271</v>
      </c>
      <c r="BE20" s="93" t="n">
        <v>12.6285495758057</v>
      </c>
      <c r="BF20" s="93" t="n">
        <v>12.4511995315552</v>
      </c>
      <c r="BG20" s="93" t="n">
        <v>12.5415601730347</v>
      </c>
      <c r="BH20" s="93" t="n">
        <v>12.9049301147461</v>
      </c>
      <c r="BI20" s="93" t="n">
        <v>13.4166603088379</v>
      </c>
      <c r="BJ20" s="93" t="n">
        <v>14.2320499420166</v>
      </c>
      <c r="BK20" s="94"/>
    </row>
    <row r="21" customFormat="false" ht="12.8" hidden="false" customHeight="false" outlineLevel="0" collapsed="false">
      <c r="A21" s="0" t="s">
        <v>367</v>
      </c>
      <c r="B21" s="0" t="s">
        <v>315</v>
      </c>
      <c r="C21" s="91" t="n">
        <v>6.99052667617798</v>
      </c>
      <c r="D21" s="92" t="n">
        <v>7.32559442520142</v>
      </c>
      <c r="E21" s="92" t="n">
        <v>8.51455974578857</v>
      </c>
      <c r="F21" s="92" t="n">
        <v>8.54955959320068</v>
      </c>
      <c r="G21" s="92" t="n">
        <v>8.40471744537354</v>
      </c>
      <c r="H21" s="92" t="n">
        <v>9.40374660491943</v>
      </c>
      <c r="I21" s="92" t="n">
        <v>9.41406917572022</v>
      </c>
      <c r="J21" s="92" t="n">
        <v>8.85872936248779</v>
      </c>
      <c r="K21" s="92" t="n">
        <v>8.53670597076416</v>
      </c>
      <c r="L21" s="92" t="n">
        <v>7.98128128051758</v>
      </c>
      <c r="M21" s="92" t="n">
        <v>7.91785001754761</v>
      </c>
      <c r="N21" s="92" t="n">
        <v>7.96597909927368</v>
      </c>
      <c r="O21" s="92" t="n">
        <v>8.28055477142334</v>
      </c>
      <c r="P21" s="92" t="n">
        <v>8.17618179321289</v>
      </c>
      <c r="Q21" s="92" t="n">
        <v>8.19656562805176</v>
      </c>
      <c r="R21" s="92" t="n">
        <v>8.5053129196167</v>
      </c>
      <c r="S21" s="92" t="n">
        <v>8.99881649017334</v>
      </c>
      <c r="T21" s="92" t="n">
        <v>9.66541385650635</v>
      </c>
      <c r="U21" s="92" t="n">
        <v>9.92871952056885</v>
      </c>
      <c r="V21" s="92" t="n">
        <v>9.75418758392334</v>
      </c>
      <c r="W21" s="92" t="n">
        <v>9.30643653869629</v>
      </c>
      <c r="X21" s="92" t="n">
        <v>8.68746566772461</v>
      </c>
      <c r="Y21" s="92" t="n">
        <v>9.49532699584961</v>
      </c>
      <c r="Z21" s="92" t="n">
        <v>9.51006031036377</v>
      </c>
      <c r="AA21" s="92" t="n">
        <v>9.14733219146729</v>
      </c>
      <c r="AB21" s="92" t="n">
        <v>8.98585796356201</v>
      </c>
      <c r="AC21" s="92" t="n">
        <v>9.05050945281982</v>
      </c>
      <c r="AD21" s="92" t="n">
        <v>10.052357673645</v>
      </c>
      <c r="AE21" s="92" t="n">
        <v>10.1305656433105</v>
      </c>
      <c r="AF21" s="92" t="n">
        <v>10.1025733947754</v>
      </c>
      <c r="AG21" s="92" t="n">
        <v>10.7294139862061</v>
      </c>
      <c r="AH21" s="92" t="n">
        <v>11.2637186050415</v>
      </c>
      <c r="AI21" s="92" t="n">
        <v>12.6820278167725</v>
      </c>
      <c r="AJ21" s="92" t="n">
        <v>13.9051599502563</v>
      </c>
      <c r="AK21" s="92" t="n">
        <v>13.7074680328369</v>
      </c>
      <c r="AL21" s="92" t="n">
        <v>13.125096321106</v>
      </c>
      <c r="AM21" s="92" t="n">
        <v>13.5137939453125</v>
      </c>
      <c r="AN21" s="92" t="n">
        <v>12.1439723968506</v>
      </c>
      <c r="AO21" s="92" t="n">
        <v>11.4793949127197</v>
      </c>
      <c r="AP21" s="92" t="n">
        <v>11.3951082229614</v>
      </c>
      <c r="AQ21" s="92" t="n">
        <v>11.1696491241455</v>
      </c>
      <c r="AR21" s="92" t="n">
        <v>10.6247901916504</v>
      </c>
      <c r="AS21" s="92" t="n">
        <v>10.6079502105713</v>
      </c>
      <c r="AT21" s="93" t="n">
        <v>11.0280313491821</v>
      </c>
      <c r="AU21" s="93" t="n">
        <v>10.7637901306152</v>
      </c>
      <c r="AV21" s="93" t="n">
        <v>10.4871397018433</v>
      </c>
      <c r="AW21" s="93" t="n">
        <v>11.3442296981812</v>
      </c>
      <c r="AX21" s="93" t="n">
        <v>12.083399772644</v>
      </c>
      <c r="AY21" s="93" t="n">
        <v>12.3814601898193</v>
      </c>
      <c r="AZ21" s="93" t="n">
        <v>11.6518497467041</v>
      </c>
      <c r="BA21" s="93" t="n">
        <v>10.981650352478</v>
      </c>
      <c r="BB21" s="93" t="n">
        <v>10.2123203277588</v>
      </c>
      <c r="BC21" s="93" t="n">
        <v>10.3491897583008</v>
      </c>
      <c r="BD21" s="93" t="n">
        <v>10.4858102798462</v>
      </c>
      <c r="BE21" s="93" t="n">
        <v>11.1761798858643</v>
      </c>
      <c r="BF21" s="93" t="n">
        <v>11.3842296600342</v>
      </c>
      <c r="BG21" s="93" t="n">
        <v>11.1192407608032</v>
      </c>
      <c r="BH21" s="93" t="n">
        <v>10.8141803741455</v>
      </c>
      <c r="BI21" s="93" t="n">
        <v>11.1689500808716</v>
      </c>
      <c r="BJ21" s="93" t="n">
        <v>11.7111196517944</v>
      </c>
      <c r="BK21" s="94"/>
    </row>
    <row r="22" customFormat="false" ht="12.8" hidden="false" customHeight="false" outlineLevel="0" collapsed="false">
      <c r="A22" s="0" t="s">
        <v>368</v>
      </c>
      <c r="B22" s="0" t="s">
        <v>317</v>
      </c>
      <c r="C22" s="91" t="n">
        <v>6.77311134338379</v>
      </c>
      <c r="D22" s="92" t="n">
        <v>7.24556016921997</v>
      </c>
      <c r="E22" s="92" t="n">
        <v>8.94613170623779</v>
      </c>
      <c r="F22" s="92" t="n">
        <v>8.08123111724854</v>
      </c>
      <c r="G22" s="92" t="n">
        <v>8.05413722991943</v>
      </c>
      <c r="H22" s="92" t="n">
        <v>8.98002624511719</v>
      </c>
      <c r="I22" s="92" t="n">
        <v>8.62112712860107</v>
      </c>
      <c r="J22" s="92" t="n">
        <v>8.46846103668213</v>
      </c>
      <c r="K22" s="92" t="n">
        <v>8.47743320465088</v>
      </c>
      <c r="L22" s="92" t="n">
        <v>7.33658456802368</v>
      </c>
      <c r="M22" s="92" t="n">
        <v>7.63503265380859</v>
      </c>
      <c r="N22" s="92" t="n">
        <v>8.03392505645752</v>
      </c>
      <c r="O22" s="92" t="n">
        <v>8.28822612762451</v>
      </c>
      <c r="P22" s="92" t="n">
        <v>8.52687454223633</v>
      </c>
      <c r="Q22" s="92" t="n">
        <v>8.35315322875977</v>
      </c>
      <c r="R22" s="92" t="n">
        <v>8.38296699523926</v>
      </c>
      <c r="S22" s="92" t="n">
        <v>9.05686855316162</v>
      </c>
      <c r="T22" s="92" t="n">
        <v>9.78577613830566</v>
      </c>
      <c r="U22" s="92" t="n">
        <v>9.79628467559815</v>
      </c>
      <c r="V22" s="92" t="n">
        <v>9.51036357879639</v>
      </c>
      <c r="W22" s="92" t="n">
        <v>9.17771816253662</v>
      </c>
      <c r="X22" s="92" t="n">
        <v>8.20598125457764</v>
      </c>
      <c r="Y22" s="92" t="n">
        <v>9.45796394348145</v>
      </c>
      <c r="Z22" s="92" t="n">
        <v>9.73262310028076</v>
      </c>
      <c r="AA22" s="92" t="n">
        <v>9.41603565216065</v>
      </c>
      <c r="AB22" s="92" t="n">
        <v>9.35155391693115</v>
      </c>
      <c r="AC22" s="92" t="n">
        <v>9.19060897827148</v>
      </c>
      <c r="AD22" s="92" t="n">
        <v>9.92266750335693</v>
      </c>
      <c r="AE22" s="92" t="n">
        <v>10.1528606414795</v>
      </c>
      <c r="AF22" s="92" t="n">
        <v>9.67957496643066</v>
      </c>
      <c r="AG22" s="92" t="n">
        <v>10.8336629867554</v>
      </c>
      <c r="AH22" s="92" t="n">
        <v>10.9845294952393</v>
      </c>
      <c r="AI22" s="92" t="n">
        <v>12.9417123794556</v>
      </c>
      <c r="AJ22" s="92" t="n">
        <v>13.6321592330933</v>
      </c>
      <c r="AK22" s="92" t="n">
        <v>13.5771284103394</v>
      </c>
      <c r="AL22" s="92" t="n">
        <v>12.4029760360718</v>
      </c>
      <c r="AM22" s="92" t="n">
        <v>12.5878295898438</v>
      </c>
      <c r="AN22" s="92" t="n">
        <v>11.491325378418</v>
      </c>
      <c r="AO22" s="92" t="n">
        <v>11.1882600784302</v>
      </c>
      <c r="AP22" s="92" t="n">
        <v>10.2780923843384</v>
      </c>
      <c r="AQ22" s="92" t="n">
        <v>11.0415353775024</v>
      </c>
      <c r="AR22" s="92" t="n">
        <v>10.4788703918457</v>
      </c>
      <c r="AS22" s="92" t="n">
        <v>10.2008800506592</v>
      </c>
      <c r="AT22" s="93" t="n">
        <v>10.4313192367554</v>
      </c>
      <c r="AU22" s="93" t="n">
        <v>10.7801103591919</v>
      </c>
      <c r="AV22" s="93" t="n">
        <v>10.8627595901489</v>
      </c>
      <c r="AW22" s="93" t="n">
        <v>11.5543603897095</v>
      </c>
      <c r="AX22" s="93" t="n">
        <v>12.2514400482178</v>
      </c>
      <c r="AY22" s="93" t="n">
        <v>12.6287803649902</v>
      </c>
      <c r="AZ22" s="93" t="n">
        <v>12.0313997268677</v>
      </c>
      <c r="BA22" s="93" t="n">
        <v>11.0767498016357</v>
      </c>
      <c r="BB22" s="93" t="n">
        <v>10.2552795410156</v>
      </c>
      <c r="BC22" s="93" t="n">
        <v>10.2448701858521</v>
      </c>
      <c r="BD22" s="93" t="n">
        <v>10.1292295455933</v>
      </c>
      <c r="BE22" s="93" t="n">
        <v>10.6756496429443</v>
      </c>
      <c r="BF22" s="93" t="n">
        <v>10.7107400894165</v>
      </c>
      <c r="BG22" s="93" t="n">
        <v>10.9918909072876</v>
      </c>
      <c r="BH22" s="93" t="n">
        <v>10.8070802688599</v>
      </c>
      <c r="BI22" s="93" t="n">
        <v>11.357720375061</v>
      </c>
      <c r="BJ22" s="93" t="n">
        <v>11.7947902679443</v>
      </c>
      <c r="BK22" s="94"/>
    </row>
    <row r="23" customFormat="false" ht="12.8" hidden="false" customHeight="false" outlineLevel="0" collapsed="false">
      <c r="A23" s="0" t="s">
        <v>369</v>
      </c>
      <c r="B23" s="0" t="s">
        <v>319</v>
      </c>
      <c r="C23" s="91" t="n">
        <v>8.06641483306885</v>
      </c>
      <c r="D23" s="92" t="n">
        <v>8.74014663696289</v>
      </c>
      <c r="E23" s="92" t="n">
        <v>10.3173198699951</v>
      </c>
      <c r="F23" s="92" t="n">
        <v>9.93005466461182</v>
      </c>
      <c r="G23" s="92" t="n">
        <v>10.0424365997314</v>
      </c>
      <c r="H23" s="92" t="n">
        <v>10.3047676086426</v>
      </c>
      <c r="I23" s="92" t="n">
        <v>10.2480707168579</v>
      </c>
      <c r="J23" s="92" t="n">
        <v>10.0830507278442</v>
      </c>
      <c r="K23" s="92" t="n">
        <v>9.86278057098389</v>
      </c>
      <c r="L23" s="92" t="n">
        <v>9.03421783447266</v>
      </c>
      <c r="M23" s="92" t="n">
        <v>9.51735877990723</v>
      </c>
      <c r="N23" s="92" t="n">
        <v>9.20100212097168</v>
      </c>
      <c r="O23" s="92" t="n">
        <v>9.99689102172852</v>
      </c>
      <c r="P23" s="92" t="n">
        <v>9.824049949646</v>
      </c>
      <c r="Q23" s="92" t="n">
        <v>9.86621570587158</v>
      </c>
      <c r="R23" s="92" t="n">
        <v>9.96038150787354</v>
      </c>
      <c r="S23" s="92" t="n">
        <v>10.5324678421021</v>
      </c>
      <c r="T23" s="92" t="n">
        <v>11.0996007919312</v>
      </c>
      <c r="U23" s="92" t="n">
        <v>10.9140272140503</v>
      </c>
      <c r="V23" s="92" t="n">
        <v>10.8889284133911</v>
      </c>
      <c r="W23" s="92" t="n">
        <v>10.6691808700562</v>
      </c>
      <c r="X23" s="92" t="n">
        <v>10.4417867660522</v>
      </c>
      <c r="Y23" s="92" t="n">
        <v>11.1648836135864</v>
      </c>
      <c r="Z23" s="92" t="n">
        <v>11.4933223724365</v>
      </c>
      <c r="AA23" s="92" t="n">
        <v>11.2595167160034</v>
      </c>
      <c r="AB23" s="92" t="n">
        <v>10.9105310440063</v>
      </c>
      <c r="AC23" s="92" t="n">
        <v>10.8200025558472</v>
      </c>
      <c r="AD23" s="92" t="n">
        <v>11.3602991104126</v>
      </c>
      <c r="AE23" s="92" t="n">
        <v>11.6416463851929</v>
      </c>
      <c r="AF23" s="92" t="n">
        <v>11.6224575042725</v>
      </c>
      <c r="AG23" s="92" t="n">
        <v>11.9439888000488</v>
      </c>
      <c r="AH23" s="92" t="n">
        <v>12.643666267395</v>
      </c>
      <c r="AI23" s="92" t="n">
        <v>14.6297187805176</v>
      </c>
      <c r="AJ23" s="92" t="n">
        <v>16.3459014892578</v>
      </c>
      <c r="AK23" s="92" t="n">
        <v>17.405387878418</v>
      </c>
      <c r="AL23" s="92" t="n">
        <v>16.1436519622803</v>
      </c>
      <c r="AM23" s="92" t="n">
        <v>16.4777965545654</v>
      </c>
      <c r="AN23" s="92" t="n">
        <v>14.5337505340576</v>
      </c>
      <c r="AO23" s="92" t="n">
        <v>13.471040725708</v>
      </c>
      <c r="AP23" s="92" t="n">
        <v>13.3033332824707</v>
      </c>
      <c r="AQ23" s="92" t="n">
        <v>13.2651529312134</v>
      </c>
      <c r="AR23" s="92" t="n">
        <v>12.6160697937012</v>
      </c>
      <c r="AS23" s="92" t="n">
        <v>12.3894100189209</v>
      </c>
      <c r="AT23" s="93" t="n">
        <v>12.324179649353</v>
      </c>
      <c r="AU23" s="93" t="n">
        <v>12.5063104629517</v>
      </c>
      <c r="AV23" s="93" t="n">
        <v>12.7659301757813</v>
      </c>
      <c r="AW23" s="93" t="n">
        <v>13.4773502349854</v>
      </c>
      <c r="AX23" s="93" t="n">
        <v>13.8537998199463</v>
      </c>
      <c r="AY23" s="93" t="n">
        <v>14.3139696121216</v>
      </c>
      <c r="AZ23" s="93" t="n">
        <v>13.7741003036499</v>
      </c>
      <c r="BA23" s="93" t="n">
        <v>13.0545206069946</v>
      </c>
      <c r="BB23" s="93" t="n">
        <v>12.1318302154541</v>
      </c>
      <c r="BC23" s="93" t="n">
        <v>12.2171802520752</v>
      </c>
      <c r="BD23" s="93" t="n">
        <v>11.9266595840454</v>
      </c>
      <c r="BE23" s="93" t="n">
        <v>12.4249897003174</v>
      </c>
      <c r="BF23" s="93" t="n">
        <v>12.7459697723389</v>
      </c>
      <c r="BG23" s="93" t="n">
        <v>12.7203588485718</v>
      </c>
      <c r="BH23" s="93" t="n">
        <v>12.8375406265259</v>
      </c>
      <c r="BI23" s="93" t="n">
        <v>12.9911499023438</v>
      </c>
      <c r="BJ23" s="93" t="n">
        <v>13.2868604660034</v>
      </c>
      <c r="BK23" s="94"/>
    </row>
    <row r="24" customFormat="false" ht="12.8" hidden="false" customHeight="false" outlineLevel="0" collapsed="false">
      <c r="A24" s="0" t="s">
        <v>370</v>
      </c>
      <c r="B24" s="0" t="s">
        <v>321</v>
      </c>
      <c r="C24" s="91" t="n">
        <v>7.8359580039978</v>
      </c>
      <c r="D24" s="92" t="n">
        <v>8.20618629455566</v>
      </c>
      <c r="E24" s="92" t="n">
        <v>9.44577693939209</v>
      </c>
      <c r="F24" s="92" t="n">
        <v>9.20854377746582</v>
      </c>
      <c r="G24" s="92" t="n">
        <v>8.83544731140137</v>
      </c>
      <c r="H24" s="92" t="n">
        <v>9.18771743774414</v>
      </c>
      <c r="I24" s="92" t="n">
        <v>9.42556285858154</v>
      </c>
      <c r="J24" s="92" t="n">
        <v>9.23278141021729</v>
      </c>
      <c r="K24" s="92" t="n">
        <v>8.86790561676025</v>
      </c>
      <c r="L24" s="92" t="n">
        <v>9.72023868560791</v>
      </c>
      <c r="M24" s="92" t="n">
        <v>9.13470363616943</v>
      </c>
      <c r="N24" s="92" t="n">
        <v>9.26845932006836</v>
      </c>
      <c r="O24" s="92" t="n">
        <v>9.35756587982178</v>
      </c>
      <c r="P24" s="92" t="n">
        <v>9.45184326171875</v>
      </c>
      <c r="Q24" s="92" t="n">
        <v>9.4483642578125</v>
      </c>
      <c r="R24" s="92" t="n">
        <v>9.58264636993408</v>
      </c>
      <c r="S24" s="92" t="n">
        <v>9.37080192565918</v>
      </c>
      <c r="T24" s="92" t="n">
        <v>9.76537132263184</v>
      </c>
      <c r="U24" s="92" t="n">
        <v>9.82099056243897</v>
      </c>
      <c r="V24" s="92" t="n">
        <v>10.3327331542969</v>
      </c>
      <c r="W24" s="92" t="n">
        <v>10.0628566741943</v>
      </c>
      <c r="X24" s="92" t="n">
        <v>10.3248205184937</v>
      </c>
      <c r="Y24" s="92" t="n">
        <v>11.0086345672607</v>
      </c>
      <c r="Z24" s="92" t="n">
        <v>10.4830074310303</v>
      </c>
      <c r="AA24" s="92" t="n">
        <v>11.1512632369995</v>
      </c>
      <c r="AB24" s="92" t="n">
        <v>10.5916576385498</v>
      </c>
      <c r="AC24" s="92" t="n">
        <v>10.392333984375</v>
      </c>
      <c r="AD24" s="92" t="n">
        <v>10.8761777877808</v>
      </c>
      <c r="AE24" s="92" t="n">
        <v>10.9326944351196</v>
      </c>
      <c r="AF24" s="92" t="n">
        <v>10.7366914749146</v>
      </c>
      <c r="AG24" s="92" t="n">
        <v>10.8238954544067</v>
      </c>
      <c r="AH24" s="92" t="n">
        <v>11.2196569442749</v>
      </c>
      <c r="AI24" s="92" t="n">
        <v>13.3354911804199</v>
      </c>
      <c r="AJ24" s="92" t="n">
        <v>15.4373035430908</v>
      </c>
      <c r="AK24" s="92" t="n">
        <v>16.7694721221924</v>
      </c>
      <c r="AL24" s="92" t="n">
        <v>15.7393789291382</v>
      </c>
      <c r="AM24" s="92" t="n">
        <v>15.8756132125855</v>
      </c>
      <c r="AN24" s="92" t="n">
        <v>14.3709535598755</v>
      </c>
      <c r="AO24" s="92" t="n">
        <v>13.4575967788696</v>
      </c>
      <c r="AP24" s="92" t="n">
        <v>13.0575866699219</v>
      </c>
      <c r="AQ24" s="92" t="n">
        <v>12.555627822876</v>
      </c>
      <c r="AR24" s="92" t="n">
        <v>11.7568702697754</v>
      </c>
      <c r="AS24" s="92" t="n">
        <v>11.2760696411133</v>
      </c>
      <c r="AT24" s="93" t="n">
        <v>11.170880317688</v>
      </c>
      <c r="AU24" s="93" t="n">
        <v>11.8571500778198</v>
      </c>
      <c r="AV24" s="93" t="n">
        <v>12.1837701797485</v>
      </c>
      <c r="AW24" s="93" t="n">
        <v>12.639349937439</v>
      </c>
      <c r="AX24" s="93" t="n">
        <v>13.0166702270508</v>
      </c>
      <c r="AY24" s="93" t="n">
        <v>13.7158498764038</v>
      </c>
      <c r="AZ24" s="93" t="n">
        <v>12.795220375061</v>
      </c>
      <c r="BA24" s="93" t="n">
        <v>12.0937795639038</v>
      </c>
      <c r="BB24" s="93" t="n">
        <v>11.3262901306152</v>
      </c>
      <c r="BC24" s="93" t="n">
        <v>11.303370475769</v>
      </c>
      <c r="BD24" s="93" t="n">
        <v>10.6768999099731</v>
      </c>
      <c r="BE24" s="93" t="n">
        <v>10.9658002853394</v>
      </c>
      <c r="BF24" s="93" t="n">
        <v>11.4274702072144</v>
      </c>
      <c r="BG24" s="93" t="n">
        <v>11.6152496337891</v>
      </c>
      <c r="BH24" s="93" t="n">
        <v>11.9860000610352</v>
      </c>
      <c r="BI24" s="93" t="n">
        <v>12.441201210022</v>
      </c>
      <c r="BJ24" s="93" t="n">
        <v>12.6989402770996</v>
      </c>
      <c r="BK24" s="94"/>
    </row>
    <row r="25" customFormat="false" ht="12.8" hidden="false" customHeight="false" outlineLevel="0" collapsed="false">
      <c r="A25" s="0" t="s">
        <v>371</v>
      </c>
      <c r="B25" s="0" t="s">
        <v>323</v>
      </c>
      <c r="C25" s="91" t="n">
        <v>6.54549884796143</v>
      </c>
      <c r="D25" s="92" t="n">
        <v>7.57328033447266</v>
      </c>
      <c r="E25" s="92" t="n">
        <v>8.44144344329834</v>
      </c>
      <c r="F25" s="92" t="n">
        <v>8.38354301452637</v>
      </c>
      <c r="G25" s="92" t="n">
        <v>8.01903533935547</v>
      </c>
      <c r="H25" s="92" t="n">
        <v>8.36972904205322</v>
      </c>
      <c r="I25" s="92" t="n">
        <v>7.82495784759522</v>
      </c>
      <c r="J25" s="92" t="n">
        <v>7.47086668014526</v>
      </c>
      <c r="K25" s="92" t="n">
        <v>8.01100921630859</v>
      </c>
      <c r="L25" s="92" t="n">
        <v>7.99529790878296</v>
      </c>
      <c r="M25" s="92" t="n">
        <v>8.58821105957031</v>
      </c>
      <c r="N25" s="92" t="n">
        <v>7.99771165847778</v>
      </c>
      <c r="O25" s="92" t="n">
        <v>7.97627735137939</v>
      </c>
      <c r="P25" s="92" t="n">
        <v>7.84276103973389</v>
      </c>
      <c r="Q25" s="92" t="n">
        <v>7.92282485961914</v>
      </c>
      <c r="R25" s="92" t="n">
        <v>8.34341144561768</v>
      </c>
      <c r="S25" s="92" t="n">
        <v>8.58625507354736</v>
      </c>
      <c r="T25" s="92" t="n">
        <v>9.47705936431885</v>
      </c>
      <c r="U25" s="92" t="n">
        <v>8.97157859802246</v>
      </c>
      <c r="V25" s="92" t="n">
        <v>9.17609119415283</v>
      </c>
      <c r="W25" s="92" t="n">
        <v>8.66400623321533</v>
      </c>
      <c r="X25" s="92" t="n">
        <v>8.65303993225098</v>
      </c>
      <c r="Y25" s="92" t="n">
        <v>9.75364303588867</v>
      </c>
      <c r="Z25" s="92" t="n">
        <v>9.57879066467285</v>
      </c>
      <c r="AA25" s="92" t="n">
        <v>9.25587558746338</v>
      </c>
      <c r="AB25" s="92" t="n">
        <v>8.39556503295898</v>
      </c>
      <c r="AC25" s="92" t="n">
        <v>9.34407997131348</v>
      </c>
      <c r="AD25" s="92" t="n">
        <v>9.32743358612061</v>
      </c>
      <c r="AE25" s="92" t="n">
        <v>9.62500953674316</v>
      </c>
      <c r="AF25" s="92" t="n">
        <v>9.75138187408447</v>
      </c>
      <c r="AG25" s="92" t="n">
        <v>9.12639427185059</v>
      </c>
      <c r="AH25" s="92" t="n">
        <v>10.6000633239746</v>
      </c>
      <c r="AI25" s="92" t="n">
        <v>12.6241960525513</v>
      </c>
      <c r="AJ25" s="92" t="n">
        <v>14.5363702774048</v>
      </c>
      <c r="AK25" s="92" t="n">
        <v>14.7953186035156</v>
      </c>
      <c r="AL25" s="92" t="n">
        <v>14.2534952163696</v>
      </c>
      <c r="AM25" s="92" t="n">
        <v>12.0918807983398</v>
      </c>
      <c r="AN25" s="92" t="n">
        <v>12.0951051712036</v>
      </c>
      <c r="AO25" s="92" t="n">
        <v>9.69784069061279</v>
      </c>
      <c r="AP25" s="92" t="n">
        <v>9.57561111450195</v>
      </c>
      <c r="AQ25" s="92" t="n">
        <v>10.0524044036865</v>
      </c>
      <c r="AR25" s="92" t="n">
        <v>9.5697603225708</v>
      </c>
      <c r="AS25" s="92" t="n">
        <v>9.13759613037109</v>
      </c>
      <c r="AT25" s="93" t="n">
        <v>9.61546611785889</v>
      </c>
      <c r="AU25" s="93" t="n">
        <v>10.0283298492432</v>
      </c>
      <c r="AV25" s="93" t="n">
        <v>10.3739004135132</v>
      </c>
      <c r="AW25" s="93" t="n">
        <v>11.5475797653198</v>
      </c>
      <c r="AX25" s="93" t="n">
        <v>11.9432201385498</v>
      </c>
      <c r="AY25" s="93" t="n">
        <v>12.4375</v>
      </c>
      <c r="AZ25" s="93" t="n">
        <v>11.9336395263672</v>
      </c>
      <c r="BA25" s="93" t="n">
        <v>10.7373399734497</v>
      </c>
      <c r="BB25" s="93" t="n">
        <v>9.71194839477539</v>
      </c>
      <c r="BC25" s="93" t="n">
        <v>9.78946018218994</v>
      </c>
      <c r="BD25" s="93" t="n">
        <v>9.50096035003662</v>
      </c>
      <c r="BE25" s="93" t="n">
        <v>9.81894588470459</v>
      </c>
      <c r="BF25" s="93" t="n">
        <v>10.0376901626587</v>
      </c>
      <c r="BG25" s="93" t="n">
        <v>10.3319597244263</v>
      </c>
      <c r="BH25" s="93" t="n">
        <v>10.6786203384399</v>
      </c>
      <c r="BI25" s="93" t="n">
        <v>11.3927602767944</v>
      </c>
      <c r="BJ25" s="93" t="n">
        <v>11.7892999649048</v>
      </c>
      <c r="BK25" s="94"/>
    </row>
    <row r="26" customFormat="false" ht="12.8" hidden="false" customHeight="false" outlineLevel="0" collapsed="false">
      <c r="A26" s="0" t="s">
        <v>372</v>
      </c>
      <c r="B26" s="0" t="s">
        <v>325</v>
      </c>
      <c r="C26" s="91" t="n">
        <v>5.67459440231323</v>
      </c>
      <c r="D26" s="92" t="n">
        <v>5.53471851348877</v>
      </c>
      <c r="E26" s="92" t="n">
        <v>6.17975091934204</v>
      </c>
      <c r="F26" s="92" t="n">
        <v>6.70128393173218</v>
      </c>
      <c r="G26" s="92" t="n">
        <v>6.75455093383789</v>
      </c>
      <c r="H26" s="92" t="n">
        <v>7.01700782775879</v>
      </c>
      <c r="I26" s="92" t="n">
        <v>7.50740909576416</v>
      </c>
      <c r="J26" s="92" t="n">
        <v>7.56487989425659</v>
      </c>
      <c r="K26" s="92" t="n">
        <v>7.33971071243286</v>
      </c>
      <c r="L26" s="92" t="n">
        <v>7.46941709518433</v>
      </c>
      <c r="M26" s="92" t="n">
        <v>7.28382778167725</v>
      </c>
      <c r="N26" s="92" t="n">
        <v>7.13687181472778</v>
      </c>
      <c r="O26" s="92" t="n">
        <v>7.14073753356934</v>
      </c>
      <c r="P26" s="92" t="n">
        <v>7.03669595718384</v>
      </c>
      <c r="Q26" s="92" t="n">
        <v>7.69447040557861</v>
      </c>
      <c r="R26" s="92" t="n">
        <v>7.62912034988403</v>
      </c>
      <c r="S26" s="92" t="n">
        <v>7.90850973129273</v>
      </c>
      <c r="T26" s="92" t="n">
        <v>8.13841533660889</v>
      </c>
      <c r="U26" s="92" t="n">
        <v>8.54709243774414</v>
      </c>
      <c r="V26" s="92" t="n">
        <v>8.55013656616211</v>
      </c>
      <c r="W26" s="92" t="n">
        <v>8.2431812286377</v>
      </c>
      <c r="X26" s="92" t="n">
        <v>8.11581993103027</v>
      </c>
      <c r="Y26" s="92" t="n">
        <v>8.45523738861084</v>
      </c>
      <c r="Z26" s="92" t="n">
        <v>8.59507656097412</v>
      </c>
      <c r="AA26" s="92" t="n">
        <v>8.58102798461914</v>
      </c>
      <c r="AB26" s="92" t="n">
        <v>8.56152057647705</v>
      </c>
      <c r="AC26" s="92" t="n">
        <v>8.42999076843262</v>
      </c>
      <c r="AD26" s="92" t="n">
        <v>8.38379383087158</v>
      </c>
      <c r="AE26" s="92" t="n">
        <v>8.90819644927979</v>
      </c>
      <c r="AF26" s="92" t="n">
        <v>8.95679759979248</v>
      </c>
      <c r="AG26" s="92" t="n">
        <v>9.41832160949707</v>
      </c>
      <c r="AH26" s="92" t="n">
        <v>9.78123092651367</v>
      </c>
      <c r="AI26" s="92" t="n">
        <v>9.96367359161377</v>
      </c>
      <c r="AJ26" s="92" t="n">
        <v>10.6450872421265</v>
      </c>
      <c r="AK26" s="92" t="n">
        <v>11.4776935577393</v>
      </c>
      <c r="AL26" s="92" t="n">
        <v>10.8797826766968</v>
      </c>
      <c r="AM26" s="92" t="n">
        <v>10.9825305938721</v>
      </c>
      <c r="AN26" s="92" t="n">
        <v>11.0124645233154</v>
      </c>
      <c r="AO26" s="92" t="n">
        <v>10.2326383590698</v>
      </c>
      <c r="AP26" s="92" t="n">
        <v>10.1864652633667</v>
      </c>
      <c r="AQ26" s="92" t="n">
        <v>10.3592538833618</v>
      </c>
      <c r="AR26" s="92" t="n">
        <v>9.88525867462158</v>
      </c>
      <c r="AS26" s="92" t="n">
        <v>9.81477642059326</v>
      </c>
      <c r="AT26" s="93" t="n">
        <v>10.0850200653076</v>
      </c>
      <c r="AU26" s="93" t="n">
        <v>10.4700603485107</v>
      </c>
      <c r="AV26" s="93" t="n">
        <v>10.7968702316284</v>
      </c>
      <c r="AW26" s="93" t="n">
        <v>11.4440002441406</v>
      </c>
      <c r="AX26" s="93" t="n">
        <v>11.6711702346802</v>
      </c>
      <c r="AY26" s="93" t="n">
        <v>11.9286298751831</v>
      </c>
      <c r="AZ26" s="93" t="n">
        <v>11.6161298751831</v>
      </c>
      <c r="BA26" s="93" t="n">
        <v>11.1061201095581</v>
      </c>
      <c r="BB26" s="93" t="n">
        <v>10.3495397567749</v>
      </c>
      <c r="BC26" s="93" t="n">
        <v>10.4459800720215</v>
      </c>
      <c r="BD26" s="93" t="n">
        <v>10.428560256958</v>
      </c>
      <c r="BE26" s="93" t="n">
        <v>10.7854404449463</v>
      </c>
      <c r="BF26" s="93" t="n">
        <v>11.1359996795654</v>
      </c>
      <c r="BG26" s="93" t="n">
        <v>11.2502202987671</v>
      </c>
      <c r="BH26" s="93" t="n">
        <v>11.0722999572754</v>
      </c>
      <c r="BI26" s="93" t="n">
        <v>11.0898303985596</v>
      </c>
      <c r="BJ26" s="93" t="n">
        <v>11.10791015625</v>
      </c>
      <c r="BK26" s="94"/>
    </row>
    <row r="27" customFormat="false" ht="12.8" hidden="false" customHeight="false" outlineLevel="0" collapsed="false">
      <c r="A27" s="0" t="s">
        <v>373</v>
      </c>
      <c r="B27" s="0" t="s">
        <v>327</v>
      </c>
      <c r="C27" s="91" t="n">
        <v>7.50979375839233</v>
      </c>
      <c r="D27" s="92" t="n">
        <v>7.64503049850464</v>
      </c>
      <c r="E27" s="92" t="n">
        <v>8.20516490936279</v>
      </c>
      <c r="F27" s="92" t="n">
        <v>8.22004222869873</v>
      </c>
      <c r="G27" s="92" t="n">
        <v>7.48383092880249</v>
      </c>
      <c r="H27" s="92" t="n">
        <v>7.77403879165649</v>
      </c>
      <c r="I27" s="92" t="n">
        <v>7.72468185424805</v>
      </c>
      <c r="J27" s="92" t="n">
        <v>7.75827121734619</v>
      </c>
      <c r="K27" s="92" t="n">
        <v>7.84627866744995</v>
      </c>
      <c r="L27" s="92" t="n">
        <v>7.66009998321533</v>
      </c>
      <c r="M27" s="92" t="n">
        <v>7.93569993972778</v>
      </c>
      <c r="N27" s="92" t="n">
        <v>8.46759414672852</v>
      </c>
      <c r="O27" s="92" t="n">
        <v>8.98021411895752</v>
      </c>
      <c r="P27" s="92" t="n">
        <v>8.76493072509766</v>
      </c>
      <c r="Q27" s="92" t="n">
        <v>8.30667400360107</v>
      </c>
      <c r="R27" s="92" t="n">
        <v>7.75593376159668</v>
      </c>
      <c r="S27" s="92" t="n">
        <v>8.04674816131592</v>
      </c>
      <c r="T27" s="92" t="n">
        <v>8.4591703414917</v>
      </c>
      <c r="U27" s="92" t="n">
        <v>8.46682739257813</v>
      </c>
      <c r="V27" s="92" t="n">
        <v>8.46359729766846</v>
      </c>
      <c r="W27" s="92" t="n">
        <v>8.20271015167236</v>
      </c>
      <c r="X27" s="92" t="n">
        <v>8.44969940185547</v>
      </c>
      <c r="Y27" s="92" t="n">
        <v>9.7592887878418</v>
      </c>
      <c r="Z27" s="92" t="n">
        <v>9.96006584167481</v>
      </c>
      <c r="AA27" s="92" t="n">
        <v>9.99458694458008</v>
      </c>
      <c r="AB27" s="92" t="n">
        <v>9.8056173324585</v>
      </c>
      <c r="AC27" s="92" t="n">
        <v>9.5942554473877</v>
      </c>
      <c r="AD27" s="92" t="n">
        <v>9.50897121429443</v>
      </c>
      <c r="AE27" s="92" t="n">
        <v>9.58622932434082</v>
      </c>
      <c r="AF27" s="92" t="n">
        <v>9.31511974334717</v>
      </c>
      <c r="AG27" s="92" t="n">
        <v>9.76559925079346</v>
      </c>
      <c r="AH27" s="92" t="n">
        <v>9.76193141937256</v>
      </c>
      <c r="AI27" s="92" t="n">
        <v>10.7840337753296</v>
      </c>
      <c r="AJ27" s="92" t="n">
        <v>12.4457197189331</v>
      </c>
      <c r="AK27" s="92" t="n">
        <v>13.1698522567749</v>
      </c>
      <c r="AL27" s="92" t="n">
        <v>12.8186407089233</v>
      </c>
      <c r="AM27" s="92" t="n">
        <v>12.5085725784302</v>
      </c>
      <c r="AN27" s="92" t="n">
        <v>12.001594543457</v>
      </c>
      <c r="AO27" s="92" t="n">
        <v>11.1260814666748</v>
      </c>
      <c r="AP27" s="92" t="n">
        <v>10.3930377960205</v>
      </c>
      <c r="AQ27" s="92" t="n">
        <v>10.406008720398</v>
      </c>
      <c r="AR27" s="92" t="n">
        <v>9.54332065582275</v>
      </c>
      <c r="AS27" s="92" t="n">
        <v>9.36024284362793</v>
      </c>
      <c r="AT27" s="93" t="n">
        <v>9.60900115966797</v>
      </c>
      <c r="AU27" s="93" t="n">
        <v>10.1520099639893</v>
      </c>
      <c r="AV27" s="93" t="n">
        <v>10.7642402648926</v>
      </c>
      <c r="AW27" s="93" t="n">
        <v>11.9925012588501</v>
      </c>
      <c r="AX27" s="93" t="n">
        <v>12.9154796600342</v>
      </c>
      <c r="AY27" s="93" t="n">
        <v>13.6857204437256</v>
      </c>
      <c r="AZ27" s="93" t="n">
        <v>12.6494092941284</v>
      </c>
      <c r="BA27" s="93" t="n">
        <v>11.4203996658325</v>
      </c>
      <c r="BB27" s="93" t="n">
        <v>10.2726697921753</v>
      </c>
      <c r="BC27" s="93" t="n">
        <v>9.80376625061035</v>
      </c>
      <c r="BD27" s="93" t="n">
        <v>9.41552925109863</v>
      </c>
      <c r="BE27" s="93" t="n">
        <v>9.97393321990967</v>
      </c>
      <c r="BF27" s="93" t="n">
        <v>10.2975301742554</v>
      </c>
      <c r="BG27" s="93" t="n">
        <v>10.5598096847534</v>
      </c>
      <c r="BH27" s="93" t="n">
        <v>10.9269399642944</v>
      </c>
      <c r="BI27" s="93" t="n">
        <v>11.510669708252</v>
      </c>
      <c r="BJ27" s="93" t="n">
        <v>12.2575702667236</v>
      </c>
      <c r="BK27" s="94"/>
    </row>
    <row r="28" customFormat="false" ht="12.8" hidden="false" customHeight="false" outlineLevel="0" collapsed="false">
      <c r="B28" s="0" t="s">
        <v>329</v>
      </c>
      <c r="C28" s="91" t="n">
        <v>6.4915337562561</v>
      </c>
      <c r="D28" s="92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C29" s="95"/>
      <c r="D29" s="88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74</v>
      </c>
      <c r="C30" s="95"/>
      <c r="D30" s="88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75</v>
      </c>
      <c r="B31" s="0" t="s">
        <v>311</v>
      </c>
      <c r="C31" s="91" t="n">
        <v>9.80231189727783</v>
      </c>
      <c r="D31" s="92" t="n">
        <v>11.0510768890381</v>
      </c>
      <c r="E31" s="92" t="n">
        <v>11.4327125549316</v>
      </c>
      <c r="F31" s="92" t="n">
        <v>11.9060297012329</v>
      </c>
      <c r="G31" s="92" t="n">
        <v>10.6873302459717</v>
      </c>
      <c r="H31" s="92" t="n">
        <v>9.28584003448486</v>
      </c>
      <c r="I31" s="92" t="n">
        <v>9.0597505569458</v>
      </c>
      <c r="J31" s="92" t="n">
        <v>8.79676914215088</v>
      </c>
      <c r="K31" s="92" t="n">
        <v>8.91270065307617</v>
      </c>
      <c r="L31" s="92" t="n">
        <v>2.67747044563293</v>
      </c>
      <c r="M31" s="92" t="n">
        <v>8.28341770172119</v>
      </c>
      <c r="N31" s="92" t="n">
        <v>10.7886447906494</v>
      </c>
      <c r="O31" s="92" t="n">
        <v>10.9849338531494</v>
      </c>
      <c r="P31" s="92" t="n">
        <v>11.3446226119995</v>
      </c>
      <c r="Q31" s="92" t="n">
        <v>10.9500179290771</v>
      </c>
      <c r="R31" s="92" t="n">
        <v>10.7930774688721</v>
      </c>
      <c r="S31" s="92" t="n">
        <v>10.2176322937012</v>
      </c>
      <c r="T31" s="92" t="n">
        <v>9.68059635162354</v>
      </c>
      <c r="U31" s="92" t="n">
        <v>8.74968719482422</v>
      </c>
      <c r="V31" s="92" t="n">
        <v>9.91955852508545</v>
      </c>
      <c r="W31" s="92" t="n">
        <v>9.61738395690918</v>
      </c>
      <c r="X31" s="92" t="n">
        <v>9.61112022399902</v>
      </c>
      <c r="Y31" s="92" t="n">
        <v>12.0371732711792</v>
      </c>
      <c r="Z31" s="92" t="n">
        <v>12.3071126937866</v>
      </c>
      <c r="AA31" s="92" t="n">
        <v>11.7511692047119</v>
      </c>
      <c r="AB31" s="92" t="n">
        <v>11.4465312957764</v>
      </c>
      <c r="AC31" s="92" t="n">
        <v>11.4689779281616</v>
      </c>
      <c r="AD31" s="92" t="n">
        <v>11.9470129013062</v>
      </c>
      <c r="AE31" s="92" t="n">
        <v>11.0076055526733</v>
      </c>
      <c r="AF31" s="92" t="n">
        <v>9.75918769836426</v>
      </c>
      <c r="AG31" s="92" t="n">
        <v>10.1263208389282</v>
      </c>
      <c r="AH31" s="92" t="n">
        <v>11.074914932251</v>
      </c>
      <c r="AI31" s="92" t="n">
        <v>12.8787107467651</v>
      </c>
      <c r="AJ31" s="92" t="n">
        <v>15.7270212173462</v>
      </c>
      <c r="AK31" s="92" t="n">
        <v>16.7868175506592</v>
      </c>
      <c r="AL31" s="92" t="n">
        <v>16.2726516723633</v>
      </c>
      <c r="AM31" s="92" t="n">
        <v>16.0826454162598</v>
      </c>
      <c r="AN31" s="92" t="n">
        <v>14.6967554092407</v>
      </c>
      <c r="AO31" s="92" t="n">
        <v>13.3555746078491</v>
      </c>
      <c r="AP31" s="92" t="n">
        <v>13.4490528106689</v>
      </c>
      <c r="AQ31" s="92" t="n">
        <v>11.9494590759277</v>
      </c>
      <c r="AR31" s="92" t="n">
        <v>10.492130279541</v>
      </c>
      <c r="AS31" s="92" t="n">
        <v>9.83947086334229</v>
      </c>
      <c r="AT31" s="93" t="n">
        <v>9.86682510375977</v>
      </c>
      <c r="AU31" s="93" t="n">
        <v>10.3165903091431</v>
      </c>
      <c r="AV31" s="93" t="n">
        <v>10.96409034729</v>
      </c>
      <c r="AW31" s="93" t="n">
        <v>12.4073696136475</v>
      </c>
      <c r="AX31" s="93" t="n">
        <v>13.9688100814819</v>
      </c>
      <c r="AY31" s="93" t="n">
        <v>14.1801099777222</v>
      </c>
      <c r="AZ31" s="93" t="n">
        <v>13.4592695236206</v>
      </c>
      <c r="BA31" s="93" t="n">
        <v>12.4685802459717</v>
      </c>
      <c r="BB31" s="93" t="n">
        <v>11.1361503601074</v>
      </c>
      <c r="BC31" s="93" t="n">
        <v>10.2042903900146</v>
      </c>
      <c r="BD31" s="93" t="n">
        <v>9.41869640350342</v>
      </c>
      <c r="BE31" s="93" t="n">
        <v>9.6837158203125</v>
      </c>
      <c r="BF31" s="93" t="n">
        <v>10.2046003341675</v>
      </c>
      <c r="BG31" s="93" t="n">
        <v>10.6572999954224</v>
      </c>
      <c r="BH31" s="93" t="n">
        <v>10.8251600265503</v>
      </c>
      <c r="BI31" s="93" t="n">
        <v>12.4197196960449</v>
      </c>
      <c r="BJ31" s="93" t="n">
        <v>13.3212203979492</v>
      </c>
      <c r="BK31" s="94"/>
    </row>
    <row r="32" customFormat="false" ht="12.8" hidden="false" customHeight="false" outlineLevel="0" collapsed="false">
      <c r="A32" s="0" t="s">
        <v>376</v>
      </c>
      <c r="B32" s="0" t="s">
        <v>313</v>
      </c>
      <c r="C32" s="91" t="n">
        <v>8.28885269165039</v>
      </c>
      <c r="D32" s="92" t="n">
        <v>9.18009471893311</v>
      </c>
      <c r="E32" s="92" t="n">
        <v>10.74351978302</v>
      </c>
      <c r="F32" s="92" t="n">
        <v>9.84171676635742</v>
      </c>
      <c r="G32" s="92" t="n">
        <v>8.31958198547363</v>
      </c>
      <c r="H32" s="92" t="n">
        <v>8.16652870178223</v>
      </c>
      <c r="I32" s="92" t="n">
        <v>8.4577522277832</v>
      </c>
      <c r="J32" s="92" t="n">
        <v>7.26525068283081</v>
      </c>
      <c r="K32" s="92" t="n">
        <v>7.45629453659058</v>
      </c>
      <c r="L32" s="92" t="n">
        <v>8.06568145751953</v>
      </c>
      <c r="M32" s="92" t="n">
        <v>7.34200429916382</v>
      </c>
      <c r="N32" s="92" t="n">
        <v>8.76372909545898</v>
      </c>
      <c r="O32" s="92" t="n">
        <v>8.8152322769165</v>
      </c>
      <c r="P32" s="92" t="n">
        <v>9.21805000305176</v>
      </c>
      <c r="Q32" s="92" t="n">
        <v>8.55872344970703</v>
      </c>
      <c r="R32" s="92" t="n">
        <v>7.69730949401856</v>
      </c>
      <c r="S32" s="92" t="n">
        <v>7.73392772674561</v>
      </c>
      <c r="T32" s="92" t="n">
        <v>8.03969955444336</v>
      </c>
      <c r="U32" s="92" t="n">
        <v>8.09651184082031</v>
      </c>
      <c r="V32" s="92" t="n">
        <v>8.0698938369751</v>
      </c>
      <c r="W32" s="92" t="n">
        <v>7.46641254425049</v>
      </c>
      <c r="X32" s="92" t="n">
        <v>7.87467098236084</v>
      </c>
      <c r="Y32" s="92" t="n">
        <v>9.32615756988525</v>
      </c>
      <c r="Z32" s="92" t="n">
        <v>10.5586624145508</v>
      </c>
      <c r="AA32" s="92" t="n">
        <v>10.4893856048584</v>
      </c>
      <c r="AB32" s="92" t="n">
        <v>10.1681928634644</v>
      </c>
      <c r="AC32" s="92" t="n">
        <v>10.1427516937256</v>
      </c>
      <c r="AD32" s="92" t="n">
        <v>9.89902782440186</v>
      </c>
      <c r="AE32" s="92" t="n">
        <v>9.81659317016602</v>
      </c>
      <c r="AF32" s="92" t="n">
        <v>9.42270946502686</v>
      </c>
      <c r="AG32" s="92" t="n">
        <v>9.20417881011963</v>
      </c>
      <c r="AH32" s="92" t="n">
        <v>9.55953884124756</v>
      </c>
      <c r="AI32" s="92" t="n">
        <v>11.0506200790405</v>
      </c>
      <c r="AJ32" s="92" t="n">
        <v>14.2586879730225</v>
      </c>
      <c r="AK32" s="92" t="n">
        <v>16.4370937347412</v>
      </c>
      <c r="AL32" s="92" t="n">
        <v>15.2143449783325</v>
      </c>
      <c r="AM32" s="92" t="n">
        <v>14.4833602905273</v>
      </c>
      <c r="AN32" s="92" t="n">
        <v>13.3081836700439</v>
      </c>
      <c r="AO32" s="92" t="n">
        <v>11.7490358352661</v>
      </c>
      <c r="AP32" s="92" t="n">
        <v>10.9034767150879</v>
      </c>
      <c r="AQ32" s="92" t="n">
        <v>10.771990776062</v>
      </c>
      <c r="AR32" s="92" t="n">
        <v>9.45877265930176</v>
      </c>
      <c r="AS32" s="92" t="n">
        <v>8.68471145629883</v>
      </c>
      <c r="AT32" s="93" t="n">
        <v>8.43167495727539</v>
      </c>
      <c r="AU32" s="93" t="n">
        <v>9.01449489593506</v>
      </c>
      <c r="AV32" s="93" t="n">
        <v>9.86776447296143</v>
      </c>
      <c r="AW32" s="93" t="n">
        <v>11.2083797454834</v>
      </c>
      <c r="AX32" s="93" t="n">
        <v>12.4848403930664</v>
      </c>
      <c r="AY32" s="93" t="n">
        <v>12.737509727478</v>
      </c>
      <c r="AZ32" s="93" t="n">
        <v>12.2685403823853</v>
      </c>
      <c r="BA32" s="93" t="n">
        <v>11.3479099273682</v>
      </c>
      <c r="BB32" s="93" t="n">
        <v>9.92122077941895</v>
      </c>
      <c r="BC32" s="93" t="n">
        <v>9.34290599822998</v>
      </c>
      <c r="BD32" s="93" t="n">
        <v>8.96985912322998</v>
      </c>
      <c r="BE32" s="93" t="n">
        <v>9.2285213470459</v>
      </c>
      <c r="BF32" s="93" t="n">
        <v>9.19304370880127</v>
      </c>
      <c r="BG32" s="93" t="n">
        <v>9.41174697875977</v>
      </c>
      <c r="BH32" s="93" t="n">
        <v>10.1937093734741</v>
      </c>
      <c r="BI32" s="93" t="n">
        <v>11.096079826355</v>
      </c>
      <c r="BJ32" s="93" t="n">
        <v>11.9846000671387</v>
      </c>
      <c r="BK32" s="94"/>
    </row>
    <row r="33" customFormat="false" ht="12.8" hidden="false" customHeight="false" outlineLevel="0" collapsed="false">
      <c r="A33" s="0" t="s">
        <v>377</v>
      </c>
      <c r="B33" s="0" t="s">
        <v>315</v>
      </c>
      <c r="C33" s="91" t="n">
        <v>6.16161298751831</v>
      </c>
      <c r="D33" s="92" t="n">
        <v>6.69954586029053</v>
      </c>
      <c r="E33" s="92" t="n">
        <v>8.44157600402832</v>
      </c>
      <c r="F33" s="92" t="n">
        <v>7.40824270248413</v>
      </c>
      <c r="G33" s="92" t="n">
        <v>6.89279794692993</v>
      </c>
      <c r="H33" s="92" t="n">
        <v>8.42164039611816</v>
      </c>
      <c r="I33" s="92" t="n">
        <v>8.02692604064941</v>
      </c>
      <c r="J33" s="92" t="n">
        <v>7.449951171875</v>
      </c>
      <c r="K33" s="92" t="n">
        <v>6.70263481140137</v>
      </c>
      <c r="L33" s="92" t="n">
        <v>7.40173387527466</v>
      </c>
      <c r="M33" s="92" t="n">
        <v>6.70856618881226</v>
      </c>
      <c r="N33" s="92" t="n">
        <v>7.60656118392944</v>
      </c>
      <c r="O33" s="92" t="n">
        <v>8.18724346160889</v>
      </c>
      <c r="P33" s="92" t="n">
        <v>8.0028600692749</v>
      </c>
      <c r="Q33" s="92" t="n">
        <v>7.11957788467407</v>
      </c>
      <c r="R33" s="92" t="n">
        <v>7.82792234420776</v>
      </c>
      <c r="S33" s="92" t="n">
        <v>7.42964029312134</v>
      </c>
      <c r="T33" s="92" t="n">
        <v>8.64531898498535</v>
      </c>
      <c r="U33" s="92" t="n">
        <v>7.61203670501709</v>
      </c>
      <c r="V33" s="92" t="n">
        <v>7.72809362411499</v>
      </c>
      <c r="W33" s="92" t="n">
        <v>7.07291746139526</v>
      </c>
      <c r="X33" s="92" t="n">
        <v>7.03720998764038</v>
      </c>
      <c r="Y33" s="92" t="n">
        <v>8.18577289581299</v>
      </c>
      <c r="Z33" s="92" t="n">
        <v>8.36721515655518</v>
      </c>
      <c r="AA33" s="92" t="n">
        <v>8.37627696990967</v>
      </c>
      <c r="AB33" s="92" t="n">
        <v>8.44515037536621</v>
      </c>
      <c r="AC33" s="92" t="n">
        <v>8.23591613769531</v>
      </c>
      <c r="AD33" s="92" t="n">
        <v>9.29101085662842</v>
      </c>
      <c r="AE33" s="92" t="n">
        <v>9.34421348571777</v>
      </c>
      <c r="AF33" s="92" t="n">
        <v>9.01393795013428</v>
      </c>
      <c r="AG33" s="92" t="n">
        <v>9.10214614868164</v>
      </c>
      <c r="AH33" s="92" t="n">
        <v>9.28920555114746</v>
      </c>
      <c r="AI33" s="92" t="n">
        <v>10.9740552902222</v>
      </c>
      <c r="AJ33" s="92" t="n">
        <v>12.4922695159912</v>
      </c>
      <c r="AK33" s="92" t="n">
        <v>12.2354640960693</v>
      </c>
      <c r="AL33" s="92" t="n">
        <v>12.3430995941162</v>
      </c>
      <c r="AM33" s="92" t="n">
        <v>11.9278326034546</v>
      </c>
      <c r="AN33" s="92" t="n">
        <v>10.9277896881104</v>
      </c>
      <c r="AO33" s="92" t="n">
        <v>10.2556400299072</v>
      </c>
      <c r="AP33" s="92" t="n">
        <v>10.0879230499268</v>
      </c>
      <c r="AQ33" s="92" t="n">
        <v>9.40260696411133</v>
      </c>
      <c r="AR33" s="92" t="n">
        <v>8.92411422729492</v>
      </c>
      <c r="AS33" s="92" t="n">
        <v>8.86382293701172</v>
      </c>
      <c r="AT33" s="93" t="n">
        <v>9.08249378204346</v>
      </c>
      <c r="AU33" s="93" t="n">
        <v>9.19536972045898</v>
      </c>
      <c r="AV33" s="93" t="n">
        <v>9.48892879486084</v>
      </c>
      <c r="AW33" s="93" t="n">
        <v>10.2358303070068</v>
      </c>
      <c r="AX33" s="93" t="n">
        <v>11.1166095733643</v>
      </c>
      <c r="AY33" s="93" t="n">
        <v>11.6551904678345</v>
      </c>
      <c r="AZ33" s="93" t="n">
        <v>11.0107011795044</v>
      </c>
      <c r="BA33" s="93" t="n">
        <v>10.2231998443604</v>
      </c>
      <c r="BB33" s="93" t="n">
        <v>9.13420581817627</v>
      </c>
      <c r="BC33" s="93" t="n">
        <v>8.81474208831787</v>
      </c>
      <c r="BD33" s="93" t="n">
        <v>8.62946033477783</v>
      </c>
      <c r="BE33" s="93" t="n">
        <v>9.01313018798828</v>
      </c>
      <c r="BF33" s="93" t="n">
        <v>9.40426254272461</v>
      </c>
      <c r="BG33" s="93" t="n">
        <v>9.31437206268311</v>
      </c>
      <c r="BH33" s="93" t="n">
        <v>9.67211437225342</v>
      </c>
      <c r="BI33" s="93" t="n">
        <v>10.4828500747681</v>
      </c>
      <c r="BJ33" s="93" t="n">
        <v>11.0628795623779</v>
      </c>
      <c r="BK33" s="94"/>
    </row>
    <row r="34" customFormat="false" ht="12.8" hidden="false" customHeight="false" outlineLevel="0" collapsed="false">
      <c r="A34" s="0" t="s">
        <v>378</v>
      </c>
      <c r="B34" s="0" t="s">
        <v>317</v>
      </c>
      <c r="C34" s="91" t="n">
        <v>5.55673933029175</v>
      </c>
      <c r="D34" s="92" t="n">
        <v>5.94405794143677</v>
      </c>
      <c r="E34" s="92" t="n">
        <v>7.75223350524902</v>
      </c>
      <c r="F34" s="92" t="n">
        <v>6.06100177764893</v>
      </c>
      <c r="G34" s="92" t="n">
        <v>5.71244668960571</v>
      </c>
      <c r="H34" s="92" t="n">
        <v>6.02094984054565</v>
      </c>
      <c r="I34" s="92" t="n">
        <v>5.83246469497681</v>
      </c>
      <c r="J34" s="92" t="n">
        <v>5.3728461265564</v>
      </c>
      <c r="K34" s="92" t="n">
        <v>5.42075777053833</v>
      </c>
      <c r="L34" s="92" t="n">
        <v>5.41197299957275</v>
      </c>
      <c r="M34" s="92" t="n">
        <v>5.64678859710693</v>
      </c>
      <c r="N34" s="92" t="n">
        <v>5.95444250106812</v>
      </c>
      <c r="O34" s="92" t="n">
        <v>6.81523180007935</v>
      </c>
      <c r="P34" s="92" t="n">
        <v>6.97343492507935</v>
      </c>
      <c r="Q34" s="92" t="n">
        <v>6.24264478683472</v>
      </c>
      <c r="R34" s="92" t="n">
        <v>6.16122484207153</v>
      </c>
      <c r="S34" s="92" t="n">
        <v>6.4684476852417</v>
      </c>
      <c r="T34" s="92" t="n">
        <v>6.91548013687134</v>
      </c>
      <c r="U34" s="92" t="n">
        <v>6.71504640579224</v>
      </c>
      <c r="V34" s="92" t="n">
        <v>6.43127012252808</v>
      </c>
      <c r="W34" s="92" t="n">
        <v>5.98834896087647</v>
      </c>
      <c r="X34" s="92" t="n">
        <v>6.03324508666992</v>
      </c>
      <c r="Y34" s="92" t="n">
        <v>7.76943683624268</v>
      </c>
      <c r="Z34" s="92" t="n">
        <v>8.09498691558838</v>
      </c>
      <c r="AA34" s="92" t="n">
        <v>7.89955520629883</v>
      </c>
      <c r="AB34" s="92" t="n">
        <v>7.56170892715454</v>
      </c>
      <c r="AC34" s="92" t="n">
        <v>7.5483455657959</v>
      </c>
      <c r="AD34" s="92" t="n">
        <v>7.85602998733521</v>
      </c>
      <c r="AE34" s="92" t="n">
        <v>7.61782646179199</v>
      </c>
      <c r="AF34" s="92" t="n">
        <v>7.37975358963013</v>
      </c>
      <c r="AG34" s="92" t="n">
        <v>7.36277627944946</v>
      </c>
      <c r="AH34" s="92" t="n">
        <v>7.28698253631592</v>
      </c>
      <c r="AI34" s="92" t="n">
        <v>9.07229042053223</v>
      </c>
      <c r="AJ34" s="92" t="n">
        <v>11.0608110427856</v>
      </c>
      <c r="AK34" s="92" t="n">
        <v>11.8947296142578</v>
      </c>
      <c r="AL34" s="92" t="n">
        <v>11.2146005630493</v>
      </c>
      <c r="AM34" s="92" t="n">
        <v>11.5140047073364</v>
      </c>
      <c r="AN34" s="92" t="n">
        <v>10.1695785522461</v>
      </c>
      <c r="AO34" s="92" t="n">
        <v>9.65025138854981</v>
      </c>
      <c r="AP34" s="92" t="n">
        <v>8.00343418121338</v>
      </c>
      <c r="AQ34" s="92" t="n">
        <v>7.5743408203125</v>
      </c>
      <c r="AR34" s="92" t="n">
        <v>7.33759307861328</v>
      </c>
      <c r="AS34" s="92" t="n">
        <v>7.35233783721924</v>
      </c>
      <c r="AT34" s="93" t="n">
        <v>7.44528722763062</v>
      </c>
      <c r="AU34" s="93" t="n">
        <v>8.11248207092285</v>
      </c>
      <c r="AV34" s="93" t="n">
        <v>8.40264701843262</v>
      </c>
      <c r="AW34" s="93" t="n">
        <v>9.4428825378418</v>
      </c>
      <c r="AX34" s="93" t="n">
        <v>10.4728097915649</v>
      </c>
      <c r="AY34" s="93" t="n">
        <v>11.0193300247192</v>
      </c>
      <c r="AZ34" s="93" t="n">
        <v>10.2672100067139</v>
      </c>
      <c r="BA34" s="93" t="n">
        <v>9.21697807312012</v>
      </c>
      <c r="BB34" s="93" t="n">
        <v>8.0890531539917</v>
      </c>
      <c r="BC34" s="93" t="n">
        <v>7.81866121292114</v>
      </c>
      <c r="BD34" s="93" t="n">
        <v>7.40023612976074</v>
      </c>
      <c r="BE34" s="93" t="n">
        <v>7.8278660774231</v>
      </c>
      <c r="BF34" s="93" t="n">
        <v>8.01486015319824</v>
      </c>
      <c r="BG34" s="93" t="n">
        <v>8.3010835647583</v>
      </c>
      <c r="BH34" s="93" t="n">
        <v>8.76874256134033</v>
      </c>
      <c r="BI34" s="93" t="n">
        <v>9.62680530548096</v>
      </c>
      <c r="BJ34" s="93" t="n">
        <v>10.1061601638794</v>
      </c>
      <c r="BK34" s="94"/>
    </row>
    <row r="35" customFormat="false" ht="12.8" hidden="false" customHeight="false" outlineLevel="0" collapsed="false">
      <c r="A35" s="0" t="s">
        <v>379</v>
      </c>
      <c r="B35" s="0" t="s">
        <v>319</v>
      </c>
      <c r="C35" s="91" t="n">
        <v>6.149001121521</v>
      </c>
      <c r="D35" s="92" t="n">
        <v>6.78793239593506</v>
      </c>
      <c r="E35" s="92" t="n">
        <v>8.69060707092285</v>
      </c>
      <c r="F35" s="92" t="n">
        <v>6.72687816619873</v>
      </c>
      <c r="G35" s="92" t="n">
        <v>6.37965679168701</v>
      </c>
      <c r="H35" s="92" t="n">
        <v>7.26081037521362</v>
      </c>
      <c r="I35" s="92" t="n">
        <v>6.55988597869873</v>
      </c>
      <c r="J35" s="92" t="n">
        <v>5.94408893585205</v>
      </c>
      <c r="K35" s="92" t="n">
        <v>6.33584070205689</v>
      </c>
      <c r="L35" s="92" t="n">
        <v>5.89528751373291</v>
      </c>
      <c r="M35" s="92" t="n">
        <v>6.29100322723389</v>
      </c>
      <c r="N35" s="92" t="n">
        <v>6.7525110244751</v>
      </c>
      <c r="O35" s="92" t="n">
        <v>7.75413703918457</v>
      </c>
      <c r="P35" s="92" t="n">
        <v>7.71449613571167</v>
      </c>
      <c r="Q35" s="92" t="n">
        <v>6.90422344207764</v>
      </c>
      <c r="R35" s="92" t="n">
        <v>6.79505825042725</v>
      </c>
      <c r="S35" s="92" t="n">
        <v>7.24863052368164</v>
      </c>
      <c r="T35" s="92" t="n">
        <v>7.95863056182861</v>
      </c>
      <c r="U35" s="92" t="n">
        <v>7.71312665939331</v>
      </c>
      <c r="V35" s="92" t="n">
        <v>7.56498575210571</v>
      </c>
      <c r="W35" s="92" t="n">
        <v>6.65480518341064</v>
      </c>
      <c r="X35" s="92" t="n">
        <v>7.2135648727417</v>
      </c>
      <c r="Y35" s="92" t="n">
        <v>8.92049980163574</v>
      </c>
      <c r="Z35" s="92" t="n">
        <v>8.82299709320068</v>
      </c>
      <c r="AA35" s="92" t="n">
        <v>8.63717746734619</v>
      </c>
      <c r="AB35" s="92" t="n">
        <v>8.31646347045898</v>
      </c>
      <c r="AC35" s="92" t="n">
        <v>8.23007774353027</v>
      </c>
      <c r="AD35" s="92" t="n">
        <v>8.89945602416992</v>
      </c>
      <c r="AE35" s="92" t="n">
        <v>8.30677890777588</v>
      </c>
      <c r="AF35" s="92" t="n">
        <v>8.07955646514893</v>
      </c>
      <c r="AG35" s="92" t="n">
        <v>8.6961145401001</v>
      </c>
      <c r="AH35" s="92" t="n">
        <v>9.33642482757568</v>
      </c>
      <c r="AI35" s="92" t="n">
        <v>12.0246343612671</v>
      </c>
      <c r="AJ35" s="92" t="n">
        <v>15.6759204864502</v>
      </c>
      <c r="AK35" s="92" t="n">
        <v>15.1064920425415</v>
      </c>
      <c r="AL35" s="92" t="n">
        <v>13.8237953186035</v>
      </c>
      <c r="AM35" s="92" t="n">
        <v>14.0632238388062</v>
      </c>
      <c r="AN35" s="92" t="n">
        <v>11.3360681533813</v>
      </c>
      <c r="AO35" s="92" t="n">
        <v>9.52355766296387</v>
      </c>
      <c r="AP35" s="92" t="n">
        <v>9.55681705474854</v>
      </c>
      <c r="AQ35" s="92" t="n">
        <v>9.45253086090088</v>
      </c>
      <c r="AR35" s="92" t="n">
        <v>8.55706691741943</v>
      </c>
      <c r="AS35" s="92" t="n">
        <v>8.43984222412109</v>
      </c>
      <c r="AT35" s="93" t="n">
        <v>8.28063011169434</v>
      </c>
      <c r="AU35" s="93" t="n">
        <v>8.98702430725098</v>
      </c>
      <c r="AV35" s="93" t="n">
        <v>9.21673107147217</v>
      </c>
      <c r="AW35" s="93" t="n">
        <v>10.2656602859497</v>
      </c>
      <c r="AX35" s="93" t="n">
        <v>11.1207399368286</v>
      </c>
      <c r="AY35" s="93" t="n">
        <v>11.560489654541</v>
      </c>
      <c r="AZ35" s="93" t="n">
        <v>10.7428998947144</v>
      </c>
      <c r="BA35" s="93" t="n">
        <v>9.63684368133545</v>
      </c>
      <c r="BB35" s="93" t="n">
        <v>8.62838077545166</v>
      </c>
      <c r="BC35" s="93" t="n">
        <v>8.3012113571167</v>
      </c>
      <c r="BD35" s="93" t="n">
        <v>7.79129457473755</v>
      </c>
      <c r="BE35" s="93" t="n">
        <v>8.28197765350342</v>
      </c>
      <c r="BF35" s="93" t="n">
        <v>8.51214408874512</v>
      </c>
      <c r="BG35" s="93" t="n">
        <v>8.7317419052124</v>
      </c>
      <c r="BH35" s="93" t="n">
        <v>9.23535346984863</v>
      </c>
      <c r="BI35" s="93" t="n">
        <v>10.2351398468018</v>
      </c>
      <c r="BJ35" s="93" t="n">
        <v>10.9418697357178</v>
      </c>
      <c r="BK35" s="94"/>
    </row>
    <row r="36" customFormat="false" ht="12.8" hidden="false" customHeight="false" outlineLevel="0" collapsed="false">
      <c r="A36" s="0" t="s">
        <v>380</v>
      </c>
      <c r="B36" s="0" t="s">
        <v>321</v>
      </c>
      <c r="C36" s="91" t="n">
        <v>6.39867877960205</v>
      </c>
      <c r="D36" s="92" t="n">
        <v>7.03903150558472</v>
      </c>
      <c r="E36" s="92" t="n">
        <v>8.53164863586426</v>
      </c>
      <c r="F36" s="92" t="n">
        <v>6.21775674819946</v>
      </c>
      <c r="G36" s="92" t="n">
        <v>5.97923135757446</v>
      </c>
      <c r="H36" s="92" t="n">
        <v>6.41803741455078</v>
      </c>
      <c r="I36" s="92" t="n">
        <v>6.09051036834717</v>
      </c>
      <c r="J36" s="92" t="n">
        <v>5.59102773666382</v>
      </c>
      <c r="K36" s="92" t="n">
        <v>6.0235915184021</v>
      </c>
      <c r="L36" s="92" t="n">
        <v>5.78162145614624</v>
      </c>
      <c r="M36" s="92" t="n">
        <v>6.03992748260498</v>
      </c>
      <c r="N36" s="92" t="n">
        <v>6.55810022354126</v>
      </c>
      <c r="O36" s="92" t="n">
        <v>7.47099113464356</v>
      </c>
      <c r="P36" s="92" t="n">
        <v>7.65815448760986</v>
      </c>
      <c r="Q36" s="92" t="n">
        <v>6.75596761703491</v>
      </c>
      <c r="R36" s="92" t="n">
        <v>6.45014476776123</v>
      </c>
      <c r="S36" s="92" t="n">
        <v>6.9096999168396</v>
      </c>
      <c r="T36" s="92" t="n">
        <v>7.3711142539978</v>
      </c>
      <c r="U36" s="92" t="n">
        <v>7.12108182907105</v>
      </c>
      <c r="V36" s="92" t="n">
        <v>6.99187660217285</v>
      </c>
      <c r="W36" s="92" t="n">
        <v>6.47033500671387</v>
      </c>
      <c r="X36" s="92" t="n">
        <v>6.6605486869812</v>
      </c>
      <c r="Y36" s="92" t="n">
        <v>7.77542924880981</v>
      </c>
      <c r="Z36" s="92" t="n">
        <v>8.15001201629639</v>
      </c>
      <c r="AA36" s="92" t="n">
        <v>7.43763542175293</v>
      </c>
      <c r="AB36" s="92" t="n">
        <v>7.99990081787109</v>
      </c>
      <c r="AC36" s="92" t="n">
        <v>7.83779716491699</v>
      </c>
      <c r="AD36" s="92" t="n">
        <v>8.33435344696045</v>
      </c>
      <c r="AE36" s="92" t="n">
        <v>7.92476797103882</v>
      </c>
      <c r="AF36" s="92" t="n">
        <v>7.60452175140381</v>
      </c>
      <c r="AG36" s="92" t="n">
        <v>7.63799619674683</v>
      </c>
      <c r="AH36" s="92" t="n">
        <v>8.64189052581787</v>
      </c>
      <c r="AI36" s="92" t="n">
        <v>10.1392374038696</v>
      </c>
      <c r="AJ36" s="92" t="n">
        <v>13.5785722732544</v>
      </c>
      <c r="AK36" s="92" t="n">
        <v>14.3585138320923</v>
      </c>
      <c r="AL36" s="92" t="n">
        <v>13.2518005371094</v>
      </c>
      <c r="AM36" s="92" t="n">
        <v>13.2706928253174</v>
      </c>
      <c r="AN36" s="92" t="n">
        <v>11.6707353591919</v>
      </c>
      <c r="AO36" s="92" t="n">
        <v>10.131688117981</v>
      </c>
      <c r="AP36" s="92" t="n">
        <v>9.31198406219482</v>
      </c>
      <c r="AQ36" s="92" t="n">
        <v>8.83164405822754</v>
      </c>
      <c r="AR36" s="92" t="n">
        <v>8.13573741912842</v>
      </c>
      <c r="AS36" s="92" t="n">
        <v>8.27129554748535</v>
      </c>
      <c r="AT36" s="93" t="n">
        <v>8.5530595779419</v>
      </c>
      <c r="AU36" s="93" t="n">
        <v>9.09805870056152</v>
      </c>
      <c r="AV36" s="93" t="n">
        <v>9.2921953201294</v>
      </c>
      <c r="AW36" s="93" t="n">
        <v>10.0283298492432</v>
      </c>
      <c r="AX36" s="93" t="n">
        <v>10.7641201019287</v>
      </c>
      <c r="AY36" s="93" t="n">
        <v>11.5237302780151</v>
      </c>
      <c r="AZ36" s="93" t="n">
        <v>10.892201423645</v>
      </c>
      <c r="BA36" s="93" t="n">
        <v>9.81831455230713</v>
      </c>
      <c r="BB36" s="93" t="n">
        <v>8.52592086791992</v>
      </c>
      <c r="BC36" s="93" t="n">
        <v>8.19535160064697</v>
      </c>
      <c r="BD36" s="93" t="n">
        <v>7.62807893753052</v>
      </c>
      <c r="BE36" s="93" t="n">
        <v>8.09160900115967</v>
      </c>
      <c r="BF36" s="93" t="n">
        <v>8.30445957183838</v>
      </c>
      <c r="BG36" s="93" t="n">
        <v>8.64669227600098</v>
      </c>
      <c r="BH36" s="93" t="n">
        <v>9.08287620544434</v>
      </c>
      <c r="BI36" s="93" t="n">
        <v>9.84163475036621</v>
      </c>
      <c r="BJ36" s="93" t="n">
        <v>10.3928604125977</v>
      </c>
      <c r="BK36" s="94"/>
    </row>
    <row r="37" customFormat="false" ht="12.8" hidden="false" customHeight="false" outlineLevel="0" collapsed="false">
      <c r="A37" s="0" t="s">
        <v>381</v>
      </c>
      <c r="B37" s="0" t="s">
        <v>323</v>
      </c>
      <c r="C37" s="91" t="n">
        <v>4.99133157730103</v>
      </c>
      <c r="D37" s="92" t="n">
        <v>5.93289613723755</v>
      </c>
      <c r="E37" s="92" t="n">
        <v>8.2257833480835</v>
      </c>
      <c r="F37" s="92" t="n">
        <v>5.20567083358765</v>
      </c>
      <c r="G37" s="92" t="n">
        <v>5.39327907562256</v>
      </c>
      <c r="H37" s="92" t="n">
        <v>6.48156690597534</v>
      </c>
      <c r="I37" s="92" t="n">
        <v>5.41141366958618</v>
      </c>
      <c r="J37" s="92" t="n">
        <v>4.94662570953369</v>
      </c>
      <c r="K37" s="92" t="n">
        <v>4.90544366836548</v>
      </c>
      <c r="L37" s="92" t="n">
        <v>4.55186414718628</v>
      </c>
      <c r="M37" s="92" t="n">
        <v>4.53196287155151</v>
      </c>
      <c r="N37" s="92" t="n">
        <v>5.09691476821899</v>
      </c>
      <c r="O37" s="92" t="n">
        <v>5.93529939651489</v>
      </c>
      <c r="P37" s="92" t="n">
        <v>5.51727485656738</v>
      </c>
      <c r="Q37" s="92" t="n">
        <v>5.20322704315186</v>
      </c>
      <c r="R37" s="92" t="n">
        <v>5.58371305465698</v>
      </c>
      <c r="S37" s="92" t="n">
        <v>6.09114122390747</v>
      </c>
      <c r="T37" s="92" t="n">
        <v>6.62649631500244</v>
      </c>
      <c r="U37" s="92" t="n">
        <v>6.15741348266602</v>
      </c>
      <c r="V37" s="92" t="n">
        <v>6.06951332092285</v>
      </c>
      <c r="W37" s="92" t="n">
        <v>5.25544214248657</v>
      </c>
      <c r="X37" s="92" t="n">
        <v>5.61719083786011</v>
      </c>
      <c r="Y37" s="92" t="n">
        <v>7.27980756759644</v>
      </c>
      <c r="Z37" s="92" t="n">
        <v>6.88708353042603</v>
      </c>
      <c r="AA37" s="92" t="n">
        <v>6.09106302261353</v>
      </c>
      <c r="AB37" s="92" t="n">
        <v>6.18596029281616</v>
      </c>
      <c r="AC37" s="92" t="n">
        <v>6.35453653335571</v>
      </c>
      <c r="AD37" s="92" t="n">
        <v>7.25843191146851</v>
      </c>
      <c r="AE37" s="92" t="n">
        <v>6.7596755027771</v>
      </c>
      <c r="AF37" s="92" t="n">
        <v>6.53691625595093</v>
      </c>
      <c r="AG37" s="92" t="n">
        <v>7.20737266540527</v>
      </c>
      <c r="AH37" s="92" t="n">
        <v>7.83976602554321</v>
      </c>
      <c r="AI37" s="92" t="n">
        <v>10.4590587615967</v>
      </c>
      <c r="AJ37" s="92" t="n">
        <v>11.763240814209</v>
      </c>
      <c r="AK37" s="92" t="n">
        <v>11.4357585906982</v>
      </c>
      <c r="AL37" s="92" t="n">
        <v>9.81029224395752</v>
      </c>
      <c r="AM37" s="92" t="n">
        <v>9.74629020690918</v>
      </c>
      <c r="AN37" s="92" t="n">
        <v>8.01255893707275</v>
      </c>
      <c r="AO37" s="92" t="n">
        <v>7.04504203796387</v>
      </c>
      <c r="AP37" s="92" t="n">
        <v>7.17902040481567</v>
      </c>
      <c r="AQ37" s="92" t="n">
        <v>7.10774374008179</v>
      </c>
      <c r="AR37" s="92" t="n">
        <v>6.59669923782349</v>
      </c>
      <c r="AS37" s="92" t="n">
        <v>6.58468198776245</v>
      </c>
      <c r="AT37" s="93" t="n">
        <v>6.82449007034302</v>
      </c>
      <c r="AU37" s="93" t="n">
        <v>7.5094518661499</v>
      </c>
      <c r="AV37" s="93" t="n">
        <v>7.67600822448731</v>
      </c>
      <c r="AW37" s="93" t="n">
        <v>8.58249187469482</v>
      </c>
      <c r="AX37" s="93" t="n">
        <v>9.46982479095459</v>
      </c>
      <c r="AY37" s="93" t="n">
        <v>9.97358512878418</v>
      </c>
      <c r="AZ37" s="93" t="n">
        <v>9.17523860931397</v>
      </c>
      <c r="BA37" s="93" t="n">
        <v>8.12427234649658</v>
      </c>
      <c r="BB37" s="93" t="n">
        <v>7.1458477973938</v>
      </c>
      <c r="BC37" s="93" t="n">
        <v>6.99148321151733</v>
      </c>
      <c r="BD37" s="93" t="n">
        <v>6.68444013595581</v>
      </c>
      <c r="BE37" s="93" t="n">
        <v>6.90683078765869</v>
      </c>
      <c r="BF37" s="93" t="n">
        <v>7.14407920837402</v>
      </c>
      <c r="BG37" s="93" t="n">
        <v>7.5910792350769</v>
      </c>
      <c r="BH37" s="93" t="n">
        <v>7.97833013534546</v>
      </c>
      <c r="BI37" s="93" t="n">
        <v>8.73824405670166</v>
      </c>
      <c r="BJ37" s="93" t="n">
        <v>9.40218353271484</v>
      </c>
      <c r="BK37" s="94"/>
    </row>
    <row r="38" customFormat="false" ht="12.8" hidden="false" customHeight="false" outlineLevel="0" collapsed="false">
      <c r="A38" s="0" t="s">
        <v>382</v>
      </c>
      <c r="B38" s="0" t="s">
        <v>325</v>
      </c>
      <c r="C38" s="91" t="n">
        <v>6.24606847763062</v>
      </c>
      <c r="D38" s="92" t="n">
        <v>5.61292028427124</v>
      </c>
      <c r="E38" s="92" t="n">
        <v>6.39223051071167</v>
      </c>
      <c r="F38" s="92" t="n">
        <v>5.80983877182007</v>
      </c>
      <c r="G38" s="92" t="n">
        <v>5.74992036819458</v>
      </c>
      <c r="H38" s="92" t="n">
        <v>5.93261861801148</v>
      </c>
      <c r="I38" s="92" t="n">
        <v>6.18975782394409</v>
      </c>
      <c r="J38" s="92" t="n">
        <v>5.84768152236939</v>
      </c>
      <c r="K38" s="92" t="n">
        <v>6.0667724609375</v>
      </c>
      <c r="L38" s="92" t="n">
        <v>6.21462917327881</v>
      </c>
      <c r="M38" s="92" t="n">
        <v>6.60124158859253</v>
      </c>
      <c r="N38" s="92" t="n">
        <v>6.10897493362427</v>
      </c>
      <c r="O38" s="92" t="n">
        <v>6.70113611221314</v>
      </c>
      <c r="P38" s="92" t="n">
        <v>6.71948909759522</v>
      </c>
      <c r="Q38" s="92" t="n">
        <v>6.79541540145874</v>
      </c>
      <c r="R38" s="92" t="n">
        <v>6.50061893463135</v>
      </c>
      <c r="S38" s="92" t="n">
        <v>6.77581357955933</v>
      </c>
      <c r="T38" s="92" t="n">
        <v>6.83237266540527</v>
      </c>
      <c r="U38" s="92" t="n">
        <v>6.72620058059692</v>
      </c>
      <c r="V38" s="92" t="n">
        <v>6.44698667526245</v>
      </c>
      <c r="W38" s="92" t="n">
        <v>6.37647151947022</v>
      </c>
      <c r="X38" s="92" t="n">
        <v>6.56232166290283</v>
      </c>
      <c r="Y38" s="92" t="n">
        <v>7.20088958740234</v>
      </c>
      <c r="Z38" s="92" t="n">
        <v>7.35039281845093</v>
      </c>
      <c r="AA38" s="92" t="n">
        <v>7.67421770095825</v>
      </c>
      <c r="AB38" s="92" t="n">
        <v>7.51615905761719</v>
      </c>
      <c r="AC38" s="92" t="n">
        <v>6.68867921829224</v>
      </c>
      <c r="AD38" s="92" t="n">
        <v>7.81372213363648</v>
      </c>
      <c r="AE38" s="92" t="n">
        <v>8.0797233581543</v>
      </c>
      <c r="AF38" s="92" t="n">
        <v>7.57952547073364</v>
      </c>
      <c r="AG38" s="92" t="n">
        <v>8.13376045227051</v>
      </c>
      <c r="AH38" s="92" t="n">
        <v>8.07125377655029</v>
      </c>
      <c r="AI38" s="92" t="n">
        <v>8.51876449584961</v>
      </c>
      <c r="AJ38" s="92" t="n">
        <v>9.85345268249512</v>
      </c>
      <c r="AK38" s="92" t="n">
        <v>10.1916513442993</v>
      </c>
      <c r="AL38" s="92" t="n">
        <v>10.6845645904541</v>
      </c>
      <c r="AM38" s="92" t="n">
        <v>10.3364143371582</v>
      </c>
      <c r="AN38" s="92" t="n">
        <v>10.0657758712769</v>
      </c>
      <c r="AO38" s="92" t="n">
        <v>9.73678684234619</v>
      </c>
      <c r="AP38" s="92" t="n">
        <v>9.39362716674805</v>
      </c>
      <c r="AQ38" s="92" t="n">
        <v>8.98418426513672</v>
      </c>
      <c r="AR38" s="92" t="n">
        <v>8.20965099334717</v>
      </c>
      <c r="AS38" s="92" t="n">
        <v>7.86947107315064</v>
      </c>
      <c r="AT38" s="93" t="n">
        <v>7.84224081039429</v>
      </c>
      <c r="AU38" s="93" t="n">
        <v>7.98778867721558</v>
      </c>
      <c r="AV38" s="93" t="n">
        <v>8.33874320983887</v>
      </c>
      <c r="AW38" s="93" t="n">
        <v>9.3112096786499</v>
      </c>
      <c r="AX38" s="93" t="n">
        <v>10.2332696914673</v>
      </c>
      <c r="AY38" s="93" t="n">
        <v>10.9760904312134</v>
      </c>
      <c r="AZ38" s="93" t="n">
        <v>10.2869701385498</v>
      </c>
      <c r="BA38" s="93" t="n">
        <v>9.44141483306885</v>
      </c>
      <c r="BB38" s="93" t="n">
        <v>8.26203060150147</v>
      </c>
      <c r="BC38" s="93" t="n">
        <v>8.02089691162109</v>
      </c>
      <c r="BD38" s="93" t="n">
        <v>7.87100696563721</v>
      </c>
      <c r="BE38" s="93" t="n">
        <v>8.37101554870606</v>
      </c>
      <c r="BF38" s="93" t="n">
        <v>8.77439403533936</v>
      </c>
      <c r="BG38" s="93" t="n">
        <v>8.92005252838135</v>
      </c>
      <c r="BH38" s="93" t="n">
        <v>9.14394283294678</v>
      </c>
      <c r="BI38" s="93" t="n">
        <v>9.63898658752441</v>
      </c>
      <c r="BJ38" s="93" t="n">
        <v>10.1441202163696</v>
      </c>
      <c r="BK38" s="94"/>
    </row>
    <row r="39" customFormat="false" ht="12.8" hidden="false" customHeight="false" outlineLevel="0" collapsed="false">
      <c r="A39" s="0" t="s">
        <v>383</v>
      </c>
      <c r="B39" s="0" t="s">
        <v>327</v>
      </c>
      <c r="C39" s="91" t="n">
        <v>4.5797905921936</v>
      </c>
      <c r="D39" s="92" t="n">
        <v>5.12090349197388</v>
      </c>
      <c r="E39" s="92" t="n">
        <v>5.2479043006897</v>
      </c>
      <c r="F39" s="92" t="n">
        <v>5.14724063873291</v>
      </c>
      <c r="G39" s="92" t="n">
        <v>4.70351028442383</v>
      </c>
      <c r="H39" s="92" t="n">
        <v>4.9128041267395</v>
      </c>
      <c r="I39" s="92" t="n">
        <v>4.81618690490723</v>
      </c>
      <c r="J39" s="92" t="n">
        <v>5.09246158599854</v>
      </c>
      <c r="K39" s="92" t="n">
        <v>5.21246147155762</v>
      </c>
      <c r="L39" s="92" t="n">
        <v>4.71946573257446</v>
      </c>
      <c r="M39" s="92" t="n">
        <v>5.30063676834106</v>
      </c>
      <c r="N39" s="92" t="n">
        <v>5.91958379745483</v>
      </c>
      <c r="O39" s="92" t="n">
        <v>6.5531153678894</v>
      </c>
      <c r="P39" s="92" t="n">
        <v>6.7584342956543</v>
      </c>
      <c r="Q39" s="92" t="n">
        <v>6.14159202575684</v>
      </c>
      <c r="R39" s="92" t="n">
        <v>5.70172929763794</v>
      </c>
      <c r="S39" s="92" t="n">
        <v>5.63721752166748</v>
      </c>
      <c r="T39" s="92" t="n">
        <v>5.64896202087402</v>
      </c>
      <c r="U39" s="92" t="n">
        <v>5.9442081451416</v>
      </c>
      <c r="V39" s="92" t="n">
        <v>6.10191202163696</v>
      </c>
      <c r="W39" s="92" t="n">
        <v>6.19274997711182</v>
      </c>
      <c r="X39" s="92" t="n">
        <v>6.38978147506714</v>
      </c>
      <c r="Y39" s="92" t="n">
        <v>7.35320615768433</v>
      </c>
      <c r="Z39" s="92" t="n">
        <v>7.69330263137817</v>
      </c>
      <c r="AA39" s="92" t="n">
        <v>7.20169496536255</v>
      </c>
      <c r="AB39" s="92" t="n">
        <v>7.1871862411499</v>
      </c>
      <c r="AC39" s="92" t="n">
        <v>6.57556343078613</v>
      </c>
      <c r="AD39" s="92" t="n">
        <v>6.33488750457764</v>
      </c>
      <c r="AE39" s="92" t="n">
        <v>5.96541690826416</v>
      </c>
      <c r="AF39" s="92" t="n">
        <v>5.89255237579346</v>
      </c>
      <c r="AG39" s="92" t="n">
        <v>5.7836709022522</v>
      </c>
      <c r="AH39" s="92" t="n">
        <v>6.01970195770264</v>
      </c>
      <c r="AI39" s="92" t="n">
        <v>6.4411244392395</v>
      </c>
      <c r="AJ39" s="92" t="n">
        <v>8.11746788024902</v>
      </c>
      <c r="AK39" s="92" t="n">
        <v>9.79467391967773</v>
      </c>
      <c r="AL39" s="92" t="n">
        <v>9.68805313110352</v>
      </c>
      <c r="AM39" s="92" t="n">
        <v>9.81408596038818</v>
      </c>
      <c r="AN39" s="92" t="n">
        <v>9.06865882873535</v>
      </c>
      <c r="AO39" s="92" t="n">
        <v>8.54034042358398</v>
      </c>
      <c r="AP39" s="92" t="n">
        <v>7.55563640594482</v>
      </c>
      <c r="AQ39" s="92" t="n">
        <v>7.31316328048706</v>
      </c>
      <c r="AR39" s="92" t="n">
        <v>6.76894617080689</v>
      </c>
      <c r="AS39" s="92" t="n">
        <v>6.55823993682861</v>
      </c>
      <c r="AT39" s="93" t="n">
        <v>6.82811403274536</v>
      </c>
      <c r="AU39" s="93" t="n">
        <v>7.49328279495239</v>
      </c>
      <c r="AV39" s="93" t="n">
        <v>8.04002475738525</v>
      </c>
      <c r="AW39" s="93" t="n">
        <v>8.93191623687744</v>
      </c>
      <c r="AX39" s="93" t="n">
        <v>9.75637245178223</v>
      </c>
      <c r="AY39" s="93" t="n">
        <v>10.4608097076416</v>
      </c>
      <c r="AZ39" s="93" t="n">
        <v>9.84619426727295</v>
      </c>
      <c r="BA39" s="93" t="n">
        <v>8.75417709350586</v>
      </c>
      <c r="BB39" s="93" t="n">
        <v>7.3869891166687</v>
      </c>
      <c r="BC39" s="93" t="n">
        <v>6.97296714782715</v>
      </c>
      <c r="BD39" s="93" t="n">
        <v>6.55729579925537</v>
      </c>
      <c r="BE39" s="93" t="n">
        <v>6.90552186965942</v>
      </c>
      <c r="BF39" s="93" t="n">
        <v>7.40834093093872</v>
      </c>
      <c r="BG39" s="93" t="n">
        <v>7.99209594726563</v>
      </c>
      <c r="BH39" s="93" t="n">
        <v>8.55010414123535</v>
      </c>
      <c r="BI39" s="93" t="n">
        <v>9.03061485290527</v>
      </c>
      <c r="BJ39" s="93" t="n">
        <v>9.61460208892822</v>
      </c>
      <c r="BK39" s="94"/>
    </row>
    <row r="40" customFormat="false" ht="12.8" hidden="false" customHeight="false" outlineLevel="0" collapsed="false">
      <c r="B40" s="0" t="s">
        <v>329</v>
      </c>
      <c r="C40" s="91" t="n">
        <v>4.59608364105225</v>
      </c>
      <c r="D40" s="92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95"/>
      <c r="D41" s="8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84</v>
      </c>
      <c r="C42" s="95"/>
      <c r="D42" s="88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385</v>
      </c>
      <c r="B43" s="0" t="s">
        <v>311</v>
      </c>
      <c r="C43" s="91" t="n">
        <v>6.97699308395386</v>
      </c>
      <c r="D43" s="92" t="n">
        <v>6.84928417205811</v>
      </c>
      <c r="E43" s="92" t="n">
        <v>8.89090824127197</v>
      </c>
      <c r="F43" s="92" t="n">
        <v>6.12395524978638</v>
      </c>
      <c r="G43" s="92" t="n">
        <v>6.52752351760864</v>
      </c>
      <c r="H43" s="92" t="n">
        <v>7.36170530319214</v>
      </c>
      <c r="I43" s="92" t="n">
        <v>7.22246885299683</v>
      </c>
      <c r="J43" s="92" t="n">
        <v>6.92435312271118</v>
      </c>
      <c r="K43" s="92" t="n">
        <v>6.23105955123901</v>
      </c>
      <c r="L43" s="92" t="n">
        <v>6.06204891204834</v>
      </c>
      <c r="M43" s="92" t="n">
        <v>6.20640468597412</v>
      </c>
      <c r="N43" s="92" t="n">
        <v>7.25608777999878</v>
      </c>
      <c r="O43" s="92" t="n">
        <v>7.19070959091187</v>
      </c>
      <c r="P43" s="92" t="n">
        <v>7.53696250915527</v>
      </c>
      <c r="Q43" s="92" t="n">
        <v>6.6278223991394</v>
      </c>
      <c r="R43" s="92" t="n">
        <v>7.20297956466675</v>
      </c>
      <c r="S43" s="92" t="n">
        <v>8.60222434997559</v>
      </c>
      <c r="T43" s="92" t="n">
        <v>10.121039390564</v>
      </c>
      <c r="U43" s="92" t="n">
        <v>8.50810718536377</v>
      </c>
      <c r="V43" s="92" t="n">
        <v>7.91693592071533</v>
      </c>
      <c r="W43" s="92" t="n">
        <v>8.4334888458252</v>
      </c>
      <c r="X43" s="92" t="n">
        <v>8.14956378936768</v>
      </c>
      <c r="Y43" s="92" t="n">
        <v>9.00579261779785</v>
      </c>
      <c r="Z43" s="92" t="n">
        <v>8.52702140808106</v>
      </c>
      <c r="AA43" s="92" t="n">
        <v>7.65221118927002</v>
      </c>
      <c r="AB43" s="92" t="n">
        <v>7.89159727096558</v>
      </c>
      <c r="AC43" s="92" t="n">
        <v>8.03696250915527</v>
      </c>
      <c r="AD43" s="92" t="n">
        <v>9.09271812438965</v>
      </c>
      <c r="AE43" s="92" t="n">
        <v>9.05116939544678</v>
      </c>
      <c r="AF43" s="92" t="n">
        <v>9.48394298553467</v>
      </c>
      <c r="AG43" s="92" t="n">
        <v>11.0944175720215</v>
      </c>
      <c r="AH43" s="92" t="n">
        <v>11.8384160995483</v>
      </c>
      <c r="AI43" s="92" t="n">
        <v>14.6512317657471</v>
      </c>
      <c r="AJ43" s="92" t="n">
        <v>15.6612148284912</v>
      </c>
      <c r="AK43" s="92" t="n">
        <v>13.7370576858521</v>
      </c>
      <c r="AL43" s="92" t="n">
        <v>12.381817817688</v>
      </c>
      <c r="AM43" s="92" t="n">
        <v>12.2930097579956</v>
      </c>
      <c r="AN43" s="92" t="n">
        <v>11.1526288986206</v>
      </c>
      <c r="AO43" s="92" t="n">
        <v>9.58356666564941</v>
      </c>
      <c r="AP43" s="92" t="n">
        <v>9.22696781158447</v>
      </c>
      <c r="AQ43" s="92" t="n">
        <v>9.98016929626465</v>
      </c>
      <c r="AR43" s="92" t="n">
        <v>9.67891979217529</v>
      </c>
      <c r="AS43" s="92" t="n">
        <v>9.68982315063477</v>
      </c>
      <c r="AT43" s="93" t="n">
        <v>9.85152626037598</v>
      </c>
      <c r="AU43" s="93" t="n">
        <v>10.2197198867798</v>
      </c>
      <c r="AV43" s="93" t="n">
        <v>10.009819984436</v>
      </c>
      <c r="AW43" s="93" t="n">
        <v>10.6021995544434</v>
      </c>
      <c r="AX43" s="93" t="n">
        <v>11.1402902603149</v>
      </c>
      <c r="AY43" s="93" t="n">
        <v>11.5034103393555</v>
      </c>
      <c r="AZ43" s="93" t="n">
        <v>10.8319396972656</v>
      </c>
      <c r="BA43" s="93" t="n">
        <v>9.76342582702637</v>
      </c>
      <c r="BB43" s="93" t="n">
        <v>9.0302734375</v>
      </c>
      <c r="BC43" s="93" t="n">
        <v>9.41629409790039</v>
      </c>
      <c r="BD43" s="93" t="n">
        <v>9.6460132598877</v>
      </c>
      <c r="BE43" s="93" t="n">
        <v>10.0325899124146</v>
      </c>
      <c r="BF43" s="93" t="n">
        <v>10.1164197921753</v>
      </c>
      <c r="BG43" s="93" t="n">
        <v>10.4279499053955</v>
      </c>
      <c r="BH43" s="93" t="n">
        <v>10.1185998916626</v>
      </c>
      <c r="BI43" s="93" t="n">
        <v>10.4833898544312</v>
      </c>
      <c r="BJ43" s="93" t="n">
        <v>10.9714298248291</v>
      </c>
      <c r="BK43" s="94"/>
    </row>
    <row r="44" customFormat="false" ht="12.8" hidden="false" customHeight="false" outlineLevel="0" collapsed="false">
      <c r="A44" s="0" t="s">
        <v>386</v>
      </c>
      <c r="B44" s="0" t="s">
        <v>313</v>
      </c>
      <c r="C44" s="91" t="n">
        <v>5.65335559844971</v>
      </c>
      <c r="D44" s="92" t="n">
        <v>6.11289072036743</v>
      </c>
      <c r="E44" s="92" t="n">
        <v>8.16322708129883</v>
      </c>
      <c r="F44" s="92" t="n">
        <v>6.22409343719482</v>
      </c>
      <c r="G44" s="92" t="n">
        <v>6.33078670501709</v>
      </c>
      <c r="H44" s="92" t="n">
        <v>6.91649436950684</v>
      </c>
      <c r="I44" s="92" t="n">
        <v>6.29901647567749</v>
      </c>
      <c r="J44" s="92" t="n">
        <v>5.87196731567383</v>
      </c>
      <c r="K44" s="92" t="n">
        <v>6.0675745010376</v>
      </c>
      <c r="L44" s="92" t="n">
        <v>5.71064472198486</v>
      </c>
      <c r="M44" s="92" t="n">
        <v>6.07410860061646</v>
      </c>
      <c r="N44" s="92" t="n">
        <v>6.29074478149414</v>
      </c>
      <c r="O44" s="92" t="n">
        <v>6.93114852905273</v>
      </c>
      <c r="P44" s="92" t="n">
        <v>6.86299610137939</v>
      </c>
      <c r="Q44" s="92" t="n">
        <v>6.55149745941162</v>
      </c>
      <c r="R44" s="92" t="n">
        <v>6.59447526931763</v>
      </c>
      <c r="S44" s="92" t="n">
        <v>6.75618267059326</v>
      </c>
      <c r="T44" s="92" t="n">
        <v>7.25770473480225</v>
      </c>
      <c r="U44" s="92" t="n">
        <v>6.73672866821289</v>
      </c>
      <c r="V44" s="92" t="n">
        <v>6.84127378463745</v>
      </c>
      <c r="W44" s="92" t="n">
        <v>6.55827617645264</v>
      </c>
      <c r="X44" s="92" t="n">
        <v>6.98366117477417</v>
      </c>
      <c r="Y44" s="92" t="n">
        <v>7.75660276412964</v>
      </c>
      <c r="Z44" s="92" t="n">
        <v>7.94241142272949</v>
      </c>
      <c r="AA44" s="92" t="n">
        <v>7.68267202377319</v>
      </c>
      <c r="AB44" s="92" t="n">
        <v>7.46609592437744</v>
      </c>
      <c r="AC44" s="92" t="n">
        <v>7.58616638183594</v>
      </c>
      <c r="AD44" s="92" t="n">
        <v>8.42258262634277</v>
      </c>
      <c r="AE44" s="92" t="n">
        <v>8.03042316436768</v>
      </c>
      <c r="AF44" s="92" t="n">
        <v>7.58029508590698</v>
      </c>
      <c r="AG44" s="92" t="n">
        <v>7.73290205001831</v>
      </c>
      <c r="AH44" s="92" t="n">
        <v>8.32973384857178</v>
      </c>
      <c r="AI44" s="92" t="n">
        <v>10.7613773345947</v>
      </c>
      <c r="AJ44" s="92" t="n">
        <v>12.7458553314209</v>
      </c>
      <c r="AK44" s="92" t="n">
        <v>12.0199451446533</v>
      </c>
      <c r="AL44" s="92" t="n">
        <v>11.3130941390991</v>
      </c>
      <c r="AM44" s="92" t="n">
        <v>11.4619102478027</v>
      </c>
      <c r="AN44" s="92" t="n">
        <v>10.0224628448486</v>
      </c>
      <c r="AO44" s="92" t="n">
        <v>9.91593551635742</v>
      </c>
      <c r="AP44" s="92" t="n">
        <v>8.75714778900147</v>
      </c>
      <c r="AQ44" s="92" t="n">
        <v>8.84455966949463</v>
      </c>
      <c r="AR44" s="92" t="n">
        <v>7.63218259811401</v>
      </c>
      <c r="AS44" s="92" t="n">
        <v>7.51429891586304</v>
      </c>
      <c r="AT44" s="93" t="n">
        <v>7.71751022338867</v>
      </c>
      <c r="AU44" s="93" t="n">
        <v>8.41674900054932</v>
      </c>
      <c r="AV44" s="93" t="n">
        <v>8.96702861785889</v>
      </c>
      <c r="AW44" s="93" t="n">
        <v>10.000470161438</v>
      </c>
      <c r="AX44" s="93" t="n">
        <v>10.4912996292114</v>
      </c>
      <c r="AY44" s="93" t="n">
        <v>10.952130317688</v>
      </c>
      <c r="AZ44" s="93" t="n">
        <v>10.4828596115112</v>
      </c>
      <c r="BA44" s="93" t="n">
        <v>9.45670986175537</v>
      </c>
      <c r="BB44" s="93" t="n">
        <v>8.45742797851563</v>
      </c>
      <c r="BC44" s="93" t="n">
        <v>8.40931129455566</v>
      </c>
      <c r="BD44" s="93" t="n">
        <v>8.16168022155762</v>
      </c>
      <c r="BE44" s="93" t="n">
        <v>8.19429969787598</v>
      </c>
      <c r="BF44" s="93" t="n">
        <v>8.28048992156982</v>
      </c>
      <c r="BG44" s="93" t="n">
        <v>8.82058429718018</v>
      </c>
      <c r="BH44" s="93" t="n">
        <v>9.30071353912354</v>
      </c>
      <c r="BI44" s="93" t="n">
        <v>9.8062858581543</v>
      </c>
      <c r="BJ44" s="93" t="n">
        <v>10.204930305481</v>
      </c>
      <c r="BK44" s="94"/>
    </row>
    <row r="45" customFormat="false" ht="12.8" hidden="false" customHeight="false" outlineLevel="0" collapsed="false">
      <c r="A45" s="0" t="s">
        <v>387</v>
      </c>
      <c r="B45" s="0" t="s">
        <v>315</v>
      </c>
      <c r="C45" s="91" t="n">
        <v>5.2117018699646</v>
      </c>
      <c r="D45" s="92" t="n">
        <v>6.07955121994019</v>
      </c>
      <c r="E45" s="92" t="n">
        <v>7.87545728683472</v>
      </c>
      <c r="F45" s="92" t="n">
        <v>6.58719062805176</v>
      </c>
      <c r="G45" s="92" t="n">
        <v>5.59437370300293</v>
      </c>
      <c r="H45" s="92" t="n">
        <v>6.75273323059082</v>
      </c>
      <c r="I45" s="92" t="n">
        <v>7.35581111907959</v>
      </c>
      <c r="J45" s="92" t="n">
        <v>5.4666690826416</v>
      </c>
      <c r="K45" s="92" t="n">
        <v>5.54584980010986</v>
      </c>
      <c r="L45" s="92" t="n">
        <v>5.4389500617981</v>
      </c>
      <c r="M45" s="92" t="n">
        <v>5.71920680999756</v>
      </c>
      <c r="N45" s="92" t="n">
        <v>5.82968282699585</v>
      </c>
      <c r="O45" s="92" t="n">
        <v>6.29619550704956</v>
      </c>
      <c r="P45" s="92" t="n">
        <v>6.39167976379395</v>
      </c>
      <c r="Q45" s="92" t="n">
        <v>6.69692754745483</v>
      </c>
      <c r="R45" s="92" t="n">
        <v>7.0752215385437</v>
      </c>
      <c r="S45" s="92" t="n">
        <v>7.12696313858032</v>
      </c>
      <c r="T45" s="92" t="n">
        <v>7.13271951675415</v>
      </c>
      <c r="U45" s="92" t="n">
        <v>7.21766042709351</v>
      </c>
      <c r="V45" s="92" t="n">
        <v>6.47631311416626</v>
      </c>
      <c r="W45" s="92" t="n">
        <v>6.17502069473267</v>
      </c>
      <c r="X45" s="92" t="n">
        <v>6.35581636428833</v>
      </c>
      <c r="Y45" s="92" t="n">
        <v>7.4217529296875</v>
      </c>
      <c r="Z45" s="92" t="n">
        <v>7.20960521697998</v>
      </c>
      <c r="AA45" s="92" t="n">
        <v>7.18958616256714</v>
      </c>
      <c r="AB45" s="92" t="n">
        <v>7.24261999130249</v>
      </c>
      <c r="AC45" s="92" t="n">
        <v>7.62022590637207</v>
      </c>
      <c r="AD45" s="92" t="n">
        <v>8.08223819732666</v>
      </c>
      <c r="AE45" s="92" t="n">
        <v>7.90172863006592</v>
      </c>
      <c r="AF45" s="92" t="n">
        <v>7.98263025283814</v>
      </c>
      <c r="AG45" s="92" t="n">
        <v>8.63514232635498</v>
      </c>
      <c r="AH45" s="92" t="n">
        <v>9.34405994415283</v>
      </c>
      <c r="AI45" s="92" t="n">
        <v>10.5155172348022</v>
      </c>
      <c r="AJ45" s="92" t="n">
        <v>12.9659061431885</v>
      </c>
      <c r="AK45" s="92" t="n">
        <v>11.1066102981567</v>
      </c>
      <c r="AL45" s="92" t="n">
        <v>10.7271356582642</v>
      </c>
      <c r="AM45" s="92" t="n">
        <v>11.0286560058594</v>
      </c>
      <c r="AN45" s="92" t="n">
        <v>9.15363788604736</v>
      </c>
      <c r="AO45" s="92" t="n">
        <v>8.93952465057373</v>
      </c>
      <c r="AP45" s="92" t="n">
        <v>8.41768836975098</v>
      </c>
      <c r="AQ45" s="92" t="n">
        <v>7.88290214538574</v>
      </c>
      <c r="AR45" s="92" t="n">
        <v>7.54367208480835</v>
      </c>
      <c r="AS45" s="92" t="n">
        <v>7.39155912399292</v>
      </c>
      <c r="AT45" s="93" t="n">
        <v>7.71885490417481</v>
      </c>
      <c r="AU45" s="93" t="n">
        <v>8.02954578399658</v>
      </c>
      <c r="AV45" s="93" t="n">
        <v>8.31582355499268</v>
      </c>
      <c r="AW45" s="93" t="n">
        <v>9.27222728729248</v>
      </c>
      <c r="AX45" s="93" t="n">
        <v>9.81860446929932</v>
      </c>
      <c r="AY45" s="93" t="n">
        <v>10.264820098877</v>
      </c>
      <c r="AZ45" s="93" t="n">
        <v>9.94698524475098</v>
      </c>
      <c r="BA45" s="93" t="n">
        <v>9.23937892913818</v>
      </c>
      <c r="BB45" s="93" t="n">
        <v>8.37983798980713</v>
      </c>
      <c r="BC45" s="93" t="n">
        <v>8.13143634796143</v>
      </c>
      <c r="BD45" s="93" t="n">
        <v>7.8887791633606</v>
      </c>
      <c r="BE45" s="93" t="n">
        <v>8.15917491912842</v>
      </c>
      <c r="BF45" s="93" t="n">
        <v>8.14967060089111</v>
      </c>
      <c r="BG45" s="93" t="n">
        <v>8.36704540252686</v>
      </c>
      <c r="BH45" s="93" t="n">
        <v>8.63298606872559</v>
      </c>
      <c r="BI45" s="93" t="n">
        <v>9.21305656433106</v>
      </c>
      <c r="BJ45" s="93" t="n">
        <v>9.78050136566162</v>
      </c>
      <c r="BK45" s="94"/>
    </row>
    <row r="46" customFormat="false" ht="12.8" hidden="false" customHeight="false" outlineLevel="0" collapsed="false">
      <c r="A46" s="0" t="s">
        <v>388</v>
      </c>
      <c r="B46" s="0" t="s">
        <v>317</v>
      </c>
      <c r="C46" s="91" t="n">
        <v>5.03592777252197</v>
      </c>
      <c r="D46" s="92" t="n">
        <v>5.58232259750366</v>
      </c>
      <c r="E46" s="92" t="n">
        <v>8.27351570129395</v>
      </c>
      <c r="F46" s="92" t="n">
        <v>6.12791013717651</v>
      </c>
      <c r="G46" s="92" t="n">
        <v>6.05479860305786</v>
      </c>
      <c r="H46" s="92" t="n">
        <v>6.91350412368774</v>
      </c>
      <c r="I46" s="92" t="n">
        <v>6.66627502441406</v>
      </c>
      <c r="J46" s="92" t="n">
        <v>6.35153532028198</v>
      </c>
      <c r="K46" s="92" t="n">
        <v>6.01174354553223</v>
      </c>
      <c r="L46" s="92" t="n">
        <v>5.37626934051514</v>
      </c>
      <c r="M46" s="92" t="n">
        <v>5.65956687927246</v>
      </c>
      <c r="N46" s="92" t="n">
        <v>6.2485876083374</v>
      </c>
      <c r="O46" s="92" t="n">
        <v>6.19577360153198</v>
      </c>
      <c r="P46" s="92" t="n">
        <v>6.50386953353882</v>
      </c>
      <c r="Q46" s="92" t="n">
        <v>6.44551753997803</v>
      </c>
      <c r="R46" s="92" t="n">
        <v>6.42384052276611</v>
      </c>
      <c r="S46" s="92" t="n">
        <v>6.91282415390015</v>
      </c>
      <c r="T46" s="92" t="n">
        <v>7.58692598342896</v>
      </c>
      <c r="U46" s="92" t="n">
        <v>7.47254371643066</v>
      </c>
      <c r="V46" s="92" t="n">
        <v>7.27998876571655</v>
      </c>
      <c r="W46" s="92" t="n">
        <v>6.77463436126709</v>
      </c>
      <c r="X46" s="92" t="n">
        <v>6.24027347564697</v>
      </c>
      <c r="Y46" s="92" t="n">
        <v>7.96256399154663</v>
      </c>
      <c r="Z46" s="92" t="n">
        <v>7.83339977264404</v>
      </c>
      <c r="AA46" s="92" t="n">
        <v>6.75502157211304</v>
      </c>
      <c r="AB46" s="92" t="n">
        <v>7.1653265953064</v>
      </c>
      <c r="AC46" s="92" t="n">
        <v>7.43013906478882</v>
      </c>
      <c r="AD46" s="92" t="n">
        <v>8.32267475128174</v>
      </c>
      <c r="AE46" s="92" t="n">
        <v>8.28357601165772</v>
      </c>
      <c r="AF46" s="92" t="n">
        <v>8.08443546295166</v>
      </c>
      <c r="AG46" s="92" t="n">
        <v>8.71804332733154</v>
      </c>
      <c r="AH46" s="92" t="n">
        <v>8.64759349822998</v>
      </c>
      <c r="AI46" s="92" t="n">
        <v>10.5145959854126</v>
      </c>
      <c r="AJ46" s="92" t="n">
        <v>11.505669593811</v>
      </c>
      <c r="AK46" s="92" t="n">
        <v>11.7189121246338</v>
      </c>
      <c r="AL46" s="92" t="n">
        <v>10.5435762405396</v>
      </c>
      <c r="AM46" s="92" t="n">
        <v>10.1379947662354</v>
      </c>
      <c r="AN46" s="92" t="n">
        <v>8.99678421020508</v>
      </c>
      <c r="AO46" s="92" t="n">
        <v>8.24524784088135</v>
      </c>
      <c r="AP46" s="92" t="n">
        <v>8.58545970916748</v>
      </c>
      <c r="AQ46" s="92" t="n">
        <v>8.24017810821533</v>
      </c>
      <c r="AR46" s="92" t="n">
        <v>7.77001619338989</v>
      </c>
      <c r="AS46" s="92" t="n">
        <v>7.5876259803772</v>
      </c>
      <c r="AT46" s="93" t="n">
        <v>8.10158443450928</v>
      </c>
      <c r="AU46" s="93" t="n">
        <v>8.57599258422852</v>
      </c>
      <c r="AV46" s="93" t="n">
        <v>8.65132904052734</v>
      </c>
      <c r="AW46" s="93" t="n">
        <v>9.45604419708252</v>
      </c>
      <c r="AX46" s="93" t="n">
        <v>10.314510345459</v>
      </c>
      <c r="AY46" s="93" t="n">
        <v>10.4569396972656</v>
      </c>
      <c r="AZ46" s="93" t="n">
        <v>10.0031690597534</v>
      </c>
      <c r="BA46" s="93" t="n">
        <v>9.12219429016113</v>
      </c>
      <c r="BB46" s="93" t="n">
        <v>8.3591423034668</v>
      </c>
      <c r="BC46" s="93" t="n">
        <v>8.25163269042969</v>
      </c>
      <c r="BD46" s="93" t="n">
        <v>7.87181997299194</v>
      </c>
      <c r="BE46" s="93" t="n">
        <v>8.38411235809326</v>
      </c>
      <c r="BF46" s="93" t="n">
        <v>8.3874044418335</v>
      </c>
      <c r="BG46" s="93" t="n">
        <v>8.86704826354981</v>
      </c>
      <c r="BH46" s="93" t="n">
        <v>8.77096462249756</v>
      </c>
      <c r="BI46" s="93" t="n">
        <v>9.49009609222412</v>
      </c>
      <c r="BJ46" s="93" t="n">
        <v>10.1009702682495</v>
      </c>
      <c r="BK46" s="94"/>
    </row>
    <row r="47" customFormat="false" ht="12.8" hidden="false" customHeight="false" outlineLevel="0" collapsed="false">
      <c r="A47" s="0" t="s">
        <v>389</v>
      </c>
      <c r="B47" s="0" t="s">
        <v>319</v>
      </c>
      <c r="C47" s="91" t="n">
        <v>5.68860578536987</v>
      </c>
      <c r="D47" s="92" t="n">
        <v>6.35471343994141</v>
      </c>
      <c r="E47" s="92" t="n">
        <v>8.27279853820801</v>
      </c>
      <c r="F47" s="92" t="n">
        <v>6.4694995880127</v>
      </c>
      <c r="G47" s="92" t="n">
        <v>6.77683305740356</v>
      </c>
      <c r="H47" s="92" t="n">
        <v>7.40848970413208</v>
      </c>
      <c r="I47" s="92" t="n">
        <v>6.66224145889282</v>
      </c>
      <c r="J47" s="92" t="n">
        <v>6.18599414825439</v>
      </c>
      <c r="K47" s="92" t="n">
        <v>6.53163576126099</v>
      </c>
      <c r="L47" s="92" t="n">
        <v>6.12923336029053</v>
      </c>
      <c r="M47" s="92" t="n">
        <v>6.182701587677</v>
      </c>
      <c r="N47" s="92" t="n">
        <v>6.32521915435791</v>
      </c>
      <c r="O47" s="92" t="n">
        <v>6.92273759841919</v>
      </c>
      <c r="P47" s="92" t="n">
        <v>6.70377683639526</v>
      </c>
      <c r="Q47" s="92" t="n">
        <v>6.41933107376099</v>
      </c>
      <c r="R47" s="92" t="n">
        <v>6.79308748245239</v>
      </c>
      <c r="S47" s="92" t="n">
        <v>7.50267887115479</v>
      </c>
      <c r="T47" s="92" t="n">
        <v>7.8974871635437</v>
      </c>
      <c r="U47" s="92" t="n">
        <v>7.57817268371582</v>
      </c>
      <c r="V47" s="92" t="n">
        <v>7.6871018409729</v>
      </c>
      <c r="W47" s="92" t="n">
        <v>6.62646818161011</v>
      </c>
      <c r="X47" s="92" t="n">
        <v>7.74389171600342</v>
      </c>
      <c r="Y47" s="92" t="n">
        <v>8.34544658660889</v>
      </c>
      <c r="Z47" s="92" t="n">
        <v>8.27455234527588</v>
      </c>
      <c r="AA47" s="92" t="n">
        <v>7.76552534103394</v>
      </c>
      <c r="AB47" s="92" t="n">
        <v>7.71472549438477</v>
      </c>
      <c r="AC47" s="92" t="n">
        <v>7.57513904571533</v>
      </c>
      <c r="AD47" s="92" t="n">
        <v>8.73232936859131</v>
      </c>
      <c r="AE47" s="92" t="n">
        <v>8.41290092468262</v>
      </c>
      <c r="AF47" s="92" t="n">
        <v>8.08695793151856</v>
      </c>
      <c r="AG47" s="92" t="n">
        <v>8.94214534759522</v>
      </c>
      <c r="AH47" s="92" t="n">
        <v>9.67312908172607</v>
      </c>
      <c r="AI47" s="92" t="n">
        <v>12.628378868103</v>
      </c>
      <c r="AJ47" s="92" t="n">
        <v>14.8556413650513</v>
      </c>
      <c r="AK47" s="92" t="n">
        <v>13.6206560134888</v>
      </c>
      <c r="AL47" s="92" t="n">
        <v>12.5551567077637</v>
      </c>
      <c r="AM47" s="92" t="n">
        <v>12.1876554489136</v>
      </c>
      <c r="AN47" s="92" t="n">
        <v>10.1151580810547</v>
      </c>
      <c r="AO47" s="92" t="n">
        <v>9.49732303619385</v>
      </c>
      <c r="AP47" s="92" t="n">
        <v>9.85815238952637</v>
      </c>
      <c r="AQ47" s="92" t="n">
        <v>9.36137676239014</v>
      </c>
      <c r="AR47" s="92" t="n">
        <v>8.72578525543213</v>
      </c>
      <c r="AS47" s="92" t="n">
        <v>8.44845962524414</v>
      </c>
      <c r="AT47" s="93" t="n">
        <v>8.55302143096924</v>
      </c>
      <c r="AU47" s="93" t="n">
        <v>9.01566791534424</v>
      </c>
      <c r="AV47" s="93" t="n">
        <v>9.08721733093262</v>
      </c>
      <c r="AW47" s="93" t="n">
        <v>9.92799282073975</v>
      </c>
      <c r="AX47" s="93" t="n">
        <v>10.6170301437378</v>
      </c>
      <c r="AY47" s="93" t="n">
        <v>10.8128499984741</v>
      </c>
      <c r="AZ47" s="93" t="n">
        <v>10.3662004470825</v>
      </c>
      <c r="BA47" s="93" t="n">
        <v>9.27753734588623</v>
      </c>
      <c r="BB47" s="93" t="n">
        <v>8.40298366546631</v>
      </c>
      <c r="BC47" s="93" t="n">
        <v>8.56622886657715</v>
      </c>
      <c r="BD47" s="93" t="n">
        <v>8.34395503997803</v>
      </c>
      <c r="BE47" s="93" t="n">
        <v>8.66602325439453</v>
      </c>
      <c r="BF47" s="93" t="n">
        <v>8.81899642944336</v>
      </c>
      <c r="BG47" s="93" t="n">
        <v>9.0536413192749</v>
      </c>
      <c r="BH47" s="93" t="n">
        <v>9.31522560119629</v>
      </c>
      <c r="BI47" s="93" t="n">
        <v>9.89239883422852</v>
      </c>
      <c r="BJ47" s="93" t="n">
        <v>10.5165901184082</v>
      </c>
      <c r="BK47" s="94"/>
    </row>
    <row r="48" customFormat="false" ht="12.8" hidden="false" customHeight="false" outlineLevel="0" collapsed="false">
      <c r="A48" s="0" t="s">
        <v>390</v>
      </c>
      <c r="B48" s="0" t="s">
        <v>321</v>
      </c>
      <c r="C48" s="91" t="n">
        <v>5.11161661148071</v>
      </c>
      <c r="D48" s="92" t="n">
        <v>5.83004379272461</v>
      </c>
      <c r="E48" s="92" t="n">
        <v>7.70858287811279</v>
      </c>
      <c r="F48" s="92" t="n">
        <v>6.11356210708618</v>
      </c>
      <c r="G48" s="92" t="n">
        <v>6.10526847839356</v>
      </c>
      <c r="H48" s="92" t="n">
        <v>7.05735540390015</v>
      </c>
      <c r="I48" s="92" t="n">
        <v>6.62433099746704</v>
      </c>
      <c r="J48" s="92" t="n">
        <v>5.93803644180298</v>
      </c>
      <c r="K48" s="92" t="n">
        <v>5.74447011947632</v>
      </c>
      <c r="L48" s="92" t="n">
        <v>5.88621759414673</v>
      </c>
      <c r="M48" s="92" t="n">
        <v>6.03804779052734</v>
      </c>
      <c r="N48" s="92" t="n">
        <v>6.42430067062378</v>
      </c>
      <c r="O48" s="92" t="n">
        <v>6.47731447219849</v>
      </c>
      <c r="P48" s="92" t="n">
        <v>6.59591388702393</v>
      </c>
      <c r="Q48" s="92" t="n">
        <v>6.57636833190918</v>
      </c>
      <c r="R48" s="92" t="n">
        <v>6.71642923355103</v>
      </c>
      <c r="S48" s="92" t="n">
        <v>6.59747076034546</v>
      </c>
      <c r="T48" s="92" t="n">
        <v>6.88539266586304</v>
      </c>
      <c r="U48" s="92" t="n">
        <v>6.66572332382202</v>
      </c>
      <c r="V48" s="92" t="n">
        <v>7.00667715072632</v>
      </c>
      <c r="W48" s="92" t="n">
        <v>6.39413595199585</v>
      </c>
      <c r="X48" s="92" t="n">
        <v>6.53690624237061</v>
      </c>
      <c r="Y48" s="92" t="n">
        <v>7.78625917434692</v>
      </c>
      <c r="Z48" s="92" t="n">
        <v>7.49767637252808</v>
      </c>
      <c r="AA48" s="92" t="n">
        <v>7.01840448379517</v>
      </c>
      <c r="AB48" s="92" t="n">
        <v>7.18778705596924</v>
      </c>
      <c r="AC48" s="92" t="n">
        <v>7.17427730560303</v>
      </c>
      <c r="AD48" s="92" t="n">
        <v>8.13192176818848</v>
      </c>
      <c r="AE48" s="92" t="n">
        <v>7.69810676574707</v>
      </c>
      <c r="AF48" s="92" t="n">
        <v>7.23897409439087</v>
      </c>
      <c r="AG48" s="92" t="n">
        <v>7.62531328201294</v>
      </c>
      <c r="AH48" s="92" t="n">
        <v>8.20205593109131</v>
      </c>
      <c r="AI48" s="92" t="n">
        <v>10.6212167739868</v>
      </c>
      <c r="AJ48" s="92" t="n">
        <v>13.2109708786011</v>
      </c>
      <c r="AK48" s="92" t="n">
        <v>12.7258577346802</v>
      </c>
      <c r="AL48" s="92" t="n">
        <v>11.7773580551147</v>
      </c>
      <c r="AM48" s="92" t="n">
        <v>11.6593284606934</v>
      </c>
      <c r="AN48" s="92" t="n">
        <v>9.77532482147217</v>
      </c>
      <c r="AO48" s="92" t="n">
        <v>9.40771007537842</v>
      </c>
      <c r="AP48" s="92" t="n">
        <v>9.96897888183594</v>
      </c>
      <c r="AQ48" s="92" t="n">
        <v>8.85765361785889</v>
      </c>
      <c r="AR48" s="92" t="n">
        <v>8.12028217315674</v>
      </c>
      <c r="AS48" s="92" t="n">
        <v>7.69827318191528</v>
      </c>
      <c r="AT48" s="93" t="n">
        <v>7.99262523651123</v>
      </c>
      <c r="AU48" s="93" t="n">
        <v>8.48856163024902</v>
      </c>
      <c r="AV48" s="93" t="n">
        <v>8.71496963500977</v>
      </c>
      <c r="AW48" s="93" t="n">
        <v>9.66852283477783</v>
      </c>
      <c r="AX48" s="93" t="n">
        <v>10.2769899368286</v>
      </c>
      <c r="AY48" s="93" t="n">
        <v>10.7190999984741</v>
      </c>
      <c r="AZ48" s="93" t="n">
        <v>9.97331142425537</v>
      </c>
      <c r="BA48" s="93" t="n">
        <v>9.09593677520752</v>
      </c>
      <c r="BB48" s="93" t="n">
        <v>8.16495132446289</v>
      </c>
      <c r="BC48" s="93" t="n">
        <v>8.06138420104981</v>
      </c>
      <c r="BD48" s="93" t="n">
        <v>7.53703880310059</v>
      </c>
      <c r="BE48" s="93" t="n">
        <v>7.81718301773071</v>
      </c>
      <c r="BF48" s="93" t="n">
        <v>8.154465675354</v>
      </c>
      <c r="BG48" s="93" t="n">
        <v>8.42221069335938</v>
      </c>
      <c r="BH48" s="93" t="n">
        <v>8.91312789916992</v>
      </c>
      <c r="BI48" s="93" t="n">
        <v>9.68924140930176</v>
      </c>
      <c r="BJ48" s="93" t="n">
        <v>10.2786302566528</v>
      </c>
      <c r="BK48" s="94"/>
    </row>
    <row r="49" customFormat="false" ht="12.8" hidden="false" customHeight="false" outlineLevel="0" collapsed="false">
      <c r="A49" s="0" t="s">
        <v>391</v>
      </c>
      <c r="B49" s="0" t="s">
        <v>323</v>
      </c>
      <c r="C49" s="91" t="n">
        <v>5.14930152893066</v>
      </c>
      <c r="D49" s="92" t="n">
        <v>5.89268112182617</v>
      </c>
      <c r="E49" s="92" t="n">
        <v>7.38401174545288</v>
      </c>
      <c r="F49" s="92" t="n">
        <v>5.00269174575806</v>
      </c>
      <c r="G49" s="92" t="n">
        <v>5.38457822799683</v>
      </c>
      <c r="H49" s="92" t="n">
        <v>6.12785911560059</v>
      </c>
      <c r="I49" s="92" t="n">
        <v>5.44566917419434</v>
      </c>
      <c r="J49" s="92" t="n">
        <v>5.25054740905762</v>
      </c>
      <c r="K49" s="92" t="n">
        <v>5.30955362319946</v>
      </c>
      <c r="L49" s="92" t="n">
        <v>5.23849058151245</v>
      </c>
      <c r="M49" s="92" t="n">
        <v>5.38799810409546</v>
      </c>
      <c r="N49" s="92" t="n">
        <v>5.87609910964966</v>
      </c>
      <c r="O49" s="92" t="n">
        <v>6.24176359176636</v>
      </c>
      <c r="P49" s="92" t="n">
        <v>5.9341926574707</v>
      </c>
      <c r="Q49" s="92" t="n">
        <v>5.8895149230957</v>
      </c>
      <c r="R49" s="92" t="n">
        <v>6.18645477294922</v>
      </c>
      <c r="S49" s="92" t="n">
        <v>5.88397932052612</v>
      </c>
      <c r="T49" s="92" t="n">
        <v>6.5683856010437</v>
      </c>
      <c r="U49" s="92" t="n">
        <v>6.37874555587769</v>
      </c>
      <c r="V49" s="92" t="n">
        <v>6.1883659362793</v>
      </c>
      <c r="W49" s="92" t="n">
        <v>5.75601196289063</v>
      </c>
      <c r="X49" s="92" t="n">
        <v>5.89441967010498</v>
      </c>
      <c r="Y49" s="92" t="n">
        <v>6.48799753189087</v>
      </c>
      <c r="Z49" s="92" t="n">
        <v>7.34560871124268</v>
      </c>
      <c r="AA49" s="92" t="n">
        <v>6.74945259094238</v>
      </c>
      <c r="AB49" s="92" t="n">
        <v>6.78858137130737</v>
      </c>
      <c r="AC49" s="92" t="n">
        <v>6.59321737289429</v>
      </c>
      <c r="AD49" s="92" t="n">
        <v>7.17035007476807</v>
      </c>
      <c r="AE49" s="92" t="n">
        <v>6.9011549949646</v>
      </c>
      <c r="AF49" s="92" t="n">
        <v>6.77354621887207</v>
      </c>
      <c r="AG49" s="92" t="n">
        <v>7.55597972869873</v>
      </c>
      <c r="AH49" s="92" t="n">
        <v>8.40750694274902</v>
      </c>
      <c r="AI49" s="92" t="n">
        <v>10.4150714874268</v>
      </c>
      <c r="AJ49" s="92" t="n">
        <v>11.2508516311646</v>
      </c>
      <c r="AK49" s="92" t="n">
        <v>11.3582849502563</v>
      </c>
      <c r="AL49" s="92" t="n">
        <v>10.5856132507324</v>
      </c>
      <c r="AM49" s="92" t="n">
        <v>9.96347332000732</v>
      </c>
      <c r="AN49" s="92" t="n">
        <v>8.48423385620117</v>
      </c>
      <c r="AO49" s="92" t="n">
        <v>8.14835548400879</v>
      </c>
      <c r="AP49" s="92" t="n">
        <v>7.52853107452393</v>
      </c>
      <c r="AQ49" s="92" t="n">
        <v>7.47551202774048</v>
      </c>
      <c r="AR49" s="92" t="n">
        <v>6.8259859085083</v>
      </c>
      <c r="AS49" s="92" t="n">
        <v>6.59678411483765</v>
      </c>
      <c r="AT49" s="93" t="n">
        <v>7.11447811126709</v>
      </c>
      <c r="AU49" s="93" t="n">
        <v>7.710205078125</v>
      </c>
      <c r="AV49" s="93" t="n">
        <v>7.96188497543335</v>
      </c>
      <c r="AW49" s="93" t="n">
        <v>9.02390480041504</v>
      </c>
      <c r="AX49" s="93" t="n">
        <v>9.96397972106934</v>
      </c>
      <c r="AY49" s="93" t="n">
        <v>10.7800703048706</v>
      </c>
      <c r="AZ49" s="93" t="n">
        <v>9.89651584625244</v>
      </c>
      <c r="BA49" s="93" t="n">
        <v>8.69178676605225</v>
      </c>
      <c r="BB49" s="93" t="n">
        <v>7.65042400360107</v>
      </c>
      <c r="BC49" s="93" t="n">
        <v>7.3468599319458</v>
      </c>
      <c r="BD49" s="93" t="n">
        <v>6.94921207427979</v>
      </c>
      <c r="BE49" s="93" t="n">
        <v>7.25177001953125</v>
      </c>
      <c r="BF49" s="93" t="n">
        <v>7.46736621856689</v>
      </c>
      <c r="BG49" s="93" t="n">
        <v>7.99479007720947</v>
      </c>
      <c r="BH49" s="93" t="n">
        <v>8.2575569152832</v>
      </c>
      <c r="BI49" s="93" t="n">
        <v>8.93595409393311</v>
      </c>
      <c r="BJ49" s="93" t="n">
        <v>9.69150924682617</v>
      </c>
      <c r="BK49" s="94"/>
    </row>
    <row r="50" customFormat="false" ht="12.8" hidden="false" customHeight="false" outlineLevel="0" collapsed="false">
      <c r="A50" s="0" t="s">
        <v>392</v>
      </c>
      <c r="B50" s="0" t="s">
        <v>325</v>
      </c>
      <c r="C50" s="91" t="n">
        <v>4.08337259292603</v>
      </c>
      <c r="D50" s="92" t="n">
        <v>4.35807943344116</v>
      </c>
      <c r="E50" s="92" t="n">
        <v>5.09823274612427</v>
      </c>
      <c r="F50" s="92" t="n">
        <v>4.35324573516846</v>
      </c>
      <c r="G50" s="92" t="n">
        <v>4.94032192230225</v>
      </c>
      <c r="H50" s="92" t="n">
        <v>4.21616125106812</v>
      </c>
      <c r="I50" s="92" t="n">
        <v>4.62601232528687</v>
      </c>
      <c r="J50" s="92" t="n">
        <v>4.30826139450073</v>
      </c>
      <c r="K50" s="92" t="n">
        <v>4.82876300811768</v>
      </c>
      <c r="L50" s="92" t="n">
        <v>4.12504053115845</v>
      </c>
      <c r="M50" s="92" t="n">
        <v>4.60287666320801</v>
      </c>
      <c r="N50" s="92" t="n">
        <v>5.09862279891968</v>
      </c>
      <c r="O50" s="92" t="n">
        <v>5.55499696731567</v>
      </c>
      <c r="P50" s="92" t="n">
        <v>5.57707405090332</v>
      </c>
      <c r="Q50" s="92" t="n">
        <v>5.41671514511108</v>
      </c>
      <c r="R50" s="92" t="n">
        <v>5.34192848205566</v>
      </c>
      <c r="S50" s="92" t="n">
        <v>5.47625780105591</v>
      </c>
      <c r="T50" s="92" t="n">
        <v>5.32195615768433</v>
      </c>
      <c r="U50" s="92" t="n">
        <v>5.48534345626831</v>
      </c>
      <c r="V50" s="92" t="n">
        <v>4.96598625183106</v>
      </c>
      <c r="W50" s="92" t="n">
        <v>5.05904102325439</v>
      </c>
      <c r="X50" s="92" t="n">
        <v>5.25959634780884</v>
      </c>
      <c r="Y50" s="92" t="n">
        <v>6.40074920654297</v>
      </c>
      <c r="Z50" s="92" t="n">
        <v>6.32101249694824</v>
      </c>
      <c r="AA50" s="92" t="n">
        <v>6.16211986541748</v>
      </c>
      <c r="AB50" s="92" t="n">
        <v>6.24313592910767</v>
      </c>
      <c r="AC50" s="92" t="n">
        <v>6.17168998718262</v>
      </c>
      <c r="AD50" s="92" t="n">
        <v>6.82807874679565</v>
      </c>
      <c r="AE50" s="92" t="n">
        <v>6.12899827957153</v>
      </c>
      <c r="AF50" s="92" t="n">
        <v>6.30254793167114</v>
      </c>
      <c r="AG50" s="92" t="n">
        <v>6.63551759719849</v>
      </c>
      <c r="AH50" s="92" t="n">
        <v>6.63127565383911</v>
      </c>
      <c r="AI50" s="92" t="n">
        <v>8.14249801635742</v>
      </c>
      <c r="AJ50" s="92" t="n">
        <v>8.57120895385742</v>
      </c>
      <c r="AK50" s="92" t="n">
        <v>8.62361812591553</v>
      </c>
      <c r="AL50" s="92" t="n">
        <v>8.90708446502686</v>
      </c>
      <c r="AM50" s="92" t="n">
        <v>8.80000114440918</v>
      </c>
      <c r="AN50" s="92" t="n">
        <v>8.13679122924805</v>
      </c>
      <c r="AO50" s="92" t="n">
        <v>7.3086576461792</v>
      </c>
      <c r="AP50" s="92" t="n">
        <v>7.35557985305786</v>
      </c>
      <c r="AQ50" s="92" t="n">
        <v>6.57987785339356</v>
      </c>
      <c r="AR50" s="92" t="n">
        <v>5.8961238861084</v>
      </c>
      <c r="AS50" s="92" t="n">
        <v>6.02607488632202</v>
      </c>
      <c r="AT50" s="93" t="n">
        <v>6.69698476791382</v>
      </c>
      <c r="AU50" s="93" t="n">
        <v>7.11952686309814</v>
      </c>
      <c r="AV50" s="93" t="n">
        <v>7.47393703460693</v>
      </c>
      <c r="AW50" s="93" t="n">
        <v>8.48991107940674</v>
      </c>
      <c r="AX50" s="93" t="n">
        <v>9.16540813446045</v>
      </c>
      <c r="AY50" s="93" t="n">
        <v>9.63754177093506</v>
      </c>
      <c r="AZ50" s="93" t="n">
        <v>9.01053905487061</v>
      </c>
      <c r="BA50" s="93" t="n">
        <v>8.15148639678955</v>
      </c>
      <c r="BB50" s="93" t="n">
        <v>7.05645799636841</v>
      </c>
      <c r="BC50" s="93" t="n">
        <v>6.68645191192627</v>
      </c>
      <c r="BD50" s="93" t="n">
        <v>6.43938779830933</v>
      </c>
      <c r="BE50" s="93" t="n">
        <v>6.73957395553589</v>
      </c>
      <c r="BF50" s="93" t="n">
        <v>6.92270803451538</v>
      </c>
      <c r="BG50" s="93" t="n">
        <v>7.34728908538818</v>
      </c>
      <c r="BH50" s="93" t="n">
        <v>7.66031217575073</v>
      </c>
      <c r="BI50" s="93" t="n">
        <v>8.3032808303833</v>
      </c>
      <c r="BJ50" s="93" t="n">
        <v>8.85330867767334</v>
      </c>
      <c r="BK50" s="94"/>
    </row>
    <row r="51" customFormat="false" ht="12.8" hidden="false" customHeight="false" outlineLevel="0" collapsed="false">
      <c r="A51" s="0" t="s">
        <v>393</v>
      </c>
      <c r="B51" s="0" t="s">
        <v>327</v>
      </c>
      <c r="C51" s="91" t="n">
        <v>4.64800834655762</v>
      </c>
      <c r="D51" s="92" t="n">
        <v>4.73107671737671</v>
      </c>
      <c r="E51" s="92" t="n">
        <v>6.29333877563477</v>
      </c>
      <c r="F51" s="92" t="n">
        <v>4.68998003005981</v>
      </c>
      <c r="G51" s="92" t="n">
        <v>5.03345155715942</v>
      </c>
      <c r="H51" s="92" t="n">
        <v>6.45121622085571</v>
      </c>
      <c r="I51" s="92" t="n">
        <v>5.0535364151001</v>
      </c>
      <c r="J51" s="92" t="n">
        <v>5.16819572448731</v>
      </c>
      <c r="K51" s="92" t="n">
        <v>5.2955756187439</v>
      </c>
      <c r="L51" s="92" t="n">
        <v>4.74965190887451</v>
      </c>
      <c r="M51" s="92" t="n">
        <v>4.62032175064087</v>
      </c>
      <c r="N51" s="92" t="n">
        <v>4.7730016708374</v>
      </c>
      <c r="O51" s="92" t="n">
        <v>5.63499736785889</v>
      </c>
      <c r="P51" s="92" t="n">
        <v>5.48864555358887</v>
      </c>
      <c r="Q51" s="92" t="n">
        <v>5.11684846878052</v>
      </c>
      <c r="R51" s="92" t="n">
        <v>5.19133424758911</v>
      </c>
      <c r="S51" s="92" t="n">
        <v>5.77981758117676</v>
      </c>
      <c r="T51" s="92" t="n">
        <v>6.45948314666748</v>
      </c>
      <c r="U51" s="92" t="n">
        <v>6.27535200119019</v>
      </c>
      <c r="V51" s="92" t="n">
        <v>6.1282434463501</v>
      </c>
      <c r="W51" s="92" t="n">
        <v>5.48932886123657</v>
      </c>
      <c r="X51" s="92" t="n">
        <v>5.37839126586914</v>
      </c>
      <c r="Y51" s="92" t="n">
        <v>7.25135135650635</v>
      </c>
      <c r="Z51" s="92" t="n">
        <v>6.73324918746948</v>
      </c>
      <c r="AA51" s="92" t="n">
        <v>6.23762130737305</v>
      </c>
      <c r="AB51" s="92" t="n">
        <v>6.1518235206604</v>
      </c>
      <c r="AC51" s="92" t="n">
        <v>6.26533889770508</v>
      </c>
      <c r="AD51" s="92" t="n">
        <v>6.70554256439209</v>
      </c>
      <c r="AE51" s="92" t="n">
        <v>6.96997117996216</v>
      </c>
      <c r="AF51" s="92" t="n">
        <v>6.48222875595093</v>
      </c>
      <c r="AG51" s="92" t="n">
        <v>6.98241329193115</v>
      </c>
      <c r="AH51" s="92" t="n">
        <v>7.09237718582153</v>
      </c>
      <c r="AI51" s="92" t="n">
        <v>9.04097843170166</v>
      </c>
      <c r="AJ51" s="92" t="n">
        <v>10.3679332733154</v>
      </c>
      <c r="AK51" s="92" t="n">
        <v>11.0468120574951</v>
      </c>
      <c r="AL51" s="92" t="n">
        <v>9.06277751922607</v>
      </c>
      <c r="AM51" s="92" t="n">
        <v>9.57077407836914</v>
      </c>
      <c r="AN51" s="92" t="n">
        <v>7.92354679107666</v>
      </c>
      <c r="AO51" s="92" t="n">
        <v>7.01948976516724</v>
      </c>
      <c r="AP51" s="92" t="n">
        <v>6.7020525932312</v>
      </c>
      <c r="AQ51" s="92" t="n">
        <v>6.73167610168457</v>
      </c>
      <c r="AR51" s="92" t="n">
        <v>6.13871812820435</v>
      </c>
      <c r="AS51" s="92" t="n">
        <v>6.18302822113037</v>
      </c>
      <c r="AT51" s="93" t="n">
        <v>6.64354085922241</v>
      </c>
      <c r="AU51" s="93" t="n">
        <v>7.33103895187378</v>
      </c>
      <c r="AV51" s="93" t="n">
        <v>7.70029497146606</v>
      </c>
      <c r="AW51" s="93" t="n">
        <v>8.90703296661377</v>
      </c>
      <c r="AX51" s="93" t="n">
        <v>9.59853076934815</v>
      </c>
      <c r="AY51" s="93" t="n">
        <v>9.76500701904297</v>
      </c>
      <c r="AZ51" s="93" t="n">
        <v>9.06973743438721</v>
      </c>
      <c r="BA51" s="93" t="n">
        <v>8.18167591094971</v>
      </c>
      <c r="BB51" s="93" t="n">
        <v>7.16052103042603</v>
      </c>
      <c r="BC51" s="93" t="n">
        <v>7.13251304626465</v>
      </c>
      <c r="BD51" s="93" t="n">
        <v>6.84428119659424</v>
      </c>
      <c r="BE51" s="93" t="n">
        <v>7.21506595611572</v>
      </c>
      <c r="BF51" s="93" t="n">
        <v>7.26357889175415</v>
      </c>
      <c r="BG51" s="93" t="n">
        <v>7.67618703842163</v>
      </c>
      <c r="BH51" s="93" t="n">
        <v>7.899658203125</v>
      </c>
      <c r="BI51" s="93" t="n">
        <v>8.49410438537598</v>
      </c>
      <c r="BJ51" s="93" t="n">
        <v>9.00081157684326</v>
      </c>
      <c r="BK51" s="94"/>
    </row>
    <row r="52" customFormat="false" ht="12.8" hidden="false" customHeight="false" outlineLevel="0" collapsed="false">
      <c r="C52" s="95"/>
      <c r="D52" s="88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B53" s="56" t="s">
        <v>394</v>
      </c>
      <c r="C53" s="95"/>
      <c r="D53" s="88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395</v>
      </c>
      <c r="B54" s="0" t="s">
        <v>396</v>
      </c>
      <c r="C54" s="91" t="n">
        <v>5.42999982833862</v>
      </c>
      <c r="D54" s="92" t="n">
        <v>7.70842123031616</v>
      </c>
      <c r="E54" s="92" t="n">
        <v>5.93428564071655</v>
      </c>
      <c r="F54" s="92" t="n">
        <v>5.26333332061768</v>
      </c>
      <c r="G54" s="92" t="n">
        <v>5.81380939483643</v>
      </c>
      <c r="H54" s="92" t="n">
        <v>5.83571434020996</v>
      </c>
      <c r="I54" s="92" t="n">
        <v>5.05954551696777</v>
      </c>
      <c r="J54" s="92" t="n">
        <v>4.98285722732544</v>
      </c>
      <c r="K54" s="92" t="n">
        <v>4.62238073348999</v>
      </c>
      <c r="L54" s="92" t="n">
        <v>4.6122727394104</v>
      </c>
      <c r="M54" s="92" t="n">
        <v>4.47388887405396</v>
      </c>
      <c r="N54" s="92" t="n">
        <v>6.07904767990112</v>
      </c>
      <c r="O54" s="92" t="n">
        <v>6.14052629470825</v>
      </c>
      <c r="P54" s="92" t="n">
        <v>5.38052654266357</v>
      </c>
      <c r="Q54" s="92" t="n">
        <v>5.39434766769409</v>
      </c>
      <c r="R54" s="92" t="n">
        <v>5.70952367782593</v>
      </c>
      <c r="S54" s="92" t="n">
        <v>6.3415789604187</v>
      </c>
      <c r="T54" s="92" t="n">
        <v>6.2619047164917</v>
      </c>
      <c r="U54" s="92" t="n">
        <v>5.91849994659424</v>
      </c>
      <c r="V54" s="92" t="n">
        <v>5.40636348724365</v>
      </c>
      <c r="W54" s="92" t="n">
        <v>5.15619039535523</v>
      </c>
      <c r="X54" s="92" t="n">
        <v>6.38761901855469</v>
      </c>
      <c r="Y54" s="92" t="n">
        <v>6.03047609329224</v>
      </c>
      <c r="Z54" s="92" t="n">
        <v>6.6161904335022</v>
      </c>
      <c r="AA54" s="92" t="n">
        <v>6.15150022506714</v>
      </c>
      <c r="AB54" s="92" t="n">
        <v>6.13894748687744</v>
      </c>
      <c r="AC54" s="92" t="n">
        <v>6.95954561233521</v>
      </c>
      <c r="AD54" s="92" t="n">
        <v>7.16047620773315</v>
      </c>
      <c r="AE54" s="92" t="n">
        <v>6.47190475463867</v>
      </c>
      <c r="AF54" s="92" t="n">
        <v>7.18363618850708</v>
      </c>
      <c r="AG54" s="92" t="n">
        <v>7.62799978256226</v>
      </c>
      <c r="AH54" s="92" t="n">
        <v>9.09782600402832</v>
      </c>
      <c r="AI54" s="92" t="n">
        <v>10.3514289855957</v>
      </c>
      <c r="AJ54" s="92" t="n">
        <v>13.4247055053711</v>
      </c>
      <c r="AK54" s="92" t="n">
        <v>10.3227777481079</v>
      </c>
      <c r="AL54" s="92" t="n">
        <v>13.0500001907349</v>
      </c>
      <c r="AM54" s="92" t="n">
        <v>8.65684223175049</v>
      </c>
      <c r="AN54" s="92" t="n">
        <v>7.53578948974609</v>
      </c>
      <c r="AO54" s="92" t="n">
        <v>6.8899998664856</v>
      </c>
      <c r="AP54" s="92" t="n">
        <v>7.1647367477417</v>
      </c>
      <c r="AQ54" s="92" t="n">
        <v>6.25761890411377</v>
      </c>
      <c r="AR54" s="92" t="n">
        <v>6.22571420669556</v>
      </c>
      <c r="AS54" s="92" t="n">
        <v>6.17000007629395</v>
      </c>
      <c r="AT54" s="93" t="n">
        <v>7.18398237228394</v>
      </c>
      <c r="AU54" s="93" t="n">
        <v>7.47637176513672</v>
      </c>
      <c r="AV54" s="93" t="n">
        <v>7.73678112030029</v>
      </c>
      <c r="AW54" s="93" t="n">
        <v>8.65502071380615</v>
      </c>
      <c r="AX54" s="93" t="n">
        <v>9.60092258453369</v>
      </c>
      <c r="AY54" s="93" t="n">
        <v>9.78386878967285</v>
      </c>
      <c r="AZ54" s="93" t="n">
        <v>9.01552104949951</v>
      </c>
      <c r="BA54" s="93" t="n">
        <v>7.94733905792236</v>
      </c>
      <c r="BB54" s="93" t="n">
        <v>7.23926591873169</v>
      </c>
      <c r="BC54" s="93" t="n">
        <v>6.58606100082398</v>
      </c>
      <c r="BD54" s="93" t="n">
        <v>6.48495292663574</v>
      </c>
      <c r="BE54" s="93" t="n">
        <v>6.68711280822754</v>
      </c>
      <c r="BF54" s="93" t="n">
        <v>7.25726985931397</v>
      </c>
      <c r="BG54" s="93" t="n">
        <v>7.57942914962769</v>
      </c>
      <c r="BH54" s="93" t="n">
        <v>8.10497283935547</v>
      </c>
      <c r="BI54" s="93" t="n">
        <v>8.77912902832031</v>
      </c>
      <c r="BJ54" s="93" t="n">
        <v>9.76046943664551</v>
      </c>
      <c r="BK54" s="94"/>
    </row>
    <row r="55" customFormat="false" ht="12.8" hidden="false" customHeight="false" outlineLevel="0" collapsed="false">
      <c r="A55" s="0" t="s">
        <v>397</v>
      </c>
      <c r="B55" s="0" t="s">
        <v>398</v>
      </c>
      <c r="C55" s="91" t="n">
        <v>8.72095203399658</v>
      </c>
      <c r="D55" s="92" t="n">
        <v>11.0947370529175</v>
      </c>
      <c r="E55" s="92" t="n">
        <v>7.36428594589233</v>
      </c>
      <c r="F55" s="92" t="n">
        <v>5.9880952835083</v>
      </c>
      <c r="G55" s="92" t="n">
        <v>6.23523807525635</v>
      </c>
      <c r="H55" s="92" t="n">
        <v>6.25619029998779</v>
      </c>
      <c r="I55" s="92" t="n">
        <v>5.40318202972412</v>
      </c>
      <c r="J55" s="92" t="n">
        <v>5.4404764175415</v>
      </c>
      <c r="K55" s="92" t="n">
        <v>4.95380973815918</v>
      </c>
      <c r="L55" s="92" t="n">
        <v>5.04454565048218</v>
      </c>
      <c r="M55" s="92" t="n">
        <v>4.99111127853394</v>
      </c>
      <c r="N55" s="92" t="n">
        <v>6.88761901855469</v>
      </c>
      <c r="O55" s="92" t="n">
        <v>13.5478944778442</v>
      </c>
      <c r="P55" s="92" t="n">
        <v>6.177894115448</v>
      </c>
      <c r="Q55" s="92" t="n">
        <v>5.85652160644531</v>
      </c>
      <c r="R55" s="92" t="n">
        <v>6.23952388763428</v>
      </c>
      <c r="S55" s="92" t="n">
        <v>6.86850023269653</v>
      </c>
      <c r="T55" s="92" t="n">
        <v>6.72666645050049</v>
      </c>
      <c r="U55" s="92" t="n">
        <v>6.33650016784668</v>
      </c>
      <c r="V55" s="92" t="n">
        <v>5.81181812286377</v>
      </c>
      <c r="W55" s="92" t="n">
        <v>5.52619028091431</v>
      </c>
      <c r="X55" s="92" t="n">
        <v>6.7023811340332</v>
      </c>
      <c r="Y55" s="92" t="n">
        <v>6.73999977111816</v>
      </c>
      <c r="Z55" s="92" t="n">
        <v>7.64809513092041</v>
      </c>
      <c r="AA55" s="92" t="n">
        <v>12.2580003738403</v>
      </c>
      <c r="AB55" s="92" t="n">
        <v>7.11473703384399</v>
      </c>
      <c r="AC55" s="92" t="n">
        <v>7.74545431137085</v>
      </c>
      <c r="AD55" s="92" t="n">
        <v>7.71000003814697</v>
      </c>
      <c r="AE55" s="92" t="n">
        <v>6.92190456390381</v>
      </c>
      <c r="AF55" s="92" t="n">
        <v>7.76181840896606</v>
      </c>
      <c r="AG55" s="92" t="n">
        <v>8.28800010681152</v>
      </c>
      <c r="AH55" s="92" t="n">
        <v>10.4691305160522</v>
      </c>
      <c r="AI55" s="92" t="n">
        <v>13.5</v>
      </c>
      <c r="AJ55" s="92" t="n">
        <v>14.5142860412598</v>
      </c>
      <c r="AK55" s="92" t="n">
        <v>10.5115003585815</v>
      </c>
      <c r="AL55" s="92" t="n">
        <v>14.2933330535889</v>
      </c>
      <c r="AM55" s="92" t="n">
        <v>9.3459997177124</v>
      </c>
      <c r="AN55" s="92" t="n">
        <v>8.45736885070801</v>
      </c>
      <c r="AO55" s="92" t="n">
        <v>7.63434791564941</v>
      </c>
      <c r="AP55" s="92" t="n">
        <v>7.80000019073486</v>
      </c>
      <c r="AQ55" s="92" t="n">
        <v>6.76428556442261</v>
      </c>
      <c r="AR55" s="92" t="n">
        <v>6.7771430015564</v>
      </c>
      <c r="AS55" s="92" t="n">
        <v>7.39596509933472</v>
      </c>
      <c r="AT55" s="93" t="n">
        <v>8.11208534240723</v>
      </c>
      <c r="AU55" s="93" t="n">
        <v>8.8128547668457</v>
      </c>
      <c r="AV55" s="93" t="n">
        <v>8.70922946929932</v>
      </c>
      <c r="AW55" s="93" t="n">
        <v>9.59031677246094</v>
      </c>
      <c r="AX55" s="93" t="n">
        <v>10.2854299545288</v>
      </c>
      <c r="AY55" s="93" t="n">
        <v>12.8301296234131</v>
      </c>
      <c r="AZ55" s="93" t="n">
        <v>10.4014902114868</v>
      </c>
      <c r="BA55" s="93" t="n">
        <v>8.99652481079102</v>
      </c>
      <c r="BB55" s="93" t="n">
        <v>8.14121246337891</v>
      </c>
      <c r="BC55" s="93" t="n">
        <v>7.51034879684448</v>
      </c>
      <c r="BD55" s="93" t="n">
        <v>7.40501689910889</v>
      </c>
      <c r="BE55" s="93" t="n">
        <v>7.20409488677979</v>
      </c>
      <c r="BF55" s="93" t="n">
        <v>7.93753004074097</v>
      </c>
      <c r="BG55" s="93" t="n">
        <v>8.62641620635986</v>
      </c>
      <c r="BH55" s="93" t="n">
        <v>9.09361839294434</v>
      </c>
      <c r="BI55" s="93" t="n">
        <v>9.81516361236572</v>
      </c>
      <c r="BJ55" s="93" t="n">
        <v>11.1793298721313</v>
      </c>
      <c r="BK55" s="94"/>
    </row>
    <row r="56" customFormat="false" ht="12.8" hidden="false" customHeight="false" outlineLevel="0" collapsed="false">
      <c r="A56" s="0" t="s">
        <v>399</v>
      </c>
      <c r="B56" s="0" t="s">
        <v>400</v>
      </c>
      <c r="C56" s="91" t="n">
        <v>4.41761922836304</v>
      </c>
      <c r="D56" s="92" t="n">
        <v>5.53947353363037</v>
      </c>
      <c r="E56" s="92" t="n">
        <v>4.90619039535523</v>
      </c>
      <c r="F56" s="92" t="n">
        <v>3.74380946159363</v>
      </c>
      <c r="G56" s="92" t="n">
        <v>4.61142873764038</v>
      </c>
      <c r="H56" s="92" t="n">
        <v>4.91904783248901</v>
      </c>
      <c r="I56" s="92" t="n">
        <v>4.56636381149292</v>
      </c>
      <c r="J56" s="92" t="n">
        <v>4.60571432113648</v>
      </c>
      <c r="K56" s="92" t="n">
        <v>4.25809526443481</v>
      </c>
      <c r="L56" s="92" t="n">
        <v>4.247727394104</v>
      </c>
      <c r="M56" s="92" t="n">
        <v>4.19277763366699</v>
      </c>
      <c r="N56" s="92" t="n">
        <v>5.36333322525024</v>
      </c>
      <c r="O56" s="92" t="n">
        <v>5.44368410110474</v>
      </c>
      <c r="P56" s="92" t="n">
        <v>4.84578943252564</v>
      </c>
      <c r="Q56" s="92" t="n">
        <v>4.77869558334351</v>
      </c>
      <c r="R56" s="92" t="n">
        <v>5.13714265823364</v>
      </c>
      <c r="S56" s="92" t="n">
        <v>5.43200016021729</v>
      </c>
      <c r="T56" s="92" t="n">
        <v>5.44000005722046</v>
      </c>
      <c r="U56" s="92" t="n">
        <v>5.33249998092651</v>
      </c>
      <c r="V56" s="92" t="n">
        <v>4.96545457839966</v>
      </c>
      <c r="W56" s="92" t="n">
        <v>4.46333312988281</v>
      </c>
      <c r="X56" s="92" t="n">
        <v>5.31285715103149</v>
      </c>
      <c r="Y56" s="92" t="n">
        <v>5.6609525680542</v>
      </c>
      <c r="Z56" s="92" t="n">
        <v>6.02095222473145</v>
      </c>
      <c r="AA56" s="92" t="n">
        <v>5.44500017166138</v>
      </c>
      <c r="AB56" s="92" t="n">
        <v>5.51315784454346</v>
      </c>
      <c r="AC56" s="92" t="n">
        <v>6.21227216720581</v>
      </c>
      <c r="AD56" s="92" t="n">
        <v>6.33571434020996</v>
      </c>
      <c r="AE56" s="92" t="n">
        <v>5.55761909484863</v>
      </c>
      <c r="AF56" s="92" t="n">
        <v>5.82181835174561</v>
      </c>
      <c r="AG56" s="92" t="n">
        <v>6.34450006484985</v>
      </c>
      <c r="AH56" s="92" t="n">
        <v>7.74478244781494</v>
      </c>
      <c r="AI56" s="92" t="n">
        <v>9.25789451599121</v>
      </c>
      <c r="AJ56" s="92" t="n">
        <v>10.4085712432861</v>
      </c>
      <c r="AK56" s="92" t="n">
        <v>7.62666654586792</v>
      </c>
      <c r="AL56" s="92" t="n">
        <v>10.9023809432983</v>
      </c>
      <c r="AM56" s="92" t="n">
        <v>7.32149982452393</v>
      </c>
      <c r="AN56" s="92" t="n">
        <v>6.43368434906006</v>
      </c>
      <c r="AO56" s="92" t="n">
        <v>5.70695638656616</v>
      </c>
      <c r="AP56" s="92" t="n">
        <v>5.81611108779907</v>
      </c>
      <c r="AQ56" s="92" t="n">
        <v>5.12714290618897</v>
      </c>
      <c r="AR56" s="92" t="n">
        <v>5.49049997329712</v>
      </c>
      <c r="AS56" s="92" t="n">
        <v>5.87026119232178</v>
      </c>
      <c r="AT56" s="93" t="n">
        <v>6.67298793792725</v>
      </c>
      <c r="AU56" s="93" t="n">
        <v>7.03219079971314</v>
      </c>
      <c r="AV56" s="93" t="n">
        <v>7.36090898513794</v>
      </c>
      <c r="AW56" s="93" t="n">
        <v>8.26224422454834</v>
      </c>
      <c r="AX56" s="93" t="n">
        <v>9.40098476409912</v>
      </c>
      <c r="AY56" s="93" t="n">
        <v>9.54035758972168</v>
      </c>
      <c r="AZ56" s="93" t="n">
        <v>8.73967742919922</v>
      </c>
      <c r="BA56" s="93" t="n">
        <v>7.3443660736084</v>
      </c>
      <c r="BB56" s="93" t="n">
        <v>6.59491682052612</v>
      </c>
      <c r="BC56" s="93" t="n">
        <v>5.84635877609253</v>
      </c>
      <c r="BD56" s="93" t="n">
        <v>5.82845783233643</v>
      </c>
      <c r="BE56" s="93" t="n">
        <v>6.1961350440979</v>
      </c>
      <c r="BF56" s="93" t="n">
        <v>6.78607988357544</v>
      </c>
      <c r="BG56" s="93" t="n">
        <v>6.75741100311279</v>
      </c>
      <c r="BH56" s="93" t="n">
        <v>7.33031797409058</v>
      </c>
      <c r="BI56" s="93" t="n">
        <v>8.03274631500244</v>
      </c>
      <c r="BJ56" s="93" t="n">
        <v>9.10971069335938</v>
      </c>
      <c r="BK56" s="94"/>
    </row>
    <row r="57" customFormat="false" ht="12.8" hidden="false" customHeight="false" outlineLevel="0" collapsed="false">
      <c r="A57" s="0" t="s">
        <v>401</v>
      </c>
      <c r="B57" s="0" t="s">
        <v>402</v>
      </c>
      <c r="C57" s="91" t="n">
        <v>4.78238105773926</v>
      </c>
      <c r="D57" s="92" t="n">
        <v>6.25526332855225</v>
      </c>
      <c r="E57" s="92" t="n">
        <v>5.82000017166138</v>
      </c>
      <c r="F57" s="92" t="n">
        <v>4.97095251083374</v>
      </c>
      <c r="G57" s="92" t="n">
        <v>5.40380954742432</v>
      </c>
      <c r="H57" s="92" t="n">
        <v>5.42047595977783</v>
      </c>
      <c r="I57" s="92" t="n">
        <v>4.99727249145508</v>
      </c>
      <c r="J57" s="92" t="n">
        <v>4.90571451187134</v>
      </c>
      <c r="K57" s="92" t="n">
        <v>4.56285715103149</v>
      </c>
      <c r="L57" s="92" t="n">
        <v>4.51999998092651</v>
      </c>
      <c r="M57" s="92" t="n">
        <v>4.42000007629395</v>
      </c>
      <c r="N57" s="92" t="n">
        <v>5.57000017166138</v>
      </c>
      <c r="O57" s="92" t="n">
        <v>5.65789461135864</v>
      </c>
      <c r="P57" s="92" t="n">
        <v>5.01473665237427</v>
      </c>
      <c r="Q57" s="92" t="n">
        <v>5.02608680725098</v>
      </c>
      <c r="R57" s="92" t="n">
        <v>5.43857145309448</v>
      </c>
      <c r="S57" s="92" t="n">
        <v>5.96950006484985</v>
      </c>
      <c r="T57" s="92" t="n">
        <v>5.77476167678833</v>
      </c>
      <c r="U57" s="92" t="n">
        <v>5.73649978637695</v>
      </c>
      <c r="V57" s="92" t="n">
        <v>5.32090902328491</v>
      </c>
      <c r="W57" s="92" t="n">
        <v>4.77333354949951</v>
      </c>
      <c r="X57" s="92" t="n">
        <v>5.7023811340332</v>
      </c>
      <c r="Y57" s="92" t="n">
        <v>6.04380941390991</v>
      </c>
      <c r="Z57" s="92" t="n">
        <v>6.35142850875855</v>
      </c>
      <c r="AA57" s="92" t="n">
        <v>5.71199989318848</v>
      </c>
      <c r="AB57" s="92" t="n">
        <v>5.76421070098877</v>
      </c>
      <c r="AC57" s="92" t="n">
        <v>6.53181838989258</v>
      </c>
      <c r="AD57" s="92" t="n">
        <v>6.66761922836304</v>
      </c>
      <c r="AE57" s="92" t="n">
        <v>5.89190483093262</v>
      </c>
      <c r="AF57" s="92" t="n">
        <v>6.19681835174561</v>
      </c>
      <c r="AG57" s="92" t="n">
        <v>6.77650022506714</v>
      </c>
      <c r="AH57" s="92" t="n">
        <v>8.15217399597168</v>
      </c>
      <c r="AI57" s="92" t="n">
        <v>9.73105239868164</v>
      </c>
      <c r="AJ57" s="92" t="n">
        <v>10.9700002670288</v>
      </c>
      <c r="AK57" s="92" t="n">
        <v>7.97666645050049</v>
      </c>
      <c r="AL57" s="92" t="n">
        <v>11.4319047927856</v>
      </c>
      <c r="AM57" s="92" t="n">
        <v>7.66800022125244</v>
      </c>
      <c r="AN57" s="92" t="n">
        <v>6.71789455413818</v>
      </c>
      <c r="AO57" s="92" t="n">
        <v>5.96999979019165</v>
      </c>
      <c r="AP57" s="92" t="n">
        <v>6.05722236633301</v>
      </c>
      <c r="AQ57" s="92" t="n">
        <v>5.39761924743652</v>
      </c>
      <c r="AR57" s="92" t="n">
        <v>5.78249979019165</v>
      </c>
      <c r="AS57" s="92" t="n">
        <v>5.65464067459106</v>
      </c>
      <c r="AT57" s="93" t="n">
        <v>6.25895977020264</v>
      </c>
      <c r="AU57" s="93" t="n">
        <v>6.6577000617981</v>
      </c>
      <c r="AV57" s="93" t="n">
        <v>6.85385417938232</v>
      </c>
      <c r="AW57" s="93" t="n">
        <v>7.79441499710083</v>
      </c>
      <c r="AX57" s="93" t="n">
        <v>8.66362476348877</v>
      </c>
      <c r="AY57" s="93" t="n">
        <v>9.13050556182861</v>
      </c>
      <c r="AZ57" s="93" t="n">
        <v>8.4558629989624</v>
      </c>
      <c r="BA57" s="93" t="n">
        <v>7.54974794387817</v>
      </c>
      <c r="BB57" s="93" t="n">
        <v>7.13621187210083</v>
      </c>
      <c r="BC57" s="93" t="n">
        <v>6.51402807235718</v>
      </c>
      <c r="BD57" s="93" t="n">
        <v>6.03629779815674</v>
      </c>
      <c r="BE57" s="93" t="n">
        <v>6.12969779968262</v>
      </c>
      <c r="BF57" s="93" t="n">
        <v>6.60667896270752</v>
      </c>
      <c r="BG57" s="93" t="n">
        <v>7.04333782196045</v>
      </c>
      <c r="BH57" s="93" t="n">
        <v>7.64918088912964</v>
      </c>
      <c r="BI57" s="93" t="n">
        <v>8.33178901672363</v>
      </c>
      <c r="BJ57" s="93" t="n">
        <v>9.4314022064209</v>
      </c>
      <c r="BK57" s="94"/>
    </row>
    <row r="58" customFormat="false" ht="12.8" hidden="false" customHeight="false" outlineLevel="0" collapsed="false">
      <c r="A58" s="0" t="s">
        <v>403</v>
      </c>
      <c r="B58" s="0" t="s">
        <v>404</v>
      </c>
      <c r="C58" s="91" t="n">
        <v>4.68952369689941</v>
      </c>
      <c r="D58" s="92" t="n">
        <v>6.07947301864624</v>
      </c>
      <c r="E58" s="92" t="n">
        <v>5.73238086700439</v>
      </c>
      <c r="F58" s="92" t="n">
        <v>4.79190492630005</v>
      </c>
      <c r="G58" s="92" t="n">
        <v>5.1576189994812</v>
      </c>
      <c r="H58" s="92" t="n">
        <v>5.09523820877075</v>
      </c>
      <c r="I58" s="92" t="n">
        <v>4.58181810379028</v>
      </c>
      <c r="J58" s="92" t="n">
        <v>4.66761922836304</v>
      </c>
      <c r="K58" s="92" t="n">
        <v>4.42666673660278</v>
      </c>
      <c r="L58" s="92" t="n">
        <v>4.35727262496948</v>
      </c>
      <c r="M58" s="92" t="n">
        <v>4.3338885307312</v>
      </c>
      <c r="N58" s="92" t="n">
        <v>5.37571430206299</v>
      </c>
      <c r="O58" s="92" t="n">
        <v>5.60631513595581</v>
      </c>
      <c r="P58" s="92" t="n">
        <v>4.90999984741211</v>
      </c>
      <c r="Q58" s="92" t="n">
        <v>4.90956544876099</v>
      </c>
      <c r="R58" s="92" t="n">
        <v>5.28095245361328</v>
      </c>
      <c r="S58" s="92" t="n">
        <v>5.64949989318848</v>
      </c>
      <c r="T58" s="92" t="n">
        <v>5.48571443557739</v>
      </c>
      <c r="U58" s="92" t="n">
        <v>5.52950000762939</v>
      </c>
      <c r="V58" s="92" t="n">
        <v>5.1654543876648</v>
      </c>
      <c r="W58" s="92" t="n">
        <v>4.64952373504639</v>
      </c>
      <c r="X58" s="92" t="n">
        <v>5.59809541702271</v>
      </c>
      <c r="Y58" s="92" t="n">
        <v>5.84857130050659</v>
      </c>
      <c r="Z58" s="92" t="n">
        <v>6.1519045829773</v>
      </c>
      <c r="AA58" s="92" t="n">
        <v>5.66050004959106</v>
      </c>
      <c r="AB58" s="92" t="n">
        <v>5.69105243682861</v>
      </c>
      <c r="AC58" s="92" t="n">
        <v>6.47318172454834</v>
      </c>
      <c r="AD58" s="92" t="n">
        <v>6.63285732269287</v>
      </c>
      <c r="AE58" s="92" t="n">
        <v>5.81952381134033</v>
      </c>
      <c r="AF58" s="92" t="n">
        <v>6.09136343002319</v>
      </c>
      <c r="AG58" s="92" t="n">
        <v>6.57450008392334</v>
      </c>
      <c r="AH58" s="92" t="n">
        <v>8.11652183532715</v>
      </c>
      <c r="AI58" s="92" t="n">
        <v>9.82999992370606</v>
      </c>
      <c r="AJ58" s="92" t="n">
        <v>10.9580955505371</v>
      </c>
      <c r="AK58" s="92" t="n">
        <v>8.25333309173584</v>
      </c>
      <c r="AL58" s="92" t="n">
        <v>11.460000038147</v>
      </c>
      <c r="AM58" s="92" t="n">
        <v>7.69399976730347</v>
      </c>
      <c r="AN58" s="92" t="n">
        <v>6.64352941513062</v>
      </c>
      <c r="AO58" s="92" t="n">
        <v>5.91599988937378</v>
      </c>
      <c r="AP58" s="92" t="n">
        <v>6.03999996185303</v>
      </c>
      <c r="AQ58" s="92" t="n">
        <v>5.32190465927124</v>
      </c>
      <c r="AR58" s="92" t="n">
        <v>5.60249996185303</v>
      </c>
      <c r="AS58" s="92" t="n">
        <v>5.94921016693115</v>
      </c>
      <c r="AT58" s="93" t="n">
        <v>7.09965085983276</v>
      </c>
      <c r="AU58" s="93" t="n">
        <v>7.37789297103882</v>
      </c>
      <c r="AV58" s="93" t="n">
        <v>7.41443920135498</v>
      </c>
      <c r="AW58" s="93" t="n">
        <v>8.1445484161377</v>
      </c>
      <c r="AX58" s="93" t="n">
        <v>8.9727897644043</v>
      </c>
      <c r="AY58" s="93" t="n">
        <v>9.20733642578125</v>
      </c>
      <c r="AZ58" s="93" t="n">
        <v>8.58651447296143</v>
      </c>
      <c r="BA58" s="93" t="n">
        <v>7.5143518447876</v>
      </c>
      <c r="BB58" s="93" t="n">
        <v>6.94356822967529</v>
      </c>
      <c r="BC58" s="93" t="n">
        <v>6.24243211746216</v>
      </c>
      <c r="BD58" s="93" t="n">
        <v>5.93469667434692</v>
      </c>
      <c r="BE58" s="93" t="n">
        <v>6.01971101760864</v>
      </c>
      <c r="BF58" s="93" t="n">
        <v>6.57262897491455</v>
      </c>
      <c r="BG58" s="93" t="n">
        <v>7.01678895950317</v>
      </c>
      <c r="BH58" s="93" t="n">
        <v>7.54563522338867</v>
      </c>
      <c r="BI58" s="93" t="n">
        <v>8.24398708343506</v>
      </c>
      <c r="BJ58" s="93" t="n">
        <v>9.36759185791016</v>
      </c>
      <c r="BK58" s="94"/>
    </row>
    <row r="59" customFormat="false" ht="12.8" hidden="false" customHeight="false" outlineLevel="0" collapsed="false">
      <c r="C59" s="91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4"/>
    </row>
    <row r="60" customFormat="false" ht="12.8" hidden="false" customHeight="false" outlineLevel="0" collapsed="false">
      <c r="C60" s="95"/>
      <c r="D60" s="88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8" hidden="false" customHeight="false" outlineLevel="0" collapsed="false">
      <c r="C61" s="95"/>
      <c r="D61" s="88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C62" s="95"/>
      <c r="D62" s="8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88"/>
      <c r="D63" s="8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