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 uniqueCount="4">
  <si>
    <t xml:space="preserve">Year</t>
  </si>
  <si>
    <t xml:space="preserve">Total Imports</t>
  </si>
  <si>
    <t xml:space="preserve">Total Exports</t>
  </si>
  <si>
    <t xml:space="preserve">Net Imports</t>
  </si>
</sst>
</file>

<file path=xl/styles.xml><?xml version="1.0" encoding="utf-8"?>
<styleSheet xmlns="http://schemas.openxmlformats.org/spreadsheetml/2006/main">
  <numFmts count="2">
    <numFmt numFmtId="164" formatCode="General"/>
    <numFmt numFmtId="165" formatCode="#,##0.0"/>
  </numFmts>
  <fonts count="2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color rgb="FF000000"/>
      <name val="Calibri"/>
      <family val="0"/>
    </font>
    <font>
      <b val="true"/>
      <sz val="16"/>
      <color rgb="FF000000"/>
      <name val="Arial Narrow"/>
      <family val="2"/>
    </font>
    <font>
      <sz val="10"/>
      <color rgb="FF000000"/>
      <name val="Calibri"/>
      <family val="2"/>
    </font>
    <font>
      <sz val="10"/>
      <color rgb="FF000000"/>
      <name val="Arial"/>
      <family val="2"/>
    </font>
    <font>
      <b val="true"/>
      <sz val="11"/>
      <color rgb="FF000000"/>
      <name val="Calibri"/>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medium">
        <color rgb="FFC0C0C0"/>
      </right>
      <top style="medium">
        <color rgb="FFC0C0C0"/>
      </top>
      <bottom style="medium">
        <color rgb="FFC0C0C0"/>
      </bottom>
      <diagonal/>
    </border>
    <border diagonalUp="false" diagonalDown="false">
      <left/>
      <right style="medium">
        <color rgb="FFC0C0C0"/>
      </right>
      <top style="medium">
        <color rgb="FFC0C0C0"/>
      </top>
      <bottom/>
      <diagonal/>
    </border>
    <border diagonalUp="false" diagonalDown="false">
      <left/>
      <right style="medium">
        <color rgb="FFC0C0C0"/>
      </right>
      <top style="medium">
        <color rgb="FFC0C0C0"/>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58844765343"/>
          <c:y val="0.148300592454007"/>
          <c:w val="0.806859205776173"/>
          <c:h val="0.793763642033053"/>
        </c:manualLayout>
      </c:layout>
      <c:barChart>
        <c:barDir val="col"/>
        <c:grouping val="clustered"/>
        <c:varyColors val="0"/>
        <c:ser>
          <c:idx val="0"/>
          <c:order val="0"/>
          <c:tx>
            <c:strRef>
              <c:f>Sheet1!$B$1</c:f>
              <c:strCache>
                <c:ptCount val="1"/>
                <c:pt idx="0">
                  <c:v>Total Imports</c:v>
                </c:pt>
              </c:strCache>
            </c:strRef>
          </c:tx>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2:$A$16</c:f>
              <c:strCache>
                <c:ptCount val="15"/>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strCache>
            </c:strRef>
          </c:cat>
          <c:val>
            <c:numRef>
              <c:f>Sheet1!$B$2:$B$16</c:f>
              <c:numCache>
                <c:formatCode>General</c:formatCode>
                <c:ptCount val="15"/>
                <c:pt idx="0">
                  <c:v>2841048</c:v>
                </c:pt>
                <c:pt idx="1">
                  <c:v>2937413</c:v>
                </c:pt>
                <c:pt idx="2">
                  <c:v>2961754</c:v>
                </c:pt>
                <c:pt idx="3">
                  <c:v>3066605</c:v>
                </c:pt>
                <c:pt idx="4">
                  <c:v>3585505</c:v>
                </c:pt>
                <c:pt idx="5">
                  <c:v>3781603</c:v>
                </c:pt>
                <c:pt idx="6">
                  <c:v>3976939</c:v>
                </c:pt>
                <c:pt idx="7">
                  <c:v>4015463</c:v>
                </c:pt>
                <c:pt idx="8">
                  <c:v>3943749</c:v>
                </c:pt>
                <c:pt idx="9">
                  <c:v>4258558</c:v>
                </c:pt>
                <c:pt idx="10">
                  <c:v>4341034</c:v>
                </c:pt>
                <c:pt idx="11">
                  <c:v>4186281</c:v>
                </c:pt>
                <c:pt idx="12">
                  <c:v>4607582</c:v>
                </c:pt>
                <c:pt idx="13">
                  <c:v>3980608</c:v>
                </c:pt>
                <c:pt idx="14">
                  <c:v>3751370</c:v>
                </c:pt>
              </c:numCache>
            </c:numRef>
          </c:val>
        </c:ser>
        <c:ser>
          <c:idx val="1"/>
          <c:order val="1"/>
          <c:tx>
            <c:strRef>
              <c:f>Sheet1!$C$1</c:f>
              <c:strCache>
                <c:ptCount val="1"/>
                <c:pt idx="0">
                  <c:v>Total Exports</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2:$A$16</c:f>
              <c:strCache>
                <c:ptCount val="15"/>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strCache>
            </c:strRef>
          </c:cat>
          <c:val>
            <c:numRef>
              <c:f>Sheet1!$C$2:$C$16</c:f>
              <c:numCache>
                <c:formatCode>General</c:formatCode>
                <c:ptCount val="15"/>
                <c:pt idx="0">
                  <c:v>154119</c:v>
                </c:pt>
                <c:pt idx="1">
                  <c:v>153393</c:v>
                </c:pt>
                <c:pt idx="2">
                  <c:v>157006</c:v>
                </c:pt>
                <c:pt idx="3">
                  <c:v>159007</c:v>
                </c:pt>
                <c:pt idx="4">
                  <c:v>163415</c:v>
                </c:pt>
                <c:pt idx="5">
                  <c:v>243716</c:v>
                </c:pt>
                <c:pt idx="6">
                  <c:v>373278</c:v>
                </c:pt>
                <c:pt idx="7">
                  <c:v>516233</c:v>
                </c:pt>
                <c:pt idx="8">
                  <c:v>679922</c:v>
                </c:pt>
                <c:pt idx="9">
                  <c:v>854138</c:v>
                </c:pt>
                <c:pt idx="10">
                  <c:v>728601</c:v>
                </c:pt>
                <c:pt idx="11">
                  <c:v>723958</c:v>
                </c:pt>
                <c:pt idx="12">
                  <c:v>822454</c:v>
                </c:pt>
                <c:pt idx="13">
                  <c:v>963263</c:v>
                </c:pt>
                <c:pt idx="14">
                  <c:v>1072357</c:v>
                </c:pt>
              </c:numCache>
            </c:numRef>
          </c:val>
        </c:ser>
        <c:gapWidth val="150"/>
        <c:overlap val="0"/>
        <c:axId val="36873993"/>
        <c:axId val="46253728"/>
      </c:barChart>
      <c:lineChart>
        <c:grouping val="standard"/>
        <c:varyColors val="0"/>
        <c:ser>
          <c:idx val="2"/>
          <c:order val="2"/>
          <c:tx>
            <c:strRef>
              <c:f>Sheet1!$D$1</c:f>
              <c:strCache>
                <c:ptCount val="1"/>
                <c:pt idx="0">
                  <c:v>Net Imports</c:v>
                </c:pt>
              </c:strCache>
            </c:strRef>
          </c:tx>
          <c:spPr>
            <a:solidFill>
              <a:srgbClr val="000000"/>
            </a:solidFill>
            <a:ln w="37800">
              <a:solidFill>
                <a:srgbClr val="000000"/>
              </a:solidFill>
              <a:round/>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2:$A$16</c:f>
              <c:strCache>
                <c:ptCount val="15"/>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strCache>
            </c:strRef>
          </c:cat>
          <c:val>
            <c:numRef>
              <c:f>Sheet1!$D$2:$D$16</c:f>
              <c:numCache>
                <c:formatCode>General</c:formatCode>
                <c:ptCount val="15"/>
                <c:pt idx="0">
                  <c:v>2686929</c:v>
                </c:pt>
                <c:pt idx="1">
                  <c:v>2784020</c:v>
                </c:pt>
                <c:pt idx="2">
                  <c:v>2837167</c:v>
                </c:pt>
                <c:pt idx="3">
                  <c:v>2993051</c:v>
                </c:pt>
                <c:pt idx="4">
                  <c:v>3422090</c:v>
                </c:pt>
                <c:pt idx="5">
                  <c:v>3537887</c:v>
                </c:pt>
                <c:pt idx="6">
                  <c:v>3603661</c:v>
                </c:pt>
                <c:pt idx="7">
                  <c:v>3499230</c:v>
                </c:pt>
                <c:pt idx="8">
                  <c:v>3263827</c:v>
                </c:pt>
                <c:pt idx="9">
                  <c:v>3404421</c:v>
                </c:pt>
                <c:pt idx="10">
                  <c:v>3612434</c:v>
                </c:pt>
                <c:pt idx="11">
                  <c:v>3462323</c:v>
                </c:pt>
                <c:pt idx="12">
                  <c:v>3785128</c:v>
                </c:pt>
                <c:pt idx="13">
                  <c:v>3017345</c:v>
                </c:pt>
                <c:pt idx="14">
                  <c:v>2679013</c:v>
                </c:pt>
              </c:numCache>
            </c:numRef>
          </c:val>
          <c:smooth val="0"/>
        </c:ser>
        <c:hiLowLines>
          <c:spPr>
            <a:ln w="0">
              <a:noFill/>
            </a:ln>
          </c:spPr>
        </c:hiLowLines>
        <c:marker val="1"/>
        <c:axId val="69239043"/>
        <c:axId val="85393057"/>
      </c:lineChart>
      <c:catAx>
        <c:axId val="3687399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Calibri"/>
              </a:defRPr>
            </a:pPr>
          </a:p>
        </c:txPr>
        <c:crossAx val="46253728"/>
        <c:crossesAt val="0"/>
        <c:auto val="1"/>
        <c:lblAlgn val="ctr"/>
        <c:lblOffset val="100"/>
        <c:noMultiLvlLbl val="0"/>
      </c:catAx>
      <c:valAx>
        <c:axId val="46253728"/>
        <c:scaling>
          <c:orientation val="minMax"/>
        </c:scaling>
        <c:delete val="0"/>
        <c:axPos val="l"/>
        <c:numFmt formatCode="#,##0.0" sourceLinked="0"/>
        <c:majorTickMark val="cross"/>
        <c:minorTickMark val="none"/>
        <c:tickLblPos val="nextTo"/>
        <c:spPr>
          <a:ln w="0">
            <a:noFill/>
          </a:ln>
        </c:spPr>
        <c:txPr>
          <a:bodyPr/>
          <a:lstStyle/>
          <a:p>
            <a:pPr>
              <a:defRPr b="0" sz="1000" spc="-1" strike="noStrike">
                <a:solidFill>
                  <a:srgbClr val="000000"/>
                </a:solidFill>
                <a:latin typeface="Calibri"/>
              </a:defRPr>
            </a:pPr>
          </a:p>
        </c:txPr>
        <c:crossAx val="36873993"/>
        <c:crossesAt val="1"/>
        <c:crossBetween val="midCat"/>
      </c:valAx>
      <c:catAx>
        <c:axId val="69239043"/>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5393057"/>
        <c:auto val="1"/>
        <c:lblAlgn val="ctr"/>
        <c:lblOffset val="100"/>
        <c:noMultiLvlLbl val="0"/>
      </c:catAx>
      <c:valAx>
        <c:axId val="85393057"/>
        <c:scaling>
          <c:orientation val="minMax"/>
        </c:scaling>
        <c:delete val="1"/>
        <c:axPos val="r"/>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9239043"/>
        <c:crossBetween val="midCat"/>
      </c:valAx>
      <c:spPr>
        <a:noFill/>
        <a:ln w="12600">
          <a:noFill/>
        </a:ln>
      </c:spPr>
    </c:plotArea>
    <c:legend>
      <c:legendPos val="r"/>
      <c:layout>
        <c:manualLayout>
          <c:xMode val="edge"/>
          <c:yMode val="edge"/>
          <c:x val="0.313935018050542"/>
          <c:y val="0.940567508574992"/>
          <c:w val="0.398628158844765"/>
          <c:h val="0.0351730589335828"/>
        </c:manualLayout>
      </c:layout>
      <c:overlay val="0"/>
      <c:spPr>
        <a:solidFill>
          <a:srgbClr val="ffffff"/>
        </a:solid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8920</xdr:colOff>
      <xdr:row>31</xdr:row>
      <xdr:rowOff>37800</xdr:rowOff>
    </xdr:from>
    <xdr:to>
      <xdr:col>18</xdr:col>
      <xdr:colOff>504000</xdr:colOff>
      <xdr:row>33</xdr:row>
      <xdr:rowOff>95040</xdr:rowOff>
    </xdr:to>
    <xdr:sp>
      <xdr:nvSpPr>
        <xdr:cNvPr id="0" name="TextBox 2"/>
        <xdr:cNvSpPr/>
      </xdr:nvSpPr>
      <xdr:spPr>
        <a:xfrm>
          <a:off x="5415840" y="6095880"/>
          <a:ext cx="7997040" cy="438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nsistent with the increase in natural gas production, import and export prices were both more than 50 percent lower in 2009. Monthly prices peaked in January. Because of the increased production and high storage, natural gas import and export prices declined significantly in 2009 to the lowest prices seen in U.S.natural gas market since 2002.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920</xdr:colOff>
      <xdr:row>0</xdr:row>
      <xdr:rowOff>133200</xdr:rowOff>
    </xdr:from>
    <xdr:to>
      <xdr:col>15</xdr:col>
      <xdr:colOff>583200</xdr:colOff>
      <xdr:row>30</xdr:row>
      <xdr:rowOff>190440</xdr:rowOff>
    </xdr:to>
    <xdr:graphicFrame>
      <xdr:nvGraphicFramePr>
        <xdr:cNvPr id="1" name="Chart 1"/>
        <xdr:cNvGraphicFramePr/>
      </xdr:nvGraphicFramePr>
      <xdr:xfrm>
        <a:off x="88920" y="133200"/>
        <a:ext cx="9971640" cy="57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xdr:colOff>
      <xdr:row>33</xdr:row>
      <xdr:rowOff>19080</xdr:rowOff>
    </xdr:from>
    <xdr:to>
      <xdr:col>10</xdr:col>
      <xdr:colOff>148680</xdr:colOff>
      <xdr:row>37</xdr:row>
      <xdr:rowOff>180720</xdr:rowOff>
    </xdr:to>
    <xdr:sp>
      <xdr:nvSpPr>
        <xdr:cNvPr id="3" name="TextBox 2"/>
        <xdr:cNvSpPr/>
      </xdr:nvSpPr>
      <xdr:spPr>
        <a:xfrm>
          <a:off x="49320" y="6305760"/>
          <a:ext cx="6417720" cy="923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In 2009 there was a 15 percent decrease in net imports from Canada. Despite this decrease Canadian pipeline imports continued to account for the vast majority of U.S. natural gas imports. In 2009 Canadian imports accounted for 87 percent of total U.S. natural gas import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31</xdr:row>
      <xdr:rowOff>95400</xdr:rowOff>
    </xdr:from>
    <xdr:to>
      <xdr:col>12</xdr:col>
      <xdr:colOff>592920</xdr:colOff>
      <xdr:row>32</xdr:row>
      <xdr:rowOff>181080</xdr:rowOff>
    </xdr:to>
    <xdr:sp>
      <xdr:nvSpPr>
        <xdr:cNvPr id="4" name="TextBox 1"/>
        <xdr:cNvSpPr/>
      </xdr:nvSpPr>
      <xdr:spPr>
        <a:xfrm>
          <a:off x="0" y="6000840"/>
          <a:ext cx="8174880" cy="2761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1100" spc="-1" strike="noStrike">
              <a:solidFill>
                <a:srgbClr val="000000"/>
              </a:solidFill>
              <a:latin typeface="Calibri"/>
            </a:rPr>
            <a:t>Source: U.S Energy Information Administration, U.S Natural Gas  Imports and Exports: 2009, Tables SR1</a:t>
          </a:r>
          <a:endParaRPr b="0" lang="en-US" sz="11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24259432491425</cdr:y>
    </cdr:from>
    <cdr:to>
      <cdr:x>1</cdr:x>
      <cdr:y>0.0767695665731213</cdr:y>
    </cdr:to>
    <cdr:sp>
      <cdr:nvSpPr>
        <cdr:cNvPr id="2" name="TextBox 1"/>
        <cdr:cNvSpPr/>
      </cdr:nvSpPr>
      <cdr:spPr>
        <a:xfrm>
          <a:off x="0" y="140040"/>
          <a:ext cx="9972000" cy="30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pPr algn="ctr"/>
          <a:r>
            <a:rPr b="1" sz="1600" spc="-1" strike="noStrike">
              <a:solidFill>
                <a:srgbClr val="000000"/>
              </a:solidFill>
              <a:latin typeface="Arial Narrow"/>
            </a:rPr>
            <a:t>Figure SR3. U.S. Natural Gas Imports and Exports, 1995-2009</a:t>
          </a:r>
          <a:endParaRPr b="0" sz="16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2" min="2" style="0" width="16.13"/>
    <col collapsed="false" customWidth="true" hidden="false" outlineLevel="0" max="3" min="3" style="0" width="16.42"/>
    <col collapsed="false" customWidth="true" hidden="false" outlineLevel="0" max="4" min="4" style="0" width="16.13"/>
  </cols>
  <sheetData>
    <row r="1" customFormat="false" ht="15.75" hidden="false" customHeight="false" outlineLevel="0" collapsed="false">
      <c r="A1" s="0" t="s">
        <v>0</v>
      </c>
      <c r="B1" s="0" t="s">
        <v>1</v>
      </c>
      <c r="C1" s="0" t="s">
        <v>2</v>
      </c>
      <c r="D1" s="0" t="s">
        <v>3</v>
      </c>
    </row>
    <row r="2" customFormat="false" ht="15.75" hidden="false" customHeight="false" outlineLevel="0" collapsed="false">
      <c r="A2" s="0" t="n">
        <v>1995</v>
      </c>
      <c r="B2" s="1" t="n">
        <v>2841048</v>
      </c>
      <c r="C2" s="2" t="n">
        <v>154119</v>
      </c>
      <c r="D2" s="1" t="n">
        <v>2686929</v>
      </c>
    </row>
    <row r="3" customFormat="false" ht="15.75" hidden="false" customHeight="false" outlineLevel="0" collapsed="false">
      <c r="A3" s="0" t="n">
        <v>1996</v>
      </c>
      <c r="B3" s="1" t="n">
        <v>2937413</v>
      </c>
      <c r="C3" s="2" t="n">
        <v>153393</v>
      </c>
      <c r="D3" s="1" t="n">
        <v>2784020</v>
      </c>
    </row>
    <row r="4" customFormat="false" ht="15.75" hidden="false" customHeight="false" outlineLevel="0" collapsed="false">
      <c r="A4" s="0" t="n">
        <v>1997</v>
      </c>
      <c r="B4" s="1" t="n">
        <v>2961754</v>
      </c>
      <c r="C4" s="2" t="n">
        <v>157006</v>
      </c>
      <c r="D4" s="1" t="n">
        <v>2837167</v>
      </c>
    </row>
    <row r="5" customFormat="false" ht="15.75" hidden="false" customHeight="false" outlineLevel="0" collapsed="false">
      <c r="A5" s="0" t="n">
        <v>1998</v>
      </c>
      <c r="B5" s="1" t="n">
        <v>3066605</v>
      </c>
      <c r="C5" s="2" t="n">
        <v>159007</v>
      </c>
      <c r="D5" s="1" t="n">
        <v>2993051</v>
      </c>
    </row>
    <row r="6" customFormat="false" ht="15.75" hidden="false" customHeight="false" outlineLevel="0" collapsed="false">
      <c r="A6" s="0" t="n">
        <v>1999</v>
      </c>
      <c r="B6" s="1" t="n">
        <v>3585505</v>
      </c>
      <c r="C6" s="2" t="n">
        <v>163415</v>
      </c>
      <c r="D6" s="1" t="n">
        <v>3422090</v>
      </c>
    </row>
    <row r="7" customFormat="false" ht="15.75" hidden="false" customHeight="false" outlineLevel="0" collapsed="false">
      <c r="A7" s="0" t="n">
        <v>2000</v>
      </c>
      <c r="B7" s="1" t="n">
        <v>3781603</v>
      </c>
      <c r="C7" s="2" t="n">
        <v>243716</v>
      </c>
      <c r="D7" s="1" t="n">
        <v>3537887</v>
      </c>
    </row>
    <row r="8" customFormat="false" ht="15.75" hidden="false" customHeight="false" outlineLevel="0" collapsed="false">
      <c r="A8" s="0" t="n">
        <v>2001</v>
      </c>
      <c r="B8" s="1" t="n">
        <v>3976939</v>
      </c>
      <c r="C8" s="2" t="n">
        <v>373278</v>
      </c>
      <c r="D8" s="1" t="n">
        <v>3603661</v>
      </c>
    </row>
    <row r="9" customFormat="false" ht="15.75" hidden="false" customHeight="false" outlineLevel="0" collapsed="false">
      <c r="A9" s="0" t="n">
        <v>2002</v>
      </c>
      <c r="B9" s="1" t="n">
        <v>4015463</v>
      </c>
      <c r="C9" s="2" t="n">
        <v>516233</v>
      </c>
      <c r="D9" s="1" t="n">
        <v>3499230</v>
      </c>
    </row>
    <row r="10" customFormat="false" ht="15.75" hidden="false" customHeight="false" outlineLevel="0" collapsed="false">
      <c r="A10" s="0" t="n">
        <v>2003</v>
      </c>
      <c r="B10" s="1" t="n">
        <v>3943749</v>
      </c>
      <c r="C10" s="2" t="n">
        <v>679922</v>
      </c>
      <c r="D10" s="1" t="n">
        <v>3263827</v>
      </c>
    </row>
    <row r="11" customFormat="false" ht="15.75" hidden="false" customHeight="false" outlineLevel="0" collapsed="false">
      <c r="A11" s="0" t="n">
        <v>2004</v>
      </c>
      <c r="B11" s="1" t="n">
        <v>4258558</v>
      </c>
      <c r="C11" s="2" t="n">
        <v>854138</v>
      </c>
      <c r="D11" s="1" t="n">
        <v>3404421</v>
      </c>
    </row>
    <row r="12" customFormat="false" ht="15.75" hidden="false" customHeight="false" outlineLevel="0" collapsed="false">
      <c r="A12" s="0" t="n">
        <v>2005</v>
      </c>
      <c r="B12" s="1" t="n">
        <v>4341034</v>
      </c>
      <c r="C12" s="2" t="n">
        <v>728601</v>
      </c>
      <c r="D12" s="1" t="n">
        <v>3612434</v>
      </c>
    </row>
    <row r="13" customFormat="false" ht="15.75" hidden="false" customHeight="false" outlineLevel="0" collapsed="false">
      <c r="A13" s="0" t="n">
        <v>2006</v>
      </c>
      <c r="B13" s="1" t="n">
        <v>4186281</v>
      </c>
      <c r="C13" s="2" t="n">
        <v>723958</v>
      </c>
      <c r="D13" s="1" t="n">
        <v>3462323</v>
      </c>
    </row>
    <row r="14" customFormat="false" ht="15.75" hidden="false" customHeight="false" outlineLevel="0" collapsed="false">
      <c r="A14" s="0" t="n">
        <v>2007</v>
      </c>
      <c r="B14" s="1" t="n">
        <v>4607582</v>
      </c>
      <c r="C14" s="2" t="n">
        <v>822454</v>
      </c>
      <c r="D14" s="1" t="n">
        <v>3785128</v>
      </c>
    </row>
    <row r="15" customFormat="false" ht="15.75" hidden="false" customHeight="false" outlineLevel="0" collapsed="false">
      <c r="A15" s="0" t="n">
        <v>2008</v>
      </c>
      <c r="B15" s="3" t="n">
        <v>3980608</v>
      </c>
      <c r="C15" s="4" t="n">
        <v>963263</v>
      </c>
      <c r="D15" s="3" t="n">
        <v>3017345</v>
      </c>
    </row>
    <row r="16" customFormat="false" ht="15.75" hidden="false" customHeight="false" outlineLevel="0" collapsed="false">
      <c r="A16" s="0" t="n">
        <v>2009</v>
      </c>
      <c r="B16" s="5" t="n">
        <v>3751370</v>
      </c>
      <c r="C16" s="6" t="n">
        <v>1072357</v>
      </c>
      <c r="D16" s="5" t="n">
        <v>26790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M37" activeCellId="0" sqref="M3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7T14:01:11Z</dcterms:created>
  <dc:creator>USCX</dc:creator>
  <dc:description/>
  <dc:language>en-US</dc:language>
  <cp:lastModifiedBy>Damien Gaul</cp:lastModifiedBy>
  <dcterms:modified xsi:type="dcterms:W3CDTF">2010-09-03T17:43:05Z</dcterms:modified>
  <cp:revision>0</cp:revision>
  <dc:subject/>
  <dc:title/>
</cp:coreProperties>
</file>