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SR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Year</t>
  </si>
  <si>
    <t xml:space="preserve">Total Imports</t>
  </si>
  <si>
    <t xml:space="preserve">Total Exports</t>
  </si>
  <si>
    <t xml:space="preserve">Net Impor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SR3. U.S. Natural Gas Imports and Exports, 1994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257646494175"/>
          <c:y val="0.122027903320888"/>
          <c:w val="0.937475457044374"/>
          <c:h val="0.7776249426868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SR3'!$B$1</c:f>
              <c:strCache>
                <c:ptCount val="1"/>
                <c:pt idx="0">
                  <c:v>Total Impor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SR3'!$A$2:$A$16</c:f>
              <c:strCache>
                <c:ptCount val="1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</c:strCache>
            </c:strRef>
          </c:cat>
          <c:val>
            <c:numRef>
              <c:f>'Figure SR3'!$B$2:$B$16</c:f>
              <c:numCache>
                <c:formatCode>General</c:formatCode>
                <c:ptCount val="15"/>
                <c:pt idx="0">
                  <c:v>2623839</c:v>
                </c:pt>
                <c:pt idx="1">
                  <c:v>2841048</c:v>
                </c:pt>
                <c:pt idx="2">
                  <c:v>2937413</c:v>
                </c:pt>
                <c:pt idx="3">
                  <c:v>2961754</c:v>
                </c:pt>
                <c:pt idx="4">
                  <c:v>3066605</c:v>
                </c:pt>
                <c:pt idx="5">
                  <c:v>3585505</c:v>
                </c:pt>
                <c:pt idx="6">
                  <c:v>3781603</c:v>
                </c:pt>
                <c:pt idx="7">
                  <c:v>3976939</c:v>
                </c:pt>
                <c:pt idx="8">
                  <c:v>4015463</c:v>
                </c:pt>
                <c:pt idx="9">
                  <c:v>3943749</c:v>
                </c:pt>
                <c:pt idx="10">
                  <c:v>4258558</c:v>
                </c:pt>
                <c:pt idx="11">
                  <c:v>4341034</c:v>
                </c:pt>
                <c:pt idx="12">
                  <c:v>4186281</c:v>
                </c:pt>
                <c:pt idx="13">
                  <c:v>4607582</c:v>
                </c:pt>
                <c:pt idx="14">
                  <c:v>3984233</c:v>
                </c:pt>
              </c:numCache>
            </c:numRef>
          </c:val>
        </c:ser>
        <c:ser>
          <c:idx val="1"/>
          <c:order val="1"/>
          <c:tx>
            <c:strRef>
              <c:f>'Figure SR3'!$C$1</c:f>
              <c:strCache>
                <c:ptCount val="1"/>
                <c:pt idx="0">
                  <c:v>Total Export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SR3'!$A$2:$A$16</c:f>
              <c:strCache>
                <c:ptCount val="1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</c:strCache>
            </c:strRef>
          </c:cat>
          <c:val>
            <c:numRef>
              <c:f>'Figure SR3'!$C$2:$C$16</c:f>
              <c:numCache>
                <c:formatCode>General</c:formatCode>
                <c:ptCount val="15"/>
                <c:pt idx="0">
                  <c:v>161738</c:v>
                </c:pt>
                <c:pt idx="1">
                  <c:v>154119</c:v>
                </c:pt>
                <c:pt idx="2">
                  <c:v>153393</c:v>
                </c:pt>
                <c:pt idx="3">
                  <c:v>157006</c:v>
                </c:pt>
                <c:pt idx="4">
                  <c:v>159007</c:v>
                </c:pt>
                <c:pt idx="5">
                  <c:v>163415</c:v>
                </c:pt>
                <c:pt idx="6">
                  <c:v>243716</c:v>
                </c:pt>
                <c:pt idx="7">
                  <c:v>373278</c:v>
                </c:pt>
                <c:pt idx="8">
                  <c:v>516233</c:v>
                </c:pt>
                <c:pt idx="9">
                  <c:v>679922</c:v>
                </c:pt>
                <c:pt idx="10">
                  <c:v>854138</c:v>
                </c:pt>
                <c:pt idx="11">
                  <c:v>728601</c:v>
                </c:pt>
                <c:pt idx="12">
                  <c:v>723958</c:v>
                </c:pt>
                <c:pt idx="13">
                  <c:v>822454</c:v>
                </c:pt>
                <c:pt idx="14">
                  <c:v>1005724</c:v>
                </c:pt>
              </c:numCache>
            </c:numRef>
          </c:val>
        </c:ser>
        <c:gapWidth val="150"/>
        <c:overlap val="0"/>
        <c:axId val="45571"/>
        <c:axId val="70908641"/>
      </c:barChart>
      <c:lineChart>
        <c:grouping val="standard"/>
        <c:varyColors val="0"/>
        <c:ser>
          <c:idx val="2"/>
          <c:order val="2"/>
          <c:tx>
            <c:strRef>
              <c:f>'Figure SR3'!$D$1</c:f>
              <c:strCache>
                <c:ptCount val="1"/>
                <c:pt idx="0">
                  <c:v>Net Import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SR3'!$A$2:$A$16</c:f>
              <c:strCache>
                <c:ptCount val="1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</c:strCache>
            </c:strRef>
          </c:cat>
          <c:val>
            <c:numRef>
              <c:f>'Figure SR3'!$D$2:$D$16</c:f>
              <c:numCache>
                <c:formatCode>General</c:formatCode>
                <c:ptCount val="15"/>
                <c:pt idx="0">
                  <c:v>2462101</c:v>
                </c:pt>
                <c:pt idx="1">
                  <c:v>2686929</c:v>
                </c:pt>
                <c:pt idx="2">
                  <c:v>2784020</c:v>
                </c:pt>
                <c:pt idx="3">
                  <c:v>2837167</c:v>
                </c:pt>
                <c:pt idx="4">
                  <c:v>2993051</c:v>
                </c:pt>
                <c:pt idx="5">
                  <c:v>3422090</c:v>
                </c:pt>
                <c:pt idx="6">
                  <c:v>3537887</c:v>
                </c:pt>
                <c:pt idx="7">
                  <c:v>3603661</c:v>
                </c:pt>
                <c:pt idx="8">
                  <c:v>3499230</c:v>
                </c:pt>
                <c:pt idx="9">
                  <c:v>3263827</c:v>
                </c:pt>
                <c:pt idx="10">
                  <c:v>3404421</c:v>
                </c:pt>
                <c:pt idx="11">
                  <c:v>3612434</c:v>
                </c:pt>
                <c:pt idx="12">
                  <c:v>3462323</c:v>
                </c:pt>
                <c:pt idx="13">
                  <c:v>3785128</c:v>
                </c:pt>
                <c:pt idx="14">
                  <c:v>2978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68210"/>
        <c:axId val="52130723"/>
      </c:lineChart>
      <c:catAx>
        <c:axId val="45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ource: Energy Information Administration, U.S. Natural Gas Imports and Exports: 2008, Table SR1</a:t>
                </a:r>
              </a:p>
            </c:rich>
          </c:tx>
          <c:layout>
            <c:manualLayout>
              <c:xMode val="edge"/>
              <c:yMode val="edge"/>
              <c:x val="0.199266983725293"/>
              <c:y val="0.944455361236654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08641"/>
        <c:crossesAt val="0"/>
        <c:auto val="1"/>
        <c:lblAlgn val="ctr"/>
        <c:lblOffset val="100"/>
        <c:noMultiLvlLbl val="0"/>
      </c:catAx>
      <c:valAx>
        <c:axId val="709086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(Million Cubic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71"/>
        <c:crossesAt val="1"/>
        <c:crossBetween val="midCat"/>
      </c:valAx>
      <c:catAx>
        <c:axId val="96368210"/>
        <c:scaling>
          <c:orientation val="minMax"/>
        </c:scaling>
        <c:delete val="1"/>
        <c:axPos val="t"/>
        <c:numFmt formatCode="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30723"/>
        <c:auto val="1"/>
        <c:lblAlgn val="ctr"/>
        <c:lblOffset val="100"/>
        <c:noMultiLvlLbl val="0"/>
      </c:catAx>
      <c:valAx>
        <c:axId val="52130723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6821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1097779135215"/>
          <c:y val="0.883277657693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17</xdr:row>
      <xdr:rowOff>38160</xdr:rowOff>
    </xdr:from>
    <xdr:to>
      <xdr:col>12</xdr:col>
      <xdr:colOff>170280</xdr:colOff>
      <xdr:row>51</xdr:row>
      <xdr:rowOff>28440</xdr:rowOff>
    </xdr:to>
    <xdr:graphicFrame>
      <xdr:nvGraphicFramePr>
        <xdr:cNvPr id="0" name="Chart 2"/>
        <xdr:cNvGraphicFramePr/>
      </xdr:nvGraphicFramePr>
      <xdr:xfrm>
        <a:off x="269280" y="2790720"/>
        <a:ext cx="8250480" cy="54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9" activeCellId="0" sqref="N4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85"/>
    <col collapsed="false" customWidth="true" hidden="false" outlineLevel="0" max="4" min="4" style="0" width="11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n">
        <v>34515</v>
      </c>
      <c r="B2" s="0" t="n">
        <v>2623839</v>
      </c>
      <c r="C2" s="0" t="n">
        <v>161738</v>
      </c>
      <c r="D2" s="0" t="n">
        <v>2462101</v>
      </c>
    </row>
    <row r="3" customFormat="false" ht="12.75" hidden="false" customHeight="false" outlineLevel="0" collapsed="false">
      <c r="A3" s="4" t="n">
        <v>34880</v>
      </c>
      <c r="B3" s="0" t="n">
        <v>2841048</v>
      </c>
      <c r="C3" s="0" t="n">
        <v>154119</v>
      </c>
      <c r="D3" s="0" t="n">
        <v>2686929</v>
      </c>
    </row>
    <row r="4" customFormat="false" ht="12.75" hidden="false" customHeight="false" outlineLevel="0" collapsed="false">
      <c r="A4" s="4" t="n">
        <v>35246</v>
      </c>
      <c r="B4" s="0" t="n">
        <v>2937413</v>
      </c>
      <c r="C4" s="0" t="n">
        <v>153393</v>
      </c>
      <c r="D4" s="0" t="n">
        <v>2784020</v>
      </c>
    </row>
    <row r="5" customFormat="false" ht="12.75" hidden="false" customHeight="false" outlineLevel="0" collapsed="false">
      <c r="A5" s="4" t="n">
        <v>35611</v>
      </c>
      <c r="B5" s="0" t="n">
        <v>2961754</v>
      </c>
      <c r="C5" s="0" t="n">
        <v>157006</v>
      </c>
      <c r="D5" s="0" t="n">
        <v>2837167</v>
      </c>
    </row>
    <row r="6" customFormat="false" ht="12.75" hidden="false" customHeight="false" outlineLevel="0" collapsed="false">
      <c r="A6" s="4" t="n">
        <v>35976</v>
      </c>
      <c r="B6" s="0" t="n">
        <v>3066605</v>
      </c>
      <c r="C6" s="0" t="n">
        <v>159007</v>
      </c>
      <c r="D6" s="0" t="n">
        <v>2993051</v>
      </c>
    </row>
    <row r="7" customFormat="false" ht="12.75" hidden="false" customHeight="false" outlineLevel="0" collapsed="false">
      <c r="A7" s="4" t="n">
        <v>36341</v>
      </c>
      <c r="B7" s="0" t="n">
        <v>3585505</v>
      </c>
      <c r="C7" s="0" t="n">
        <v>163415</v>
      </c>
      <c r="D7" s="0" t="n">
        <v>3422090</v>
      </c>
    </row>
    <row r="8" customFormat="false" ht="12.75" hidden="false" customHeight="false" outlineLevel="0" collapsed="false">
      <c r="A8" s="4" t="n">
        <v>36707</v>
      </c>
      <c r="B8" s="0" t="n">
        <v>3781603</v>
      </c>
      <c r="C8" s="0" t="n">
        <v>243716</v>
      </c>
      <c r="D8" s="0" t="n">
        <v>3537887</v>
      </c>
    </row>
    <row r="9" customFormat="false" ht="12.75" hidden="false" customHeight="false" outlineLevel="0" collapsed="false">
      <c r="A9" s="4" t="n">
        <v>37072</v>
      </c>
      <c r="B9" s="0" t="n">
        <v>3976939</v>
      </c>
      <c r="C9" s="0" t="n">
        <v>373278</v>
      </c>
      <c r="D9" s="0" t="n">
        <v>3603661</v>
      </c>
    </row>
    <row r="10" customFormat="false" ht="12.75" hidden="false" customHeight="false" outlineLevel="0" collapsed="false">
      <c r="A10" s="4" t="n">
        <v>37437</v>
      </c>
      <c r="B10" s="0" t="n">
        <v>4015463</v>
      </c>
      <c r="C10" s="0" t="n">
        <v>516233</v>
      </c>
      <c r="D10" s="0" t="n">
        <v>3499230</v>
      </c>
    </row>
    <row r="11" customFormat="false" ht="12.75" hidden="false" customHeight="false" outlineLevel="0" collapsed="false">
      <c r="A11" s="4" t="n">
        <v>37802</v>
      </c>
      <c r="B11" s="0" t="n">
        <v>3943749</v>
      </c>
      <c r="C11" s="0" t="n">
        <v>679922</v>
      </c>
      <c r="D11" s="0" t="n">
        <v>3263827</v>
      </c>
    </row>
    <row r="12" customFormat="false" ht="12.75" hidden="false" customHeight="false" outlineLevel="0" collapsed="false">
      <c r="A12" s="4" t="n">
        <v>38168</v>
      </c>
      <c r="B12" s="0" t="n">
        <v>4258558</v>
      </c>
      <c r="C12" s="0" t="n">
        <v>854138</v>
      </c>
      <c r="D12" s="0" t="n">
        <v>3404421</v>
      </c>
    </row>
    <row r="13" customFormat="false" ht="12.75" hidden="false" customHeight="false" outlineLevel="0" collapsed="false">
      <c r="A13" s="4" t="n">
        <v>38533</v>
      </c>
      <c r="B13" s="0" t="n">
        <v>4341034</v>
      </c>
      <c r="C13" s="0" t="n">
        <v>728601</v>
      </c>
      <c r="D13" s="0" t="n">
        <v>3612434</v>
      </c>
    </row>
    <row r="14" customFormat="false" ht="12.75" hidden="false" customHeight="false" outlineLevel="0" collapsed="false">
      <c r="A14" s="4" t="n">
        <v>38898</v>
      </c>
      <c r="B14" s="0" t="n">
        <v>4186281</v>
      </c>
      <c r="C14" s="0" t="n">
        <v>723958</v>
      </c>
      <c r="D14" s="0" t="n">
        <v>3462323</v>
      </c>
    </row>
    <row r="15" customFormat="false" ht="12.75" hidden="false" customHeight="false" outlineLevel="0" collapsed="false">
      <c r="A15" s="4" t="n">
        <v>39263</v>
      </c>
      <c r="B15" s="0" t="n">
        <v>4607582</v>
      </c>
      <c r="C15" s="0" t="n">
        <v>822454</v>
      </c>
      <c r="D15" s="0" t="n">
        <v>3785128</v>
      </c>
    </row>
    <row r="16" customFormat="false" ht="12.75" hidden="false" customHeight="false" outlineLevel="0" collapsed="false">
      <c r="A16" s="4" t="n">
        <v>39629</v>
      </c>
      <c r="B16" s="0" t="n">
        <v>3984233</v>
      </c>
      <c r="C16" s="0" t="n">
        <v>1005724</v>
      </c>
      <c r="D16" s="0" t="n">
        <v>2978509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4"/>
    </row>
    <row r="25" customFormat="false" ht="12.75" hidden="false" customHeight="false" outlineLevel="0" collapsed="false">
      <c r="A25" s="4"/>
    </row>
    <row r="26" customFormat="false" ht="12.75" hidden="false" customHeight="false" outlineLevel="0" collapsed="false">
      <c r="A26" s="4"/>
    </row>
    <row r="27" customFormat="false" ht="12.75" hidden="false" customHeight="false" outlineLevel="0" collapsed="false">
      <c r="A27" s="4"/>
    </row>
    <row r="28" customFormat="false" ht="12.75" hidden="false" customHeight="false" outlineLevel="0" collapsed="false">
      <c r="A28" s="4"/>
    </row>
    <row r="29" customFormat="false" ht="12.75" hidden="false" customHeight="false" outlineLevel="0" collapsed="false">
      <c r="A29" s="4"/>
    </row>
    <row r="30" customFormat="false" ht="12.75" hidden="false" customHeight="false" outlineLevel="0" collapsed="false">
      <c r="A30" s="4"/>
    </row>
    <row r="31" customFormat="false" ht="12.75" hidden="false" customHeight="false" outlineLevel="0" collapsed="false">
      <c r="A31" s="4"/>
    </row>
    <row r="32" customFormat="false" ht="12.75" hidden="false" customHeight="false" outlineLevel="0" collapsed="false">
      <c r="A32" s="4"/>
    </row>
    <row r="33" customFormat="false" ht="12.75" hidden="false" customHeight="false" outlineLevel="0" collapsed="false">
      <c r="A33" s="4"/>
    </row>
    <row r="34" customFormat="false" ht="12.75" hidden="false" customHeight="false" outlineLevel="0" collapsed="false">
      <c r="A34" s="4"/>
    </row>
    <row r="35" customFormat="false" ht="12.75" hidden="false" customHeight="false" outlineLevel="0" collapsed="false">
      <c r="A35" s="4"/>
    </row>
    <row r="36" customFormat="false" ht="12.75" hidden="false" customHeight="false" outlineLevel="0" collapsed="false">
      <c r="A36" s="4"/>
    </row>
    <row r="38" customFormat="false" ht="12.75" hidden="false" customHeight="false" outlineLevel="0" collapsed="false">
      <c r="A38" s="4"/>
    </row>
    <row r="39" customFormat="false" ht="12.75" hidden="false" customHeight="false" outlineLevel="0" collapsed="false">
      <c r="A39" s="4"/>
    </row>
    <row r="40" customFormat="false" ht="12.75" hidden="false" customHeight="false" outlineLevel="0" collapsed="false">
      <c r="A40" s="4"/>
    </row>
    <row r="41" customFormat="false" ht="12.75" hidden="false" customHeight="false" outlineLevel="0" collapsed="false">
      <c r="A41" s="4"/>
    </row>
    <row r="42" customFormat="false" ht="12.75" hidden="false" customHeight="false" outlineLevel="0" collapsed="false">
      <c r="A42" s="4"/>
    </row>
    <row r="43" customFormat="false" ht="12.75" hidden="false" customHeight="false" outlineLevel="0" collapsed="false">
      <c r="A43" s="4"/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4"/>
    </row>
    <row r="51" customFormat="false" ht="12.75" hidden="false" customHeight="false" outlineLevel="0" collapsed="false">
      <c r="A51" s="4"/>
    </row>
    <row r="52" customFormat="false" ht="12.75" hidden="false" customHeight="false" outlineLevel="0" collapsed="false">
      <c r="A5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15:55:54Z</dcterms:created>
  <dc:creator>Andrew Hoegh</dc:creator>
  <dc:description/>
  <dc:language>en-US</dc:language>
  <cp:lastModifiedBy>Andrew Hoegh</cp:lastModifiedBy>
  <dcterms:modified xsi:type="dcterms:W3CDTF">2009-08-14T13:13:07Z</dcterms:modified>
  <cp:revision>0</cp:revision>
  <dc:subject/>
  <dc:title/>
</cp:coreProperties>
</file>