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SR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Year</t>
  </si>
  <si>
    <t xml:space="preserve">Total Imports</t>
  </si>
  <si>
    <t xml:space="preserve">Total Exports</t>
  </si>
  <si>
    <t xml:space="preserve">Net Imports</t>
  </si>
  <si>
    <t xml:space="preserve">Total Consumption</t>
  </si>
  <si>
    <t xml:space="preserve">Net Imports as Percentage of Total Consump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SR2. Net Imports as Percentage of Domestic Consumption, 1994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8213607664798"/>
          <c:y val="0.122039236270586"/>
          <c:w val="0.934213431056559"/>
          <c:h val="0.7717997506725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SR2'!$F$1</c:f>
              <c:strCache>
                <c:ptCount val="1"/>
                <c:pt idx="0">
                  <c:v>Net Imports as Percentage of Total Consumption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SR2'!$A$2:$A$16</c:f>
              <c:strCache>
                <c:ptCount val="1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</c:strCache>
            </c:strRef>
          </c:cat>
          <c:val>
            <c:numRef>
              <c:f>'Figure SR2'!$F$2:$F$16</c:f>
              <c:numCache>
                <c:formatCode>General</c:formatCode>
                <c:ptCount val="15"/>
                <c:pt idx="0">
                  <c:v>11.89</c:v>
                </c:pt>
                <c:pt idx="1">
                  <c:v>12.45</c:v>
                </c:pt>
                <c:pt idx="2">
                  <c:v>12.67</c:v>
                </c:pt>
                <c:pt idx="3">
                  <c:v>12.48</c:v>
                </c:pt>
                <c:pt idx="4">
                  <c:v>13.45</c:v>
                </c:pt>
                <c:pt idx="5">
                  <c:v>15.27</c:v>
                </c:pt>
                <c:pt idx="6">
                  <c:v>15.16</c:v>
                </c:pt>
                <c:pt idx="7">
                  <c:v>16.2</c:v>
                </c:pt>
                <c:pt idx="8">
                  <c:v>15.21</c:v>
                </c:pt>
                <c:pt idx="9">
                  <c:v>14.65</c:v>
                </c:pt>
                <c:pt idx="10">
                  <c:v>15.21</c:v>
                </c:pt>
                <c:pt idx="11">
                  <c:v>16.41</c:v>
                </c:pt>
                <c:pt idx="12">
                  <c:v>15.97</c:v>
                </c:pt>
                <c:pt idx="13">
                  <c:v>16.42</c:v>
                </c:pt>
                <c:pt idx="14">
                  <c:v>12.83</c:v>
                </c:pt>
              </c:numCache>
            </c:numRef>
          </c:val>
        </c:ser>
        <c:gapWidth val="150"/>
        <c:overlap val="0"/>
        <c:axId val="64764329"/>
        <c:axId val="23750114"/>
      </c:barChart>
      <c:catAx>
        <c:axId val="64764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ource: Energy Information Administation, U.S. Natural Gas Imports and Exports: 2008, Table SR1.
Energy Information Administration, Natural Gas Monthly, Table 2.</a:t>
                </a:r>
              </a:p>
            </c:rich>
          </c:tx>
          <c:layout>
            <c:manualLayout>
              <c:xMode val="edge"/>
              <c:yMode val="edge"/>
              <c:x val="0.179257362355954"/>
              <c:y val="0.917131421822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50114"/>
        <c:crossesAt val="0"/>
        <c:auto val="1"/>
        <c:lblAlgn val="ctr"/>
        <c:lblOffset val="100"/>
        <c:noMultiLvlLbl val="0"/>
      </c:catAx>
      <c:valAx>
        <c:axId val="23750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ercent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643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7</xdr:row>
      <xdr:rowOff>19080</xdr:rowOff>
    </xdr:from>
    <xdr:to>
      <xdr:col>7</xdr:col>
      <xdr:colOff>419400</xdr:colOff>
      <xdr:row>50</xdr:row>
      <xdr:rowOff>161640</xdr:rowOff>
    </xdr:to>
    <xdr:graphicFrame>
      <xdr:nvGraphicFramePr>
        <xdr:cNvPr id="0" name="Chart 2"/>
        <xdr:cNvGraphicFramePr/>
      </xdr:nvGraphicFramePr>
      <xdr:xfrm>
        <a:off x="140760" y="2771640"/>
        <a:ext cx="81532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2" style="0" width="12.85"/>
    <col collapsed="false" customWidth="true" hidden="false" outlineLevel="0" max="4" min="4" style="0" width="11.28"/>
    <col collapsed="false" customWidth="true" hidden="false" outlineLevel="0" max="5" min="5" style="0" width="18.28"/>
    <col collapsed="false" customWidth="true" hidden="false" outlineLevel="0" max="6" min="6" style="0" width="42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3" t="n">
        <v>1994</v>
      </c>
      <c r="B2" s="4" t="n">
        <v>2623839</v>
      </c>
      <c r="C2" s="5" t="n">
        <v>161738</v>
      </c>
      <c r="D2" s="5" t="n">
        <v>2462101</v>
      </c>
      <c r="E2" s="5" t="n">
        <v>20707717</v>
      </c>
      <c r="F2" s="6" t="n">
        <v>11.89</v>
      </c>
    </row>
    <row r="3" customFormat="false" ht="12.75" hidden="false" customHeight="false" outlineLevel="0" collapsed="false">
      <c r="A3" s="3" t="n">
        <v>1995</v>
      </c>
      <c r="B3" s="4" t="n">
        <v>2841048</v>
      </c>
      <c r="C3" s="5" t="n">
        <v>154119</v>
      </c>
      <c r="D3" s="5" t="n">
        <v>2686929</v>
      </c>
      <c r="E3" s="5" t="n">
        <v>21580665</v>
      </c>
      <c r="F3" s="6" t="n">
        <v>12.45</v>
      </c>
    </row>
    <row r="4" customFormat="false" ht="12.75" hidden="false" customHeight="false" outlineLevel="0" collapsed="false">
      <c r="A4" s="3" t="n">
        <v>1996</v>
      </c>
      <c r="B4" s="4" t="n">
        <v>2937413</v>
      </c>
      <c r="C4" s="5" t="n">
        <v>153393</v>
      </c>
      <c r="D4" s="5" t="n">
        <v>2784020</v>
      </c>
      <c r="E4" s="5" t="n">
        <v>21966616</v>
      </c>
      <c r="F4" s="6" t="n">
        <v>12.67</v>
      </c>
    </row>
    <row r="5" customFormat="false" ht="12.75" hidden="false" customHeight="false" outlineLevel="0" collapsed="false">
      <c r="A5" s="3" t="n">
        <v>1997</v>
      </c>
      <c r="B5" s="4" t="n">
        <v>2961754</v>
      </c>
      <c r="C5" s="5" t="n">
        <v>157006</v>
      </c>
      <c r="D5" s="5" t="n">
        <v>2837167</v>
      </c>
      <c r="E5" s="5" t="n">
        <v>22737342</v>
      </c>
      <c r="F5" s="6" t="n">
        <v>12.48</v>
      </c>
    </row>
    <row r="6" customFormat="false" ht="12.75" hidden="false" customHeight="false" outlineLevel="0" collapsed="false">
      <c r="A6" s="3" t="n">
        <v>1998</v>
      </c>
      <c r="B6" s="4" t="n">
        <v>3066605</v>
      </c>
      <c r="C6" s="5" t="n">
        <v>159007</v>
      </c>
      <c r="D6" s="5" t="n">
        <v>2993051</v>
      </c>
      <c r="E6" s="5" t="n">
        <v>22245956</v>
      </c>
      <c r="F6" s="6" t="n">
        <v>13.45</v>
      </c>
    </row>
    <row r="7" customFormat="false" ht="12.75" hidden="false" customHeight="false" outlineLevel="0" collapsed="false">
      <c r="A7" s="3" t="n">
        <v>1999</v>
      </c>
      <c r="B7" s="4" t="n">
        <v>3585505</v>
      </c>
      <c r="C7" s="5" t="n">
        <v>163415</v>
      </c>
      <c r="D7" s="5" t="n">
        <v>3422090</v>
      </c>
      <c r="E7" s="5" t="n">
        <v>22405151</v>
      </c>
      <c r="F7" s="6" t="n">
        <v>15.27</v>
      </c>
    </row>
    <row r="8" customFormat="false" ht="12.75" hidden="false" customHeight="false" outlineLevel="0" collapsed="false">
      <c r="A8" s="3" t="n">
        <v>2000</v>
      </c>
      <c r="B8" s="4" t="n">
        <v>3781603</v>
      </c>
      <c r="C8" s="5" t="n">
        <v>243716</v>
      </c>
      <c r="D8" s="5" t="n">
        <v>3537887</v>
      </c>
      <c r="E8" s="5" t="n">
        <v>23333121</v>
      </c>
      <c r="F8" s="6" t="n">
        <v>15.16</v>
      </c>
    </row>
    <row r="9" customFormat="false" ht="12.75" hidden="false" customHeight="false" outlineLevel="0" collapsed="false">
      <c r="A9" s="3" t="n">
        <v>2001</v>
      </c>
      <c r="B9" s="4" t="n">
        <v>3976939</v>
      </c>
      <c r="C9" s="5" t="n">
        <v>373278</v>
      </c>
      <c r="D9" s="5" t="n">
        <v>3603661</v>
      </c>
      <c r="E9" s="5" t="n">
        <v>22238624</v>
      </c>
      <c r="F9" s="6" t="n">
        <v>16.2</v>
      </c>
    </row>
    <row r="10" customFormat="false" ht="12.75" hidden="false" customHeight="false" outlineLevel="0" collapsed="false">
      <c r="A10" s="3" t="n">
        <v>2002</v>
      </c>
      <c r="B10" s="4" t="n">
        <v>4015463</v>
      </c>
      <c r="C10" s="5" t="n">
        <v>516233</v>
      </c>
      <c r="D10" s="5" t="n">
        <v>3499230</v>
      </c>
      <c r="E10" s="5" t="n">
        <v>23007017</v>
      </c>
      <c r="F10" s="6" t="n">
        <v>15.21</v>
      </c>
    </row>
    <row r="11" customFormat="false" ht="12.75" hidden="false" customHeight="false" outlineLevel="0" collapsed="false">
      <c r="A11" s="3" t="n">
        <v>2003</v>
      </c>
      <c r="B11" s="4" t="n">
        <v>3943749</v>
      </c>
      <c r="C11" s="5" t="n">
        <v>679922</v>
      </c>
      <c r="D11" s="5" t="n">
        <v>3263827</v>
      </c>
      <c r="E11" s="5" t="n">
        <v>22276502</v>
      </c>
      <c r="F11" s="6" t="n">
        <v>14.65</v>
      </c>
    </row>
    <row r="12" customFormat="false" ht="12.75" hidden="false" customHeight="false" outlineLevel="0" collapsed="false">
      <c r="A12" s="3" t="n">
        <v>2004</v>
      </c>
      <c r="B12" s="4" t="n">
        <v>4258558</v>
      </c>
      <c r="C12" s="5" t="n">
        <v>854138</v>
      </c>
      <c r="D12" s="5" t="n">
        <v>3404421</v>
      </c>
      <c r="E12" s="5" t="n">
        <v>22388975</v>
      </c>
      <c r="F12" s="6" t="n">
        <v>15.21</v>
      </c>
    </row>
    <row r="13" customFormat="false" ht="12.75" hidden="false" customHeight="false" outlineLevel="0" collapsed="false">
      <c r="A13" s="3" t="n">
        <v>2005</v>
      </c>
      <c r="B13" s="4" t="n">
        <v>4341034</v>
      </c>
      <c r="C13" s="5" t="n">
        <v>728601</v>
      </c>
      <c r="D13" s="5" t="n">
        <v>3612434</v>
      </c>
      <c r="E13" s="5" t="n">
        <v>22010596</v>
      </c>
      <c r="F13" s="6" t="n">
        <v>16.41</v>
      </c>
    </row>
    <row r="14" customFormat="false" ht="12.75" hidden="false" customHeight="false" outlineLevel="0" collapsed="false">
      <c r="A14" s="3" t="n">
        <v>2006</v>
      </c>
      <c r="B14" s="4" t="n">
        <v>4186281</v>
      </c>
      <c r="C14" s="5" t="n">
        <v>723958</v>
      </c>
      <c r="D14" s="5" t="n">
        <v>3462323</v>
      </c>
      <c r="E14" s="5" t="n">
        <v>21684641</v>
      </c>
      <c r="F14" s="6" t="n">
        <v>15.97</v>
      </c>
    </row>
    <row r="15" customFormat="false" ht="12.75" hidden="false" customHeight="false" outlineLevel="0" collapsed="false">
      <c r="A15" s="3" t="n">
        <v>2007</v>
      </c>
      <c r="B15" s="4" t="n">
        <v>4607582</v>
      </c>
      <c r="C15" s="5" t="n">
        <v>822454</v>
      </c>
      <c r="D15" s="5" t="n">
        <v>3785128</v>
      </c>
      <c r="E15" s="5" t="n">
        <v>23047229</v>
      </c>
      <c r="F15" s="6" t="n">
        <v>16.42</v>
      </c>
    </row>
    <row r="16" customFormat="false" ht="12.75" hidden="false" customHeight="false" outlineLevel="0" collapsed="false">
      <c r="A16" s="3" t="n">
        <v>2008</v>
      </c>
      <c r="B16" s="4" t="n">
        <v>3984233</v>
      </c>
      <c r="C16" s="7" t="n">
        <v>1005724</v>
      </c>
      <c r="D16" s="7" t="n">
        <v>2978509</v>
      </c>
      <c r="E16" s="5" t="n">
        <v>23210053</v>
      </c>
      <c r="F16" s="8" t="n">
        <v>12.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13:54:33Z</dcterms:created>
  <dc:creator>Andrew Hoegh</dc:creator>
  <dc:description/>
  <dc:language>en-US</dc:language>
  <cp:lastModifiedBy>Andrew Hoegh</cp:lastModifiedBy>
  <dcterms:modified xsi:type="dcterms:W3CDTF">2009-09-10T16:07:15Z</dcterms:modified>
  <cp:revision>0</cp:revision>
  <dc:subject/>
  <dc:title/>
</cp:coreProperties>
</file>