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le 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UB" vbProcedure="false">'[1]#REF'!$A$1:$F$33</definedName>
    <definedName function="false" hidden="false" name="CF_CO2C" vbProcedure="false">'[2]Summary &amp; Calculations'!$F$465</definedName>
    <definedName function="false" hidden="false" name="CF_STMT" vbProcedure="false">#REF!</definedName>
    <definedName function="false" hidden="false" name="EC_C2F6" vbProcedure="false">#REF!</definedName>
    <definedName function="false" hidden="false" name="EC_CF4" vbProcedure="false">#REF!</definedName>
    <definedName function="false" hidden="false" name="EC_CFC113" vbProcedure="false">#REF!</definedName>
    <definedName function="false" hidden="false" name="EC_CFC114" vbProcedure="false">#REF!</definedName>
    <definedName function="false" hidden="false" name="EC_CFC115" vbProcedure="false">#REF!</definedName>
    <definedName function="false" hidden="false" name="EC_HFC23" vbProcedure="false">#REF!</definedName>
    <definedName function="false" hidden="false" name="EC_N2O_BUS" vbProcedure="false">'[5]'!$F$8</definedName>
    <definedName function="false" hidden="false" name="EC_N2O_HEAVYTRUCK" vbProcedure="false">'[5]'!$F$9</definedName>
    <definedName function="false" hidden="false" name="EC_N2O_MOTORCYC" vbProcedure="false">'[5]'!$F$7</definedName>
    <definedName function="false" hidden="false" name="EF_N2O_COAL" vbProcedure="false">'[7]Data&amp;Calculations'!$B$117</definedName>
    <definedName function="false" hidden="false" name="EF_N2O_GAS" vbProcedure="false">'[7]Data&amp;Calculations'!$B$115</definedName>
    <definedName function="false" hidden="false" name="EF_N2O_OIL" vbProcedure="false">'[7]Data&amp;Calculations'!$B$116</definedName>
    <definedName function="false" hidden="false" name="EF_N2O_WOOD" vbProcedure="false">'[7]Data&amp;Calculations'!$B$114</definedName>
    <definedName function="false" hidden="false" name="EF_SF6" vbProcedure="false">#REF!</definedName>
    <definedName function="false" hidden="false" name="EF_SF690" vbProcedure="false">#REF!</definedName>
    <definedName function="false" hidden="false" name="EF_SF695" vbProcedure="false">#REF!</definedName>
    <definedName function="false" hidden="false" name="EF_SF6\" vbProcedure="false">#REF!</definedName>
    <definedName function="false" hidden="false" name="ESF_HCFC22" vbProcedure="false">#REF!</definedName>
    <definedName function="false" hidden="false" name="FIG5_1" vbProcedure="false">'[1]#REF'!$E$7:$U$10</definedName>
    <definedName function="false" hidden="false" name="FIG_CO2IDX1" vbProcedure="false">'[1]#REF'!$D$26:$U$31</definedName>
    <definedName function="false" hidden="false" name="FIG_CO2IDX2" vbProcedure="false">'[1]#REF'!$D$56:$U$59</definedName>
    <definedName function="false" hidden="false" name="FIG_CO2SEC" vbProcedure="false">'[1]#REF'!$D$3:$U$8</definedName>
    <definedName function="false" hidden="false" name="FIG_ES1" vbProcedure="false">#REF!</definedName>
    <definedName function="false" hidden="false" name="FIG_HPFC" vbProcedure="false">'[1]#REF'!$C$34:$U$39</definedName>
    <definedName function="false" hidden="false" name="FIG_N2OSOURCE" vbProcedure="false">[6]Graphdata!$D$5:$U$8</definedName>
    <definedName function="false" hidden="false" name="GRAF" vbProcedure="false">'[1]#REF'!$A$1:$U$31</definedName>
    <definedName function="false" hidden="false" name="GWP_C2F6" vbProcedure="false">'[2]Summary &amp; Calculations'!$G$501</definedName>
    <definedName function="false" hidden="false" name="GWP_C3F8" vbProcedure="false">'[8]Summary &amp; Calculations'!$F$457</definedName>
    <definedName function="false" hidden="false" name="GWP_C4F10" vbProcedure="false">'[2]Summary &amp; Calculations'!$G$504</definedName>
    <definedName function="false" hidden="false" name="GWP_C6F14" vbProcedure="false">'[8]Summary &amp; Calculations'!$F$459</definedName>
    <definedName function="false" hidden="false" name="GWP_CCL4" vbProcedure="false">'[2]Summary &amp; Calculations'!$G$473</definedName>
    <definedName function="false" hidden="false" name="GWP_CF4" vbProcedure="false">'[2]Summary &amp; Calculations'!$G$500</definedName>
    <definedName function="false" hidden="false" name="GWP_CFC11" vbProcedure="false">'[2]Summary &amp; Calculations'!$G$479</definedName>
    <definedName function="false" hidden="false" name="GWP_CFC113" vbProcedure="false">'[2]Summary &amp; Calculations'!$G$481</definedName>
    <definedName function="false" hidden="false" name="GWP_CFC114" vbProcedure="false">'[2]Summary &amp; Calculations'!$G$482</definedName>
    <definedName function="false" hidden="false" name="GWP_CFC115" vbProcedure="false">'[2]Summary &amp; Calculations'!$G$483</definedName>
    <definedName function="false" hidden="false" name="GWP_CFC12" vbProcedure="false">'[2]Summary &amp; Calculations'!$G$480</definedName>
    <definedName function="false" hidden="false" name="GWP_CFM" vbProcedure="false">#REF!</definedName>
    <definedName function="false" hidden="false" name="GWP_CH4" vbProcedure="false">'[9]Summary, CO2 Eq'!$C$25</definedName>
    <definedName function="false" hidden="false" name="GWP_H1301" vbProcedure="false">#REF!</definedName>
    <definedName function="false" hidden="false" name="GWP_HCFC123" vbProcedure="false">'[2]Summary &amp; Calculations'!$G$486</definedName>
    <definedName function="false" hidden="false" name="GWP_HCFC124" vbProcedure="false">'[2]Summary &amp; Calculations'!$G$487</definedName>
    <definedName function="false" hidden="false" name="GWP_HCFC141" vbProcedure="false">'[2]Summary &amp; Calculations'!$G$488</definedName>
    <definedName function="false" hidden="false" name="GWP_HCFC142" vbProcedure="false">'[2]Summary &amp; Calculations'!$G$489</definedName>
    <definedName function="false" hidden="false" name="GWP_HCFC22" vbProcedure="false">'[2]Summary &amp; Calculations'!$G$485</definedName>
    <definedName function="false" hidden="false" name="GWP_HFC125" vbProcedure="false">'[2]Summary &amp; Calculations'!$G$492</definedName>
    <definedName function="false" hidden="false" name="GWP_HFC134" vbProcedure="false">'[2]Summary &amp; Calculations'!$G$493</definedName>
    <definedName function="false" hidden="false" name="GWP_HFC143a" vbProcedure="false">'[2]Summary &amp; Calculations'!$G$496</definedName>
    <definedName function="false" hidden="false" name="GWP_HFC152" vbProcedure="false">'[2]Summary &amp; Calculations'!$G$494</definedName>
    <definedName function="false" hidden="false" name="GWP_HFC227" vbProcedure="false">'[2]Summary &amp; Calculations'!$G$495</definedName>
    <definedName function="false" hidden="false" name="GWP_HFC23" vbProcedure="false">'[2]Summary &amp; Calculations'!$G$491</definedName>
    <definedName function="false" hidden="false" name="GWP_HFC236fa" vbProcedure="false">'[2]Summary &amp; Calculations'!$G$498</definedName>
    <definedName function="false" hidden="false" name="GWP_HFC4310" vbProcedure="false">'[2]Summary &amp; Calculations'!$G$497</definedName>
    <definedName function="false" hidden="false" name="GWP_MCD" vbProcedure="false">#REF!</definedName>
    <definedName function="false" hidden="false" name="GWP_MCFM" vbProcedure="false">'[2]Summary &amp; Calculations'!$G$474</definedName>
    <definedName function="false" hidden="false" name="GWP_PFPE" vbProcedure="false">#REF!</definedName>
    <definedName function="false" hidden="false" name="GWP_SF6" vbProcedure="false">'[2]Summary &amp; Calculations'!$G$477</definedName>
    <definedName function="false" hidden="false" name="HHV_LHV_COAL" vbProcedure="false">'[7]Data&amp;Calculations'!$B$128</definedName>
    <definedName function="false" hidden="false" name="HHV_LHV_GAS" vbProcedure="false">'[7]Data&amp;Calculations'!$B$127</definedName>
    <definedName function="false" hidden="false" name="HHV_LHV_OIL" vbProcedure="false">'[7]Data&amp;Calculations'!$B$126</definedName>
    <definedName function="false" hidden="false" name="HHV_LHV_WOOD" vbProcedure="false">'[7]Data&amp;Calculations'!$B$129</definedName>
    <definedName function="false" hidden="false" name="km_mi" vbProcedure="false">'[5]'!$C$36</definedName>
    <definedName function="false" hidden="false" name="SC CFC113" vbProcedure="false">#REF!</definedName>
    <definedName function="false" hidden="false" name="SC CFC114" vbProcedure="false">#REF!</definedName>
    <definedName function="false" hidden="false" name="SF-142B" vbProcedure="false">#REF!</definedName>
    <definedName function="false" hidden="false" name="SF_134A" vbProcedure="false">#REF!</definedName>
    <definedName function="false" hidden="false" name="SF_141B" vbProcedure="false">#REF!</definedName>
    <definedName function="false" hidden="false" name="SF_HCFC22" vbProcedure="false">#REF!</definedName>
    <definedName function="false" hidden="false" name="T51DAT" vbProcedure="false">'[1]#REF'!$F$4:$K$7</definedName>
    <definedName function="false" hidden="false" name="T52DAT" vbProcedure="false">'[1]#REF'!$D$4:$G$36</definedName>
    <definedName function="false" hidden="false" name="TAB4" vbProcedure="false">'[3]'!$K$7:$AG$37</definedName>
    <definedName function="false" hidden="false" name="TAB5" vbProcedure="false">'[3]'!$K$38:$AG$62</definedName>
    <definedName function="false" hidden="false" name="TAB6" vbProcedure="false">'[3]'!$K$453:$AG$510</definedName>
    <definedName function="false" hidden="false" name="TAB7" vbProcedure="false">'[3]'!$K$263:$AG$285</definedName>
    <definedName function="false" hidden="false" name="TAB8" vbProcedure="false">'[3]'!$K$317:$AG$348</definedName>
    <definedName function="false" hidden="false" name="TABC1_5" vbProcedure="false">'[3]'!$K$63:$AG$165</definedName>
    <definedName function="false" hidden="false" name="TJperQUAD" vbProcedure="false">'[7]Data&amp;Calculations'!$B$123</definedName>
    <definedName function="false" hidden="false" name="\P" vbProcedure="false">'[3]'!$AL$2:$AL$15</definedName>
    <definedName function="false" hidden="false" name="__123Graph_BCHART 1" vbProcedure="false">[6]Graphdata!$E$6:$U$6</definedName>
    <definedName function="false" hidden="false" name="__123Graph_CCHART 1" vbProcedure="false">[6]Graphdata!$E$7:$K$7</definedName>
    <definedName function="false" hidden="false" name="__123Graph_DCHART 1" vbProcedure="false">[6]Graphdata!$E$8:$K$8</definedName>
    <definedName function="false" hidden="false" localSheetId="0" name="BUB" vbProcedure="false">'[10]#REF'!$A$1:$F$33</definedName>
    <definedName function="false" hidden="false" localSheetId="0" name="FIG5_1" vbProcedure="false">'[10]#REF'!$E$7:$U$10</definedName>
    <definedName function="false" hidden="false" localSheetId="0" name="FIG_CO2IDX1" vbProcedure="false">'[10]#REF'!$D$26:$U$31</definedName>
    <definedName function="false" hidden="false" localSheetId="0" name="FIG_CO2IDX2" vbProcedure="false">'[10]#REF'!$D$56:$U$59</definedName>
    <definedName function="false" hidden="false" localSheetId="0" name="FIG_CO2SEC" vbProcedure="false">'[10]#REF'!$D$3:$U$8</definedName>
    <definedName function="false" hidden="false" localSheetId="0" name="FIG_HPFC" vbProcedure="false">'[10]#REF'!$C$34:$U$39</definedName>
    <definedName function="false" hidden="false" localSheetId="0" name="GRAF" vbProcedure="false">'[10]#REF'!$A$1:$U$31</definedName>
    <definedName function="false" hidden="false" localSheetId="0" name="T51DAT" vbProcedure="false">'[10]#REF'!$F$4:$K$7</definedName>
    <definedName function="false" hidden="false" localSheetId="0" name="T52DAT" vbProcedure="false">'[10]#REF'!$D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Source: International Energy Outlook 2010</t>
  </si>
  <si>
    <t xml:space="preserve">Report #: DOE/EIA-0484(2010)</t>
  </si>
  <si>
    <t xml:space="preserve">U.S. history values from this report</t>
  </si>
  <si>
    <t xml:space="preserve">U.S. projections from AEO2011, early release</t>
  </si>
  <si>
    <t xml:space="preserve">Table 4. World energy-related carbon dioxide emissions and shares by region, 1990-2035</t>
  </si>
  <si>
    <t xml:space="preserve">Additional data for analysis</t>
  </si>
  <si>
    <t xml:space="preserve">(Million Metric Tons Carbon Dioxide)</t>
  </si>
  <si>
    <t xml:space="preserve">Region/Country</t>
  </si>
  <si>
    <t xml:space="preserve">History</t>
  </si>
  <si>
    <t xml:space="preserve">Projections</t>
  </si>
  <si>
    <t xml:space="preserve">Average Annual Percent Change, 2007-2035</t>
  </si>
  <si>
    <t xml:space="preserve">Average growth in time period increments.</t>
  </si>
  <si>
    <t xml:space="preserve">OECD</t>
  </si>
  <si>
    <t xml:space="preserve">  OECD North America</t>
  </si>
  <si>
    <t xml:space="preserve">    United States /a</t>
  </si>
  <si>
    <t xml:space="preserve">    Canada</t>
  </si>
  <si>
    <t xml:space="preserve">    Mexico</t>
  </si>
  <si>
    <t xml:space="preserve">  OECD Europe</t>
  </si>
  <si>
    <t xml:space="preserve">  OECD Asia</t>
  </si>
  <si>
    <t xml:space="preserve">    Japan</t>
  </si>
  <si>
    <t xml:space="preserve">    South Korea</t>
  </si>
  <si>
    <t xml:space="preserve">    Australia/New Zealand</t>
  </si>
  <si>
    <t xml:space="preserve">      Total OECD</t>
  </si>
  <si>
    <t xml:space="preserve">Non-OECD</t>
  </si>
  <si>
    <t xml:space="preserve">  Non-OECD Europe and Eurasia</t>
  </si>
  <si>
    <t xml:space="preserve">    Russia</t>
  </si>
  <si>
    <t xml:space="preserve">    Other</t>
  </si>
  <si>
    <t xml:space="preserve">  Non-OECD Asia</t>
  </si>
  <si>
    <t xml:space="preserve">    China</t>
  </si>
  <si>
    <t xml:space="preserve">    India</t>
  </si>
  <si>
    <t xml:space="preserve">    Other Non-OECD Asia</t>
  </si>
  <si>
    <t xml:space="preserve">  Middle East</t>
  </si>
  <si>
    <t xml:space="preserve">  Africa</t>
  </si>
  <si>
    <t xml:space="preserve">  Central and South America</t>
  </si>
  <si>
    <t xml:space="preserve">    Brazil</t>
  </si>
  <si>
    <t xml:space="preserve">    Other Central and South America</t>
  </si>
  <si>
    <t xml:space="preserve">      Total Non-OECD</t>
  </si>
  <si>
    <t xml:space="preserve">Total World</t>
  </si>
  <si>
    <t xml:space="preserve">Share of world Emissions</t>
  </si>
  <si>
    <t xml:space="preserve">Share of growth</t>
  </si>
  <si>
    <t xml:space="preserve">2007-2035</t>
  </si>
  <si>
    <t xml:space="preserve">a/ Includes the 50 States and the District of Columbia.</t>
  </si>
  <si>
    <t xml:space="preserve">Note: The U.S. numbers include carbon dioxide emissions attributable to renewable energy sources.</t>
  </si>
  <si>
    <t xml:space="preserve">Sources: History: Energy Information Administration (EIA), International Energy Annual 2006 (June-December 2008), web site</t>
  </si>
  <si>
    <t xml:space="preserve">www.eia.doe.gov/iea. Projections: EIA, Annual Energy Outlook 2009, DOE/EIA-0383(2009) (Washington, DC, March 2009),</t>
  </si>
  <si>
    <t xml:space="preserve">AEO2009 National Energy Modeling System, run AEO2009.D120908A, web site www.eia.doe.gov/oiaf/aeo; and World Energy </t>
  </si>
  <si>
    <t xml:space="preserve">Projections Plus (2009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#,##0"/>
    <numFmt numFmtId="168" formatCode="0.0%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6Drpt/gg06Dnum/Tables_06D/Tables_Chp.1%20Perspective%2006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Drpt/gg06Dnum/calculations_06D/halo06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ch4mob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N2Ostcomb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Tables/Tables_Chp.4%20N20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halo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9rpt_reorg/gg09_reorg_num/Totals_09_reorg/CH4_TOT09_reo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5rpt/gg05num/Calculations/cvbrief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7rpt/gg07num/Tables_07/Tables_Chp.1%20Perspective%2006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_Chp.1 Perspective 06D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 VMT - Cars"/>
      <sheetName val="Data VMT - Light Trucks"/>
      <sheetName val="Data - Other"/>
      <sheetName val="Data VMT - ODV"/>
      <sheetName val="Calculations"/>
      <sheetName val="Emission Factors - LDV"/>
      <sheetName val="Emission Factors - ODV"/>
      <sheetName val="ch4mob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&amp;Calculation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4.1 N2O Sum"/>
      <sheetName val="T4.2 N2O_NitFert"/>
      <sheetName val="T4.3 N2O_Animal"/>
      <sheetName val="T4.4 N2O_Mobile"/>
      <sheetName val="T4.5 N2O_StComb"/>
      <sheetName val="T4.6 N2O_IndProc"/>
      <sheetName val="Bubbles"/>
      <sheetName val="Graphdata"/>
      <sheetName val="FigES5"/>
      <sheetName val="Tables_Chp.4 N20_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4 Q-A"/>
      <sheetName val="Analysis - CO2E"/>
      <sheetName val="Analysis - CH4"/>
      <sheetName val="Summary, CO2 Eq"/>
      <sheetName val="Summary, CH4"/>
      <sheetName val="Summary, C Eq"/>
      <sheetName val="Oil&amp;Gas"/>
      <sheetName val="Indust"/>
      <sheetName val="Ent Fermnt"/>
      <sheetName val="Mobile"/>
      <sheetName val="Petro"/>
      <sheetName val="Coal"/>
      <sheetName val="StComb"/>
      <sheetName val="Crop Res"/>
      <sheetName val="Land"/>
      <sheetName val="Rice"/>
      <sheetName val="Animal Waste"/>
      <sheetName val="Dom WW"/>
      <sheetName val="Ind WW"/>
      <sheetName val="QA - QC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Electr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_Chp.1 Perspective 06D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7" min="5" style="0" width="9.41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v>40360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>
      <c r="A6" s="2"/>
    </row>
    <row r="7" s="2" customFormat="true" ht="13.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6"/>
      <c r="O7" s="2" t="s">
        <v>5</v>
      </c>
    </row>
    <row r="8" s="2" customFormat="true" ht="12.7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10"/>
    </row>
    <row r="9" s="2" customFormat="tru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s="2" customFormat="true" ht="12.7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 t="s">
        <v>9</v>
      </c>
      <c r="G10" s="12"/>
      <c r="H10" s="12"/>
      <c r="I10" s="12"/>
      <c r="J10" s="12"/>
      <c r="K10" s="13" t="s">
        <v>10</v>
      </c>
      <c r="L10" s="13"/>
      <c r="M10" s="13"/>
      <c r="N10" s="2" t="s">
        <v>11</v>
      </c>
    </row>
    <row r="11" s="2" customFormat="true" ht="12.75" hidden="false" customHeight="false" outlineLevel="0" collapsed="false">
      <c r="A11" s="11"/>
      <c r="B11" s="12" t="n">
        <v>1990</v>
      </c>
      <c r="C11" s="12" t="n">
        <v>2005</v>
      </c>
      <c r="D11" s="12" t="n">
        <v>2006</v>
      </c>
      <c r="E11" s="12" t="n">
        <v>2007</v>
      </c>
      <c r="F11" s="14" t="n">
        <v>2015</v>
      </c>
      <c r="G11" s="14" t="n">
        <v>2020</v>
      </c>
      <c r="H11" s="14" t="n">
        <v>2025</v>
      </c>
      <c r="I11" s="14" t="n">
        <v>2030</v>
      </c>
      <c r="J11" s="14" t="n">
        <v>2035</v>
      </c>
      <c r="K11" s="13"/>
      <c r="L11" s="13"/>
      <c r="M11" s="13"/>
      <c r="N11" s="2" t="n">
        <v>1990</v>
      </c>
      <c r="O11" s="2" t="n">
        <v>2005</v>
      </c>
      <c r="P11" s="2" t="n">
        <v>2007</v>
      </c>
      <c r="Q11" s="2" t="n">
        <v>2015</v>
      </c>
      <c r="R11" s="2" t="n">
        <v>2020</v>
      </c>
      <c r="S11" s="2" t="n">
        <v>2025</v>
      </c>
      <c r="T11" s="2" t="n">
        <v>2030</v>
      </c>
      <c r="U11" s="2" t="n">
        <v>2035</v>
      </c>
    </row>
    <row r="12" s="2" customFormat="true" ht="12.75" hidden="false" customHeight="false" outlineLevel="0" collapsed="false">
      <c r="A12" s="11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s="2" customFormat="true" ht="12.75" hidden="false" customHeight="false" outlineLevel="0" collapsed="false">
      <c r="A13" s="11" t="s">
        <v>13</v>
      </c>
      <c r="B13" s="15" t="n">
        <f aca="false">SUM(B14:B16)</f>
        <v>5811.73</v>
      </c>
      <c r="C13" s="15" t="n">
        <f aca="false">SUM(C14:C16)</f>
        <v>7034.392</v>
      </c>
      <c r="D13" s="15" t="n">
        <f aca="false">SUM(D14:D16)</f>
        <v>6940.326</v>
      </c>
      <c r="E13" s="15" t="n">
        <f aca="false">SUM(E14:E16)</f>
        <v>7051.757</v>
      </c>
      <c r="F13" s="15" t="n">
        <f aca="false">SUM(F14:F16)</f>
        <v>6683</v>
      </c>
      <c r="G13" s="15" t="n">
        <f aca="false">SUM(G14:G16)</f>
        <v>6827</v>
      </c>
      <c r="H13" s="15" t="n">
        <f aca="false">SUM(H14:H16)</f>
        <v>7078</v>
      </c>
      <c r="I13" s="15" t="n">
        <f aca="false">SUM(I14:I16)</f>
        <v>7360</v>
      </c>
      <c r="J13" s="15" t="n">
        <f aca="false">SUM(J14:J16)</f>
        <v>7699</v>
      </c>
      <c r="K13" s="16" t="n">
        <f aca="false">(J13/E13)^(1/28)-1</f>
        <v>0.00314112462054239</v>
      </c>
      <c r="L13" s="9"/>
      <c r="M13" s="10"/>
      <c r="O13" s="17" t="n">
        <f aca="false">(C13/B13)^(1/15)-1</f>
        <v>0.0128102216800288</v>
      </c>
      <c r="P13" s="17" t="n">
        <f aca="false">(E13/C13)^(1/2)-1</f>
        <v>0.00123353208488042</v>
      </c>
      <c r="Q13" s="17" t="n">
        <f aca="false">(F13/E13)^(1/8)-1</f>
        <v>-0.00669124042323432</v>
      </c>
      <c r="R13" s="17" t="n">
        <f aca="false">(G13/F13)^(1/5)-1</f>
        <v>0.0042727723542042</v>
      </c>
      <c r="S13" s="17" t="n">
        <f aca="false">(H13/G13)^(1/5)-1</f>
        <v>0.00724734449776521</v>
      </c>
      <c r="T13" s="17" t="n">
        <f aca="false">(I13/H13)^(1/5)-1</f>
        <v>0.00784431686211851</v>
      </c>
      <c r="U13" s="17" t="n">
        <f aca="false">(J13/I13)^(1/5)-1</f>
        <v>0.00904678048322283</v>
      </c>
    </row>
    <row r="14" customFormat="false" ht="12.75" hidden="false" customHeight="false" outlineLevel="0" collapsed="false">
      <c r="A14" s="18" t="s">
        <v>14</v>
      </c>
      <c r="B14" s="19" t="n">
        <v>5038.73</v>
      </c>
      <c r="C14" s="19" t="n">
        <v>5996.392</v>
      </c>
      <c r="D14" s="19" t="n">
        <v>5918.326</v>
      </c>
      <c r="E14" s="19" t="n">
        <v>6021.757</v>
      </c>
      <c r="F14" s="19" t="n">
        <v>5679</v>
      </c>
      <c r="G14" s="19" t="n">
        <v>5774</v>
      </c>
      <c r="H14" s="19" t="n">
        <v>5931</v>
      </c>
      <c r="I14" s="19" t="n">
        <v>6110</v>
      </c>
      <c r="J14" s="19" t="n">
        <v>6315</v>
      </c>
      <c r="K14" s="20" t="n">
        <f aca="false">(J14/E14)^(1/28)-1</f>
        <v>0.0016996097951143</v>
      </c>
      <c r="L14" s="21"/>
      <c r="M14" s="22"/>
      <c r="O14" s="17" t="n">
        <f aca="false">(C14/B14)^(1/15)-1</f>
        <v>0.0116678031849746</v>
      </c>
      <c r="P14" s="17" t="n">
        <f aca="false">(E14/C14)^(1/2)-1</f>
        <v>0.00211278989256392</v>
      </c>
      <c r="Q14" s="17" t="n">
        <f aca="false">(F14/E14)^(1/8)-1</f>
        <v>-0.00729872353785521</v>
      </c>
      <c r="R14" s="17" t="n">
        <f aca="false">(G14/F14)^(1/5)-1</f>
        <v>0.00332349467124216</v>
      </c>
      <c r="S14" s="17" t="n">
        <f aca="false">(H14/G14)^(1/5)-1</f>
        <v>0.00537997066779661</v>
      </c>
      <c r="T14" s="17" t="n">
        <f aca="false">(I14/H14)^(1/5)-1</f>
        <v>0.00596450531235648</v>
      </c>
      <c r="U14" s="17" t="n">
        <f aca="false">(J14/I14)^(1/5)-1</f>
        <v>0.00662202582032223</v>
      </c>
    </row>
    <row r="15" customFormat="false" ht="12.75" hidden="false" customHeight="false" outlineLevel="0" collapsed="false">
      <c r="A15" s="18" t="s">
        <v>15</v>
      </c>
      <c r="B15" s="19" t="n">
        <v>471</v>
      </c>
      <c r="C15" s="0" t="n">
        <v>628</v>
      </c>
      <c r="D15" s="19" t="n">
        <v>596</v>
      </c>
      <c r="E15" s="19" t="n">
        <v>586</v>
      </c>
      <c r="F15" s="19" t="n">
        <v>553</v>
      </c>
      <c r="G15" s="19" t="n">
        <v>554</v>
      </c>
      <c r="H15" s="19" t="n">
        <v>579</v>
      </c>
      <c r="I15" s="19" t="n">
        <v>609</v>
      </c>
      <c r="J15" s="19" t="n">
        <v>643</v>
      </c>
      <c r="K15" s="20" t="n">
        <f aca="false">(J15/E15)^(1/28)-1</f>
        <v>0.00332067751217435</v>
      </c>
      <c r="L15" s="21"/>
      <c r="M15" s="22"/>
      <c r="O15" s="17" t="n">
        <f aca="false">(C15/B15)^(1/15)-1</f>
        <v>0.0193638995121337</v>
      </c>
      <c r="P15" s="17" t="n">
        <f aca="false">(E15/C15)^(1/2)-1</f>
        <v>-0.0340181062213018</v>
      </c>
      <c r="Q15" s="17" t="n">
        <f aca="false">(F15/E15)^(1/8)-1</f>
        <v>-0.00721904014792596</v>
      </c>
      <c r="R15" s="17" t="n">
        <f aca="false">(G15/F15)^(1/5)-1</f>
        <v>0.000361402335083527</v>
      </c>
      <c r="S15" s="17" t="n">
        <f aca="false">(H15/G15)^(1/5)-1</f>
        <v>0.00886663595925086</v>
      </c>
      <c r="T15" s="17" t="n">
        <f aca="false">(I15/H15)^(1/5)-1</f>
        <v>0.0101543672414086</v>
      </c>
      <c r="U15" s="17" t="n">
        <f aca="false">(J15/I15)^(1/5)-1</f>
        <v>0.0109245329479444</v>
      </c>
    </row>
    <row r="16" customFormat="false" ht="12.75" hidden="false" customHeight="false" outlineLevel="0" collapsed="false">
      <c r="A16" s="18" t="s">
        <v>16</v>
      </c>
      <c r="B16" s="19" t="n">
        <v>302</v>
      </c>
      <c r="C16" s="0" t="n">
        <v>410</v>
      </c>
      <c r="D16" s="19" t="n">
        <v>426</v>
      </c>
      <c r="E16" s="19" t="n">
        <v>444</v>
      </c>
      <c r="F16" s="19" t="n">
        <v>451</v>
      </c>
      <c r="G16" s="19" t="n">
        <v>499</v>
      </c>
      <c r="H16" s="19" t="n">
        <v>568</v>
      </c>
      <c r="I16" s="19" t="n">
        <v>641</v>
      </c>
      <c r="J16" s="19" t="n">
        <v>741</v>
      </c>
      <c r="K16" s="20" t="n">
        <f aca="false">(J16/E16)^(1/28)-1</f>
        <v>0.0184603256760327</v>
      </c>
      <c r="L16" s="21"/>
      <c r="M16" s="22"/>
      <c r="O16" s="17" t="n">
        <f aca="false">(C16/B16)^(1/15)-1</f>
        <v>0.0205911410676611</v>
      </c>
      <c r="P16" s="17" t="n">
        <f aca="false">(E16/C16)^(1/2)-1</f>
        <v>0.0406377031744971</v>
      </c>
      <c r="Q16" s="17" t="n">
        <f aca="false">(F16/E16)^(1/8)-1</f>
        <v>0.00195726007162955</v>
      </c>
      <c r="R16" s="17" t="n">
        <f aca="false">(G16/F16)^(1/5)-1</f>
        <v>0.0204337186182149</v>
      </c>
      <c r="S16" s="17" t="n">
        <f aca="false">(H16/G16)^(1/5)-1</f>
        <v>0.0262414645186686</v>
      </c>
      <c r="T16" s="17" t="n">
        <f aca="false">(I16/H16)^(1/5)-1</f>
        <v>0.0244763537300834</v>
      </c>
      <c r="U16" s="17" t="n">
        <f aca="false">(J16/I16)^(1/5)-1</f>
        <v>0.0294186584955563</v>
      </c>
    </row>
    <row r="17" s="2" customFormat="true" ht="12.75" hidden="false" customHeight="false" outlineLevel="0" collapsed="false">
      <c r="A17" s="11" t="s">
        <v>17</v>
      </c>
      <c r="B17" s="15" t="n">
        <v>4149</v>
      </c>
      <c r="C17" s="2" t="n">
        <v>4398</v>
      </c>
      <c r="D17" s="15" t="n">
        <v>4426</v>
      </c>
      <c r="E17" s="15" t="n">
        <v>4386</v>
      </c>
      <c r="F17" s="15" t="n">
        <v>4110</v>
      </c>
      <c r="G17" s="15" t="n">
        <v>4042</v>
      </c>
      <c r="H17" s="15" t="n">
        <v>4037</v>
      </c>
      <c r="I17" s="15" t="n">
        <v>4052</v>
      </c>
      <c r="J17" s="15" t="n">
        <v>4107</v>
      </c>
      <c r="K17" s="16" t="n">
        <f aca="false">(J17/E17)^(1/28)-1</f>
        <v>-0.00234456203305999</v>
      </c>
      <c r="L17" s="9"/>
      <c r="M17" s="10"/>
      <c r="O17" s="17" t="n">
        <f aca="false">(C17/B17)^(1/15)-1</f>
        <v>0.00389306173990178</v>
      </c>
      <c r="P17" s="17" t="n">
        <f aca="false">(E17/C17)^(1/2)-1</f>
        <v>-0.00136518834983357</v>
      </c>
      <c r="Q17" s="17" t="n">
        <f aca="false">(F17/E17)^(1/8)-1</f>
        <v>-0.00809141452850759</v>
      </c>
      <c r="R17" s="17" t="n">
        <f aca="false">(G17/F17)^(1/5)-1</f>
        <v>-0.00333112136857416</v>
      </c>
      <c r="S17" s="17" t="n">
        <f aca="false">(H17/G17)^(1/5)-1</f>
        <v>-0.000247524782809982</v>
      </c>
      <c r="T17" s="17" t="n">
        <f aca="false">(I17/H17)^(1/5)-1</f>
        <v>0.000742024066874292</v>
      </c>
      <c r="U17" s="17" t="n">
        <f aca="false">(J17/I17)^(1/5)-1</f>
        <v>0.00270008840791691</v>
      </c>
    </row>
    <row r="18" s="2" customFormat="true" ht="12.75" hidden="false" customHeight="false" outlineLevel="0" collapsed="false">
      <c r="A18" s="11" t="s">
        <v>18</v>
      </c>
      <c r="B18" s="15" t="n">
        <f aca="false">SUM(B19:B21)</f>
        <v>1595</v>
      </c>
      <c r="C18" s="15" t="n">
        <f aca="false">SUM(C19:C21)</f>
        <v>2203</v>
      </c>
      <c r="D18" s="15" t="n">
        <f aca="false">SUM(D19:D21)</f>
        <v>2196</v>
      </c>
      <c r="E18" s="15" t="n">
        <f aca="false">SUM(E19:E21)</f>
        <v>2273</v>
      </c>
      <c r="F18" s="15" t="n">
        <f aca="false">SUM(F19:F21)</f>
        <v>2149</v>
      </c>
      <c r="G18" s="15" t="n">
        <f aca="false">SUM(G19:G21)</f>
        <v>2201</v>
      </c>
      <c r="H18" s="15" t="n">
        <f aca="false">SUM(H19:H21)</f>
        <v>2263</v>
      </c>
      <c r="I18" s="15" t="n">
        <f aca="false">SUM(I19:I21)</f>
        <v>2318</v>
      </c>
      <c r="J18" s="15" t="n">
        <f aca="false">SUM(J19:J21)</f>
        <v>2388</v>
      </c>
      <c r="K18" s="16" t="n">
        <f aca="false">(J18/E18)^(1/28)-1</f>
        <v>0.00176425628134091</v>
      </c>
      <c r="L18" s="9"/>
      <c r="M18" s="10"/>
      <c r="O18" s="17" t="n">
        <f aca="false">(C18/B18)^(1/15)-1</f>
        <v>0.0217631928973085</v>
      </c>
      <c r="P18" s="17" t="n">
        <f aca="false">(E18/C18)^(1/2)-1</f>
        <v>0.0157631872015738</v>
      </c>
      <c r="Q18" s="17" t="n">
        <f aca="false">(F18/E18)^(1/8)-1</f>
        <v>-0.00698771250651686</v>
      </c>
      <c r="R18" s="17" t="n">
        <f aca="false">(G18/F18)^(1/5)-1</f>
        <v>0.00479328820458558</v>
      </c>
      <c r="S18" s="17" t="n">
        <f aca="false">(H18/G18)^(1/5)-1</f>
        <v>0.00557137552827514</v>
      </c>
      <c r="T18" s="17" t="n">
        <f aca="false">(I18/H18)^(1/5)-1</f>
        <v>0.00481422698497669</v>
      </c>
      <c r="U18" s="17" t="n">
        <f aca="false">(J18/I18)^(1/5)-1</f>
        <v>0.00596802826374021</v>
      </c>
    </row>
    <row r="19" customFormat="false" ht="12.75" hidden="false" customHeight="false" outlineLevel="0" collapsed="false">
      <c r="A19" s="18" t="s">
        <v>19</v>
      </c>
      <c r="B19" s="19" t="n">
        <v>1054</v>
      </c>
      <c r="C19" s="0" t="n">
        <v>1254</v>
      </c>
      <c r="D19" s="19" t="n">
        <v>1253</v>
      </c>
      <c r="E19" s="19" t="n">
        <v>1262</v>
      </c>
      <c r="F19" s="19" t="n">
        <v>1102</v>
      </c>
      <c r="G19" s="19" t="n">
        <v>1114</v>
      </c>
      <c r="H19" s="19" t="n">
        <v>1106</v>
      </c>
      <c r="I19" s="19" t="n">
        <v>1085</v>
      </c>
      <c r="J19" s="19" t="n">
        <v>1064</v>
      </c>
      <c r="K19" s="20" t="n">
        <f aca="false">(J19/E19)^(1/28)-1</f>
        <v>-0.00607654740938612</v>
      </c>
      <c r="L19" s="21"/>
      <c r="M19" s="22"/>
      <c r="O19" s="17" t="n">
        <f aca="false">(C19/B19)^(1/15)-1</f>
        <v>0.0116504096134964</v>
      </c>
      <c r="P19" s="17" t="n">
        <f aca="false">(E19/C19)^(1/2)-1</f>
        <v>0.00318472143815751</v>
      </c>
      <c r="Q19" s="17" t="n">
        <f aca="false">(F19/E19)^(1/8)-1</f>
        <v>-0.0168035994327905</v>
      </c>
      <c r="R19" s="17" t="n">
        <f aca="false">(G19/F19)^(1/5)-1</f>
        <v>0.00216843381426046</v>
      </c>
      <c r="S19" s="17" t="n">
        <f aca="false">(H19/G19)^(1/5)-1</f>
        <v>-0.00144040929426803</v>
      </c>
      <c r="T19" s="17" t="n">
        <f aca="false">(I19/H19)^(1/5)-1</f>
        <v>-0.00382664289176926</v>
      </c>
      <c r="U19" s="17" t="n">
        <f aca="false">(J19/I19)^(1/5)-1</f>
        <v>-0.00390128933464662</v>
      </c>
    </row>
    <row r="20" customFormat="false" ht="12.75" hidden="false" customHeight="false" outlineLevel="0" collapsed="false">
      <c r="A20" s="18" t="s">
        <v>20</v>
      </c>
      <c r="B20" s="19" t="n">
        <v>243</v>
      </c>
      <c r="C20" s="0" t="n">
        <v>496</v>
      </c>
      <c r="D20" s="19" t="n">
        <v>486</v>
      </c>
      <c r="E20" s="19" t="n">
        <v>516</v>
      </c>
      <c r="F20" s="19" t="n">
        <v>535</v>
      </c>
      <c r="G20" s="19" t="n">
        <v>570</v>
      </c>
      <c r="H20" s="19" t="n">
        <v>627</v>
      </c>
      <c r="I20" s="19" t="n">
        <v>687</v>
      </c>
      <c r="J20" s="19" t="n">
        <v>757</v>
      </c>
      <c r="K20" s="20" t="n">
        <f aca="false">(J20/E20)^(1/28)-1</f>
        <v>0.0137818375875527</v>
      </c>
      <c r="L20" s="21"/>
      <c r="M20" s="22"/>
      <c r="O20" s="17" t="n">
        <f aca="false">(C20/B20)^(1/15)-1</f>
        <v>0.0487171257961303</v>
      </c>
      <c r="P20" s="17" t="n">
        <f aca="false">(E20/C20)^(1/2)-1</f>
        <v>0.0199620486298309</v>
      </c>
      <c r="Q20" s="17" t="n">
        <f aca="false">(F20/E20)^(1/8)-1</f>
        <v>0.0045302282745896</v>
      </c>
      <c r="R20" s="17" t="n">
        <f aca="false">(G20/F20)^(1/5)-1</f>
        <v>0.0127545773221935</v>
      </c>
      <c r="S20" s="17" t="n">
        <f aca="false">(H20/G20)^(1/5)-1</f>
        <v>0.0192448764914566</v>
      </c>
      <c r="T20" s="17" t="n">
        <f aca="false">(I20/H20)^(1/5)-1</f>
        <v>0.0184456070678531</v>
      </c>
      <c r="U20" s="17" t="n">
        <f aca="false">(J20/I20)^(1/5)-1</f>
        <v>0.0195953085489646</v>
      </c>
    </row>
    <row r="21" customFormat="false" ht="12.75" hidden="false" customHeight="false" outlineLevel="0" collapsed="false">
      <c r="A21" s="18" t="s">
        <v>21</v>
      </c>
      <c r="B21" s="19" t="n">
        <v>298</v>
      </c>
      <c r="C21" s="0" t="n">
        <v>453</v>
      </c>
      <c r="D21" s="19" t="n">
        <v>457</v>
      </c>
      <c r="E21" s="19" t="n">
        <v>495</v>
      </c>
      <c r="F21" s="19" t="n">
        <v>512</v>
      </c>
      <c r="G21" s="19" t="n">
        <v>517</v>
      </c>
      <c r="H21" s="19" t="n">
        <v>530</v>
      </c>
      <c r="I21" s="19" t="n">
        <v>546</v>
      </c>
      <c r="J21" s="19" t="n">
        <v>567</v>
      </c>
      <c r="K21" s="20" t="n">
        <f aca="false">(J21/E21)^(1/28)-1</f>
        <v>0.00486183559609343</v>
      </c>
      <c r="L21" s="21"/>
      <c r="M21" s="22"/>
      <c r="O21" s="17" t="n">
        <f aca="false">(C21/B21)^(1/15)-1</f>
        <v>0.0283133227536165</v>
      </c>
      <c r="P21" s="17" t="n">
        <f aca="false">(E21/C21)^(1/2)-1</f>
        <v>0.0453302022748983</v>
      </c>
      <c r="Q21" s="17" t="n">
        <f aca="false">(F21/E21)^(1/8)-1</f>
        <v>0.00422977817529047</v>
      </c>
      <c r="R21" s="17" t="n">
        <f aca="false">(G21/F21)^(1/5)-1</f>
        <v>0.00194554000561253</v>
      </c>
      <c r="S21" s="17" t="n">
        <f aca="false">(H21/G21)^(1/5)-1</f>
        <v>0.00497918153662025</v>
      </c>
      <c r="T21" s="17" t="n">
        <f aca="false">(I21/H21)^(1/5)-1</f>
        <v>0.00596612066566782</v>
      </c>
      <c r="U21" s="17" t="n">
        <f aca="false">(J21/I21)^(1/5)-1</f>
        <v>0.00757662405217419</v>
      </c>
    </row>
    <row r="22" s="2" customFormat="true" ht="12.75" hidden="false" customHeight="false" outlineLevel="0" collapsed="false">
      <c r="A22" s="11" t="s">
        <v>22</v>
      </c>
      <c r="B22" s="15" t="n">
        <f aca="false">B13+B17+B18</f>
        <v>11555.73</v>
      </c>
      <c r="C22" s="15" t="n">
        <f aca="false">C13+C17+C18</f>
        <v>13635.392</v>
      </c>
      <c r="D22" s="15" t="n">
        <f aca="false">D13+D17+D18</f>
        <v>13562.326</v>
      </c>
      <c r="E22" s="15" t="n">
        <f aca="false">E13+E17+E18</f>
        <v>13710.757</v>
      </c>
      <c r="F22" s="15" t="n">
        <f aca="false">F13+F17+F18</f>
        <v>12942</v>
      </c>
      <c r="G22" s="15" t="n">
        <f aca="false">G13+G17+G18</f>
        <v>13070</v>
      </c>
      <c r="H22" s="15" t="n">
        <f aca="false">H13+H17+H18</f>
        <v>13378</v>
      </c>
      <c r="I22" s="15" t="n">
        <f aca="false">I13+I17+I18</f>
        <v>13730</v>
      </c>
      <c r="J22" s="15" t="n">
        <f aca="false">J13+J17+J18</f>
        <v>14194</v>
      </c>
      <c r="K22" s="16" t="n">
        <f aca="false">(J22/E22)^(1/28)-1</f>
        <v>0.00123785954794164</v>
      </c>
      <c r="L22" s="9"/>
      <c r="M22" s="10"/>
      <c r="O22" s="17" t="n">
        <f aca="false">(C22/B22)^(1/15)-1</f>
        <v>0.0110935721781702</v>
      </c>
      <c r="P22" s="17" t="n">
        <f aca="false">(E22/C22)^(1/2)-1</f>
        <v>0.00275977207668032</v>
      </c>
      <c r="Q22" s="17" t="n">
        <f aca="false">(F22/E22)^(1/8)-1</f>
        <v>-0.00718690858636195</v>
      </c>
      <c r="R22" s="17" t="n">
        <f aca="false">(G22/F22)^(1/5)-1</f>
        <v>0.00197027664947913</v>
      </c>
      <c r="S22" s="17" t="n">
        <f aca="false">(H22/G22)^(1/5)-1</f>
        <v>0.00466927506182957</v>
      </c>
      <c r="T22" s="17" t="n">
        <f aca="false">(I22/H22)^(1/5)-1</f>
        <v>0.00520784454047463</v>
      </c>
      <c r="U22" s="17" t="n">
        <f aca="false">(J22/I22)^(1/5)-1</f>
        <v>0.00666936589183864</v>
      </c>
    </row>
    <row r="23" customFormat="false" ht="12.75" hidden="false" customHeight="false" outlineLevel="0" collapsed="false">
      <c r="A23" s="18"/>
      <c r="B23" s="19"/>
      <c r="D23" s="19"/>
      <c r="E23" s="19"/>
      <c r="F23" s="19"/>
      <c r="G23" s="19"/>
      <c r="H23" s="19"/>
      <c r="I23" s="19"/>
      <c r="J23" s="19"/>
      <c r="K23" s="23"/>
      <c r="L23" s="21"/>
      <c r="M23" s="22"/>
      <c r="O23" s="17"/>
      <c r="Q23" s="17"/>
    </row>
    <row r="24" s="2" customFormat="true" ht="12.75" hidden="false" customHeight="false" outlineLevel="0" collapsed="false">
      <c r="A24" s="11" t="s">
        <v>23</v>
      </c>
      <c r="B24" s="15"/>
      <c r="D24" s="15"/>
      <c r="E24" s="15"/>
      <c r="F24" s="15"/>
      <c r="G24" s="15"/>
      <c r="H24" s="15"/>
      <c r="I24" s="15"/>
      <c r="J24" s="15"/>
      <c r="K24" s="24"/>
      <c r="L24" s="9"/>
      <c r="M24" s="10"/>
      <c r="O24" s="17"/>
      <c r="Q24" s="17"/>
    </row>
    <row r="25" s="2" customFormat="true" ht="12.75" hidden="false" customHeight="false" outlineLevel="0" collapsed="false">
      <c r="A25" s="11" t="s">
        <v>24</v>
      </c>
      <c r="B25" s="15" t="n">
        <f aca="false">B26+B27</f>
        <v>4246</v>
      </c>
      <c r="C25" s="15" t="n">
        <f aca="false">C26+C27</f>
        <v>2843</v>
      </c>
      <c r="D25" s="15" t="n">
        <f aca="false">D26+D27</f>
        <v>2876</v>
      </c>
      <c r="E25" s="15" t="n">
        <f aca="false">E26+E27</f>
        <v>2896</v>
      </c>
      <c r="F25" s="15" t="n">
        <f aca="false">F26+F27</f>
        <v>2882</v>
      </c>
      <c r="G25" s="15" t="n">
        <f aca="false">G26+G27</f>
        <v>2914</v>
      </c>
      <c r="H25" s="15" t="n">
        <f aca="false">H26+H27</f>
        <v>2965</v>
      </c>
      <c r="I25" s="15" t="n">
        <f aca="false">I26+I27</f>
        <v>3042</v>
      </c>
      <c r="J25" s="15" t="n">
        <f aca="false">J26+J27</f>
        <v>3172</v>
      </c>
      <c r="K25" s="16" t="n">
        <f aca="false">(J25/E25)^(1/28)-1</f>
        <v>0.00325642743602805</v>
      </c>
      <c r="L25" s="9"/>
      <c r="M25" s="10"/>
      <c r="O25" s="17" t="n">
        <f aca="false">(C25/B25)^(1/15)-1</f>
        <v>-0.0263867895201122</v>
      </c>
      <c r="P25" s="17" t="n">
        <f aca="false">(E25/C25)^(1/2)-1</f>
        <v>0.00927809808914804</v>
      </c>
      <c r="Q25" s="17" t="n">
        <f aca="false">(F25/E25)^(1/8)-1</f>
        <v>-0.000605563690520561</v>
      </c>
      <c r="R25" s="17" t="n">
        <f aca="false">(G25/F25)^(1/5)-1</f>
        <v>0.00221088244342305</v>
      </c>
      <c r="S25" s="17" t="n">
        <f aca="false">(H25/G25)^(1/5)-1</f>
        <v>0.00347609258075332</v>
      </c>
      <c r="T25" s="17" t="n">
        <f aca="false">(I25/H25)^(1/5)-1</f>
        <v>0.00514080108251114</v>
      </c>
      <c r="U25" s="17" t="n">
        <f aca="false">(J25/I25)^(1/5)-1</f>
        <v>0.00840454351321407</v>
      </c>
    </row>
    <row r="26" customFormat="false" ht="12.75" hidden="false" customHeight="false" outlineLevel="0" collapsed="false">
      <c r="A26" s="18" t="s">
        <v>25</v>
      </c>
      <c r="B26" s="19" t="n">
        <v>2393</v>
      </c>
      <c r="C26" s="0" t="n">
        <v>1650</v>
      </c>
      <c r="D26" s="19" t="n">
        <v>1672</v>
      </c>
      <c r="E26" s="19" t="n">
        <v>1663</v>
      </c>
      <c r="F26" s="19" t="n">
        <v>1642</v>
      </c>
      <c r="G26" s="19" t="n">
        <v>1648</v>
      </c>
      <c r="H26" s="19" t="n">
        <v>1666</v>
      </c>
      <c r="I26" s="19" t="n">
        <v>1715</v>
      </c>
      <c r="J26" s="19" t="n">
        <v>1811</v>
      </c>
      <c r="K26" s="20" t="n">
        <f aca="false">(J26/E26)^(1/28)-1</f>
        <v>0.00304949666546639</v>
      </c>
      <c r="L26" s="21"/>
      <c r="M26" s="22"/>
      <c r="O26" s="17" t="n">
        <f aca="false">(C26/B26)^(1/15)-1</f>
        <v>-0.0244802125771191</v>
      </c>
      <c r="P26" s="17" t="n">
        <f aca="false">(E26/C26)^(1/2)-1</f>
        <v>0.00393166494477493</v>
      </c>
      <c r="Q26" s="17" t="n">
        <f aca="false">(F26/E26)^(1/8)-1</f>
        <v>-0.00158726261169662</v>
      </c>
      <c r="R26" s="17" t="n">
        <f aca="false">(G26/F26)^(1/5)-1</f>
        <v>0.000729750229639059</v>
      </c>
      <c r="S26" s="17" t="n">
        <f aca="false">(H26/G26)^(1/5)-1</f>
        <v>0.00217498430579544</v>
      </c>
      <c r="T26" s="17" t="n">
        <f aca="false">(I26/H26)^(1/5)-1</f>
        <v>0.00581434544441439</v>
      </c>
      <c r="U26" s="17" t="n">
        <f aca="false">(J26/I26)^(1/5)-1</f>
        <v>0.0109527667975273</v>
      </c>
    </row>
    <row r="27" customFormat="false" ht="12.75" hidden="false" customHeight="false" outlineLevel="0" collapsed="false">
      <c r="A27" s="18" t="s">
        <v>26</v>
      </c>
      <c r="B27" s="19" t="n">
        <v>1853</v>
      </c>
      <c r="C27" s="0" t="n">
        <v>1193</v>
      </c>
      <c r="D27" s="19" t="n">
        <v>1204</v>
      </c>
      <c r="E27" s="19" t="n">
        <v>1233</v>
      </c>
      <c r="F27" s="19" t="n">
        <v>1240</v>
      </c>
      <c r="G27" s="19" t="n">
        <v>1266</v>
      </c>
      <c r="H27" s="19" t="n">
        <v>1299</v>
      </c>
      <c r="I27" s="19" t="n">
        <v>1327</v>
      </c>
      <c r="J27" s="19" t="n">
        <v>1361</v>
      </c>
      <c r="K27" s="20" t="n">
        <f aca="false">(J27/E27)^(1/28)-1</f>
        <v>0.00353371101155187</v>
      </c>
      <c r="L27" s="21"/>
      <c r="M27" s="22"/>
      <c r="O27" s="17" t="n">
        <f aca="false">(C27/B27)^(1/15)-1</f>
        <v>-0.0289289618785162</v>
      </c>
      <c r="P27" s="17" t="n">
        <f aca="false">(E27/C27)^(1/2)-1</f>
        <v>0.0166262433620195</v>
      </c>
      <c r="Q27" s="17" t="n">
        <f aca="false">(F27/E27)^(1/8)-1</f>
        <v>0.000707894868732018</v>
      </c>
      <c r="R27" s="17" t="n">
        <f aca="false">(G27/F27)^(1/5)-1</f>
        <v>0.00415881278085939</v>
      </c>
      <c r="S27" s="17" t="n">
        <f aca="false">(H27/G27)^(1/5)-1</f>
        <v>0.00515974868366187</v>
      </c>
      <c r="T27" s="17" t="n">
        <f aca="false">(I27/H27)^(1/5)-1</f>
        <v>0.00427431245877852</v>
      </c>
      <c r="U27" s="17" t="n">
        <f aca="false">(J27/I27)^(1/5)-1</f>
        <v>0.0050726160368777</v>
      </c>
    </row>
    <row r="28" s="2" customFormat="true" ht="12.75" hidden="false" customHeight="false" outlineLevel="0" collapsed="false">
      <c r="A28" s="11" t="s">
        <v>27</v>
      </c>
      <c r="B28" s="15" t="n">
        <f aca="false">SUM(B29:B31)</f>
        <v>3677</v>
      </c>
      <c r="C28" s="15" t="n">
        <f aca="false">SUM(C29:C31)</f>
        <v>8382</v>
      </c>
      <c r="D28" s="15" t="n">
        <f aca="false">SUM(D29:D31)</f>
        <v>8830</v>
      </c>
      <c r="E28" s="15" t="n">
        <f aca="false">SUM(E29:E31)</f>
        <v>9426</v>
      </c>
      <c r="F28" s="15" t="n">
        <f aca="false">SUM(F29:F31)</f>
        <v>11228</v>
      </c>
      <c r="G28" s="15" t="n">
        <f aca="false">SUM(G29:G31)</f>
        <v>12971</v>
      </c>
      <c r="H28" s="15" t="n">
        <f aca="false">SUM(H29:H31)</f>
        <v>14897</v>
      </c>
      <c r="I28" s="15" t="n">
        <f aca="false">SUM(I29:I31)</f>
        <v>16906</v>
      </c>
      <c r="J28" s="15" t="n">
        <f aca="false">SUM(J29:J31)</f>
        <v>18984</v>
      </c>
      <c r="K28" s="16" t="n">
        <f aca="false">(J28/E28)^(1/28)-1</f>
        <v>0.0253196865056777</v>
      </c>
      <c r="L28" s="9"/>
      <c r="M28" s="10"/>
      <c r="O28" s="17" t="n">
        <f aca="false">(C28/B28)^(1/15)-1</f>
        <v>0.056469430690417</v>
      </c>
      <c r="P28" s="17" t="n">
        <f aca="false">(E28/C28)^(1/2)-1</f>
        <v>0.060449250431905</v>
      </c>
      <c r="Q28" s="17" t="n">
        <f aca="false">(F28/E28)^(1/8)-1</f>
        <v>0.0221081966584056</v>
      </c>
      <c r="R28" s="17" t="n">
        <f aca="false">(G28/F28)^(1/5)-1</f>
        <v>0.0292816045368125</v>
      </c>
      <c r="S28" s="17" t="n">
        <f aca="false">(H28/G28)^(1/5)-1</f>
        <v>0.0280756469036636</v>
      </c>
      <c r="T28" s="17" t="n">
        <f aca="false">(I28/H28)^(1/5)-1</f>
        <v>0.0256245536067006</v>
      </c>
      <c r="U28" s="17" t="n">
        <f aca="false">(J28/I28)^(1/5)-1</f>
        <v>0.0234564612423582</v>
      </c>
    </row>
    <row r="29" customFormat="false" ht="12.75" hidden="false" customHeight="false" outlineLevel="0" collapsed="false">
      <c r="A29" s="18" t="s">
        <v>28</v>
      </c>
      <c r="B29" s="19" t="n">
        <v>2293</v>
      </c>
      <c r="C29" s="0" t="n">
        <v>5558</v>
      </c>
      <c r="D29" s="19" t="n">
        <v>5862</v>
      </c>
      <c r="E29" s="19" t="n">
        <v>6284</v>
      </c>
      <c r="F29" s="19" t="n">
        <v>7716</v>
      </c>
      <c r="G29" s="19" t="n">
        <v>9057</v>
      </c>
      <c r="H29" s="19" t="n">
        <v>10514</v>
      </c>
      <c r="I29" s="19" t="n">
        <v>11945</v>
      </c>
      <c r="J29" s="19" t="n">
        <v>13326</v>
      </c>
      <c r="K29" s="20" t="n">
        <f aca="false">(J29/E29)^(1/28)-1</f>
        <v>0.0272104181737669</v>
      </c>
      <c r="L29" s="21"/>
      <c r="M29" s="22"/>
      <c r="O29" s="17" t="n">
        <f aca="false">(C29/B29)^(1/15)-1</f>
        <v>0.0608019250498366</v>
      </c>
      <c r="P29" s="17" t="n">
        <f aca="false">(E29/C29)^(1/2)-1</f>
        <v>0.0633073525977901</v>
      </c>
      <c r="Q29" s="17" t="n">
        <f aca="false">(F29/E29)^(1/8)-1</f>
        <v>0.0259932541570123</v>
      </c>
      <c r="R29" s="17" t="n">
        <f aca="false">(G29/F29)^(1/5)-1</f>
        <v>0.032567448217798</v>
      </c>
      <c r="S29" s="17" t="n">
        <f aca="false">(H29/G29)^(1/5)-1</f>
        <v>0.0302834438631772</v>
      </c>
      <c r="T29" s="17" t="n">
        <f aca="false">(I29/H29)^(1/5)-1</f>
        <v>0.0258494649639949</v>
      </c>
      <c r="U29" s="17" t="n">
        <f aca="false">(J29/I29)^(1/5)-1</f>
        <v>0.02212198797839</v>
      </c>
    </row>
    <row r="30" customFormat="false" ht="12.75" hidden="false" customHeight="false" outlineLevel="0" collapsed="false">
      <c r="A30" s="18" t="s">
        <v>29</v>
      </c>
      <c r="B30" s="19" t="n">
        <v>573</v>
      </c>
      <c r="C30" s="0" t="n">
        <v>1187</v>
      </c>
      <c r="D30" s="19" t="n">
        <v>1287</v>
      </c>
      <c r="E30" s="19" t="n">
        <v>1399</v>
      </c>
      <c r="F30" s="19" t="n">
        <v>1566</v>
      </c>
      <c r="G30" s="19" t="n">
        <v>1751</v>
      </c>
      <c r="H30" s="19" t="n">
        <v>1905</v>
      </c>
      <c r="I30" s="19" t="n">
        <v>2079</v>
      </c>
      <c r="J30" s="19" t="n">
        <v>2296</v>
      </c>
      <c r="K30" s="20" t="n">
        <f aca="false">(J30/E30)^(1/28)-1</f>
        <v>0.0178506948976382</v>
      </c>
      <c r="L30" s="21"/>
      <c r="M30" s="22"/>
      <c r="O30" s="17" t="n">
        <f aca="false">(C30/B30)^(1/15)-1</f>
        <v>0.0497512645409801</v>
      </c>
      <c r="P30" s="17" t="n">
        <f aca="false">(E30/C30)^(1/2)-1</f>
        <v>0.0856341540445242</v>
      </c>
      <c r="Q30" s="17" t="n">
        <f aca="false">(F30/E30)^(1/8)-1</f>
        <v>0.0141956778507542</v>
      </c>
      <c r="R30" s="17" t="n">
        <f aca="false">(G30/F30)^(1/5)-1</f>
        <v>0.0225837279898451</v>
      </c>
      <c r="S30" s="17" t="n">
        <f aca="false">(H30/G30)^(1/5)-1</f>
        <v>0.0170019058481583</v>
      </c>
      <c r="T30" s="17" t="n">
        <f aca="false">(I30/H30)^(1/5)-1</f>
        <v>0.0176346869685169</v>
      </c>
      <c r="U30" s="17" t="n">
        <f aca="false">(J30/I30)^(1/5)-1</f>
        <v>0.0200547414213916</v>
      </c>
    </row>
    <row r="31" customFormat="false" ht="12.75" hidden="false" customHeight="false" outlineLevel="0" collapsed="false">
      <c r="A31" s="18" t="s">
        <v>30</v>
      </c>
      <c r="B31" s="19" t="n">
        <v>811</v>
      </c>
      <c r="C31" s="0" t="n">
        <v>1637</v>
      </c>
      <c r="D31" s="19" t="n">
        <v>1681</v>
      </c>
      <c r="E31" s="19" t="n">
        <v>1743</v>
      </c>
      <c r="F31" s="19" t="n">
        <v>1946</v>
      </c>
      <c r="G31" s="19" t="n">
        <v>2163</v>
      </c>
      <c r="H31" s="19" t="n">
        <v>2478</v>
      </c>
      <c r="I31" s="19" t="n">
        <v>2882</v>
      </c>
      <c r="J31" s="19" t="n">
        <v>3362</v>
      </c>
      <c r="K31" s="20" t="n">
        <f aca="false">(J31/E31)^(1/28)-1</f>
        <v>0.0237391152284758</v>
      </c>
      <c r="L31" s="21"/>
      <c r="M31" s="22"/>
      <c r="O31" s="17" t="n">
        <f aca="false">(C31/B31)^(1/15)-1</f>
        <v>0.0479370334944742</v>
      </c>
      <c r="P31" s="17" t="n">
        <f aca="false">(E31/C31)^(1/2)-1</f>
        <v>0.0318684975386079</v>
      </c>
      <c r="Q31" s="17" t="n">
        <f aca="false">(F31/E31)^(1/8)-1</f>
        <v>0.0138662845092898</v>
      </c>
      <c r="R31" s="17" t="n">
        <f aca="false">(G31/F31)^(1/5)-1</f>
        <v>0.0213691515404435</v>
      </c>
      <c r="S31" s="17" t="n">
        <f aca="false">(H31/G31)^(1/5)-1</f>
        <v>0.0275641795093751</v>
      </c>
      <c r="T31" s="17" t="n">
        <f aca="false">(I31/H31)^(1/5)-1</f>
        <v>0.0306673889756515</v>
      </c>
      <c r="U31" s="17" t="n">
        <f aca="false">(J31/I31)^(1/5)-1</f>
        <v>0.0312898573607507</v>
      </c>
    </row>
    <row r="32" s="2" customFormat="true" ht="12.75" hidden="false" customHeight="false" outlineLevel="0" collapsed="false">
      <c r="A32" s="11" t="s">
        <v>31</v>
      </c>
      <c r="B32" s="15" t="n">
        <v>704</v>
      </c>
      <c r="C32" s="2" t="n">
        <v>1395</v>
      </c>
      <c r="D32" s="15" t="n">
        <v>1446</v>
      </c>
      <c r="E32" s="15" t="n">
        <v>1515</v>
      </c>
      <c r="F32" s="15" t="n">
        <v>1939</v>
      </c>
      <c r="G32" s="15" t="n">
        <v>2134</v>
      </c>
      <c r="H32" s="15" t="n">
        <v>2287</v>
      </c>
      <c r="I32" s="15" t="n">
        <v>2450</v>
      </c>
      <c r="J32" s="15" t="n">
        <v>2692</v>
      </c>
      <c r="K32" s="16" t="n">
        <f aca="false">(J32/E32)^(1/28)-1</f>
        <v>0.0207432462565733</v>
      </c>
      <c r="L32" s="9"/>
      <c r="M32" s="10"/>
      <c r="O32" s="17" t="n">
        <f aca="false">(C32/B32)^(1/15)-1</f>
        <v>0.0466466873385625</v>
      </c>
      <c r="P32" s="17" t="n">
        <f aca="false">(E32/C32)^(1/2)-1</f>
        <v>0.0421235557151292</v>
      </c>
      <c r="Q32" s="17" t="n">
        <f aca="false">(F32/E32)^(1/8)-1</f>
        <v>0.0313252411933418</v>
      </c>
      <c r="R32" s="17" t="n">
        <f aca="false">(G32/F32)^(1/5)-1</f>
        <v>0.0193499857931136</v>
      </c>
      <c r="S32" s="17" t="n">
        <f aca="false">(H32/G32)^(1/5)-1</f>
        <v>0.0139448878226727</v>
      </c>
      <c r="T32" s="17" t="n">
        <f aca="false">(I32/H32)^(1/5)-1</f>
        <v>0.0138646570016994</v>
      </c>
      <c r="U32" s="17" t="n">
        <f aca="false">(J32/I32)^(1/5)-1</f>
        <v>0.0190178563019179</v>
      </c>
    </row>
    <row r="33" s="2" customFormat="true" ht="12.75" hidden="false" customHeight="false" outlineLevel="0" collapsed="false">
      <c r="A33" s="11" t="s">
        <v>32</v>
      </c>
      <c r="B33" s="15" t="n">
        <v>659</v>
      </c>
      <c r="C33" s="2" t="n">
        <v>982</v>
      </c>
      <c r="D33" s="15" t="n">
        <v>988</v>
      </c>
      <c r="E33" s="15" t="n">
        <v>1011</v>
      </c>
      <c r="F33" s="15" t="n">
        <v>1157</v>
      </c>
      <c r="G33" s="15" t="n">
        <v>1237</v>
      </c>
      <c r="H33" s="15" t="n">
        <v>1347</v>
      </c>
      <c r="I33" s="15" t="n">
        <v>1461</v>
      </c>
      <c r="J33" s="15" t="n">
        <v>1610</v>
      </c>
      <c r="K33" s="16" t="n">
        <f aca="false">(J33/E33)^(1/28)-1</f>
        <v>0.0167564925654593</v>
      </c>
      <c r="L33" s="9"/>
      <c r="M33" s="10"/>
      <c r="O33" s="17" t="n">
        <f aca="false">(C33/B33)^(1/15)-1</f>
        <v>0.0269478851567446</v>
      </c>
      <c r="P33" s="17" t="n">
        <f aca="false">(E33/C33)^(1/2)-1</f>
        <v>0.014658350494444</v>
      </c>
      <c r="Q33" s="17" t="n">
        <f aca="false">(F33/E33)^(1/8)-1</f>
        <v>0.0170042678039215</v>
      </c>
      <c r="R33" s="17" t="n">
        <f aca="false">(G33/F33)^(1/5)-1</f>
        <v>0.0134615304287136</v>
      </c>
      <c r="S33" s="17" t="n">
        <f aca="false">(H33/G33)^(1/5)-1</f>
        <v>0.0171841381487103</v>
      </c>
      <c r="T33" s="17" t="n">
        <f aca="false">(I33/H33)^(1/5)-1</f>
        <v>0.0163809676858984</v>
      </c>
      <c r="U33" s="17" t="n">
        <f aca="false">(J33/I33)^(1/5)-1</f>
        <v>0.0196124552300376</v>
      </c>
    </row>
    <row r="34" s="2" customFormat="true" ht="12.75" hidden="false" customHeight="false" outlineLevel="0" collapsed="false">
      <c r="A34" s="11" t="s">
        <v>33</v>
      </c>
      <c r="B34" s="15" t="n">
        <f aca="false">B35+B36</f>
        <v>695</v>
      </c>
      <c r="C34" s="15" t="n">
        <f aca="false">C35+C36</f>
        <v>1092</v>
      </c>
      <c r="D34" s="15" t="n">
        <f aca="false">D35+D36</f>
        <v>1133</v>
      </c>
      <c r="E34" s="15" t="n">
        <f aca="false">E35+E36</f>
        <v>1169</v>
      </c>
      <c r="F34" s="15" t="n">
        <f aca="false">F35+F36</f>
        <v>1311</v>
      </c>
      <c r="G34" s="15" t="n">
        <f aca="false">G35+G36</f>
        <v>1407</v>
      </c>
      <c r="H34" s="15" t="n">
        <f aca="false">H35+H36</f>
        <v>1502</v>
      </c>
      <c r="I34" s="15" t="n">
        <f aca="false">I35+I36</f>
        <v>1613</v>
      </c>
      <c r="J34" s="15" t="n">
        <f aca="false">J35+J36</f>
        <v>1734</v>
      </c>
      <c r="K34" s="16" t="n">
        <f aca="false">(J34/E34)^(1/28)-1</f>
        <v>0.014181118425437</v>
      </c>
      <c r="L34" s="9"/>
      <c r="M34" s="10"/>
      <c r="O34" s="17" t="n">
        <f aca="false">(C34/B34)^(1/15)-1</f>
        <v>0.0305819273548831</v>
      </c>
      <c r="P34" s="17" t="n">
        <f aca="false">(E34/C34)^(1/2)-1</f>
        <v>0.0346558947364193</v>
      </c>
      <c r="Q34" s="17" t="n">
        <f aca="false">(F34/E34)^(1/8)-1</f>
        <v>0.014433359686586</v>
      </c>
      <c r="R34" s="17" t="n">
        <f aca="false">(G34/F34)^(1/5)-1</f>
        <v>0.0142342706924985</v>
      </c>
      <c r="S34" s="17" t="n">
        <f aca="false">(H34/G34)^(1/5)-1</f>
        <v>0.0131533086622622</v>
      </c>
      <c r="T34" s="17" t="n">
        <f aca="false">(I34/H34)^(1/5)-1</f>
        <v>0.0143618029387866</v>
      </c>
      <c r="U34" s="17" t="n">
        <f aca="false">(J34/I34)^(1/5)-1</f>
        <v>0.0145721695918151</v>
      </c>
    </row>
    <row r="35" customFormat="false" ht="12.75" hidden="false" customHeight="false" outlineLevel="0" collapsed="false">
      <c r="A35" s="18" t="s">
        <v>34</v>
      </c>
      <c r="B35" s="19" t="n">
        <v>235</v>
      </c>
      <c r="C35" s="25" t="n">
        <v>366</v>
      </c>
      <c r="D35" s="19" t="n">
        <v>380</v>
      </c>
      <c r="E35" s="19" t="n">
        <v>394</v>
      </c>
      <c r="F35" s="19" t="n">
        <v>478</v>
      </c>
      <c r="G35" s="19" t="n">
        <v>534</v>
      </c>
      <c r="H35" s="19" t="n">
        <v>601</v>
      </c>
      <c r="I35" s="19" t="n">
        <v>682</v>
      </c>
      <c r="J35" s="19" t="n">
        <v>761</v>
      </c>
      <c r="K35" s="20" t="n">
        <f aca="false">(J35/E35)^(1/28)-1</f>
        <v>0.0237886281098121</v>
      </c>
      <c r="L35" s="21"/>
      <c r="M35" s="22"/>
      <c r="O35" s="17" t="n">
        <f aca="false">(C35/B35)^(1/15)-1</f>
        <v>0.0299770508692028</v>
      </c>
      <c r="P35" s="17" t="n">
        <f aca="false">(E35/C35)^(1/2)-1</f>
        <v>0.0375464964233832</v>
      </c>
      <c r="Q35" s="17" t="n">
        <f aca="false">(F35/E35)^(1/8)-1</f>
        <v>0.0244516336795462</v>
      </c>
      <c r="R35" s="17" t="n">
        <f aca="false">(G35/F35)^(1/5)-1</f>
        <v>0.0224043111147223</v>
      </c>
      <c r="S35" s="17" t="n">
        <f aca="false">(H35/G35)^(1/5)-1</f>
        <v>0.0239214545301829</v>
      </c>
      <c r="T35" s="17" t="n">
        <f aca="false">(I35/H35)^(1/5)-1</f>
        <v>0.0256093714396191</v>
      </c>
      <c r="U35" s="17" t="n">
        <f aca="false">(J35/I35)^(1/5)-1</f>
        <v>0.022162764642665</v>
      </c>
    </row>
    <row r="36" customFormat="false" ht="12.75" hidden="false" customHeight="false" outlineLevel="0" collapsed="false">
      <c r="A36" s="18" t="s">
        <v>35</v>
      </c>
      <c r="B36" s="19" t="n">
        <v>460</v>
      </c>
      <c r="C36" s="25" t="n">
        <v>726</v>
      </c>
      <c r="D36" s="19" t="n">
        <v>753</v>
      </c>
      <c r="E36" s="19" t="n">
        <v>775</v>
      </c>
      <c r="F36" s="19" t="n">
        <v>833</v>
      </c>
      <c r="G36" s="19" t="n">
        <v>873</v>
      </c>
      <c r="H36" s="19" t="n">
        <v>901</v>
      </c>
      <c r="I36" s="19" t="n">
        <v>931</v>
      </c>
      <c r="J36" s="19" t="n">
        <v>973</v>
      </c>
      <c r="K36" s="20" t="n">
        <f aca="false">(J36/E36)^(1/28)-1</f>
        <v>0.00815885541167227</v>
      </c>
      <c r="L36" s="21"/>
      <c r="M36" s="22"/>
      <c r="O36" s="17" t="n">
        <f aca="false">(C36/B36)^(1/15)-1</f>
        <v>0.0308890325564382</v>
      </c>
      <c r="P36" s="17" t="n">
        <f aca="false">(E36/C36)^(1/2)-1</f>
        <v>0.033195583104989</v>
      </c>
      <c r="Q36" s="17" t="n">
        <f aca="false">(F36/E36)^(1/8)-1</f>
        <v>0.00906214141076389</v>
      </c>
      <c r="R36" s="17" t="n">
        <f aca="false">(G36/F36)^(1/5)-1</f>
        <v>0.0094245164136697</v>
      </c>
      <c r="S36" s="17" t="n">
        <f aca="false">(H36/G36)^(1/5)-1</f>
        <v>0.00633391529320537</v>
      </c>
      <c r="T36" s="17" t="n">
        <f aca="false">(I36/H36)^(1/5)-1</f>
        <v>0.00657230737914261</v>
      </c>
      <c r="U36" s="17" t="n">
        <f aca="false">(J36/I36)^(1/5)-1</f>
        <v>0.00886401575101936</v>
      </c>
    </row>
    <row r="37" s="2" customFormat="true" ht="12.75" hidden="false" customHeight="false" outlineLevel="0" collapsed="false">
      <c r="A37" s="11" t="s">
        <v>36</v>
      </c>
      <c r="B37" s="15" t="n">
        <f aca="false">B25+B28+B32+B33+B34</f>
        <v>9981</v>
      </c>
      <c r="C37" s="15" t="n">
        <f aca="false">C25+C28+C32+C33+C34</f>
        <v>14694</v>
      </c>
      <c r="D37" s="15" t="n">
        <f aca="false">D25+D28+D32+D33+D34</f>
        <v>15273</v>
      </c>
      <c r="E37" s="15" t="n">
        <f aca="false">E25+E28+E32+E33+E34</f>
        <v>16017</v>
      </c>
      <c r="F37" s="15" t="n">
        <f aca="false">F25+F28+F32+F33+F34</f>
        <v>18517</v>
      </c>
      <c r="G37" s="15" t="n">
        <f aca="false">G25+G28+G32+G33+G34</f>
        <v>20663</v>
      </c>
      <c r="H37" s="15" t="n">
        <f aca="false">H25+H28+H32+H33+H34</f>
        <v>22998</v>
      </c>
      <c r="I37" s="15" t="n">
        <f aca="false">I25+I28+I32+I33+I34</f>
        <v>25472</v>
      </c>
      <c r="J37" s="15" t="n">
        <f aca="false">J25+J28+J32+J33+J34</f>
        <v>28192</v>
      </c>
      <c r="K37" s="16" t="n">
        <f aca="false">(J37/E37)^(1/28)-1</f>
        <v>0.0203976599183819</v>
      </c>
      <c r="L37" s="9"/>
      <c r="M37" s="10"/>
      <c r="O37" s="17" t="n">
        <f aca="false">(C37/B37)^(1/15)-1</f>
        <v>0.0261190065034167</v>
      </c>
      <c r="P37" s="17" t="n">
        <f aca="false">(E37/C37)^(1/2)-1</f>
        <v>0.0440482506540358</v>
      </c>
      <c r="Q37" s="17" t="n">
        <f aca="false">(F37/E37)^(1/8)-1</f>
        <v>0.0182951642709761</v>
      </c>
      <c r="R37" s="17" t="n">
        <f aca="false">(G37/F37)^(1/5)-1</f>
        <v>0.0221733404446369</v>
      </c>
      <c r="S37" s="17" t="n">
        <f aca="false">(H37/G37)^(1/5)-1</f>
        <v>0.0216434119068247</v>
      </c>
      <c r="T37" s="17" t="n">
        <f aca="false">(I37/H37)^(1/5)-1</f>
        <v>0.0206447248551891</v>
      </c>
      <c r="U37" s="17" t="n">
        <f aca="false">(J37/I37)^(1/5)-1</f>
        <v>0.02049896393851</v>
      </c>
    </row>
    <row r="38" customFormat="false" ht="12.75" hidden="false" customHeight="false" outlineLevel="0" collapsed="false">
      <c r="A38" s="18"/>
      <c r="B38" s="19"/>
      <c r="D38" s="19"/>
      <c r="E38" s="19"/>
      <c r="F38" s="19"/>
      <c r="G38" s="19"/>
      <c r="H38" s="19"/>
      <c r="I38" s="19"/>
      <c r="J38" s="19"/>
      <c r="K38" s="23"/>
      <c r="L38" s="21"/>
      <c r="M38" s="22"/>
      <c r="O38" s="17"/>
      <c r="Q38" s="17"/>
    </row>
    <row r="39" s="2" customFormat="true" ht="12.75" hidden="false" customHeight="false" outlineLevel="0" collapsed="false">
      <c r="A39" s="11" t="s">
        <v>37</v>
      </c>
      <c r="B39" s="15" t="n">
        <f aca="false">B22+B37</f>
        <v>21536.73</v>
      </c>
      <c r="C39" s="15" t="n">
        <f aca="false">C22+C37</f>
        <v>28329.392</v>
      </c>
      <c r="D39" s="15" t="n">
        <f aca="false">D22+D37</f>
        <v>28835.326</v>
      </c>
      <c r="E39" s="15" t="n">
        <f aca="false">E22+E37</f>
        <v>29727.757</v>
      </c>
      <c r="F39" s="15" t="n">
        <f aca="false">F22+F37</f>
        <v>31459</v>
      </c>
      <c r="G39" s="15" t="n">
        <f aca="false">G22+G37</f>
        <v>33733</v>
      </c>
      <c r="H39" s="15" t="n">
        <f aca="false">H22+H37</f>
        <v>36376</v>
      </c>
      <c r="I39" s="15" t="n">
        <f aca="false">I22+I37</f>
        <v>39202</v>
      </c>
      <c r="J39" s="15" t="n">
        <f aca="false">J22+J37</f>
        <v>42386</v>
      </c>
      <c r="K39" s="16" t="n">
        <f aca="false">(J39/E39)^(1/28)-1</f>
        <v>0.0127497700960013</v>
      </c>
      <c r="L39" s="9"/>
      <c r="M39" s="10"/>
      <c r="O39" s="17" t="n">
        <f aca="false">(C39/B39)^(1/15)-1</f>
        <v>0.0184440283342118</v>
      </c>
      <c r="P39" s="17" t="n">
        <f aca="false">(E39/C39)^(1/2)-1</f>
        <v>0.0243831925693556</v>
      </c>
      <c r="Q39" s="17" t="n">
        <f aca="false">(F39/E39)^(1/8)-1</f>
        <v>0.0071005807025557</v>
      </c>
      <c r="R39" s="17" t="n">
        <f aca="false">(G39/F39)^(1/5)-1</f>
        <v>0.0140561670437303</v>
      </c>
      <c r="S39" s="17" t="n">
        <f aca="false">(H39/G39)^(1/5)-1</f>
        <v>0.0152009020500656</v>
      </c>
      <c r="T39" s="17" t="n">
        <f aca="false">(I39/H39)^(1/5)-1</f>
        <v>0.0150762267052362</v>
      </c>
      <c r="U39" s="17" t="n">
        <f aca="false">(J39/I39)^(1/5)-1</f>
        <v>0.0157406701155733</v>
      </c>
    </row>
    <row r="40" customFormat="false" ht="12.75" hidden="false" customHeight="false" outlineLevel="0" collapsed="false">
      <c r="A40" s="18"/>
      <c r="B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O40" s="17"/>
    </row>
    <row r="41" customFormat="false" ht="12.75" hidden="false" customHeight="false" outlineLevel="0" collapsed="false">
      <c r="A41" s="11" t="s">
        <v>38</v>
      </c>
      <c r="B41" s="21"/>
      <c r="D41" s="21"/>
      <c r="E41" s="21"/>
      <c r="F41" s="21"/>
      <c r="G41" s="21"/>
      <c r="H41" s="21"/>
      <c r="I41" s="21"/>
      <c r="J41" s="21"/>
      <c r="K41" s="9" t="s">
        <v>39</v>
      </c>
      <c r="L41" s="21"/>
      <c r="M41" s="22"/>
      <c r="O41" s="17"/>
    </row>
    <row r="42" customFormat="false" ht="12.75" hidden="false" customHeight="false" outlineLevel="0" collapsed="false">
      <c r="A42" s="11" t="s">
        <v>12</v>
      </c>
      <c r="B42" s="9"/>
      <c r="D42" s="9"/>
      <c r="E42" s="9"/>
      <c r="F42" s="9"/>
      <c r="G42" s="9"/>
      <c r="H42" s="9"/>
      <c r="I42" s="9"/>
      <c r="J42" s="9"/>
      <c r="K42" s="9" t="s">
        <v>40</v>
      </c>
      <c r="L42" s="21"/>
      <c r="M42" s="22"/>
      <c r="O42" s="17"/>
    </row>
    <row r="43" customFormat="false" ht="12.75" hidden="false" customHeight="false" outlineLevel="0" collapsed="false">
      <c r="A43" s="11" t="s">
        <v>13</v>
      </c>
      <c r="B43" s="16" t="n">
        <f aca="false">(B13/B$39)</f>
        <v>0.269852015603112</v>
      </c>
      <c r="C43" s="16" t="n">
        <f aca="false">(C13/C$39)</f>
        <v>0.248307199815654</v>
      </c>
      <c r="D43" s="16" t="n">
        <f aca="false">(D13/D$39)</f>
        <v>0.240688314049233</v>
      </c>
      <c r="E43" s="16" t="n">
        <f aca="false">(E13/E$39)</f>
        <v>0.23721120298447</v>
      </c>
      <c r="F43" s="16" t="n">
        <f aca="false">(F13/F$39)</f>
        <v>0.212435233160622</v>
      </c>
      <c r="G43" s="16" t="n">
        <f aca="false">(G13/G$39)</f>
        <v>0.202383422761094</v>
      </c>
      <c r="H43" s="16" t="n">
        <f aca="false">(H13/H$39)</f>
        <v>0.194578843193314</v>
      </c>
      <c r="I43" s="16" t="n">
        <f aca="false">(I13/I$39)</f>
        <v>0.187745523187592</v>
      </c>
      <c r="J43" s="16" t="n">
        <f aca="false">(J13/J$39)</f>
        <v>0.181640164205162</v>
      </c>
      <c r="K43" s="16" t="n">
        <f aca="false">(J13-E13)/(J$39-E$39)</f>
        <v>0.0511321357948335</v>
      </c>
      <c r="L43" s="21"/>
      <c r="M43" s="22"/>
      <c r="O43" s="17"/>
    </row>
    <row r="44" customFormat="false" ht="12.75" hidden="false" customHeight="false" outlineLevel="0" collapsed="false">
      <c r="A44" s="18" t="s">
        <v>14</v>
      </c>
      <c r="B44" s="16" t="n">
        <f aca="false">(B14/B$39)</f>
        <v>0.233959844414635</v>
      </c>
      <c r="C44" s="16" t="n">
        <f aca="false">(C14/C$39)</f>
        <v>0.211666808804086</v>
      </c>
      <c r="D44" s="16" t="n">
        <f aca="false">(D14/D$39)</f>
        <v>0.205245676778546</v>
      </c>
      <c r="E44" s="16" t="n">
        <f aca="false">(E14/E$39)</f>
        <v>0.202563449371576</v>
      </c>
      <c r="F44" s="16" t="n">
        <f aca="false">(F14/F$39)</f>
        <v>0.180520677707492</v>
      </c>
      <c r="G44" s="16" t="n">
        <f aca="false">(G14/G$39)</f>
        <v>0.171167699285566</v>
      </c>
      <c r="H44" s="16" t="n">
        <f aca="false">(H14/H$39)</f>
        <v>0.163047063998241</v>
      </c>
      <c r="I44" s="16" t="n">
        <f aca="false">(I14/I$39)</f>
        <v>0.15585939492883</v>
      </c>
      <c r="J44" s="16" t="n">
        <f aca="false">(J14/J$39)</f>
        <v>0.148987873354409</v>
      </c>
      <c r="K44" s="16" t="n">
        <f aca="false">(J14-E14)/(J$39-E$39)</f>
        <v>0.0231661692700954</v>
      </c>
      <c r="L44" s="21"/>
      <c r="M44" s="22"/>
      <c r="O44" s="17"/>
    </row>
    <row r="45" customFormat="false" ht="12.75" hidden="false" customHeight="false" outlineLevel="0" collapsed="false">
      <c r="A45" s="18" t="s">
        <v>15</v>
      </c>
      <c r="B45" s="16" t="n">
        <f aca="false">(B15/B$39)</f>
        <v>0.021869615303716</v>
      </c>
      <c r="C45" s="16" t="n">
        <f aca="false">(C15/C$39)</f>
        <v>0.0221677895522784</v>
      </c>
      <c r="D45" s="16" t="n">
        <f aca="false">(D15/D$39)</f>
        <v>0.0206690917938642</v>
      </c>
      <c r="E45" s="16" t="n">
        <f aca="false">(E15/E$39)</f>
        <v>0.0197122171040351</v>
      </c>
      <c r="F45" s="16" t="n">
        <f aca="false">(F15/F$39)</f>
        <v>0.0175784354238851</v>
      </c>
      <c r="G45" s="16" t="n">
        <f aca="false">(G15/G$39)</f>
        <v>0.016423087184656</v>
      </c>
      <c r="H45" s="16" t="n">
        <f aca="false">(H15/H$39)</f>
        <v>0.0159170881900154</v>
      </c>
      <c r="I45" s="16" t="n">
        <f aca="false">(I15/I$39)</f>
        <v>0.015534921687669</v>
      </c>
      <c r="J45" s="16" t="n">
        <f aca="false">(J15/J$39)</f>
        <v>0.0151701033360072</v>
      </c>
      <c r="K45" s="16" t="n">
        <f aca="false">(J15-E15)/(J$39-E$39)</f>
        <v>0.00450299460991545</v>
      </c>
      <c r="L45" s="21"/>
      <c r="M45" s="22"/>
      <c r="O45" s="17"/>
    </row>
    <row r="46" customFormat="false" ht="12.75" hidden="false" customHeight="false" outlineLevel="0" collapsed="false">
      <c r="A46" s="18" t="s">
        <v>16</v>
      </c>
      <c r="B46" s="16" t="n">
        <f aca="false">(B16/B$39)</f>
        <v>0.0140225558847606</v>
      </c>
      <c r="C46" s="16" t="n">
        <f aca="false">(C16/C$39)</f>
        <v>0.0144726014592901</v>
      </c>
      <c r="D46" s="16" t="n">
        <f aca="false">(D16/D$39)</f>
        <v>0.0147735454768224</v>
      </c>
      <c r="E46" s="16" t="n">
        <f aca="false">(E16/E$39)</f>
        <v>0.0149355365088594</v>
      </c>
      <c r="F46" s="16" t="n">
        <f aca="false">(F16/F$39)</f>
        <v>0.0143361200292444</v>
      </c>
      <c r="G46" s="16" t="n">
        <f aca="false">(G16/G$39)</f>
        <v>0.0147926362908724</v>
      </c>
      <c r="H46" s="16" t="n">
        <f aca="false">(H16/H$39)</f>
        <v>0.0156146910050583</v>
      </c>
      <c r="I46" s="16" t="n">
        <f aca="false">(I16/I$39)</f>
        <v>0.0163512065710933</v>
      </c>
      <c r="J46" s="16" t="n">
        <f aca="false">(J16/J$39)</f>
        <v>0.0174821875147454</v>
      </c>
      <c r="K46" s="16" t="n">
        <f aca="false">(J16-E16)/(J$39-E$39)</f>
        <v>0.0234629719148226</v>
      </c>
      <c r="L46" s="21"/>
      <c r="M46" s="22"/>
      <c r="O46" s="17"/>
    </row>
    <row r="47" customFormat="false" ht="12.75" hidden="false" customHeight="false" outlineLevel="0" collapsed="false">
      <c r="A47" s="11" t="s">
        <v>17</v>
      </c>
      <c r="B47" s="16" t="n">
        <f aca="false">(B17/B$39)</f>
        <v>0.192647630350569</v>
      </c>
      <c r="C47" s="16" t="n">
        <f aca="false">(C17/C$39)</f>
        <v>0.155245124921848</v>
      </c>
      <c r="D47" s="16" t="n">
        <f aca="false">(D17/D$39)</f>
        <v>0.153492282348394</v>
      </c>
      <c r="E47" s="16" t="n">
        <f aca="false">(E17/E$39)</f>
        <v>0.147538880918597</v>
      </c>
      <c r="F47" s="16" t="n">
        <f aca="false">(F17/F$39)</f>
        <v>0.13064623796052</v>
      </c>
      <c r="G47" s="16" t="n">
        <f aca="false">(G17/G$39)</f>
        <v>0.119823318412237</v>
      </c>
      <c r="H47" s="16" t="n">
        <f aca="false">(H17/H$39)</f>
        <v>0.110979766879261</v>
      </c>
      <c r="I47" s="16" t="n">
        <f aca="false">(I17/I$39)</f>
        <v>0.103362073363604</v>
      </c>
      <c r="J47" s="16" t="n">
        <f aca="false">(J17/J$39)</f>
        <v>0.0968952012456943</v>
      </c>
      <c r="K47" s="16" t="n">
        <f aca="false">(J17-E17)/(J$39-E$39)</f>
        <v>-0.0220409736169546</v>
      </c>
      <c r="L47" s="21"/>
      <c r="M47" s="22"/>
      <c r="O47" s="17"/>
    </row>
    <row r="48" customFormat="false" ht="12.75" hidden="false" customHeight="false" outlineLevel="0" collapsed="false">
      <c r="A48" s="11" t="s">
        <v>18</v>
      </c>
      <c r="B48" s="16" t="n">
        <f aca="false">(B18/B$39)</f>
        <v>0.0740595252854078</v>
      </c>
      <c r="C48" s="16" t="n">
        <f aca="false">(C18/C$39)</f>
        <v>0.0777637585727219</v>
      </c>
      <c r="D48" s="16" t="n">
        <f aca="false">(D18/D$39)</f>
        <v>0.0761565865424931</v>
      </c>
      <c r="E48" s="16" t="n">
        <f aca="false">(E18/E$39)</f>
        <v>0.0764605281185526</v>
      </c>
      <c r="F48" s="16" t="n">
        <f aca="false">(F18/F$39)</f>
        <v>0.0683111351282622</v>
      </c>
      <c r="G48" s="16" t="n">
        <f aca="false">(G18/G$39)</f>
        <v>0.0652476803130466</v>
      </c>
      <c r="H48" s="16" t="n">
        <f aca="false">(H18/H$39)</f>
        <v>0.0622113481416318</v>
      </c>
      <c r="I48" s="16" t="n">
        <f aca="false">(I18/I$39)</f>
        <v>0.0591296362430488</v>
      </c>
      <c r="J48" s="16" t="n">
        <f aca="false">(J18/J$39)</f>
        <v>0.0563393573349691</v>
      </c>
      <c r="K48" s="16" t="n">
        <f aca="false">(J18-E18)/(J$39-E$39)</f>
        <v>0.00908498912526802</v>
      </c>
      <c r="L48" s="21"/>
      <c r="M48" s="22"/>
      <c r="O48" s="17"/>
    </row>
    <row r="49" customFormat="false" ht="12.75" hidden="false" customHeight="false" outlineLevel="0" collapsed="false">
      <c r="A49" s="18" t="s">
        <v>19</v>
      </c>
      <c r="B49" s="16" t="n">
        <f aca="false">(B19/B$39)</f>
        <v>0.0489396486838996</v>
      </c>
      <c r="C49" s="16" t="n">
        <f aca="false">(C19/C$39)</f>
        <v>0.0442649810486579</v>
      </c>
      <c r="D49" s="16" t="n">
        <f aca="false">(D19/D$39)</f>
        <v>0.0434536443250199</v>
      </c>
      <c r="E49" s="16" t="n">
        <f aca="false">(E19/E$39)</f>
        <v>0.042451907824731</v>
      </c>
      <c r="F49" s="16" t="n">
        <f aca="false">(F19/F$39)</f>
        <v>0.0350297212244509</v>
      </c>
      <c r="G49" s="16" t="n">
        <f aca="false">(G19/G$39)</f>
        <v>0.0330240417395429</v>
      </c>
      <c r="H49" s="16" t="n">
        <f aca="false">(H19/H$39)</f>
        <v>0.030404662414779</v>
      </c>
      <c r="I49" s="16" t="n">
        <f aca="false">(I19/I$39)</f>
        <v>0.0276771593286057</v>
      </c>
      <c r="J49" s="16" t="n">
        <f aca="false">(J19/J$39)</f>
        <v>0.0251026282263011</v>
      </c>
      <c r="K49" s="16" t="n">
        <f aca="false">(J19-E19)/(J$39-E$39)</f>
        <v>-0.0156419812765484</v>
      </c>
      <c r="L49" s="21"/>
      <c r="M49" s="22"/>
      <c r="O49" s="17"/>
    </row>
    <row r="50" customFormat="false" ht="12.75" hidden="false" customHeight="false" outlineLevel="0" collapsed="false">
      <c r="A50" s="18" t="s">
        <v>20</v>
      </c>
      <c r="B50" s="16" t="n">
        <f aca="false">(B20/B$39)</f>
        <v>0.0112830499337643</v>
      </c>
      <c r="C50" s="16" t="n">
        <f aca="false">(C20/C$39)</f>
        <v>0.017508317862946</v>
      </c>
      <c r="D50" s="16" t="n">
        <f aca="false">(D20/D$39)</f>
        <v>0.016854326529896</v>
      </c>
      <c r="E50" s="16" t="n">
        <f aca="false">(E20/E$39)</f>
        <v>0.0173575154021879</v>
      </c>
      <c r="F50" s="16" t="n">
        <f aca="false">(F20/F$39)</f>
        <v>0.0170062621189485</v>
      </c>
      <c r="G50" s="16" t="n">
        <f aca="false">(G20/G$39)</f>
        <v>0.0168974001719385</v>
      </c>
      <c r="H50" s="16" t="n">
        <f aca="false">(H20/H$39)</f>
        <v>0.0172366395425555</v>
      </c>
      <c r="I50" s="16" t="n">
        <f aca="false">(I20/I$39)</f>
        <v>0.0175246160910158</v>
      </c>
      <c r="J50" s="16" t="n">
        <f aca="false">(J20/J$39)</f>
        <v>0.017859670645968</v>
      </c>
      <c r="K50" s="16" t="n">
        <f aca="false">(J20-E20)/(J$39-E$39)</f>
        <v>0.0190389772103443</v>
      </c>
      <c r="L50" s="21"/>
      <c r="M50" s="22"/>
      <c r="O50" s="17"/>
    </row>
    <row r="51" customFormat="false" ht="12.75" hidden="false" customHeight="false" outlineLevel="0" collapsed="false">
      <c r="A51" s="18" t="s">
        <v>21</v>
      </c>
      <c r="B51" s="16" t="n">
        <f aca="false">(B21/B$39)</f>
        <v>0.0138368266677439</v>
      </c>
      <c r="C51" s="16" t="n">
        <f aca="false">(C21/C$39)</f>
        <v>0.015990459661118</v>
      </c>
      <c r="D51" s="16" t="n">
        <f aca="false">(D21/D$39)</f>
        <v>0.0158486156875771</v>
      </c>
      <c r="E51" s="16" t="n">
        <f aca="false">(E21/E$39)</f>
        <v>0.0166511048916338</v>
      </c>
      <c r="F51" s="16" t="n">
        <f aca="false">(F21/F$39)</f>
        <v>0.0162751517848628</v>
      </c>
      <c r="G51" s="16" t="n">
        <f aca="false">(G21/G$39)</f>
        <v>0.0153262384015652</v>
      </c>
      <c r="H51" s="16" t="n">
        <f aca="false">(H21/H$39)</f>
        <v>0.0145700461842973</v>
      </c>
      <c r="I51" s="16" t="n">
        <f aca="false">(I21/I$39)</f>
        <v>0.0139278608234274</v>
      </c>
      <c r="J51" s="16" t="n">
        <f aca="false">(J21/J$39)</f>
        <v>0.0133770584626999</v>
      </c>
      <c r="K51" s="16" t="n">
        <f aca="false">(J21-E21)/(J$39-E$39)</f>
        <v>0.00568799319147215</v>
      </c>
      <c r="L51" s="21"/>
      <c r="M51" s="22"/>
      <c r="O51" s="17"/>
    </row>
    <row r="52" customFormat="false" ht="12.75" hidden="false" customHeight="false" outlineLevel="0" collapsed="false">
      <c r="A52" s="11" t="s">
        <v>22</v>
      </c>
      <c r="B52" s="16" t="n">
        <f aca="false">(B22/B$39)</f>
        <v>0.536559171239088</v>
      </c>
      <c r="C52" s="16" t="n">
        <f aca="false">(C22/C$39)</f>
        <v>0.481316083310224</v>
      </c>
      <c r="D52" s="16" t="n">
        <f aca="false">(D22/D$39)</f>
        <v>0.47033718294012</v>
      </c>
      <c r="E52" s="16" t="n">
        <f aca="false">(E22/E$39)</f>
        <v>0.46121061202162</v>
      </c>
      <c r="F52" s="16" t="n">
        <f aca="false">(F22/F$39)</f>
        <v>0.411392606249404</v>
      </c>
      <c r="G52" s="16" t="n">
        <f aca="false">(G22/G$39)</f>
        <v>0.387454421486378</v>
      </c>
      <c r="H52" s="16" t="n">
        <f aca="false">(H22/H$39)</f>
        <v>0.367769958214207</v>
      </c>
      <c r="I52" s="16" t="n">
        <f aca="false">(I22/I$39)</f>
        <v>0.350237232794245</v>
      </c>
      <c r="J52" s="16" t="n">
        <f aca="false">(J22/J$39)</f>
        <v>0.334874722785826</v>
      </c>
      <c r="K52" s="16" t="n">
        <f aca="false">(J22-E22)/(J$39-E$39)</f>
        <v>0.0381761513031469</v>
      </c>
      <c r="L52" s="21"/>
      <c r="M52" s="22"/>
    </row>
    <row r="53" customFormat="false" ht="12.75" hidden="false" customHeight="false" outlineLevel="0" collapsed="false">
      <c r="A53" s="18"/>
      <c r="B53" s="20"/>
      <c r="D53" s="20"/>
      <c r="E53" s="20"/>
      <c r="F53" s="20"/>
      <c r="G53" s="20"/>
      <c r="H53" s="20"/>
      <c r="I53" s="20"/>
      <c r="J53" s="20"/>
      <c r="K53" s="20"/>
      <c r="L53" s="21"/>
      <c r="M53" s="22"/>
    </row>
    <row r="54" customFormat="false" ht="12.75" hidden="false" customHeight="false" outlineLevel="0" collapsed="false">
      <c r="A54" s="11" t="s">
        <v>23</v>
      </c>
      <c r="B54" s="16"/>
      <c r="D54" s="16"/>
      <c r="E54" s="16"/>
      <c r="F54" s="16"/>
      <c r="G54" s="16"/>
      <c r="H54" s="16"/>
      <c r="I54" s="16"/>
      <c r="J54" s="16"/>
      <c r="K54" s="16"/>
      <c r="L54" s="21"/>
      <c r="M54" s="22"/>
    </row>
    <row r="55" customFormat="false" ht="12.75" hidden="false" customHeight="false" outlineLevel="0" collapsed="false">
      <c r="A55" s="11" t="s">
        <v>24</v>
      </c>
      <c r="B55" s="16" t="n">
        <f aca="false">(B25/B$39)</f>
        <v>0.197151563863223</v>
      </c>
      <c r="C55" s="16" t="n">
        <f aca="false">(C25/C$39)</f>
        <v>0.100355136460394</v>
      </c>
      <c r="D55" s="16" t="n">
        <f aca="false">(D25/D$39)</f>
        <v>0.0997387718106603</v>
      </c>
      <c r="E55" s="16" t="n">
        <f aca="false">(E25/E$39)</f>
        <v>0.0974173732649927</v>
      </c>
      <c r="F55" s="16" t="n">
        <f aca="false">(F25/F$39)</f>
        <v>0.0916113036015131</v>
      </c>
      <c r="G55" s="16" t="n">
        <f aca="false">(G25/G$39)</f>
        <v>0.0863842528088222</v>
      </c>
      <c r="H55" s="16" t="n">
        <f aca="false">(H25/H$39)</f>
        <v>0.0815097866725313</v>
      </c>
      <c r="I55" s="16" t="n">
        <f aca="false">(I25/I$39)</f>
        <v>0.077598081730524</v>
      </c>
      <c r="J55" s="16" t="n">
        <f aca="false">(J25/J$39)</f>
        <v>0.0748360307648752</v>
      </c>
      <c r="K55" s="16" t="n">
        <f aca="false">(J25-E25)/(J$39-E$39)</f>
        <v>0.0218039739006432</v>
      </c>
      <c r="L55" s="21"/>
      <c r="M55" s="22"/>
    </row>
    <row r="56" customFormat="false" ht="12.75" hidden="false" customHeight="false" outlineLevel="0" collapsed="false">
      <c r="A56" s="18" t="s">
        <v>25</v>
      </c>
      <c r="B56" s="16" t="n">
        <f aca="false">(B26/B$39)</f>
        <v>0.111112504080239</v>
      </c>
      <c r="C56" s="16" t="n">
        <f aca="false">(C26/C$39)</f>
        <v>0.0582433961166551</v>
      </c>
      <c r="D56" s="16" t="n">
        <f aca="false">(D26/D$39)</f>
        <v>0.0579844320123171</v>
      </c>
      <c r="E56" s="16" t="n">
        <f aca="false">(E26/E$39)</f>
        <v>0.0559409847167413</v>
      </c>
      <c r="F56" s="16" t="n">
        <f aca="false">(F26/F$39)</f>
        <v>0.0521949203725484</v>
      </c>
      <c r="G56" s="16" t="n">
        <f aca="false">(G26/G$39)</f>
        <v>0.0488542376900958</v>
      </c>
      <c r="H56" s="16" t="n">
        <f aca="false">(H26/H$39)</f>
        <v>0.0457994281944139</v>
      </c>
      <c r="I56" s="16" t="n">
        <f aca="false">(I26/I$39)</f>
        <v>0.0437477679710219</v>
      </c>
      <c r="J56" s="16" t="n">
        <f aca="false">(J26/J$39)</f>
        <v>0.042726371915255</v>
      </c>
      <c r="K56" s="16" t="n">
        <f aca="false">(J26-E26)/(J$39-E$39)</f>
        <v>0.0116919860046928</v>
      </c>
      <c r="L56" s="21"/>
      <c r="M56" s="22"/>
    </row>
    <row r="57" customFormat="false" ht="12.75" hidden="false" customHeight="false" outlineLevel="0" collapsed="false">
      <c r="A57" s="18" t="s">
        <v>26</v>
      </c>
      <c r="B57" s="16" t="n">
        <f aca="false">(B27/B$39)</f>
        <v>0.0860390597829847</v>
      </c>
      <c r="C57" s="16" t="n">
        <f aca="false">(C27/C$39)</f>
        <v>0.0421117403437391</v>
      </c>
      <c r="D57" s="16" t="n">
        <f aca="false">(D27/D$39)</f>
        <v>0.0417543397983432</v>
      </c>
      <c r="E57" s="16" t="n">
        <f aca="false">(E27/E$39)</f>
        <v>0.0414763885482514</v>
      </c>
      <c r="F57" s="16" t="n">
        <f aca="false">(F27/F$39)</f>
        <v>0.0394163832289647</v>
      </c>
      <c r="G57" s="16" t="n">
        <f aca="false">(G27/G$39)</f>
        <v>0.0375300151187265</v>
      </c>
      <c r="H57" s="16" t="n">
        <f aca="false">(H27/H$39)</f>
        <v>0.0357103584781174</v>
      </c>
      <c r="I57" s="16" t="n">
        <f aca="false">(I27/I$39)</f>
        <v>0.0338503137595021</v>
      </c>
      <c r="J57" s="16" t="n">
        <f aca="false">(J27/J$39)</f>
        <v>0.0321096588496202</v>
      </c>
      <c r="K57" s="16" t="n">
        <f aca="false">(J27-E27)/(J$39-E$39)</f>
        <v>0.0101119878959505</v>
      </c>
      <c r="L57" s="21"/>
      <c r="M57" s="22"/>
    </row>
    <row r="58" customFormat="false" ht="12.75" hidden="false" customHeight="false" outlineLevel="0" collapsed="false">
      <c r="A58" s="11" t="s">
        <v>27</v>
      </c>
      <c r="B58" s="16" t="n">
        <f aca="false">(B28/B$39)</f>
        <v>0.170731582742598</v>
      </c>
      <c r="C58" s="16" t="n">
        <f aca="false">(C28/C$39)</f>
        <v>0.295876452272608</v>
      </c>
      <c r="D58" s="16" t="n">
        <f aca="false">(D28/D$39)</f>
        <v>0.306221611643995</v>
      </c>
      <c r="E58" s="16" t="n">
        <f aca="false">(E28/E$39)</f>
        <v>0.317077403451596</v>
      </c>
      <c r="F58" s="16" t="n">
        <f aca="false">(F28/F$39)</f>
        <v>0.356908992657109</v>
      </c>
      <c r="G58" s="16" t="n">
        <f aca="false">(G28/G$39)</f>
        <v>0.384519609877568</v>
      </c>
      <c r="H58" s="16" t="n">
        <f aca="false">(H28/H$39)</f>
        <v>0.409528260391467</v>
      </c>
      <c r="I58" s="16" t="n">
        <f aca="false">(I28/I$39)</f>
        <v>0.431253507474108</v>
      </c>
      <c r="J58" s="16" t="n">
        <f aca="false">(J28/J$39)</f>
        <v>0.447883735195583</v>
      </c>
      <c r="K58" s="16" t="n">
        <f aca="false">(J28-E28)/(J$39-E$39)</f>
        <v>0.755081096167928</v>
      </c>
      <c r="L58" s="21"/>
      <c r="M58" s="22"/>
    </row>
    <row r="59" customFormat="false" ht="12.75" hidden="false" customHeight="false" outlineLevel="0" collapsed="false">
      <c r="A59" s="18" t="s">
        <v>28</v>
      </c>
      <c r="B59" s="16" t="n">
        <f aca="false">(B29/B$39)</f>
        <v>0.106469273654821</v>
      </c>
      <c r="C59" s="16" t="n">
        <f aca="false">(C29/C$39)</f>
        <v>0.196191997343254</v>
      </c>
      <c r="D59" s="16" t="n">
        <f aca="false">(D29/D$39)</f>
        <v>0.203292308885289</v>
      </c>
      <c r="E59" s="16" t="n">
        <f aca="false">(E29/E$39)</f>
        <v>0.211384935634397</v>
      </c>
      <c r="F59" s="16" t="n">
        <f aca="false">(F29/F$39)</f>
        <v>0.245271623382816</v>
      </c>
      <c r="G59" s="16" t="n">
        <f aca="false">(G29/G$39)</f>
        <v>0.268490795363591</v>
      </c>
      <c r="H59" s="16" t="n">
        <f aca="false">(H29/H$39)</f>
        <v>0.289036727512646</v>
      </c>
      <c r="I59" s="16" t="n">
        <f aca="false">(I29/I$39)</f>
        <v>0.304703841640733</v>
      </c>
      <c r="J59" s="16" t="n">
        <f aca="false">(J29/J$39)</f>
        <v>0.314396262917001</v>
      </c>
      <c r="K59" s="16" t="n">
        <f aca="false">(J29-E29)/(J$39-E$39)</f>
        <v>0.556317334088151</v>
      </c>
      <c r="L59" s="21"/>
      <c r="M59" s="22"/>
    </row>
    <row r="60" customFormat="false" ht="12.75" hidden="false" customHeight="false" outlineLevel="0" collapsed="false">
      <c r="A60" s="18" t="s">
        <v>29</v>
      </c>
      <c r="B60" s="16" t="n">
        <f aca="false">(B30/B$39)</f>
        <v>0.0266057103376418</v>
      </c>
      <c r="C60" s="16" t="n">
        <f aca="false">(C30/C$39)</f>
        <v>0.0418999461760422</v>
      </c>
      <c r="D60" s="16" t="n">
        <f aca="false">(D30/D$39)</f>
        <v>0.0446327535884283</v>
      </c>
      <c r="E60" s="16" t="n">
        <f aca="false">(E30/E$39)</f>
        <v>0.0470603954412033</v>
      </c>
      <c r="F60" s="16" t="n">
        <f aca="false">(F30/F$39)</f>
        <v>0.0497790775294828</v>
      </c>
      <c r="G60" s="16" t="n">
        <f aca="false">(G30/G$39)</f>
        <v>0.0519076275457267</v>
      </c>
      <c r="H60" s="16" t="n">
        <f aca="false">(H30/H$39)</f>
        <v>0.0523696943039367</v>
      </c>
      <c r="I60" s="16" t="n">
        <f aca="false">(I30/I$39)</f>
        <v>0.0530330085199735</v>
      </c>
      <c r="J60" s="16" t="n">
        <f aca="false">(J30/J$39)</f>
        <v>0.0541688293304393</v>
      </c>
      <c r="K60" s="16" t="n">
        <f aca="false">(J30-E30)/(J$39-E$39)</f>
        <v>0.0708629151770905</v>
      </c>
      <c r="L60" s="21"/>
      <c r="M60" s="22"/>
    </row>
    <row r="61" customFormat="false" ht="12.75" hidden="false" customHeight="false" outlineLevel="0" collapsed="false">
      <c r="A61" s="18" t="s">
        <v>30</v>
      </c>
      <c r="B61" s="16" t="n">
        <f aca="false">(B31/B$39)</f>
        <v>0.0376565987501352</v>
      </c>
      <c r="C61" s="16" t="n">
        <f aca="false">(C31/C$39)</f>
        <v>0.0577845087533118</v>
      </c>
      <c r="D61" s="16" t="n">
        <f aca="false">(D31/D$39)</f>
        <v>0.0582965491702782</v>
      </c>
      <c r="E61" s="16" t="n">
        <f aca="false">(E31/E$39)</f>
        <v>0.0586320723759953</v>
      </c>
      <c r="F61" s="16" t="n">
        <f aca="false">(F31/F$39)</f>
        <v>0.0618582917448107</v>
      </c>
      <c r="G61" s="16" t="n">
        <f aca="false">(G31/G$39)</f>
        <v>0.0641211869682507</v>
      </c>
      <c r="H61" s="16" t="n">
        <f aca="false">(H31/H$39)</f>
        <v>0.0681218385748845</v>
      </c>
      <c r="I61" s="16" t="n">
        <f aca="false">(I31/I$39)</f>
        <v>0.0735166573134024</v>
      </c>
      <c r="J61" s="16" t="n">
        <f aca="false">(J31/J$39)</f>
        <v>0.0793186429481433</v>
      </c>
      <c r="K61" s="16" t="n">
        <f aca="false">(J31-E31)/(J$39-E$39)</f>
        <v>0.127900846902686</v>
      </c>
      <c r="L61" s="21"/>
      <c r="M61" s="22"/>
    </row>
    <row r="62" customFormat="false" ht="12.75" hidden="false" customHeight="false" outlineLevel="0" collapsed="false">
      <c r="A62" s="11" t="s">
        <v>31</v>
      </c>
      <c r="B62" s="16" t="n">
        <f aca="false">(B32/B$39)</f>
        <v>0.0326883421949386</v>
      </c>
      <c r="C62" s="16" t="n">
        <f aca="false">(C32/C$39)</f>
        <v>0.0492421439895357</v>
      </c>
      <c r="D62" s="16" t="n">
        <f aca="false">(D32/D$39)</f>
        <v>0.0501468233790733</v>
      </c>
      <c r="E62" s="16" t="n">
        <f aca="false">(E32/E$39)</f>
        <v>0.0509624725471215</v>
      </c>
      <c r="F62" s="16" t="n">
        <f aca="false">(F32/F$39)</f>
        <v>0.061635779904002</v>
      </c>
      <c r="G62" s="16" t="n">
        <f aca="false">(G32/G$39)</f>
        <v>0.0632614946788012</v>
      </c>
      <c r="H62" s="16" t="n">
        <f aca="false">(H32/H$39)</f>
        <v>0.0628711238179019</v>
      </c>
      <c r="I62" s="16" t="n">
        <f aca="false">(I32/I$39)</f>
        <v>0.0624968113871741</v>
      </c>
      <c r="J62" s="16" t="n">
        <f aca="false">(J32/J$39)</f>
        <v>0.063511536828198</v>
      </c>
      <c r="K62" s="16" t="n">
        <f aca="false">(J32-E32)/(J$39-E$39)</f>
        <v>0.0929828886994822</v>
      </c>
      <c r="L62" s="21"/>
      <c r="M62" s="22"/>
    </row>
    <row r="63" customFormat="false" ht="12.75" hidden="false" customHeight="false" outlineLevel="0" collapsed="false">
      <c r="A63" s="11" t="s">
        <v>32</v>
      </c>
      <c r="B63" s="16" t="n">
        <f aca="false">(B33/B$39)</f>
        <v>0.0305988885035008</v>
      </c>
      <c r="C63" s="16" t="n">
        <f aca="false">(C33/C$39)</f>
        <v>0.0346636454463972</v>
      </c>
      <c r="D63" s="16" t="n">
        <f aca="false">(D33/D$39)</f>
        <v>0.0342635280072783</v>
      </c>
      <c r="E63" s="16" t="n">
        <f aca="false">(E33/E$39)</f>
        <v>0.0340086202938217</v>
      </c>
      <c r="F63" s="16" t="n">
        <f aca="false">(F33/F$39)</f>
        <v>0.0367780285450904</v>
      </c>
      <c r="G63" s="16" t="n">
        <f aca="false">(G33/G$39)</f>
        <v>0.036670322829277</v>
      </c>
      <c r="H63" s="16" t="n">
        <f aca="false">(H33/H$39)</f>
        <v>0.0370299098306576</v>
      </c>
      <c r="I63" s="16" t="n">
        <f aca="false">(I33/I$39)</f>
        <v>0.0372685067088414</v>
      </c>
      <c r="J63" s="16" t="n">
        <f aca="false">(J33/J$39)</f>
        <v>0.0379842400792715</v>
      </c>
      <c r="K63" s="16" t="n">
        <f aca="false">(J33-E33)/(J$39-E$39)</f>
        <v>0.0473209433568308</v>
      </c>
      <c r="L63" s="21"/>
      <c r="M63" s="22"/>
    </row>
    <row r="64" customFormat="false" ht="12.75" hidden="false" customHeight="false" outlineLevel="0" collapsed="false">
      <c r="A64" s="11" t="s">
        <v>33</v>
      </c>
      <c r="B64" s="16" t="n">
        <f aca="false">(B34/B$39)</f>
        <v>0.032270451456651</v>
      </c>
      <c r="C64" s="16" t="n">
        <f aca="false">(C34/C$39)</f>
        <v>0.0385465385208408</v>
      </c>
      <c r="D64" s="16" t="n">
        <f aca="false">(D34/D$39)</f>
        <v>0.0392920822188728</v>
      </c>
      <c r="E64" s="16" t="n">
        <f aca="false">(E34/E$39)</f>
        <v>0.0393235184208482</v>
      </c>
      <c r="F64" s="16" t="n">
        <f aca="false">(F34/F$39)</f>
        <v>0.0416732890428812</v>
      </c>
      <c r="G64" s="16" t="n">
        <f aca="false">(G34/G$39)</f>
        <v>0.0417098983191534</v>
      </c>
      <c r="H64" s="16" t="n">
        <f aca="false">(H34/H$39)</f>
        <v>0.0412909610732351</v>
      </c>
      <c r="I64" s="16" t="n">
        <f aca="false">(I34/I$39)</f>
        <v>0.0411458599051069</v>
      </c>
      <c r="J64" s="16" t="n">
        <f aca="false">(J34/J$39)</f>
        <v>0.0409097343462464</v>
      </c>
      <c r="K64" s="16" t="n">
        <f aca="false">(J34-E34)/(J$39-E$39)</f>
        <v>0.0446349465719689</v>
      </c>
      <c r="L64" s="21"/>
      <c r="M64" s="22"/>
    </row>
    <row r="65" customFormat="false" ht="12.75" hidden="false" customHeight="false" outlineLevel="0" collapsed="false">
      <c r="A65" s="18" t="s">
        <v>34</v>
      </c>
      <c r="B65" s="16" t="n">
        <f aca="false">(B35/B$39)</f>
        <v>0.0109115914997309</v>
      </c>
      <c r="C65" s="16" t="n">
        <f aca="false">(C35/C$39)</f>
        <v>0.0129194442295126</v>
      </c>
      <c r="D65" s="16" t="n">
        <f aca="false">(D35/D$39)</f>
        <v>0.0131782800027993</v>
      </c>
      <c r="E65" s="16" t="n">
        <f aca="false">(E35/E$39)</f>
        <v>0.0132536067218257</v>
      </c>
      <c r="F65" s="16" t="n">
        <f aca="false">(F35/F$39)</f>
        <v>0.0151943799866493</v>
      </c>
      <c r="G65" s="16" t="n">
        <f aca="false">(G35/G$39)</f>
        <v>0.0158301959505529</v>
      </c>
      <c r="H65" s="16" t="n">
        <f aca="false">(H35/H$39)</f>
        <v>0.0165218825599296</v>
      </c>
      <c r="I65" s="16" t="n">
        <f aca="false">(I35/I$39)</f>
        <v>0.0173970715779807</v>
      </c>
      <c r="J65" s="16" t="n">
        <f aca="false">(J35/J$39)</f>
        <v>0.0179540414287737</v>
      </c>
      <c r="K65" s="16" t="n">
        <f aca="false">(J35-E35)/(J$39-E$39)</f>
        <v>0.0289929652954205</v>
      </c>
      <c r="L65" s="21"/>
      <c r="M65" s="22"/>
    </row>
    <row r="66" customFormat="false" ht="12.75" hidden="false" customHeight="false" outlineLevel="0" collapsed="false">
      <c r="A66" s="18" t="s">
        <v>35</v>
      </c>
      <c r="B66" s="16" t="n">
        <f aca="false">(B36/B$39)</f>
        <v>0.0213588599569201</v>
      </c>
      <c r="C66" s="16" t="n">
        <f aca="false">(C36/C$39)</f>
        <v>0.0256270942913282</v>
      </c>
      <c r="D66" s="16" t="n">
        <f aca="false">(D36/D$39)</f>
        <v>0.0261138022160734</v>
      </c>
      <c r="E66" s="16" t="n">
        <f aca="false">(E36/E$39)</f>
        <v>0.0260699116990226</v>
      </c>
      <c r="F66" s="16" t="n">
        <f aca="false">(F36/F$39)</f>
        <v>0.0264789090562319</v>
      </c>
      <c r="G66" s="16" t="n">
        <f aca="false">(G36/G$39)</f>
        <v>0.0258797023686005</v>
      </c>
      <c r="H66" s="16" t="n">
        <f aca="false">(H36/H$39)</f>
        <v>0.0247690785133055</v>
      </c>
      <c r="I66" s="16" t="n">
        <f aca="false">(I36/I$39)</f>
        <v>0.0237487883271262</v>
      </c>
      <c r="J66" s="16" t="n">
        <f aca="false">(J36/J$39)</f>
        <v>0.0229556929174728</v>
      </c>
      <c r="K66" s="16" t="n">
        <f aca="false">(J36-E36)/(J$39-E$39)</f>
        <v>0.0156419812765484</v>
      </c>
      <c r="L66" s="21"/>
      <c r="M66" s="22"/>
    </row>
    <row r="67" customFormat="false" ht="12.75" hidden="false" customHeight="false" outlineLevel="0" collapsed="false">
      <c r="A67" s="11" t="s">
        <v>36</v>
      </c>
      <c r="B67" s="16" t="n">
        <f aca="false">(B37/B$39)</f>
        <v>0.463440828760912</v>
      </c>
      <c r="C67" s="16" t="n">
        <f aca="false">(C37/C$39)</f>
        <v>0.518683916689776</v>
      </c>
      <c r="D67" s="16" t="n">
        <f aca="false">(D37/D$39)</f>
        <v>0.52966281705988</v>
      </c>
      <c r="E67" s="16" t="n">
        <f aca="false">(E37/E$39)</f>
        <v>0.53878938797838</v>
      </c>
      <c r="F67" s="16" t="n">
        <f aca="false">(F37/F$39)</f>
        <v>0.588607393750596</v>
      </c>
      <c r="G67" s="16" t="n">
        <f aca="false">(G37/G$39)</f>
        <v>0.612545578513622</v>
      </c>
      <c r="H67" s="16" t="n">
        <f aca="false">(H37/H$39)</f>
        <v>0.632230041785793</v>
      </c>
      <c r="I67" s="16" t="n">
        <f aca="false">(I37/I$39)</f>
        <v>0.649762767205755</v>
      </c>
      <c r="J67" s="16" t="n">
        <f aca="false">(J37/J$39)</f>
        <v>0.665125277214175</v>
      </c>
      <c r="K67" s="16" t="n">
        <f aca="false">(J37-E37)/(J$39-E$39)</f>
        <v>0.961823848696853</v>
      </c>
      <c r="L67" s="21"/>
      <c r="M67" s="22"/>
    </row>
    <row r="68" customFormat="false" ht="12.75" hidden="false" customHeight="false" outlineLevel="0" collapsed="false">
      <c r="A68" s="18"/>
      <c r="B68" s="20"/>
      <c r="D68" s="20"/>
      <c r="E68" s="20"/>
      <c r="F68" s="20"/>
      <c r="G68" s="20"/>
      <c r="H68" s="20"/>
      <c r="I68" s="20"/>
      <c r="J68" s="20"/>
      <c r="K68" s="20"/>
      <c r="L68" s="21"/>
      <c r="M68" s="22"/>
    </row>
    <row r="69" customFormat="false" ht="13.5" hidden="false" customHeight="false" outlineLevel="0" collapsed="false">
      <c r="A69" s="26" t="s">
        <v>37</v>
      </c>
      <c r="B69" s="27" t="n">
        <f aca="false">(B39/B$39)</f>
        <v>1</v>
      </c>
      <c r="C69" s="27" t="n">
        <f aca="false">(C39/C$39)</f>
        <v>1</v>
      </c>
      <c r="D69" s="27" t="n">
        <f aca="false">(D39/D$39)</f>
        <v>1</v>
      </c>
      <c r="E69" s="27" t="n">
        <f aca="false">(E39/E$39)</f>
        <v>1</v>
      </c>
      <c r="F69" s="27" t="n">
        <f aca="false">(F39/F$39)</f>
        <v>1</v>
      </c>
      <c r="G69" s="27" t="n">
        <f aca="false">(G39/G$39)</f>
        <v>1</v>
      </c>
      <c r="H69" s="27" t="n">
        <f aca="false">(H39/H$39)</f>
        <v>1</v>
      </c>
      <c r="I69" s="27" t="n">
        <f aca="false">(I39/I$39)</f>
        <v>1</v>
      </c>
      <c r="J69" s="27" t="n">
        <f aca="false">(J39/J$39)</f>
        <v>1</v>
      </c>
      <c r="K69" s="27" t="n">
        <f aca="false">(J39-E39)/(J$39-E$39)</f>
        <v>1</v>
      </c>
      <c r="L69" s="28"/>
      <c r="M69" s="29"/>
    </row>
    <row r="70" customFormat="false" ht="13.5" hidden="false" customHeight="false" outlineLevel="0" collapsed="false"/>
    <row r="73" customFormat="false" ht="12.75" hidden="false" customHeight="false" outlineLevel="0" collapsed="false">
      <c r="A73" s="0" t="s">
        <v>41</v>
      </c>
    </row>
    <row r="74" customFormat="false" ht="12.75" hidden="false" customHeight="false" outlineLevel="0" collapsed="false">
      <c r="A74" s="0" t="s">
        <v>42</v>
      </c>
    </row>
    <row r="75" customFormat="false" ht="12.75" hidden="false" customHeight="false" outlineLevel="0" collapsed="false">
      <c r="A75" s="0" t="s">
        <v>43</v>
      </c>
    </row>
    <row r="76" customFormat="false" ht="12.75" hidden="false" customHeight="false" outlineLevel="0" collapsed="false">
      <c r="A76" s="0" t="s">
        <v>44</v>
      </c>
    </row>
    <row r="77" customFormat="false" ht="12.75" hidden="false" customHeight="false" outlineLevel="0" collapsed="false">
      <c r="A77" s="0" t="s">
        <v>45</v>
      </c>
    </row>
    <row r="78" customFormat="false" ht="12.75" hidden="false" customHeight="false" outlineLevel="0" collapsed="false">
      <c r="A78" s="0" t="s">
        <v>46</v>
      </c>
    </row>
  </sheetData>
  <mergeCells count="3">
    <mergeCell ref="B10:E10"/>
    <mergeCell ref="F10:J10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0:15:30Z</dcterms:created>
  <dc:creator>Nancy Checklick</dc:creator>
  <dc:description/>
  <dc:language>en-US</dc:language>
  <cp:lastModifiedBy>PE7</cp:lastModifiedBy>
  <cp:lastPrinted>2007-10-29T20:00:55Z</cp:lastPrinted>
  <dcterms:modified xsi:type="dcterms:W3CDTF">2011-02-16T11:49:25Z</dcterms:modified>
  <cp:revision>0</cp:revision>
  <dc:subject/>
  <dc:title/>
</cp:coreProperties>
</file>