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le 33. Net Carbon Dioxide Sequestration in U.S. Croplands and Grasslands, 1990-2008</t>
  </si>
  <si>
    <t xml:space="preserve">(Million Metric Tons Carbon Dioxide Equivalent</t>
  </si>
  <si>
    <t xml:space="preserve">Carbon Pool</t>
  </si>
  <si>
    <t xml:space="preserve">Cropland Remaining Cropland</t>
  </si>
  <si>
    <t xml:space="preserve">Mineral Soils</t>
  </si>
  <si>
    <t xml:space="preserve">Organic Soils</t>
  </si>
  <si>
    <t xml:space="preserve">Cropland Remaining Cropland Subtotal</t>
  </si>
  <si>
    <t xml:space="preserve">Land Converted to Cropland</t>
  </si>
  <si>
    <t xml:space="preserve">Land Converted to Cropland Subtotal</t>
  </si>
  <si>
    <t xml:space="preserve">Grassland Remaining Grassland</t>
  </si>
  <si>
    <t xml:space="preserve">Grassland Remaining Grassland Subtotal</t>
  </si>
  <si>
    <t xml:space="preserve">Land Converted to Grassland</t>
  </si>
  <si>
    <t xml:space="preserve">Land Converted to Grassland Subtotal</t>
  </si>
  <si>
    <t xml:space="preserve">Total</t>
  </si>
  <si>
    <r>
      <rPr>
        <sz val="10"/>
        <rFont val="Arial"/>
        <family val="2"/>
      </rPr>
      <t xml:space="preserve">Liming of Soils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Includes emissions from liming on land converted to cropland, grassland remaining grassland, land converted to grassland, and settlements
</t>
    </r>
  </si>
  <si>
    <t xml:space="preserve">remaining settlements. This value is counted as a carbon dioxide emission under limestone consumption shown in Table 16.</t>
  </si>
  <si>
    <t xml:space="preserve">Note: Negative values indicate emissions.</t>
  </si>
  <si>
    <t xml:space="preserve">Source: U.S. Environmental Protection Agency, Inventory of U.S. Greenhouse Gas Emissions and Sinks: 1990-2008, EPA 430-R-09-004</t>
  </si>
  <si>
    <t xml:space="preserve">(Washington, DC, April 2010), web site www.epa.gov/climatechange/emissions/usinventoryreport.ht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n">
        <v>1990</v>
      </c>
      <c r="C3" s="2" t="n">
        <v>1991</v>
      </c>
      <c r="D3" s="2" t="n">
        <v>1992</v>
      </c>
      <c r="E3" s="2" t="n">
        <v>1993</v>
      </c>
      <c r="F3" s="2" t="n">
        <v>1994</v>
      </c>
      <c r="G3" s="2" t="n">
        <v>1995</v>
      </c>
      <c r="H3" s="2" t="n">
        <v>1996</v>
      </c>
      <c r="I3" s="2" t="n">
        <v>1997</v>
      </c>
      <c r="J3" s="2" t="n">
        <v>1998</v>
      </c>
      <c r="K3" s="2" t="n">
        <v>1999</v>
      </c>
      <c r="L3" s="2" t="n">
        <v>2000</v>
      </c>
      <c r="M3" s="2" t="n">
        <v>2001</v>
      </c>
      <c r="N3" s="2" t="n">
        <v>2002</v>
      </c>
      <c r="O3" s="2" t="n">
        <v>2003</v>
      </c>
      <c r="P3" s="2" t="n">
        <v>2004</v>
      </c>
      <c r="Q3" s="2" t="n">
        <v>2005</v>
      </c>
      <c r="R3" s="2" t="n">
        <v>2006</v>
      </c>
      <c r="S3" s="2" t="n">
        <v>2007</v>
      </c>
      <c r="T3" s="2" t="n">
        <v>2008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3" t="s">
        <v>4</v>
      </c>
      <c r="B5" s="4" t="n">
        <v>56.8379452666667</v>
      </c>
      <c r="C5" s="4" t="n">
        <v>59.1479452666667</v>
      </c>
      <c r="D5" s="4" t="n">
        <v>69.6969452666667</v>
      </c>
      <c r="E5" s="4" t="n">
        <v>67.2701535</v>
      </c>
      <c r="F5" s="4" t="n">
        <v>65.4074868333333</v>
      </c>
      <c r="G5" s="4" t="n">
        <v>50.6051535</v>
      </c>
      <c r="H5" s="4" t="n">
        <v>58.0081535</v>
      </c>
      <c r="I5" s="4" t="n">
        <v>57.1061535</v>
      </c>
      <c r="J5" s="4" t="n">
        <v>47.3601535</v>
      </c>
      <c r="K5" s="4" t="n">
        <v>32.7448201666667</v>
      </c>
      <c r="L5" s="4" t="n">
        <v>57.8541535</v>
      </c>
      <c r="M5" s="4" t="n">
        <v>40.5878201666667</v>
      </c>
      <c r="N5" s="4" t="n">
        <v>39.1614868333333</v>
      </c>
      <c r="O5" s="4" t="n">
        <v>45.3471535</v>
      </c>
      <c r="P5" s="4" t="n">
        <v>45.7898990249582</v>
      </c>
      <c r="Q5" s="4" t="n">
        <v>45.9345840222317</v>
      </c>
      <c r="R5" s="4" t="n">
        <v>46.7514433187817</v>
      </c>
      <c r="S5" s="4" t="n">
        <v>47.3210071809185</v>
      </c>
      <c r="T5" s="4" t="n">
        <v>45.7197166406193</v>
      </c>
    </row>
    <row r="6" customFormat="false" ht="12.75" hidden="false" customHeight="false" outlineLevel="0" collapsed="false">
      <c r="A6" s="3" t="s">
        <v>5</v>
      </c>
      <c r="B6" s="4" t="n">
        <v>-27.428159</v>
      </c>
      <c r="C6" s="4" t="n">
        <v>-27.428159</v>
      </c>
      <c r="D6" s="4" t="n">
        <v>-27.428159</v>
      </c>
      <c r="E6" s="4" t="n">
        <v>-27.6678196666667</v>
      </c>
      <c r="F6" s="4" t="n">
        <v>-27.6678196666667</v>
      </c>
      <c r="G6" s="4" t="n">
        <v>-27.6678196666667</v>
      </c>
      <c r="H6" s="4" t="n">
        <v>-27.6678196666667</v>
      </c>
      <c r="I6" s="4" t="n">
        <v>-27.6678196666667</v>
      </c>
      <c r="J6" s="4" t="n">
        <v>-27.6678196666667</v>
      </c>
      <c r="K6" s="4" t="n">
        <v>-27.6678196666667</v>
      </c>
      <c r="L6" s="4" t="n">
        <v>-27.6678196666667</v>
      </c>
      <c r="M6" s="4" t="n">
        <v>-27.6678196666667</v>
      </c>
      <c r="N6" s="4" t="n">
        <v>-27.6678196666667</v>
      </c>
      <c r="O6" s="4" t="n">
        <v>-27.6678196666667</v>
      </c>
      <c r="P6" s="4" t="n">
        <v>-27.6678196666667</v>
      </c>
      <c r="Q6" s="4" t="n">
        <v>-27.6678196666667</v>
      </c>
      <c r="R6" s="4" t="n">
        <v>-27.6678196666667</v>
      </c>
      <c r="S6" s="4" t="n">
        <v>-27.6678196666667</v>
      </c>
      <c r="T6" s="4" t="n">
        <v>-27.6678196666667</v>
      </c>
    </row>
    <row r="7" customFormat="false" ht="12.75" hidden="false" customHeight="false" outlineLevel="0" collapsed="false">
      <c r="A7" s="5" t="s">
        <v>6</v>
      </c>
      <c r="B7" s="6" t="n">
        <v>29.4097862666667</v>
      </c>
      <c r="C7" s="6" t="n">
        <v>31.7197862666667</v>
      </c>
      <c r="D7" s="6" t="n">
        <v>42.2687862666667</v>
      </c>
      <c r="E7" s="6" t="n">
        <v>39.6023338333333</v>
      </c>
      <c r="F7" s="6" t="n">
        <v>37.7396671666667</v>
      </c>
      <c r="G7" s="6" t="n">
        <v>22.9373338333333</v>
      </c>
      <c r="H7" s="6" t="n">
        <v>30.3403338333333</v>
      </c>
      <c r="I7" s="6" t="n">
        <v>29.4383338333333</v>
      </c>
      <c r="J7" s="6" t="n">
        <v>19.6923338333333</v>
      </c>
      <c r="K7" s="6" t="n">
        <v>5.0770005</v>
      </c>
      <c r="L7" s="6" t="n">
        <v>30.1863338333333</v>
      </c>
      <c r="M7" s="6" t="n">
        <v>12.9200005</v>
      </c>
      <c r="N7" s="6" t="n">
        <v>11.4936671666667</v>
      </c>
      <c r="O7" s="6" t="n">
        <v>17.6793338333333</v>
      </c>
      <c r="P7" s="6" t="n">
        <v>18.1220793582915</v>
      </c>
      <c r="Q7" s="6" t="n">
        <v>18.266764355565</v>
      </c>
      <c r="R7" s="6" t="n">
        <v>19.083623652115</v>
      </c>
      <c r="S7" s="6" t="n">
        <v>19.6531875142519</v>
      </c>
      <c r="T7" s="6" t="n">
        <v>18.051896973952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3" t="s">
        <v>4</v>
      </c>
      <c r="B9" s="4" t="n">
        <v>0.269518333333334</v>
      </c>
      <c r="C9" s="4" t="n">
        <v>0.141185</v>
      </c>
      <c r="D9" s="4" t="n">
        <v>0.588518333333333</v>
      </c>
      <c r="E9" s="4" t="n">
        <v>4.51733333333333</v>
      </c>
      <c r="F9" s="4" t="n">
        <v>8.47</v>
      </c>
      <c r="G9" s="4" t="n">
        <v>-0.300666666666667</v>
      </c>
      <c r="H9" s="4" t="n">
        <v>0.403333333333333</v>
      </c>
      <c r="I9" s="4" t="n">
        <v>0.0623333333333331</v>
      </c>
      <c r="J9" s="4" t="n">
        <v>6.62933333333333</v>
      </c>
      <c r="K9" s="4" t="n">
        <v>-0.839666666666667</v>
      </c>
      <c r="L9" s="4" t="n">
        <v>0.267666666666667</v>
      </c>
      <c r="M9" s="4" t="n">
        <v>-1.60966666666667</v>
      </c>
      <c r="N9" s="4" t="n">
        <v>-2.178</v>
      </c>
      <c r="O9" s="4" t="n">
        <v>-3.30733333333333</v>
      </c>
      <c r="P9" s="4" t="n">
        <v>-3.30733333333333</v>
      </c>
      <c r="Q9" s="4" t="n">
        <v>-3.30733333333333</v>
      </c>
      <c r="R9" s="4" t="n">
        <v>-3.30733333333333</v>
      </c>
      <c r="S9" s="4" t="n">
        <v>-3.30733333333333</v>
      </c>
      <c r="T9" s="4" t="n">
        <v>-3.30733333333333</v>
      </c>
    </row>
    <row r="10" customFormat="false" ht="12.75" hidden="false" customHeight="false" outlineLevel="0" collapsed="false">
      <c r="A10" s="3" t="s">
        <v>5</v>
      </c>
      <c r="B10" s="4" t="n">
        <v>-2.42</v>
      </c>
      <c r="C10" s="4" t="n">
        <v>-2.42</v>
      </c>
      <c r="D10" s="4" t="n">
        <v>-2.42</v>
      </c>
      <c r="E10" s="4" t="n">
        <v>-2.64</v>
      </c>
      <c r="F10" s="4" t="n">
        <v>-2.64</v>
      </c>
      <c r="G10" s="4" t="n">
        <v>-2.64</v>
      </c>
      <c r="H10" s="4" t="n">
        <v>-2.64</v>
      </c>
      <c r="I10" s="4" t="n">
        <v>-2.64</v>
      </c>
      <c r="J10" s="4" t="n">
        <v>-2.64</v>
      </c>
      <c r="K10" s="4" t="n">
        <v>-2.64</v>
      </c>
      <c r="L10" s="4" t="n">
        <v>-2.64</v>
      </c>
      <c r="M10" s="4" t="n">
        <v>-2.64</v>
      </c>
      <c r="N10" s="4" t="n">
        <v>-2.64</v>
      </c>
      <c r="O10" s="4" t="n">
        <v>-2.64</v>
      </c>
      <c r="P10" s="4" t="n">
        <v>-2.64</v>
      </c>
      <c r="Q10" s="4" t="n">
        <v>-2.64</v>
      </c>
      <c r="R10" s="4" t="n">
        <v>-2.64</v>
      </c>
      <c r="S10" s="4" t="n">
        <v>-2.64</v>
      </c>
      <c r="T10" s="4" t="n">
        <v>-2.64</v>
      </c>
    </row>
    <row r="11" customFormat="false" ht="12.75" hidden="false" customHeight="false" outlineLevel="0" collapsed="false">
      <c r="A11" s="5" t="s">
        <v>8</v>
      </c>
      <c r="B11" s="6" t="n">
        <v>-2.15048166666667</v>
      </c>
      <c r="C11" s="6" t="n">
        <v>-2.278815</v>
      </c>
      <c r="D11" s="6" t="n">
        <v>-1.83148166666667</v>
      </c>
      <c r="E11" s="6" t="n">
        <v>1.87733333333333</v>
      </c>
      <c r="F11" s="6" t="n">
        <v>5.83</v>
      </c>
      <c r="G11" s="6" t="n">
        <v>-2.94066666666667</v>
      </c>
      <c r="H11" s="6" t="n">
        <v>-2.23666666666667</v>
      </c>
      <c r="I11" s="6" t="n">
        <v>-2.57766666666667</v>
      </c>
      <c r="J11" s="6" t="n">
        <v>3.98933333333333</v>
      </c>
      <c r="K11" s="6" t="n">
        <v>-3.47966666666667</v>
      </c>
      <c r="L11" s="6" t="n">
        <v>-2.37233333333333</v>
      </c>
      <c r="M11" s="6" t="n">
        <v>-4.24966666666667</v>
      </c>
      <c r="N11" s="6" t="n">
        <v>-4.818</v>
      </c>
      <c r="O11" s="6" t="n">
        <v>-5.94733333333333</v>
      </c>
      <c r="P11" s="6" t="n">
        <v>-5.94733333333333</v>
      </c>
      <c r="Q11" s="6" t="n">
        <v>-5.94733333333333</v>
      </c>
      <c r="R11" s="6" t="n">
        <v>-5.94733333333333</v>
      </c>
      <c r="S11" s="6" t="n">
        <v>-5.94733333333333</v>
      </c>
      <c r="T11" s="6" t="n">
        <v>-5.94733333333333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3" t="s">
        <v>4</v>
      </c>
      <c r="B13" s="4" t="n">
        <v>55.8709105169572</v>
      </c>
      <c r="C13" s="4" t="n">
        <v>28.9684156405433</v>
      </c>
      <c r="D13" s="4" t="n">
        <v>10.8491186397146</v>
      </c>
      <c r="E13" s="4" t="n">
        <v>2.29022511198435</v>
      </c>
      <c r="F13" s="4" t="n">
        <v>67.6790344934117</v>
      </c>
      <c r="G13" s="4" t="n">
        <v>30.3980294086843</v>
      </c>
      <c r="H13" s="4" t="n">
        <v>-3.20112980399653</v>
      </c>
      <c r="I13" s="4" t="n">
        <v>21.4964401233205</v>
      </c>
      <c r="J13" s="4" t="n">
        <v>-0.269495705786115</v>
      </c>
      <c r="K13" s="4" t="n">
        <v>20.1356269874438</v>
      </c>
      <c r="L13" s="4" t="n">
        <v>56.2892089487194</v>
      </c>
      <c r="M13" s="4" t="n">
        <v>28.5219153393211</v>
      </c>
      <c r="N13" s="4" t="n">
        <v>48.0180780110941</v>
      </c>
      <c r="O13" s="4" t="n">
        <v>12.8883621726425</v>
      </c>
      <c r="P13" s="4" t="n">
        <v>12.7827663888686</v>
      </c>
      <c r="Q13" s="4" t="n">
        <v>12.693410964579</v>
      </c>
      <c r="R13" s="4" t="n">
        <v>12.593507540549</v>
      </c>
      <c r="S13" s="4" t="n">
        <v>12.4939213778443</v>
      </c>
      <c r="T13" s="4" t="n">
        <v>12.3909821202589</v>
      </c>
    </row>
    <row r="14" customFormat="false" ht="12.75" hidden="false" customHeight="false" outlineLevel="0" collapsed="false">
      <c r="A14" s="3" t="s">
        <v>5</v>
      </c>
      <c r="B14" s="4" t="n">
        <v>-3.85</v>
      </c>
      <c r="C14" s="4" t="n">
        <v>-3.85</v>
      </c>
      <c r="D14" s="4" t="n">
        <v>-3.85</v>
      </c>
      <c r="E14" s="4" t="n">
        <v>-3.69117466666667</v>
      </c>
      <c r="F14" s="4" t="n">
        <v>-3.69117466666667</v>
      </c>
      <c r="G14" s="4" t="n">
        <v>-3.69117466666667</v>
      </c>
      <c r="H14" s="4" t="n">
        <v>-3.69117466666667</v>
      </c>
      <c r="I14" s="4" t="n">
        <v>-3.69117466666667</v>
      </c>
      <c r="J14" s="4" t="n">
        <v>-3.69117466666667</v>
      </c>
      <c r="K14" s="4" t="n">
        <v>-3.69117466666667</v>
      </c>
      <c r="L14" s="4" t="n">
        <v>-3.69117466666667</v>
      </c>
      <c r="M14" s="4" t="n">
        <v>-3.69117466666667</v>
      </c>
      <c r="N14" s="4" t="n">
        <v>-3.69117466666667</v>
      </c>
      <c r="O14" s="4" t="n">
        <v>-3.69117466666667</v>
      </c>
      <c r="P14" s="4" t="n">
        <v>-3.69117466666667</v>
      </c>
      <c r="Q14" s="4" t="n">
        <v>-3.69117466666667</v>
      </c>
      <c r="R14" s="4" t="n">
        <v>-3.69117466666667</v>
      </c>
      <c r="S14" s="4" t="n">
        <v>-3.69117466666667</v>
      </c>
      <c r="T14" s="4" t="n">
        <v>-3.69117466666667</v>
      </c>
    </row>
    <row r="15" customFormat="false" ht="12.75" hidden="false" customHeight="false" outlineLevel="0" collapsed="false">
      <c r="A15" s="5" t="s">
        <v>10</v>
      </c>
      <c r="B15" s="6" t="n">
        <v>52.0209105169572</v>
      </c>
      <c r="C15" s="6" t="n">
        <v>25.1184156405433</v>
      </c>
      <c r="D15" s="6" t="n">
        <v>6.99911863971456</v>
      </c>
      <c r="E15" s="6" t="n">
        <v>-1.40094955468232</v>
      </c>
      <c r="F15" s="6" t="n">
        <v>63.987859826745</v>
      </c>
      <c r="G15" s="6" t="n">
        <v>26.7068547420176</v>
      </c>
      <c r="H15" s="6" t="n">
        <v>-6.89230447066319</v>
      </c>
      <c r="I15" s="6" t="n">
        <v>17.8052654566539</v>
      </c>
      <c r="J15" s="6" t="n">
        <v>-3.96067037245278</v>
      </c>
      <c r="K15" s="6" t="n">
        <v>16.4444523207772</v>
      </c>
      <c r="L15" s="6" t="n">
        <v>52.5980342820527</v>
      </c>
      <c r="M15" s="6" t="n">
        <v>24.8307406726544</v>
      </c>
      <c r="N15" s="6" t="n">
        <v>44.3269033444274</v>
      </c>
      <c r="O15" s="6" t="n">
        <v>9.19718750597587</v>
      </c>
      <c r="P15" s="6" t="n">
        <v>9.09159172220191</v>
      </c>
      <c r="Q15" s="6" t="n">
        <v>9.00223629791234</v>
      </c>
      <c r="R15" s="6" t="n">
        <v>8.90233287388234</v>
      </c>
      <c r="S15" s="6" t="n">
        <v>8.80274671117759</v>
      </c>
      <c r="T15" s="6" t="n">
        <v>8.69980745359228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3" t="s">
        <v>4</v>
      </c>
      <c r="B17" s="7" t="n">
        <v>20.251858</v>
      </c>
      <c r="C17" s="7" t="n">
        <v>19.5845246666667</v>
      </c>
      <c r="D17" s="7" t="n">
        <v>18.3671913333333</v>
      </c>
      <c r="E17" s="7" t="n">
        <v>18.5056666666667</v>
      </c>
      <c r="F17" s="7" t="n">
        <v>22.8763333333333</v>
      </c>
      <c r="G17" s="7" t="n">
        <v>23.2173333333333</v>
      </c>
      <c r="H17" s="7" t="n">
        <v>20.2106666666667</v>
      </c>
      <c r="I17" s="7" t="n">
        <v>24.937</v>
      </c>
      <c r="J17" s="7" t="n">
        <v>22.3886666666667</v>
      </c>
      <c r="K17" s="7" t="n">
        <v>29.0106666666667</v>
      </c>
      <c r="L17" s="7" t="n">
        <v>28.149</v>
      </c>
      <c r="M17" s="7" t="n">
        <v>29.0876666666667</v>
      </c>
      <c r="N17" s="7" t="n">
        <v>27.7566666666667</v>
      </c>
      <c r="O17" s="7" t="n">
        <v>25.7473333333333</v>
      </c>
      <c r="P17" s="7" t="n">
        <v>25.619</v>
      </c>
      <c r="Q17" s="7" t="n">
        <v>25.4906666666667</v>
      </c>
      <c r="R17" s="7" t="n">
        <v>25.3623333333333</v>
      </c>
      <c r="S17" s="7" t="n">
        <v>25.2303333333333</v>
      </c>
      <c r="T17" s="7" t="n">
        <v>25.0983333333333</v>
      </c>
    </row>
    <row r="18" customFormat="false" ht="12.75" hidden="false" customHeight="false" outlineLevel="0" collapsed="false">
      <c r="A18" s="3" t="s">
        <v>5</v>
      </c>
      <c r="B18" s="7" t="n">
        <v>-0.4697</v>
      </c>
      <c r="C18" s="7" t="n">
        <v>-0.4697</v>
      </c>
      <c r="D18" s="7" t="n">
        <v>-0.4697</v>
      </c>
      <c r="E18" s="7" t="n">
        <v>-0.884766666666667</v>
      </c>
      <c r="F18" s="7" t="n">
        <v>-0.884766666666667</v>
      </c>
      <c r="G18" s="7" t="n">
        <v>-0.884766666666667</v>
      </c>
      <c r="H18" s="7" t="n">
        <v>-0.884766666666667</v>
      </c>
      <c r="I18" s="7" t="n">
        <v>-0.884766666666667</v>
      </c>
      <c r="J18" s="7" t="n">
        <v>-0.884766666666667</v>
      </c>
      <c r="K18" s="7" t="n">
        <v>-0.884766666666667</v>
      </c>
      <c r="L18" s="7" t="n">
        <v>-0.884766666666667</v>
      </c>
      <c r="M18" s="7" t="n">
        <v>-0.884766666666667</v>
      </c>
      <c r="N18" s="7" t="n">
        <v>-0.884766666666667</v>
      </c>
      <c r="O18" s="7" t="n">
        <v>-0.884766666666667</v>
      </c>
      <c r="P18" s="7" t="n">
        <v>-0.884766666666667</v>
      </c>
      <c r="Q18" s="7" t="n">
        <v>-0.884766666666667</v>
      </c>
      <c r="R18" s="7" t="n">
        <v>-0.884766666666667</v>
      </c>
      <c r="S18" s="7" t="n">
        <v>-0.884766666666667</v>
      </c>
      <c r="T18" s="7" t="n">
        <v>-0.884766666666667</v>
      </c>
    </row>
    <row r="19" customFormat="false" ht="12.75" hidden="false" customHeight="false" outlineLevel="0" collapsed="false">
      <c r="A19" s="5" t="s">
        <v>12</v>
      </c>
      <c r="B19" s="6" t="n">
        <v>19.782158</v>
      </c>
      <c r="C19" s="6" t="n">
        <v>19.1148246666667</v>
      </c>
      <c r="D19" s="6" t="n">
        <v>17.8974913333333</v>
      </c>
      <c r="E19" s="6" t="n">
        <v>17.6209</v>
      </c>
      <c r="F19" s="6" t="n">
        <v>21.9915666666667</v>
      </c>
      <c r="G19" s="6" t="n">
        <v>22.3325666666667</v>
      </c>
      <c r="H19" s="6" t="n">
        <v>19.3259</v>
      </c>
      <c r="I19" s="6" t="n">
        <v>24.0522333333333</v>
      </c>
      <c r="J19" s="6" t="n">
        <v>21.5039</v>
      </c>
      <c r="K19" s="6" t="n">
        <v>28.1259</v>
      </c>
      <c r="L19" s="6" t="n">
        <v>27.2642333333333</v>
      </c>
      <c r="M19" s="6" t="n">
        <v>28.2029</v>
      </c>
      <c r="N19" s="6" t="n">
        <v>26.8719</v>
      </c>
      <c r="O19" s="6" t="n">
        <v>24.8625666666667</v>
      </c>
      <c r="P19" s="6" t="n">
        <v>24.7342333333333</v>
      </c>
      <c r="Q19" s="6" t="n">
        <v>24.6059</v>
      </c>
      <c r="R19" s="6" t="n">
        <v>24.4775666666667</v>
      </c>
      <c r="S19" s="6" t="n">
        <v>24.3455666666667</v>
      </c>
      <c r="T19" s="6" t="n">
        <v>24.2135666666667</v>
      </c>
    </row>
    <row r="20" s="10" customFormat="true" ht="12.75" hidden="false" customHeight="false" outlineLevel="0" collapsed="false">
      <c r="A20" s="8" t="s">
        <v>13</v>
      </c>
      <c r="B20" s="9" t="n">
        <f aca="false">SUM(B7,B11,B15,B19)</f>
        <v>99.0623731169573</v>
      </c>
      <c r="C20" s="9" t="n">
        <f aca="false">SUM(C7,C11,C15,C19)</f>
        <v>73.6742115738767</v>
      </c>
      <c r="D20" s="9" t="n">
        <f aca="false">SUM(D7,D11,D15,D19)</f>
        <v>65.3339145730479</v>
      </c>
      <c r="E20" s="9" t="n">
        <f aca="false">SUM(E7,E11,E15,E19)</f>
        <v>57.6996176119843</v>
      </c>
      <c r="F20" s="9" t="n">
        <f aca="false">SUM(F7,F11,F15,F19)</f>
        <v>129.549093660078</v>
      </c>
      <c r="G20" s="9" t="n">
        <f aca="false">SUM(G7,G11,G15,G19)</f>
        <v>69.036088575351</v>
      </c>
      <c r="H20" s="9" t="n">
        <f aca="false">SUM(H7,H11,H15,H19)</f>
        <v>40.5372626960035</v>
      </c>
      <c r="I20" s="9" t="n">
        <f aca="false">SUM(I7,I11,I15,I19)</f>
        <v>68.7181659566539</v>
      </c>
      <c r="J20" s="9" t="n">
        <f aca="false">SUM(J7,J11,J15,J19)</f>
        <v>41.2248967942139</v>
      </c>
      <c r="K20" s="9" t="n">
        <f aca="false">SUM(K7,K11,K15,K19)</f>
        <v>46.1676861541105</v>
      </c>
      <c r="L20" s="9" t="n">
        <f aca="false">SUM(L7,L11,L15,L19)</f>
        <v>107.676268115386</v>
      </c>
      <c r="M20" s="9" t="n">
        <f aca="false">SUM(M7,M11,M15,M19)</f>
        <v>61.7039745059877</v>
      </c>
      <c r="N20" s="9" t="n">
        <f aca="false">SUM(N7,N11,N15,N19)</f>
        <v>77.8744705110941</v>
      </c>
      <c r="O20" s="9" t="n">
        <f aca="false">SUM(O7,O11,O15,O19)</f>
        <v>45.7917546726425</v>
      </c>
      <c r="P20" s="9" t="n">
        <f aca="false">SUM(P7,P11,P15,P19)</f>
        <v>46.0005710804934</v>
      </c>
      <c r="Q20" s="9" t="n">
        <f aca="false">SUM(Q7,Q11,Q15,Q19)</f>
        <v>45.927567320144</v>
      </c>
      <c r="R20" s="9" t="n">
        <f aca="false">SUM(R7,R11,R15,R19)</f>
        <v>46.5161898593307</v>
      </c>
      <c r="S20" s="9" t="n">
        <f aca="false">SUM(S7,S11,S15,S19)</f>
        <v>46.8541675587628</v>
      </c>
      <c r="T20" s="9" t="n">
        <f aca="false">SUM(T7,T11,T15,T19)</f>
        <v>45.0179377608782</v>
      </c>
    </row>
    <row r="21" customFormat="false" ht="14.25" hidden="false" customHeight="false" outlineLevel="0" collapsed="false">
      <c r="A21" s="11" t="s">
        <v>14</v>
      </c>
      <c r="B21" s="4" t="n">
        <v>-4.66707209121651</v>
      </c>
      <c r="C21" s="4" t="n">
        <v>-5.00926627608943</v>
      </c>
      <c r="D21" s="4" t="n">
        <v>-4.41479792412372</v>
      </c>
      <c r="E21" s="4" t="n">
        <v>-3.78530592464581</v>
      </c>
      <c r="F21" s="4" t="n">
        <v>-4.14144063780768</v>
      </c>
      <c r="G21" s="4" t="n">
        <v>-4.39243066354707</v>
      </c>
      <c r="H21" s="4" t="n">
        <v>-4.36825391101981</v>
      </c>
      <c r="I21" s="4" t="n">
        <v>-4.28026748591719</v>
      </c>
      <c r="J21" s="4" t="n">
        <v>-4.72105742772866</v>
      </c>
      <c r="K21" s="4" t="n">
        <v>-4.4583765851023</v>
      </c>
      <c r="L21" s="4" t="n">
        <v>-4.32763282564149</v>
      </c>
      <c r="M21" s="4" t="n">
        <v>-4.41091914544489</v>
      </c>
      <c r="N21" s="4" t="n">
        <v>-4.97647397335315</v>
      </c>
      <c r="O21" s="4" t="n">
        <v>-4.57494890768172</v>
      </c>
      <c r="P21" s="4" t="n">
        <v>-3.90179465372276</v>
      </c>
      <c r="Q21" s="4" t="n">
        <v>-4.34924866468587</v>
      </c>
      <c r="R21" s="4" t="n">
        <v>-4.21959260034783</v>
      </c>
      <c r="S21" s="4" t="n">
        <v>-4.51193088618695</v>
      </c>
      <c r="T21" s="4" t="n">
        <v>-3.83088471468704</v>
      </c>
    </row>
    <row r="22" customFormat="false" ht="12.75" hidden="false" customHeight="false" outlineLevel="0" collapsed="false">
      <c r="A22" s="11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.25" hidden="false" customHeight="false" outlineLevel="0" collapsed="false">
      <c r="A23" s="12" t="s">
        <v>15</v>
      </c>
    </row>
    <row r="24" customFormat="false" ht="12.75" hidden="false" customHeight="false" outlineLevel="0" collapsed="false">
      <c r="A24" s="13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11" t="s">
        <v>18</v>
      </c>
    </row>
    <row r="27" customFormat="false" ht="12.75" hidden="false" customHeight="false" outlineLevel="0" collapsed="false">
      <c r="A27" s="1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07:18Z</dcterms:created>
  <dc:creator>Sarah Mudd-Simmons</dc:creator>
  <dc:description/>
  <dc:language>en-US</dc:language>
  <cp:lastModifiedBy>PE7</cp:lastModifiedBy>
  <dcterms:modified xsi:type="dcterms:W3CDTF">2011-02-16T18:32:31Z</dcterms:modified>
  <cp:revision>0</cp:revision>
  <dc:subject/>
  <dc:title/>
</cp:coreProperties>
</file>