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Table 23" sheetId="1" state="visible" r:id="rId2"/>
  </sheets>
  <definedNames>
    <definedName function="false" hidden="false" localSheetId="0" name="_xlnm.Print_Area" vbProcedure="false">'Table 23'!$A$1:$R$42</definedName>
    <definedName function="false" hidden="false" name="FIG_N2OSOURCE" vbProcedure="false">#REF!</definedName>
    <definedName function="false" hidden="false" name="GWP_N2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le 23. U.S. Nitrous Oxide Emissions from Agricultural Sources, 1990-2009</t>
  </si>
  <si>
    <t xml:space="preserve">(Million Metric Tons Carbon Dioxide Equivalent)</t>
  </si>
  <si>
    <t xml:space="preserve">          Source</t>
  </si>
  <si>
    <t xml:space="preserve">Direct emissions (agricultural soils)</t>
  </si>
  <si>
    <t xml:space="preserve">  Synthetic nitrogen fertilizers</t>
  </si>
  <si>
    <t xml:space="preserve">  Animal manure</t>
  </si>
  <si>
    <t xml:space="preserve">  Sewage sludge and other non-manure organics</t>
  </si>
  <si>
    <t xml:space="preserve">  Above- and below-ground crop residues</t>
  </si>
  <si>
    <t xml:space="preserve">  Soil minteralization</t>
  </si>
  <si>
    <t xml:space="preserve">Direct emissions subtotal</t>
  </si>
  <si>
    <t xml:space="preserve">Indirect Emissions (agricultural soils)</t>
  </si>
  <si>
    <t xml:space="preserve">  Soil leaching and runoff</t>
  </si>
  <si>
    <t xml:space="preserve">  Atmospheric deposition</t>
  </si>
  <si>
    <t xml:space="preserve">Indirect emissions subtotal</t>
  </si>
  <si>
    <t xml:space="preserve">Solid waste of domesticated animals</t>
  </si>
  <si>
    <t xml:space="preserve">Cattle</t>
  </si>
  <si>
    <t xml:space="preserve">Swine</t>
  </si>
  <si>
    <t xml:space="preserve">Poultry</t>
  </si>
  <si>
    <t xml:space="preserve">Horses</t>
  </si>
  <si>
    <t xml:space="preserve">Sheep</t>
  </si>
  <si>
    <t xml:space="preserve">Goats</t>
  </si>
  <si>
    <t xml:space="preserve">Solid waste subtotal</t>
  </si>
  <si>
    <t xml:space="preserve">Crop Residue Burning</t>
  </si>
  <si>
    <t xml:space="preserve">Total agricultural sources</t>
  </si>
  <si>
    <t xml:space="preserve">Notes: Data in this table are revised from the data contained in the previous EIA report, Emissions of Greenhouse Gases in the United States</t>
  </si>
  <si>
    <t xml:space="preserve">2008, DOE/EIA-0573(2008) (Washington, DC, December 2009). Totals may not equal sum of components due to independent rounding.</t>
  </si>
  <si>
    <t xml:space="preserve">Source: EIA estimat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"/>
    <numFmt numFmtId="167" formatCode="#,##0.0_);\(#,##0.0\)"/>
    <numFmt numFmtId="168" formatCode="#,##0.00"/>
    <numFmt numFmtId="169" formatCode="0.0%"/>
    <numFmt numFmtId="170" formatCode="0%"/>
    <numFmt numFmtId="171" formatCode="@"/>
    <numFmt numFmtId="172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9.28"/>
    <col collapsed="false" customWidth="false" hidden="false" outlineLevel="0" max="7" min="3" style="2" width="9.14"/>
    <col collapsed="false" customWidth="true" hidden="false" outlineLevel="0" max="21" min="8" style="2" width="9.28"/>
    <col collapsed="false" customWidth="true" hidden="false" outlineLevel="0" max="22" min="22" style="2" width="10.85"/>
    <col collapsed="false" customWidth="true" hidden="false" outlineLevel="0" max="24" min="23" style="2" width="10.71"/>
    <col collapsed="false" customWidth="true" hidden="false" outlineLevel="0" max="25" min="25" style="2" width="9.41"/>
    <col collapsed="false" customWidth="true" hidden="false" outlineLevel="0" max="26" min="26" style="2" width="10.41"/>
    <col collapsed="false" customWidth="false" hidden="false" outlineLevel="0" max="257" min="27" style="2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7"/>
      <c r="U2" s="7"/>
      <c r="V2" s="8"/>
      <c r="W2" s="8"/>
      <c r="X2" s="8"/>
      <c r="Y2" s="8"/>
      <c r="Z2" s="8"/>
    </row>
    <row r="3" customFormat="false" ht="15.75" hidden="false" customHeight="false" outlineLevel="0" collapsed="false">
      <c r="A3" s="9" t="s">
        <v>2</v>
      </c>
      <c r="B3" s="9" t="n">
        <v>1990</v>
      </c>
      <c r="C3" s="9" t="n">
        <v>1991</v>
      </c>
      <c r="D3" s="9" t="n">
        <v>1992</v>
      </c>
      <c r="E3" s="9" t="n">
        <v>1993</v>
      </c>
      <c r="F3" s="9" t="n">
        <v>1994</v>
      </c>
      <c r="G3" s="9" t="n">
        <v>1995</v>
      </c>
      <c r="H3" s="9" t="n">
        <v>1996</v>
      </c>
      <c r="I3" s="9" t="n">
        <v>1997</v>
      </c>
      <c r="J3" s="9" t="n">
        <v>1998</v>
      </c>
      <c r="K3" s="9" t="n">
        <v>1999</v>
      </c>
      <c r="L3" s="9" t="n">
        <v>2000</v>
      </c>
      <c r="M3" s="9" t="n">
        <v>2001</v>
      </c>
      <c r="N3" s="9" t="n">
        <v>2002</v>
      </c>
      <c r="O3" s="9" t="n">
        <v>2003</v>
      </c>
      <c r="P3" s="9" t="n">
        <v>2004</v>
      </c>
      <c r="Q3" s="9" t="n">
        <v>2005</v>
      </c>
      <c r="R3" s="9" t="n">
        <v>2006</v>
      </c>
      <c r="S3" s="9" t="n">
        <v>2007</v>
      </c>
      <c r="T3" s="9" t="n">
        <v>2008</v>
      </c>
      <c r="U3" s="10" t="n">
        <v>2009</v>
      </c>
      <c r="V3" s="11"/>
      <c r="W3" s="11"/>
      <c r="X3" s="11"/>
      <c r="Y3" s="11"/>
      <c r="Z3" s="11"/>
    </row>
    <row r="4" customFormat="false" ht="15.75" hidden="false" customHeight="false" outlineLevel="0" collapsed="false">
      <c r="A4" s="12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5"/>
      <c r="U4" s="5"/>
      <c r="V4" s="4"/>
      <c r="W4" s="4"/>
      <c r="X4" s="4"/>
      <c r="Y4" s="4"/>
      <c r="Z4" s="4"/>
    </row>
    <row r="5" customFormat="false" ht="15" hidden="false" customHeight="false" outlineLevel="0" collapsed="false">
      <c r="A5" s="13" t="s">
        <v>4</v>
      </c>
      <c r="B5" s="14" t="n">
        <v>47.4790622299753</v>
      </c>
      <c r="C5" s="14" t="n">
        <v>48.2497788340514</v>
      </c>
      <c r="D5" s="14" t="n">
        <v>48.4684242150343</v>
      </c>
      <c r="E5" s="14" t="n">
        <v>51.0163287554989</v>
      </c>
      <c r="F5" s="14" t="n">
        <v>51.7078807229828</v>
      </c>
      <c r="G5" s="14" t="n">
        <v>45.802095446057</v>
      </c>
      <c r="H5" s="14" t="n">
        <v>42.061505203377</v>
      </c>
      <c r="I5" s="14" t="n">
        <v>42.1623816241026</v>
      </c>
      <c r="J5" s="14" t="n">
        <v>42.4563134555902</v>
      </c>
      <c r="K5" s="14" t="n">
        <v>42.6184212219691</v>
      </c>
      <c r="L5" s="14" t="n">
        <v>40.6966038452863</v>
      </c>
      <c r="M5" s="14" t="n">
        <v>39.6992741392889</v>
      </c>
      <c r="N5" s="14" t="n">
        <v>40.75087145522</v>
      </c>
      <c r="O5" s="14" t="n">
        <v>42.9175515044704</v>
      </c>
      <c r="P5" s="14" t="n">
        <v>48.5368101241618</v>
      </c>
      <c r="Q5" s="14" t="n">
        <v>51.726564964754</v>
      </c>
      <c r="R5" s="14" t="n">
        <v>53.5391473150139</v>
      </c>
      <c r="S5" s="14" t="n">
        <v>54.6332590554229</v>
      </c>
      <c r="T5" s="14" t="n">
        <v>53.2975658054486</v>
      </c>
      <c r="U5" s="14" t="n">
        <v>53.2975658054486</v>
      </c>
      <c r="V5" s="15"/>
      <c r="W5" s="16"/>
      <c r="X5" s="16"/>
      <c r="Y5" s="17"/>
      <c r="Z5" s="17"/>
    </row>
    <row r="6" customFormat="false" ht="15" hidden="false" customHeight="false" outlineLevel="0" collapsed="false">
      <c r="A6" s="13" t="s">
        <v>5</v>
      </c>
      <c r="B6" s="14" t="n">
        <v>27.7727160263781</v>
      </c>
      <c r="C6" s="14" t="n">
        <v>27.743478273775</v>
      </c>
      <c r="D6" s="14" t="n">
        <v>28.3572668663191</v>
      </c>
      <c r="E6" s="14" t="n">
        <v>28.5104680312372</v>
      </c>
      <c r="F6" s="14" t="n">
        <v>29.0586161346511</v>
      </c>
      <c r="G6" s="14" t="n">
        <v>29.3228391058697</v>
      </c>
      <c r="H6" s="14" t="n">
        <v>29.1226777650736</v>
      </c>
      <c r="I6" s="14" t="n">
        <v>28.0800653820733</v>
      </c>
      <c r="J6" s="14" t="n">
        <v>27.3740123925322</v>
      </c>
      <c r="K6" s="14" t="n">
        <v>26.9638824959845</v>
      </c>
      <c r="L6" s="14" t="n">
        <v>26.4113695546445</v>
      </c>
      <c r="M6" s="14" t="n">
        <v>25.8859270545151</v>
      </c>
      <c r="N6" s="14" t="n">
        <v>25.6232856932623</v>
      </c>
      <c r="O6" s="14" t="n">
        <v>25.6019972762285</v>
      </c>
      <c r="P6" s="14" t="n">
        <v>25.3469100093976</v>
      </c>
      <c r="Q6" s="14" t="n">
        <v>25.673898649762</v>
      </c>
      <c r="R6" s="14" t="n">
        <v>25.6567573657935</v>
      </c>
      <c r="S6" s="14" t="n">
        <v>25.5724668657219</v>
      </c>
      <c r="T6" s="14" t="n">
        <v>25.5573650650586</v>
      </c>
      <c r="U6" s="14" t="n">
        <v>24.8528163446224</v>
      </c>
      <c r="V6" s="15"/>
      <c r="W6" s="16"/>
      <c r="X6" s="16"/>
      <c r="Y6" s="17"/>
      <c r="Z6" s="17"/>
    </row>
    <row r="7" customFormat="false" ht="15" hidden="false" customHeight="false" outlineLevel="0" collapsed="false">
      <c r="A7" s="13" t="s">
        <v>6</v>
      </c>
      <c r="B7" s="14" t="n">
        <v>0.0221565022897763</v>
      </c>
      <c r="C7" s="14" t="n">
        <v>0.0382095666569256</v>
      </c>
      <c r="D7" s="14" t="n">
        <v>0.043870009074769</v>
      </c>
      <c r="E7" s="14" t="n">
        <v>0.0370360797298256</v>
      </c>
      <c r="F7" s="14" t="n">
        <v>0.0409171291151078</v>
      </c>
      <c r="G7" s="14" t="n">
        <v>0.0546387362382837</v>
      </c>
      <c r="H7" s="14" t="n">
        <v>0.0621088593471718</v>
      </c>
      <c r="I7" s="14" t="n">
        <v>0.0672254366111628</v>
      </c>
      <c r="J7" s="14" t="n">
        <v>0.0696066956954341</v>
      </c>
      <c r="K7" s="14" t="n">
        <v>0.0699932047914895</v>
      </c>
      <c r="L7" s="14" t="n">
        <v>0.0711919686058857</v>
      </c>
      <c r="M7" s="14" t="n">
        <v>0.0616943991116265</v>
      </c>
      <c r="N7" s="14" t="n">
        <v>0.0521845543962173</v>
      </c>
      <c r="O7" s="14" t="n">
        <v>0.0488258423284222</v>
      </c>
      <c r="P7" s="14" t="n">
        <v>0.052931208157646</v>
      </c>
      <c r="Q7" s="14" t="n">
        <v>0.0581303155207128</v>
      </c>
      <c r="R7" s="14" t="n">
        <v>0.0695196561147003</v>
      </c>
      <c r="S7" s="14" t="n">
        <v>0.0746338968596975</v>
      </c>
      <c r="T7" s="14" t="n">
        <v>0.0655542605178516</v>
      </c>
      <c r="U7" s="14" t="n">
        <v>0.0655542605178516</v>
      </c>
      <c r="V7" s="15"/>
      <c r="W7" s="16"/>
      <c r="X7" s="16"/>
      <c r="Y7" s="17"/>
      <c r="Z7" s="17"/>
    </row>
    <row r="8" customFormat="false" ht="15" hidden="false" customHeight="false" outlineLevel="0" collapsed="false">
      <c r="A8" s="13" t="s">
        <v>7</v>
      </c>
      <c r="B8" s="14" t="n">
        <v>31.2137436448553</v>
      </c>
      <c r="C8" s="14" t="n">
        <v>29.8364590004071</v>
      </c>
      <c r="D8" s="14" t="n">
        <v>32.9382387625782</v>
      </c>
      <c r="E8" s="14" t="n">
        <v>28.6872239901911</v>
      </c>
      <c r="F8" s="14" t="n">
        <v>33.3702869441744</v>
      </c>
      <c r="G8" s="14" t="n">
        <v>29.6287406744081</v>
      </c>
      <c r="H8" s="14" t="n">
        <v>32.4742899812876</v>
      </c>
      <c r="I8" s="14" t="n">
        <v>33.3507026738135</v>
      </c>
      <c r="J8" s="14" t="n">
        <v>33.9235483099992</v>
      </c>
      <c r="K8" s="14" t="n">
        <v>33.6159960709778</v>
      </c>
      <c r="L8" s="14" t="n">
        <v>33.8382153877483</v>
      </c>
      <c r="M8" s="14" t="n">
        <v>33.3556823455088</v>
      </c>
      <c r="N8" s="14" t="n">
        <v>31.8356169527701</v>
      </c>
      <c r="O8" s="14" t="n">
        <v>33.9615992666457</v>
      </c>
      <c r="P8" s="14" t="n">
        <v>36.2836883161566</v>
      </c>
      <c r="Q8" s="14" t="n">
        <v>34.7534369731226</v>
      </c>
      <c r="R8" s="14" t="n">
        <v>33.2698978545972</v>
      </c>
      <c r="S8" s="14" t="n">
        <v>35.72741613551</v>
      </c>
      <c r="T8" s="14" t="n">
        <v>36.3349569335805</v>
      </c>
      <c r="U8" s="14" t="n">
        <v>37.212781101698</v>
      </c>
      <c r="V8" s="15"/>
      <c r="W8" s="16"/>
      <c r="X8" s="16"/>
      <c r="Y8" s="17"/>
      <c r="Z8" s="17"/>
    </row>
    <row r="9" customFormat="false" ht="15" hidden="false" customHeight="false" outlineLevel="0" collapsed="false">
      <c r="A9" s="13" t="s">
        <v>8</v>
      </c>
      <c r="B9" s="14" t="n">
        <v>2.74228114285714</v>
      </c>
      <c r="C9" s="14" t="n">
        <v>2.74228114285714</v>
      </c>
      <c r="D9" s="14" t="n">
        <v>2.74228114285714</v>
      </c>
      <c r="E9" s="14" t="n">
        <v>2.78723657142857</v>
      </c>
      <c r="F9" s="14" t="n">
        <v>2.78723657142857</v>
      </c>
      <c r="G9" s="14" t="n">
        <v>2.78723657142857</v>
      </c>
      <c r="H9" s="14" t="n">
        <v>2.78723657142857</v>
      </c>
      <c r="I9" s="14" t="n">
        <v>2.78723657142857</v>
      </c>
      <c r="J9" s="14" t="n">
        <v>2.78723657142857</v>
      </c>
      <c r="K9" s="14" t="n">
        <v>2.78723657142857</v>
      </c>
      <c r="L9" s="14" t="n">
        <v>2.78723657142857</v>
      </c>
      <c r="M9" s="14" t="n">
        <v>2.78723657142857</v>
      </c>
      <c r="N9" s="14" t="n">
        <v>2.78723657142857</v>
      </c>
      <c r="O9" s="14" t="n">
        <v>2.78723657142857</v>
      </c>
      <c r="P9" s="14" t="n">
        <v>2.78723657142857</v>
      </c>
      <c r="Q9" s="14" t="n">
        <v>2.78723657142857</v>
      </c>
      <c r="R9" s="14" t="n">
        <v>2.78723657142857</v>
      </c>
      <c r="S9" s="14" t="n">
        <v>2.78723657142857</v>
      </c>
      <c r="T9" s="14" t="n">
        <v>2.78723657142857</v>
      </c>
      <c r="U9" s="14" t="n">
        <v>2.78723657142857</v>
      </c>
      <c r="V9" s="15"/>
      <c r="W9" s="16"/>
      <c r="X9" s="16"/>
      <c r="Y9" s="17"/>
      <c r="Z9" s="17"/>
    </row>
    <row r="10" customFormat="false" ht="15.75" hidden="false" customHeight="false" outlineLevel="0" collapsed="false">
      <c r="A10" s="18" t="s">
        <v>9</v>
      </c>
      <c r="B10" s="19" t="n">
        <v>109.229959546356</v>
      </c>
      <c r="C10" s="19" t="n">
        <v>108.610206817748</v>
      </c>
      <c r="D10" s="19" t="n">
        <v>112.550080995864</v>
      </c>
      <c r="E10" s="19" t="n">
        <v>111.038293428086</v>
      </c>
      <c r="F10" s="19" t="n">
        <v>116.964937502352</v>
      </c>
      <c r="G10" s="19" t="n">
        <v>107.595550534002</v>
      </c>
      <c r="H10" s="19" t="n">
        <v>106.507818380514</v>
      </c>
      <c r="I10" s="19" t="n">
        <v>106.447611688029</v>
      </c>
      <c r="J10" s="19" t="n">
        <v>106.610717425246</v>
      </c>
      <c r="K10" s="19" t="n">
        <v>106.055529565151</v>
      </c>
      <c r="L10" s="19" t="n">
        <v>103.804617327714</v>
      </c>
      <c r="M10" s="19" t="n">
        <v>101.789814509853</v>
      </c>
      <c r="N10" s="19" t="n">
        <v>101.049195227077</v>
      </c>
      <c r="O10" s="19" t="n">
        <v>105.317210461102</v>
      </c>
      <c r="P10" s="19" t="n">
        <v>113.007576229302</v>
      </c>
      <c r="Q10" s="19" t="n">
        <v>114.999267474588</v>
      </c>
      <c r="R10" s="19" t="n">
        <v>115.322558762948</v>
      </c>
      <c r="S10" s="19" t="n">
        <v>118.795012524943</v>
      </c>
      <c r="T10" s="19" t="n">
        <v>118.042678636034</v>
      </c>
      <c r="U10" s="19" t="n">
        <v>118.215954083715</v>
      </c>
      <c r="V10" s="20"/>
      <c r="W10" s="21"/>
      <c r="X10" s="21"/>
      <c r="Y10" s="22"/>
      <c r="Z10" s="22"/>
    </row>
    <row r="11" customFormat="false" ht="15.75" hidden="false" customHeight="false" outlineLevel="0" collapsed="false">
      <c r="A11" s="12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23"/>
      <c r="V11" s="15"/>
      <c r="W11" s="16"/>
      <c r="X11" s="16"/>
      <c r="Y11" s="17"/>
      <c r="Z11" s="17"/>
    </row>
    <row r="12" customFormat="false" ht="15" hidden="false" customHeight="false" outlineLevel="0" collapsed="false">
      <c r="A12" s="13" t="s">
        <v>11</v>
      </c>
      <c r="B12" s="14" t="n">
        <v>11.537368459548</v>
      </c>
      <c r="C12" s="14" t="n">
        <v>11.4249559461242</v>
      </c>
      <c r="D12" s="14" t="n">
        <v>11.9556589212552</v>
      </c>
      <c r="E12" s="14" t="n">
        <v>11.6167004683789</v>
      </c>
      <c r="F12" s="14" t="n">
        <v>12.366139273383</v>
      </c>
      <c r="G12" s="14" t="n">
        <v>10.8010572754661</v>
      </c>
      <c r="H12" s="14" t="n">
        <v>10.5654815469302</v>
      </c>
      <c r="I12" s="14" t="n">
        <v>10.5023430595964</v>
      </c>
      <c r="J12" s="14" t="n">
        <v>12.0413882791548</v>
      </c>
      <c r="K12" s="14" t="n">
        <v>12.1918070722689</v>
      </c>
      <c r="L12" s="14" t="n">
        <v>12.1326610313587</v>
      </c>
      <c r="M12" s="14" t="n">
        <v>12.0735057368213</v>
      </c>
      <c r="N12" s="14" t="n">
        <v>12.1266046806799</v>
      </c>
      <c r="O12" s="14" t="n">
        <v>11.1371270017556</v>
      </c>
      <c r="P12" s="14" t="n">
        <v>12.2897975346182</v>
      </c>
      <c r="Q12" s="14" t="n">
        <v>12.5331045611791</v>
      </c>
      <c r="R12" s="14" t="n">
        <v>12.6043893517726</v>
      </c>
      <c r="S12" s="14" t="n">
        <v>13.213919127272</v>
      </c>
      <c r="T12" s="14" t="n">
        <v>13.2085422513316</v>
      </c>
      <c r="U12" s="14" t="n">
        <v>13.3451155065647</v>
      </c>
      <c r="V12" s="15"/>
      <c r="W12" s="16"/>
      <c r="X12" s="16"/>
      <c r="Y12" s="17"/>
      <c r="Z12" s="17"/>
    </row>
    <row r="13" customFormat="false" ht="15" hidden="false" customHeight="false" outlineLevel="0" collapsed="false">
      <c r="A13" s="13" t="s">
        <v>12</v>
      </c>
      <c r="B13" s="14" t="n">
        <v>7.83243319945481</v>
      </c>
      <c r="C13" s="14" t="n">
        <v>7.90679048126245</v>
      </c>
      <c r="D13" s="14" t="n">
        <v>7.98736930059296</v>
      </c>
      <c r="E13" s="14" t="n">
        <v>8.24754414905435</v>
      </c>
      <c r="F13" s="14" t="n">
        <v>8.3615318234251</v>
      </c>
      <c r="G13" s="14" t="n">
        <v>7.79181030289802</v>
      </c>
      <c r="H13" s="14" t="n">
        <v>7.39219025442554</v>
      </c>
      <c r="I13" s="14" t="n">
        <v>7.29179315886081</v>
      </c>
      <c r="J13" s="14" t="n">
        <v>7.2453109570483</v>
      </c>
      <c r="K13" s="14" t="n">
        <v>7.21370345807522</v>
      </c>
      <c r="L13" s="14" t="n">
        <v>6.96260604115985</v>
      </c>
      <c r="M13" s="14" t="n">
        <v>6.78611113443158</v>
      </c>
      <c r="N13" s="14" t="n">
        <v>6.84180661742403</v>
      </c>
      <c r="O13" s="14" t="n">
        <v>7.05457101013546</v>
      </c>
      <c r="P13" s="14" t="n">
        <v>7.59196453711433</v>
      </c>
      <c r="Q13" s="14" t="n">
        <v>7.95304818216274</v>
      </c>
      <c r="R13" s="14" t="n">
        <v>8.13721427986464</v>
      </c>
      <c r="S13" s="14" t="n">
        <v>8.24080808245043</v>
      </c>
      <c r="T13" s="14" t="n">
        <v>8.10608859375249</v>
      </c>
      <c r="U13" s="14" t="n">
        <v>8.03606861548632</v>
      </c>
      <c r="V13" s="15"/>
      <c r="W13" s="16"/>
      <c r="X13" s="16"/>
      <c r="Y13" s="17"/>
      <c r="Z13" s="17"/>
    </row>
    <row r="14" s="24" customFormat="true" ht="15.75" hidden="false" customHeight="false" outlineLevel="0" collapsed="false">
      <c r="A14" s="18" t="s">
        <v>13</v>
      </c>
      <c r="B14" s="19" t="n">
        <v>19.3698016590028</v>
      </c>
      <c r="C14" s="19" t="n">
        <v>19.3317464273867</v>
      </c>
      <c r="D14" s="19" t="n">
        <v>19.9430282218481</v>
      </c>
      <c r="E14" s="19" t="n">
        <v>19.8642446174332</v>
      </c>
      <c r="F14" s="19" t="n">
        <v>20.7276710968081</v>
      </c>
      <c r="G14" s="19" t="n">
        <v>18.5928675783641</v>
      </c>
      <c r="H14" s="19" t="n">
        <v>17.9576718013558</v>
      </c>
      <c r="I14" s="19" t="n">
        <v>17.7941362184572</v>
      </c>
      <c r="J14" s="19" t="n">
        <v>19.2866992362031</v>
      </c>
      <c r="K14" s="19" t="n">
        <v>19.4055105303441</v>
      </c>
      <c r="L14" s="19" t="n">
        <v>19.0952670725185</v>
      </c>
      <c r="M14" s="19" t="n">
        <v>18.8596168712529</v>
      </c>
      <c r="N14" s="19" t="n">
        <v>18.968411298104</v>
      </c>
      <c r="O14" s="19" t="n">
        <v>18.1916980118911</v>
      </c>
      <c r="P14" s="19" t="n">
        <v>19.8817620717326</v>
      </c>
      <c r="Q14" s="19" t="n">
        <v>20.4861527433418</v>
      </c>
      <c r="R14" s="19" t="n">
        <v>20.7416036316372</v>
      </c>
      <c r="S14" s="19" t="n">
        <v>21.4547272097224</v>
      </c>
      <c r="T14" s="19" t="n">
        <v>21.3146308450841</v>
      </c>
      <c r="U14" s="19" t="n">
        <v>21.381184122051</v>
      </c>
      <c r="V14" s="20"/>
      <c r="W14" s="21"/>
      <c r="X14" s="21"/>
      <c r="Y14" s="22"/>
      <c r="Z14" s="22"/>
    </row>
    <row r="15" customFormat="false" ht="15.75" hidden="false" customHeight="false" outlineLevel="0" collapsed="false">
      <c r="A15" s="12" t="s">
        <v>1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6"/>
      <c r="V15" s="20"/>
      <c r="W15" s="21"/>
      <c r="X15" s="21"/>
      <c r="Y15" s="22"/>
      <c r="Z15" s="22"/>
    </row>
    <row r="16" customFormat="false" ht="15.75" hidden="false" customHeight="false" outlineLevel="0" collapsed="false">
      <c r="A16" s="27" t="s">
        <v>15</v>
      </c>
      <c r="B16" s="28" t="n">
        <v>15.8534458077291</v>
      </c>
      <c r="C16" s="28" t="n">
        <v>16.3027132341589</v>
      </c>
      <c r="D16" s="28" t="n">
        <v>16.1079035596402</v>
      </c>
      <c r="E16" s="28" t="n">
        <v>16.5569304634199</v>
      </c>
      <c r="F16" s="28" t="n">
        <v>16.6887351217364</v>
      </c>
      <c r="G16" s="28" t="n">
        <v>16.8098701740925</v>
      </c>
      <c r="H16" s="28" t="n">
        <v>16.5234157412423</v>
      </c>
      <c r="I16" s="28" t="n">
        <v>16.5724882626997</v>
      </c>
      <c r="J16" s="28" t="n">
        <v>16.5359692106628</v>
      </c>
      <c r="K16" s="28" t="n">
        <v>16.5783342088597</v>
      </c>
      <c r="L16" s="28" t="n">
        <v>16.860514160597</v>
      </c>
      <c r="M16" s="28" t="n">
        <v>17.0302338829379</v>
      </c>
      <c r="N16" s="28" t="n">
        <v>16.8355740777388</v>
      </c>
      <c r="O16" s="28" t="n">
        <v>16.4871987255263</v>
      </c>
      <c r="P16" s="28" t="n">
        <v>16.563682769985</v>
      </c>
      <c r="Q16" s="28" t="n">
        <v>16.7574923987782</v>
      </c>
      <c r="R16" s="28" t="n">
        <v>17.055256289258</v>
      </c>
      <c r="S16" s="28" t="n">
        <v>17.0784845228895</v>
      </c>
      <c r="T16" s="28" t="n">
        <v>16.8617820053325</v>
      </c>
      <c r="U16" s="28" t="n">
        <v>16.6675079444812</v>
      </c>
      <c r="V16" s="8"/>
      <c r="W16" s="8"/>
      <c r="X16" s="8"/>
      <c r="Y16" s="8"/>
      <c r="Z16" s="8"/>
    </row>
    <row r="17" customFormat="false" ht="15.75" hidden="false" customHeight="false" outlineLevel="0" collapsed="false">
      <c r="A17" s="27" t="s">
        <v>16</v>
      </c>
      <c r="B17" s="28" t="n">
        <v>1.48077319723741</v>
      </c>
      <c r="C17" s="28" t="n">
        <v>1.56379871577613</v>
      </c>
      <c r="D17" s="28" t="n">
        <v>1.61864187052554</v>
      </c>
      <c r="E17" s="28" t="n">
        <v>1.63905875537249</v>
      </c>
      <c r="F17" s="28" t="n">
        <v>1.72260143753368</v>
      </c>
      <c r="G17" s="28" t="n">
        <v>1.71940382948374</v>
      </c>
      <c r="H17" s="28" t="n">
        <v>1.67482936265176</v>
      </c>
      <c r="I17" s="28" t="n">
        <v>1.76861232873619</v>
      </c>
      <c r="J17" s="28" t="n">
        <v>1.87415683502768</v>
      </c>
      <c r="K17" s="28" t="n">
        <v>1.83104818822806</v>
      </c>
      <c r="L17" s="28" t="n">
        <v>1.79476754340362</v>
      </c>
      <c r="M17" s="28" t="n">
        <v>1.80652787054479</v>
      </c>
      <c r="N17" s="28" t="n">
        <v>1.84167921420523</v>
      </c>
      <c r="O17" s="28" t="n">
        <v>1.83028264326348</v>
      </c>
      <c r="P17" s="28" t="n">
        <v>1.85305222103602</v>
      </c>
      <c r="Q17" s="28" t="n">
        <v>1.85778441061451</v>
      </c>
      <c r="R17" s="28" t="n">
        <v>1.88241366546297</v>
      </c>
      <c r="S17" s="28" t="n">
        <v>1.97939122646048</v>
      </c>
      <c r="T17" s="28" t="n">
        <v>2.03438406773975</v>
      </c>
      <c r="U17" s="28" t="n">
        <v>1.99154227958378</v>
      </c>
      <c r="V17" s="11"/>
      <c r="W17" s="11"/>
      <c r="X17" s="11"/>
      <c r="Y17" s="11"/>
      <c r="Z17" s="11"/>
    </row>
    <row r="18" customFormat="false" ht="15" hidden="false" customHeight="false" outlineLevel="0" collapsed="false">
      <c r="A18" s="27" t="s">
        <v>17</v>
      </c>
      <c r="B18" s="28" t="n">
        <v>1.90601085151011</v>
      </c>
      <c r="C18" s="28" t="n">
        <v>1.54650636153562</v>
      </c>
      <c r="D18" s="28" t="n">
        <v>1.58296149160653</v>
      </c>
      <c r="E18" s="28" t="n">
        <v>1.61492089412876</v>
      </c>
      <c r="F18" s="28" t="n">
        <v>1.63930714206179</v>
      </c>
      <c r="G18" s="28" t="n">
        <v>1.67864786228044</v>
      </c>
      <c r="H18" s="28" t="n">
        <v>1.71745585821136</v>
      </c>
      <c r="I18" s="28" t="n">
        <v>1.74494716241311</v>
      </c>
      <c r="J18" s="28" t="n">
        <v>1.75508058473983</v>
      </c>
      <c r="K18" s="28" t="n">
        <v>1.78153591496435</v>
      </c>
      <c r="L18" s="28" t="n">
        <v>1.80333567030115</v>
      </c>
      <c r="M18" s="28" t="n">
        <v>1.82863186146571</v>
      </c>
      <c r="N18" s="28" t="n">
        <v>1.85695061712302</v>
      </c>
      <c r="O18" s="28" t="n">
        <v>1.84321653659018</v>
      </c>
      <c r="P18" s="28" t="n">
        <v>1.86251933347186</v>
      </c>
      <c r="Q18" s="28" t="n">
        <v>1.87567809336553</v>
      </c>
      <c r="R18" s="28" t="n">
        <v>1.88806782343387</v>
      </c>
      <c r="S18" s="28" t="n">
        <v>1.89844135701312</v>
      </c>
      <c r="T18" s="28" t="n">
        <v>1.90619189097217</v>
      </c>
      <c r="U18" s="28" t="n">
        <v>1.82640480999245</v>
      </c>
      <c r="V18" s="4"/>
      <c r="W18" s="4"/>
      <c r="X18" s="4"/>
      <c r="Y18" s="4"/>
      <c r="Z18" s="4"/>
    </row>
    <row r="19" customFormat="false" ht="15" hidden="false" customHeight="false" outlineLevel="0" collapsed="false">
      <c r="A19" s="27" t="s">
        <v>18</v>
      </c>
      <c r="B19" s="28" t="n">
        <v>0.18258400807515</v>
      </c>
      <c r="C19" s="28" t="n">
        <v>0.183700619685</v>
      </c>
      <c r="D19" s="28" t="n">
        <v>0.18445703400135</v>
      </c>
      <c r="E19" s="28" t="n">
        <v>0.1847812115655</v>
      </c>
      <c r="F19" s="28" t="n">
        <v>0.1840608169785</v>
      </c>
      <c r="G19" s="28" t="n">
        <v>0.1847812115655</v>
      </c>
      <c r="H19" s="28" t="n">
        <v>0.1855016061525</v>
      </c>
      <c r="I19" s="28" t="n">
        <v>0.1862220007395</v>
      </c>
      <c r="J19" s="28" t="n">
        <v>0.18863532260595</v>
      </c>
      <c r="K19" s="28" t="n">
        <v>0.1862220007395</v>
      </c>
      <c r="L19" s="28" t="n">
        <v>0.188743381794</v>
      </c>
      <c r="M19" s="28" t="n">
        <v>0.16000464451508</v>
      </c>
      <c r="N19" s="28" t="n">
        <v>0.131265907236159</v>
      </c>
      <c r="O19" s="28" t="n">
        <v>0.134036177416522</v>
      </c>
      <c r="P19" s="28" t="n">
        <v>0.13686491210632</v>
      </c>
      <c r="Q19" s="28" t="n">
        <v>0.139753345155916</v>
      </c>
      <c r="R19" s="28" t="n">
        <v>0.142702736455173</v>
      </c>
      <c r="S19" s="28" t="n">
        <v>0.145117258137972</v>
      </c>
      <c r="T19" s="28" t="n">
        <v>0.148179850865514</v>
      </c>
      <c r="U19" s="28" t="n">
        <v>0.151307077354299</v>
      </c>
      <c r="V19" s="15"/>
      <c r="W19" s="16"/>
      <c r="X19" s="16"/>
      <c r="Y19" s="17"/>
      <c r="Z19" s="17"/>
    </row>
    <row r="20" customFormat="false" ht="15" hidden="false" customHeight="false" outlineLevel="0" collapsed="false">
      <c r="A20" s="27" t="s">
        <v>19</v>
      </c>
      <c r="B20" s="28" t="n">
        <v>0.161565218645868</v>
      </c>
      <c r="C20" s="28" t="n">
        <v>0.156269377926681</v>
      </c>
      <c r="D20" s="28" t="n">
        <v>0.152832669567835</v>
      </c>
      <c r="E20" s="28" t="n">
        <v>0.143356774055083</v>
      </c>
      <c r="F20" s="28" t="n">
        <v>0.141153366356713</v>
      </c>
      <c r="G20" s="28" t="n">
        <v>0.141529137553126</v>
      </c>
      <c r="H20" s="28" t="n">
        <v>0.144628321277079</v>
      </c>
      <c r="I20" s="28" t="n">
        <v>0.149622583407829</v>
      </c>
      <c r="J20" s="28" t="n">
        <v>0.150914539030959</v>
      </c>
      <c r="K20" s="28" t="n">
        <v>0.153065673771437</v>
      </c>
      <c r="L20" s="28" t="n">
        <v>0.159895186527858</v>
      </c>
      <c r="M20" s="28" t="n">
        <v>0.165341865791988</v>
      </c>
      <c r="N20" s="28" t="n">
        <v>0.158793766894312</v>
      </c>
      <c r="O20" s="28" t="n">
        <v>0.153396494377324</v>
      </c>
      <c r="P20" s="28" t="n">
        <v>0.151038738606576</v>
      </c>
      <c r="Q20" s="28" t="n">
        <v>0.153449393056688</v>
      </c>
      <c r="R20" s="28" t="n">
        <v>0.153702085960744</v>
      </c>
      <c r="S20" s="28" t="n">
        <v>0.150900214985606</v>
      </c>
      <c r="T20" s="28" t="n">
        <v>0.146069997900751</v>
      </c>
      <c r="U20" s="28" t="n">
        <v>0.142073896393678</v>
      </c>
      <c r="V20" s="15"/>
      <c r="W20" s="16"/>
      <c r="X20" s="16"/>
      <c r="Y20" s="17"/>
      <c r="Z20" s="17"/>
    </row>
    <row r="21" customFormat="false" ht="15" hidden="false" customHeight="false" outlineLevel="0" collapsed="false">
      <c r="A21" s="27" t="s">
        <v>20</v>
      </c>
      <c r="B21" s="28" t="n">
        <v>0.0335066012237252</v>
      </c>
      <c r="C21" s="28" t="n">
        <v>0.03227214749443</v>
      </c>
      <c r="D21" s="28" t="n">
        <v>0.0352701065512897</v>
      </c>
      <c r="E21" s="28" t="n">
        <v>0.0345647044202639</v>
      </c>
      <c r="F21" s="28" t="n">
        <v>0.0345647044202639</v>
      </c>
      <c r="G21" s="28" t="n">
        <v>0.0326248485599429</v>
      </c>
      <c r="H21" s="28" t="n">
        <v>0.0335066012237252</v>
      </c>
      <c r="I21" s="28" t="n">
        <v>0.029097837904814</v>
      </c>
      <c r="J21" s="28" t="n">
        <v>0.0246890745859028</v>
      </c>
      <c r="K21" s="28" t="n">
        <v>0.0238073219221205</v>
      </c>
      <c r="L21" s="28" t="n">
        <v>0.0229255692583383</v>
      </c>
      <c r="M21" s="28" t="n">
        <v>0.0246890745859028</v>
      </c>
      <c r="N21" s="28" t="n">
        <v>0.022043816594556</v>
      </c>
      <c r="O21" s="28" t="n">
        <v>0.0211620639307738</v>
      </c>
      <c r="P21" s="28" t="n">
        <v>0.0211620639307738</v>
      </c>
      <c r="Q21" s="28" t="n">
        <v>0.0489549078931901</v>
      </c>
      <c r="R21" s="28" t="n">
        <v>0.0508859462268732</v>
      </c>
      <c r="S21" s="28" t="n">
        <v>0.0524554659684055</v>
      </c>
      <c r="T21" s="28" t="n">
        <v>0.0545540373082073</v>
      </c>
      <c r="U21" s="28" t="n">
        <v>0.054069073343127</v>
      </c>
      <c r="V21" s="15"/>
      <c r="W21" s="16"/>
      <c r="X21" s="16"/>
      <c r="Y21" s="17"/>
      <c r="Z21" s="17"/>
    </row>
    <row r="22" customFormat="false" ht="15" hidden="false" customHeight="false" outlineLevel="0" collapsed="false">
      <c r="A22" s="29" t="s">
        <v>21</v>
      </c>
      <c r="B22" s="30" t="n">
        <v>19.6178856844213</v>
      </c>
      <c r="C22" s="30" t="n">
        <v>19.7852604565767</v>
      </c>
      <c r="D22" s="30" t="n">
        <v>19.6820667318928</v>
      </c>
      <c r="E22" s="30" t="n">
        <v>20.173612802962</v>
      </c>
      <c r="F22" s="30" t="n">
        <v>20.4104225890873</v>
      </c>
      <c r="G22" s="30" t="n">
        <v>20.5668570635353</v>
      </c>
      <c r="H22" s="30" t="n">
        <v>20.2793374907587</v>
      </c>
      <c r="I22" s="30" t="n">
        <v>20.4509901759011</v>
      </c>
      <c r="J22" s="30" t="n">
        <v>20.5294455666531</v>
      </c>
      <c r="K22" s="30" t="n">
        <v>20.5540133084852</v>
      </c>
      <c r="L22" s="30" t="n">
        <v>20.8301815118819</v>
      </c>
      <c r="M22" s="30" t="n">
        <v>21.0154291998414</v>
      </c>
      <c r="N22" s="30" t="n">
        <v>20.8463073997921</v>
      </c>
      <c r="O22" s="30" t="n">
        <v>20.4692926411046</v>
      </c>
      <c r="P22" s="30" t="n">
        <v>20.5883200391366</v>
      </c>
      <c r="Q22" s="30" t="n">
        <v>20.833112548864</v>
      </c>
      <c r="R22" s="30" t="n">
        <v>21.1730285467977</v>
      </c>
      <c r="S22" s="30" t="n">
        <v>21.3047900454551</v>
      </c>
      <c r="T22" s="30" t="n">
        <v>21.1511618501189</v>
      </c>
      <c r="U22" s="30" t="n">
        <v>20.8329050811486</v>
      </c>
      <c r="V22" s="15"/>
      <c r="W22" s="16"/>
      <c r="X22" s="16"/>
      <c r="Y22" s="17"/>
      <c r="Z22" s="17"/>
    </row>
    <row r="23" customFormat="false" ht="15" hidden="false" customHeight="false" outlineLevel="0" collapsed="false">
      <c r="A23" s="31" t="s">
        <v>22</v>
      </c>
      <c r="B23" s="32" t="n">
        <v>0.442405810753232</v>
      </c>
      <c r="C23" s="32" t="n">
        <v>0.429077855605178</v>
      </c>
      <c r="D23" s="32" t="n">
        <v>0.490012443638594</v>
      </c>
      <c r="E23" s="32" t="n">
        <v>0.407551288932712</v>
      </c>
      <c r="F23" s="32" t="n">
        <v>0.529992817173584</v>
      </c>
      <c r="G23" s="32" t="n">
        <v>0.441458727527908</v>
      </c>
      <c r="H23" s="32" t="n">
        <v>0.496741124204524</v>
      </c>
      <c r="I23" s="32" t="n">
        <v>0.521702091089905</v>
      </c>
      <c r="J23" s="32" t="n">
        <v>0.528752325160012</v>
      </c>
      <c r="K23" s="32" t="n">
        <v>0.519567740224452</v>
      </c>
      <c r="L23" s="32" t="n">
        <v>0.530712481703012</v>
      </c>
      <c r="M23" s="32" t="n">
        <v>0.533375108207349</v>
      </c>
      <c r="N23" s="32" t="n">
        <v>0.50048171379057</v>
      </c>
      <c r="O23" s="32" t="n">
        <v>0.514273271935236</v>
      </c>
      <c r="P23" s="32" t="n">
        <v>0.582573474799311</v>
      </c>
      <c r="Q23" s="32" t="n">
        <v>0.572354510082483</v>
      </c>
      <c r="R23" s="32" t="n">
        <v>0.564239069200663</v>
      </c>
      <c r="S23" s="32" t="n">
        <v>0.545399342400507</v>
      </c>
      <c r="T23" s="32" t="n">
        <v>0.574232779144659</v>
      </c>
      <c r="U23" s="32" t="n">
        <v>0.615804575617189</v>
      </c>
      <c r="V23" s="15"/>
      <c r="W23" s="16"/>
      <c r="X23" s="16"/>
      <c r="Y23" s="17"/>
      <c r="Z23" s="17"/>
    </row>
    <row r="24" customFormat="false" ht="15.75" hidden="false" customHeight="false" outlineLevel="0" collapsed="false">
      <c r="A24" s="3" t="s">
        <v>23</v>
      </c>
      <c r="B24" s="33" t="n">
        <f aca="false">B10+B14+B22+B23</f>
        <v>148.660052700533</v>
      </c>
      <c r="C24" s="33" t="n">
        <f aca="false">C10+C14+C22+C23</f>
        <v>148.156291557316</v>
      </c>
      <c r="D24" s="33" t="n">
        <f aca="false">D10+D14+D22+D23</f>
        <v>152.665188393243</v>
      </c>
      <c r="E24" s="33" t="n">
        <f aca="false">E10+E14+E22+E23</f>
        <v>151.483702137414</v>
      </c>
      <c r="F24" s="33" t="n">
        <f aca="false">F10+F14+F22+F23</f>
        <v>158.633024005421</v>
      </c>
      <c r="G24" s="33" t="n">
        <f aca="false">G10+G14+G22+G23</f>
        <v>147.196733903429</v>
      </c>
      <c r="H24" s="33" t="n">
        <f aca="false">H10+H14+H22+H23</f>
        <v>145.241568796833</v>
      </c>
      <c r="I24" s="33" t="n">
        <f aca="false">I10+I14+I22+I23</f>
        <v>145.214440173477</v>
      </c>
      <c r="J24" s="33" t="n">
        <f aca="false">J10+J14+J22+J23</f>
        <v>146.955614553262</v>
      </c>
      <c r="K24" s="33" t="n">
        <f aca="false">K10+K14+K22+K23</f>
        <v>146.534621144205</v>
      </c>
      <c r="L24" s="33" t="n">
        <f aca="false">L10+L14+L22+L23</f>
        <v>144.260778393817</v>
      </c>
      <c r="M24" s="33" t="n">
        <f aca="false">M10+M14+M22+M23</f>
        <v>142.198235689155</v>
      </c>
      <c r="N24" s="33" t="n">
        <f aca="false">N10+N14+N22+N23</f>
        <v>141.364395638764</v>
      </c>
      <c r="O24" s="33" t="n">
        <f aca="false">O10+O14+O22+O23</f>
        <v>144.492474386032</v>
      </c>
      <c r="P24" s="33" t="n">
        <f aca="false">P10+P14+P22+P23</f>
        <v>154.060231814971</v>
      </c>
      <c r="Q24" s="33" t="n">
        <f aca="false">Q10+Q14+Q22+Q23</f>
        <v>156.890887276876</v>
      </c>
      <c r="R24" s="33" t="n">
        <f aca="false">R10+R14+R22+R23</f>
        <v>157.801430010583</v>
      </c>
      <c r="S24" s="33" t="n">
        <f aca="false">S10+S14+S22+S23</f>
        <v>162.099929122521</v>
      </c>
      <c r="T24" s="33" t="n">
        <f aca="false">T10+T14+T22+T23</f>
        <v>161.082704110382</v>
      </c>
      <c r="U24" s="33" t="n">
        <f aca="false">U10+U14+U22+U23</f>
        <v>161.045847862532</v>
      </c>
      <c r="V24" s="15"/>
      <c r="W24" s="16"/>
      <c r="X24" s="16"/>
      <c r="Y24" s="17"/>
      <c r="Z24" s="17"/>
    </row>
    <row r="25" customFormat="false" ht="15.75" hidden="false" customHeight="false" outlineLevel="0" collapsed="false">
      <c r="A25" s="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20"/>
      <c r="U25" s="21"/>
      <c r="V25" s="20"/>
      <c r="W25" s="21"/>
      <c r="X25" s="21"/>
      <c r="Y25" s="22"/>
      <c r="Z25" s="22"/>
    </row>
    <row r="26" customFormat="false" ht="15" hidden="false" customHeight="false" outlineLevel="0" collapsed="false">
      <c r="A26" s="2" t="s">
        <v>2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15"/>
      <c r="U26" s="16"/>
      <c r="V26" s="15"/>
      <c r="W26" s="16"/>
      <c r="X26" s="16"/>
      <c r="Y26" s="17"/>
      <c r="Z26" s="17"/>
    </row>
    <row r="27" customFormat="false" ht="15" hidden="false" customHeight="false" outlineLevel="0" collapsed="false">
      <c r="A27" s="2" t="s">
        <v>25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15"/>
      <c r="U27" s="16"/>
      <c r="V27" s="15"/>
      <c r="W27" s="16"/>
      <c r="X27" s="16"/>
      <c r="Y27" s="17"/>
      <c r="Z27" s="17"/>
    </row>
    <row r="28" s="24" customFormat="true" ht="15.75" hidden="false" customHeight="false" outlineLevel="0" collapsed="false">
      <c r="A28" s="2" t="s">
        <v>2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20"/>
      <c r="U28" s="21"/>
      <c r="V28" s="20"/>
      <c r="W28" s="21"/>
      <c r="X28" s="16"/>
      <c r="Y28" s="17"/>
      <c r="Z28" s="17"/>
    </row>
    <row r="29" customFormat="false" ht="15.75" hidden="false" customHeight="false" outlineLevel="0" collapsed="false">
      <c r="A29" s="2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20"/>
      <c r="U29" s="21"/>
      <c r="V29" s="20"/>
      <c r="W29" s="21"/>
      <c r="X29" s="21"/>
      <c r="Y29" s="22"/>
      <c r="Z29" s="22"/>
    </row>
    <row r="30" customFormat="false" ht="1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36"/>
      <c r="U30" s="37"/>
      <c r="V30" s="36"/>
      <c r="W30" s="37"/>
      <c r="X30" s="37"/>
      <c r="Y30" s="17"/>
      <c r="Z30" s="17"/>
    </row>
    <row r="31" customFormat="false" ht="15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38"/>
      <c r="U31" s="39"/>
      <c r="V31" s="38"/>
      <c r="W31" s="39"/>
      <c r="X31" s="39"/>
      <c r="Y31" s="22"/>
      <c r="Z31" s="22"/>
    </row>
    <row r="32" customFormat="false" ht="15.75" hidden="false" customHeight="false" outlineLevel="0" collapsed="false">
      <c r="A32" s="2"/>
      <c r="T32" s="38"/>
      <c r="U32" s="39"/>
      <c r="V32" s="38"/>
      <c r="W32" s="39"/>
      <c r="X32" s="39"/>
      <c r="Y32" s="22"/>
      <c r="Z32" s="22"/>
    </row>
    <row r="33" customFormat="false" ht="15.75" hidden="false" customHeight="false" outlineLevel="0" collapsed="false">
      <c r="T33" s="38"/>
      <c r="U33" s="39"/>
      <c r="V33" s="38"/>
      <c r="W33" s="39"/>
      <c r="X33" s="39"/>
      <c r="Y33" s="22"/>
      <c r="Z33" s="22"/>
    </row>
    <row r="39" customFormat="false" ht="15" hidden="false" customHeight="false" outlineLevel="0" collapsed="false">
      <c r="K3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20:28:50Z</dcterms:created>
  <dc:creator>Nancy Checklick</dc:creator>
  <dc:description/>
  <dc:language>en-US</dc:language>
  <cp:lastModifiedBy>PE7</cp:lastModifiedBy>
  <cp:lastPrinted>2007-10-09T16:06:48Z</cp:lastPrinted>
  <dcterms:modified xsi:type="dcterms:W3CDTF">2011-02-16T18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0068255</vt:r8>
  </property>
  <property fmtid="{D5CDD505-2E9C-101B-9397-08002B2CF9AE}" pid="3" name="_AuthorEmail">
    <vt:lpwstr>Paul.McArdle@eia.doe.gov</vt:lpwstr>
  </property>
  <property fmtid="{D5CDD505-2E9C-101B-9397-08002B2CF9AE}" pid="4" name="_AuthorEmailDisplayName">
    <vt:lpwstr>McArdle, Paul</vt:lpwstr>
  </property>
  <property fmtid="{D5CDD505-2E9C-101B-9397-08002B2CF9AE}" pid="5" name="_EmailSubject">
    <vt:lpwstr>Chap 4 for Review</vt:lpwstr>
  </property>
  <property fmtid="{D5CDD505-2E9C-101B-9397-08002B2CF9AE}" pid="6" name="_ReviewingToolsShownOnce">
    <vt:lpwstr/>
  </property>
</Properties>
</file>