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ort #:DOE/EIA-0573(2009)</t>
  </si>
  <si>
    <t xml:space="preserve">Release Date: February 2011</t>
  </si>
  <si>
    <t xml:space="preserve">Next Release Date: November 2011</t>
  </si>
  <si>
    <t xml:space="preserve">Natural gas production</t>
  </si>
  <si>
    <t xml:space="preserve">Cement manufacture</t>
  </si>
  <si>
    <t xml:space="preserve">Limestone consumption</t>
  </si>
  <si>
    <t xml:space="preserve">Other industrial sourc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4</xdr:col>
      <xdr:colOff>654480</xdr:colOff>
      <xdr:row>16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880" y="647640"/>
          <a:ext cx="31773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1" width="9.28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1" customFormat="true" ht="12.75" hidden="false" customHeight="false" outlineLevel="0" collapsed="false">
      <c r="F5" s="1" t="s">
        <v>3</v>
      </c>
      <c r="I5" s="3" t="n">
        <v>31.3102290760049</v>
      </c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4</v>
      </c>
      <c r="H6" s="4"/>
      <c r="I6" s="3" t="n">
        <v>30.6272107376469</v>
      </c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 t="s">
        <v>5</v>
      </c>
      <c r="H7" s="4"/>
      <c r="I7" s="3" t="n">
        <v>14.2053879698262</v>
      </c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6</v>
      </c>
      <c r="H8" s="4"/>
      <c r="I8" s="3" t="n">
        <v>11.1400042166272</v>
      </c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7</v>
      </c>
      <c r="G9" s="4"/>
      <c r="H9" s="4"/>
      <c r="I9" s="6" t="n">
        <f aca="false">SUM(I5:I8)</f>
        <v>87.2828320001052</v>
      </c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7:11:42Z</dcterms:created>
  <dc:creator>Charles L. Smith</dc:creator>
  <dc:description/>
  <dc:language>en-US</dc:language>
  <cp:lastModifiedBy>PE7</cp:lastModifiedBy>
  <cp:lastPrinted>2011-02-17T14:36:32Z</cp:lastPrinted>
  <dcterms:modified xsi:type="dcterms:W3CDTF">2011-02-22T17:06:11Z</dcterms:modified>
  <cp:revision>0</cp:revision>
  <dc:subject/>
  <dc:title/>
</cp:coreProperties>
</file>