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_Figure 1" sheetId="1" state="visible" r:id="rId2"/>
    <sheet name="AC_Figure 2" sheetId="2" state="visible" r:id="rId3"/>
    <sheet name="AC_Figure 3" sheetId="3" state="visible" r:id="rId4"/>
    <sheet name="AC_Did You Know" sheetId="4" state="visible" r:id="rId5"/>
    <sheet name="AC_Figure 2_new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Total US - Have AC Equipment</t>
  </si>
  <si>
    <t xml:space="preserve">NE Central</t>
  </si>
  <si>
    <t xml:space="preserve">MW Central</t>
  </si>
  <si>
    <t xml:space="preserve">SO Central</t>
  </si>
  <si>
    <t xml:space="preserve">W Central</t>
  </si>
  <si>
    <t xml:space="preserve">NE Central Percent</t>
  </si>
  <si>
    <t xml:space="preserve">MW Central  Percent</t>
  </si>
  <si>
    <t xml:space="preserve">SO Central Percent</t>
  </si>
  <si>
    <t xml:space="preserve">W Central Percent</t>
  </si>
  <si>
    <t xml:space="preserve">NE WW</t>
  </si>
  <si>
    <t xml:space="preserve">MW WW</t>
  </si>
  <si>
    <t xml:space="preserve">SO WW</t>
  </si>
  <si>
    <t xml:space="preserve">W WW</t>
  </si>
  <si>
    <t xml:space="preserve">NE NO AC</t>
  </si>
  <si>
    <t xml:space="preserve">MW NO AC</t>
  </si>
  <si>
    <t xml:space="preserve">SO NO AC</t>
  </si>
  <si>
    <t xml:space="preserve">W NO AC</t>
  </si>
  <si>
    <t xml:space="preserve">Pre-1940</t>
  </si>
  <si>
    <t xml:space="preserve">1940s</t>
  </si>
  <si>
    <t xml:space="preserve">1950s</t>
  </si>
  <si>
    <t xml:space="preserve">1960s</t>
  </si>
  <si>
    <t xml:space="preserve">1970s</t>
  </si>
  <si>
    <t xml:space="preserve">1980s</t>
  </si>
  <si>
    <t xml:space="preserve">1990s</t>
  </si>
  <si>
    <t xml:space="preserve">2000s</t>
  </si>
  <si>
    <t xml:space="preserve">2009 - Table HC7.3</t>
  </si>
  <si>
    <t xml:space="preserve">Have Central AC (from Table HC7.3)</t>
  </si>
  <si>
    <t xml:space="preserve">1993</t>
  </si>
  <si>
    <t xml:space="preserve">Have Central AC (from Table 3.14)</t>
  </si>
  <si>
    <t xml:space="preserve">1980</t>
  </si>
  <si>
    <t xml:space="preserve">Have Central AC (from Table 31)</t>
  </si>
  <si>
    <t xml:space="preserve">Total Homes</t>
  </si>
  <si>
    <t xml:space="preserve">Age of Central Air Conditioning</t>
  </si>
  <si>
    <t xml:space="preserve">Equipment Used</t>
  </si>
  <si>
    <t xml:space="preserve">less than 5 years old</t>
  </si>
  <si>
    <t xml:space="preserve">5 to 14 years old</t>
  </si>
  <si>
    <t xml:space="preserve">15 or more years old</t>
  </si>
  <si>
    <t xml:space="preserve"> </t>
  </si>
  <si>
    <t xml:space="preserve">Very Cold/Cold</t>
  </si>
  <si>
    <t xml:space="preserve">Mixed-Humid</t>
  </si>
  <si>
    <t xml:space="preserve">Mixed Dry/Hot-Dry </t>
  </si>
  <si>
    <t xml:space="preserve">Hot-Humid</t>
  </si>
  <si>
    <t xml:space="preserve">Marine</t>
  </si>
  <si>
    <t xml:space="preserve">Total U.S. </t>
  </si>
  <si>
    <t xml:space="preserve">Air Conditioning Equipment</t>
  </si>
  <si>
    <t xml:space="preserve">Have Air Conditioning Equipment </t>
  </si>
  <si>
    <t xml:space="preserve">Use Air Conditioning Equipment</t>
  </si>
  <si>
    <t xml:space="preserve">Have Air Conditioning Equipment But</t>
  </si>
  <si>
    <t xml:space="preserve">Do Not Use It</t>
  </si>
  <si>
    <t xml:space="preserve">Do Not Have Air Conditioning Equipment</t>
  </si>
  <si>
    <t xml:space="preserve">Have Room AC</t>
  </si>
  <si>
    <t xml:space="preserve">Do not have AC</t>
  </si>
  <si>
    <t xml:space="preserve">Total</t>
  </si>
  <si>
    <t xml:space="preserve">Percentages</t>
  </si>
  <si>
    <t xml:space="preserve">Have Central 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*.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558ED5"/>
      <rgbColor rgb="FF33CCCC"/>
      <rgbColor rgb="FF9BBB59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million homes with central  air condtioning</a:t>
            </a:r>
          </a:p>
        </c:rich>
      </c:tx>
      <c:layout>
        <c:manualLayout>
          <c:xMode val="edge"/>
          <c:yMode val="edge"/>
          <c:x val="0.0260487875080953"/>
          <c:y val="0.054212124620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54925523494"/>
          <c:y val="0.139466876616804"/>
          <c:w val="0.825861696769087"/>
          <c:h val="0.74918456866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80"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_Figure 2'!$B$2:$I$2</c:f>
              <c:multiLvlStrCache>
                <c:ptCount val="1"/>
                <c:lvl>
                  <c:pt idx="0">
                    <c:v>2000s</c:v>
                  </c:pt>
                </c:lvl>
                <c:lvl>
                  <c:pt idx="0">
                    <c:v>1990s</c:v>
                  </c:pt>
                </c:lvl>
                <c:lvl>
                  <c:pt idx="0">
                    <c:v>1980s</c:v>
                  </c:pt>
                </c:lvl>
                <c:lvl>
                  <c:pt idx="0">
                    <c:v>1970s</c:v>
                  </c:pt>
                </c:lvl>
                <c:lvl>
                  <c:pt idx="0">
                    <c:v>1960s</c:v>
                  </c:pt>
                </c:lvl>
                <c:lvl>
                  <c:pt idx="0">
                    <c:v>1950s</c:v>
                  </c:pt>
                </c:lvl>
                <c:lvl>
                  <c:pt idx="0">
                    <c:v>1940s</c:v>
                  </c:pt>
                </c:lvl>
                <c:lvl>
                  <c:pt idx="0">
                    <c:v>Pre-1940</c:v>
                  </c:pt>
                </c:lvl>
              </c:multiLvlStrCache>
            </c:multiLvlStrRef>
          </c:cat>
          <c:val>
            <c:numRef>
              <c:f>'AC_Figure 2'!$B$10:$E$10</c:f>
              <c:numCache>
                <c:formatCode>General</c:formatCode>
                <c:ptCount val="4"/>
                <c:pt idx="0">
                  <c:v>1.5</c:v>
                </c:pt>
                <c:pt idx="1">
                  <c:v>0.8</c:v>
                </c:pt>
                <c:pt idx="2">
                  <c:v>3.6</c:v>
                </c:pt>
                <c:pt idx="3">
                  <c:v>4.7</c:v>
                </c:pt>
              </c:numCache>
            </c:numRef>
          </c:val>
        </c:ser>
        <c:ser>
          <c:idx val="1"/>
          <c:order val="1"/>
          <c:tx>
            <c:strRef>
              <c:f>"1993"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_Figure 2'!$B$2:$I$2</c:f>
              <c:multiLvlStrCache>
                <c:ptCount val="1"/>
                <c:lvl>
                  <c:pt idx="0">
                    <c:v>2000s</c:v>
                  </c:pt>
                </c:lvl>
                <c:lvl>
                  <c:pt idx="0">
                    <c:v>1990s</c:v>
                  </c:pt>
                </c:lvl>
                <c:lvl>
                  <c:pt idx="0">
                    <c:v>1980s</c:v>
                  </c:pt>
                </c:lvl>
                <c:lvl>
                  <c:pt idx="0">
                    <c:v>1970s</c:v>
                  </c:pt>
                </c:lvl>
                <c:lvl>
                  <c:pt idx="0">
                    <c:v>1960s</c:v>
                  </c:pt>
                </c:lvl>
                <c:lvl>
                  <c:pt idx="0">
                    <c:v>1950s</c:v>
                  </c:pt>
                </c:lvl>
                <c:lvl>
                  <c:pt idx="0">
                    <c:v>1940s</c:v>
                  </c:pt>
                </c:lvl>
                <c:lvl>
                  <c:pt idx="0">
                    <c:v>Pre-1940</c:v>
                  </c:pt>
                </c:lvl>
              </c:multiLvlStrCache>
            </c:multiLvlStrRef>
          </c:cat>
          <c:val>
            <c:numRef>
              <c:f>'AC_Figure 2'!$B$7:$E$7</c:f>
              <c:numCache>
                <c:formatCode>General</c:formatCode>
                <c:ptCount val="4"/>
                <c:pt idx="0">
                  <c:v>2.6</c:v>
                </c:pt>
                <c:pt idx="1">
                  <c:v>1.5</c:v>
                </c:pt>
                <c:pt idx="2">
                  <c:v>4.8</c:v>
                </c:pt>
                <c:pt idx="3">
                  <c:v>6.9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_Figure 2'!$B$2:$I$2</c:f>
              <c:multiLvlStrCache>
                <c:ptCount val="1"/>
                <c:lvl>
                  <c:pt idx="0">
                    <c:v>2000s</c:v>
                  </c:pt>
                </c:lvl>
                <c:lvl>
                  <c:pt idx="0">
                    <c:v>1990s</c:v>
                  </c:pt>
                </c:lvl>
                <c:lvl>
                  <c:pt idx="0">
                    <c:v>1980s</c:v>
                  </c:pt>
                </c:lvl>
                <c:lvl>
                  <c:pt idx="0">
                    <c:v>1970s</c:v>
                  </c:pt>
                </c:lvl>
                <c:lvl>
                  <c:pt idx="0">
                    <c:v>1960s</c:v>
                  </c:pt>
                </c:lvl>
                <c:lvl>
                  <c:pt idx="0">
                    <c:v>1950s</c:v>
                  </c:pt>
                </c:lvl>
                <c:lvl>
                  <c:pt idx="0">
                    <c:v>1940s</c:v>
                  </c:pt>
                </c:lvl>
                <c:lvl>
                  <c:pt idx="0">
                    <c:v>Pre-1940</c:v>
                  </c:pt>
                </c:lvl>
              </c:multiLvlStrCache>
            </c:multiLvlStrRef>
          </c:cat>
          <c:val>
            <c:numRef>
              <c:f>'AC_Figure 2'!$B$4:$E$4</c:f>
              <c:numCache>
                <c:formatCode>General</c:formatCode>
                <c:ptCount val="4"/>
                <c:pt idx="0">
                  <c:v>4.3</c:v>
                </c:pt>
                <c:pt idx="1">
                  <c:v>2.2</c:v>
                </c:pt>
                <c:pt idx="2">
                  <c:v>6.8</c:v>
                </c:pt>
                <c:pt idx="3">
                  <c:v>7.4</c:v>
                </c:pt>
              </c:numCache>
            </c:numRef>
          </c:val>
        </c:ser>
        <c:gapWidth val="150"/>
        <c:overlap val="-8"/>
        <c:axId val="24704489"/>
        <c:axId val="9689382"/>
      </c:barChart>
      <c:catAx>
        <c:axId val="24704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year of construction</a:t>
                </a:r>
              </a:p>
            </c:rich>
          </c:tx>
          <c:layout>
            <c:manualLayout>
              <c:xMode val="edge"/>
              <c:yMode val="edge"/>
              <c:x val="0.310354752824351"/>
              <c:y val="0.85940839050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9382"/>
        <c:crossesAt val="0"/>
        <c:auto val="1"/>
        <c:lblAlgn val="ctr"/>
        <c:lblOffset val="100"/>
        <c:noMultiLvlLbl val="0"/>
      </c:catAx>
      <c:valAx>
        <c:axId val="968938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04489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24868676693"/>
          <c:y val="0.434934203126757"/>
          <c:w val="0.093905159386918"/>
          <c:h val="0.210325047801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million homes using central air conditioning</a:t>
            </a:r>
          </a:p>
        </c:rich>
      </c:tx>
      <c:layout>
        <c:manualLayout>
          <c:xMode val="edge"/>
          <c:yMode val="edge"/>
          <c:x val="0.0400912646675359"/>
          <c:y val="0.039026394166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591916558"/>
          <c:y val="0.100852418609428"/>
          <c:w val="0.744893524554542"/>
          <c:h val="0.79696004929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RECS Home_Release 2 Graph'!$A$6</c:f>
              <c:strCache>
                <c:ptCount val="1"/>
                <c:pt idx="0">
                  <c:v>less than 5 years old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CS Home_Release 2 Graph'!$C$1:$J$1</c:f>
              <c:strCache>
                <c:ptCount val="8"/>
                <c:pt idx="0">
                  <c:v>Pre-1940</c:v>
                </c:pt>
                <c:pt idx="1">
                  <c:v>1940s</c:v>
                </c:pt>
                <c:pt idx="2">
                  <c:v>1950s</c:v>
                </c:pt>
                <c:pt idx="3">
                  <c:v>1960s</c:v>
                </c:pt>
                <c:pt idx="4">
                  <c:v>1970s</c:v>
                </c:pt>
                <c:pt idx="5">
                  <c:v>1980s</c:v>
                </c:pt>
                <c:pt idx="6">
                  <c:v>1990s</c:v>
                </c:pt>
                <c:pt idx="7">
                  <c:v>2000s</c:v>
                </c:pt>
              </c:strCache>
            </c:strRef>
          </c:cat>
          <c:val>
            <c:numRef>
              <c:f>'[1]RECS Home_Release 2 Graph'!$C$6:$J$6</c:f>
              <c:numCache>
                <c:formatCode>General</c:formatCode>
                <c:ptCount val="8"/>
                <c:pt idx="0">
                  <c:v>1.2</c:v>
                </c:pt>
                <c:pt idx="1">
                  <c:v>0.6</c:v>
                </c:pt>
                <c:pt idx="2">
                  <c:v>1.5</c:v>
                </c:pt>
                <c:pt idx="3">
                  <c:v>1.7</c:v>
                </c:pt>
                <c:pt idx="4">
                  <c:v>2.8</c:v>
                </c:pt>
                <c:pt idx="5">
                  <c:v>2.6</c:v>
                </c:pt>
                <c:pt idx="6">
                  <c:v>2.4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RECS Home_Release 2 Graph'!$A$7</c:f>
              <c:strCache>
                <c:ptCount val="1"/>
                <c:pt idx="0">
                  <c:v>5 to 14 years old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CS Home_Release 2 Graph'!$C$1:$J$1</c:f>
              <c:strCache>
                <c:ptCount val="8"/>
                <c:pt idx="0">
                  <c:v>Pre-1940</c:v>
                </c:pt>
                <c:pt idx="1">
                  <c:v>1940s</c:v>
                </c:pt>
                <c:pt idx="2">
                  <c:v>1950s</c:v>
                </c:pt>
                <c:pt idx="3">
                  <c:v>1960s</c:v>
                </c:pt>
                <c:pt idx="4">
                  <c:v>1970s</c:v>
                </c:pt>
                <c:pt idx="5">
                  <c:v>1980s</c:v>
                </c:pt>
                <c:pt idx="6">
                  <c:v>1990s</c:v>
                </c:pt>
                <c:pt idx="7">
                  <c:v>2000s</c:v>
                </c:pt>
              </c:strCache>
            </c:strRef>
          </c:cat>
          <c:val>
            <c:numRef>
              <c:f>'[1]RECS Home_Release 2 Graph'!$C$7:$J$7</c:f>
              <c:numCache>
                <c:formatCode>General</c:formatCode>
                <c:ptCount val="8"/>
                <c:pt idx="0">
                  <c:v>2.7</c:v>
                </c:pt>
                <c:pt idx="1">
                  <c:v>1.3</c:v>
                </c:pt>
                <c:pt idx="2">
                  <c:v>3.9</c:v>
                </c:pt>
                <c:pt idx="3">
                  <c:v>4.4</c:v>
                </c:pt>
                <c:pt idx="4">
                  <c:v>6.3</c:v>
                </c:pt>
                <c:pt idx="5">
                  <c:v>6.2</c:v>
                </c:pt>
                <c:pt idx="6">
                  <c:v>8.8</c:v>
                </c:pt>
                <c:pt idx="7">
                  <c:v>9.5</c:v>
                </c:pt>
              </c:numCache>
            </c:numRef>
          </c:val>
        </c:ser>
        <c:ser>
          <c:idx val="2"/>
          <c:order val="2"/>
          <c:tx>
            <c:strRef>
              <c:f>'[1]RECS Home_Release 2 Graph'!$A$8</c:f>
              <c:strCache>
                <c:ptCount val="1"/>
                <c:pt idx="0">
                  <c:v>15 or more years old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CS Home_Release 2 Graph'!$C$1:$J$1</c:f>
              <c:strCache>
                <c:ptCount val="8"/>
                <c:pt idx="0">
                  <c:v>Pre-1940</c:v>
                </c:pt>
                <c:pt idx="1">
                  <c:v>1940s</c:v>
                </c:pt>
                <c:pt idx="2">
                  <c:v>1950s</c:v>
                </c:pt>
                <c:pt idx="3">
                  <c:v>1960s</c:v>
                </c:pt>
                <c:pt idx="4">
                  <c:v>1970s</c:v>
                </c:pt>
                <c:pt idx="5">
                  <c:v>1980s</c:v>
                </c:pt>
                <c:pt idx="6">
                  <c:v>1990s</c:v>
                </c:pt>
                <c:pt idx="7">
                  <c:v>2000s</c:v>
                </c:pt>
              </c:strCache>
            </c:strRef>
          </c:cat>
          <c:val>
            <c:numRef>
              <c:f>'[1]RECS Home_Release 2 Graph'!$C$8:$J$8</c:f>
              <c:numCache>
                <c:formatCode>General</c:formatCode>
                <c:ptCount val="8"/>
                <c:pt idx="0">
                  <c:v>0.8</c:v>
                </c:pt>
                <c:pt idx="1">
                  <c:v>0.6</c:v>
                </c:pt>
                <c:pt idx="2">
                  <c:v>1.8</c:v>
                </c:pt>
                <c:pt idx="3">
                  <c:v>1.8</c:v>
                </c:pt>
                <c:pt idx="4">
                  <c:v>3.5</c:v>
                </c:pt>
                <c:pt idx="5">
                  <c:v>3.7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5841951"/>
        <c:axId val="49943272"/>
      </c:barChart>
      <c:catAx>
        <c:axId val="15841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year of construction</a:t>
                </a:r>
              </a:p>
            </c:rich>
          </c:tx>
          <c:layout>
            <c:manualLayout>
              <c:xMode val="edge"/>
              <c:yMode val="edge"/>
              <c:x val="0.317090395480226"/>
              <c:y val="0.87121289925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3272"/>
        <c:crossesAt val="0"/>
        <c:auto val="1"/>
        <c:lblAlgn val="ctr"/>
        <c:lblOffset val="100"/>
        <c:noMultiLvlLbl val="0"/>
      </c:catAx>
      <c:valAx>
        <c:axId val="4994327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195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61668839635"/>
          <c:y val="0.440484748895964"/>
          <c:w val="0.193557149065624"/>
          <c:h val="0.192050939714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2356009239252"/>
          <c:y val="0.0247998950268994"/>
          <c:w val="0.726473437150734"/>
          <c:h val="0.9423960110221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C_Figure 2_new'!$A$13</c:f>
              <c:strCache>
                <c:ptCount val="1"/>
                <c:pt idx="0">
                  <c:v>Have Central A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_Figure 2_new'!$B$2:$I$2</c:f>
              <c:strCache>
                <c:ptCount val="8"/>
                <c:pt idx="0">
                  <c:v>Pre-1940</c:v>
                </c:pt>
                <c:pt idx="1">
                  <c:v>1940s</c:v>
                </c:pt>
                <c:pt idx="2">
                  <c:v>1950s</c:v>
                </c:pt>
                <c:pt idx="3">
                  <c:v>1960s</c:v>
                </c:pt>
                <c:pt idx="4">
                  <c:v>1970s</c:v>
                </c:pt>
                <c:pt idx="5">
                  <c:v>1980s</c:v>
                </c:pt>
                <c:pt idx="6">
                  <c:v>1990s</c:v>
                </c:pt>
                <c:pt idx="7">
                  <c:v>2000s</c:v>
                </c:pt>
              </c:strCache>
            </c:strRef>
          </c:cat>
          <c:val>
            <c:numRef>
              <c:f>'AC_Figure 2_new'!$B$13:$I$13</c:f>
              <c:numCache>
                <c:formatCode>General</c:formatCode>
                <c:ptCount val="8"/>
                <c:pt idx="0">
                  <c:v>0.298611111111111</c:v>
                </c:pt>
                <c:pt idx="1">
                  <c:v>0.423076923076923</c:v>
                </c:pt>
                <c:pt idx="2">
                  <c:v>0.503703703703704</c:v>
                </c:pt>
                <c:pt idx="3">
                  <c:v>0.556390977443609</c:v>
                </c:pt>
                <c:pt idx="4">
                  <c:v>0.650273224043716</c:v>
                </c:pt>
                <c:pt idx="5">
                  <c:v>0.7</c:v>
                </c:pt>
                <c:pt idx="6">
                  <c:v>0.817073170731707</c:v>
                </c:pt>
                <c:pt idx="7">
                  <c:v>0.891025641025641</c:v>
                </c:pt>
              </c:numCache>
            </c:numRef>
          </c:val>
        </c:ser>
        <c:ser>
          <c:idx val="1"/>
          <c:order val="1"/>
          <c:tx>
            <c:strRef>
              <c:f>'AC_Figure 2_new'!$A$14</c:f>
              <c:strCache>
                <c:ptCount val="1"/>
                <c:pt idx="0">
                  <c:v>Have Room A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_Figure 2_new'!$B$2:$I$2</c:f>
              <c:strCache>
                <c:ptCount val="8"/>
                <c:pt idx="0">
                  <c:v>Pre-1940</c:v>
                </c:pt>
                <c:pt idx="1">
                  <c:v>1940s</c:v>
                </c:pt>
                <c:pt idx="2">
                  <c:v>1950s</c:v>
                </c:pt>
                <c:pt idx="3">
                  <c:v>1960s</c:v>
                </c:pt>
                <c:pt idx="4">
                  <c:v>1970s</c:v>
                </c:pt>
                <c:pt idx="5">
                  <c:v>1980s</c:v>
                </c:pt>
                <c:pt idx="6">
                  <c:v>1990s</c:v>
                </c:pt>
                <c:pt idx="7">
                  <c:v>2000s</c:v>
                </c:pt>
              </c:strCache>
            </c:strRef>
          </c:cat>
          <c:val>
            <c:numRef>
              <c:f>'AC_Figure 2_new'!$B$14:$I$14</c:f>
              <c:numCache>
                <c:formatCode>General</c:formatCode>
                <c:ptCount val="8"/>
                <c:pt idx="0">
                  <c:v>0.493055555555556</c:v>
                </c:pt>
                <c:pt idx="1">
                  <c:v>0.403846153846154</c:v>
                </c:pt>
                <c:pt idx="2">
                  <c:v>0.333333333333333</c:v>
                </c:pt>
                <c:pt idx="3">
                  <c:v>0.278195488721805</c:v>
                </c:pt>
                <c:pt idx="4">
                  <c:v>0.218579234972678</c:v>
                </c:pt>
                <c:pt idx="5">
                  <c:v>0.182352941176471</c:v>
                </c:pt>
                <c:pt idx="6">
                  <c:v>0.103658536585366</c:v>
                </c:pt>
                <c:pt idx="7">
                  <c:v>0.0576923076923077</c:v>
                </c:pt>
              </c:numCache>
            </c:numRef>
          </c:val>
        </c:ser>
        <c:ser>
          <c:idx val="2"/>
          <c:order val="2"/>
          <c:tx>
            <c:strRef>
              <c:f>'AC_Figure 2_new'!$A$15</c:f>
              <c:strCache>
                <c:ptCount val="1"/>
                <c:pt idx="0">
                  <c:v>Do not have A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_Figure 2_new'!$B$2:$I$2</c:f>
              <c:strCache>
                <c:ptCount val="8"/>
                <c:pt idx="0">
                  <c:v>Pre-1940</c:v>
                </c:pt>
                <c:pt idx="1">
                  <c:v>1940s</c:v>
                </c:pt>
                <c:pt idx="2">
                  <c:v>1950s</c:v>
                </c:pt>
                <c:pt idx="3">
                  <c:v>1960s</c:v>
                </c:pt>
                <c:pt idx="4">
                  <c:v>1970s</c:v>
                </c:pt>
                <c:pt idx="5">
                  <c:v>1980s</c:v>
                </c:pt>
                <c:pt idx="6">
                  <c:v>1990s</c:v>
                </c:pt>
                <c:pt idx="7">
                  <c:v>2000s</c:v>
                </c:pt>
              </c:strCache>
            </c:strRef>
          </c:cat>
          <c:val>
            <c:numRef>
              <c:f>'AC_Figure 2_new'!$B$15:$I$15</c:f>
              <c:numCache>
                <c:formatCode>General</c:formatCode>
                <c:ptCount val="8"/>
                <c:pt idx="0">
                  <c:v>0.208333333333333</c:v>
                </c:pt>
                <c:pt idx="1">
                  <c:v>0.173076923076923</c:v>
                </c:pt>
                <c:pt idx="2">
                  <c:v>0.162962962962963</c:v>
                </c:pt>
                <c:pt idx="3">
                  <c:v>0.165413533834586</c:v>
                </c:pt>
                <c:pt idx="4">
                  <c:v>0.131147540983607</c:v>
                </c:pt>
                <c:pt idx="5">
                  <c:v>0.117647058823529</c:v>
                </c:pt>
                <c:pt idx="6">
                  <c:v>0.0792682926829268</c:v>
                </c:pt>
                <c:pt idx="7">
                  <c:v>0.0512820512820513</c:v>
                </c:pt>
              </c:numCache>
            </c:numRef>
          </c:val>
        </c:ser>
        <c:gapWidth val="150"/>
        <c:overlap val="100"/>
        <c:axId val="14337423"/>
        <c:axId val="15166499"/>
      </c:barChart>
      <c:catAx>
        <c:axId val="14337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6499"/>
        <c:crossesAt val="0"/>
        <c:auto val="1"/>
        <c:lblAlgn val="ctr"/>
        <c:lblOffset val="100"/>
        <c:noMultiLvlLbl val="0"/>
      </c:catAx>
      <c:valAx>
        <c:axId val="15166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7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21861262201"/>
          <c:y val="0.374753969295368"/>
          <c:w val="0.21816556143357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2</xdr:row>
      <xdr:rowOff>76320</xdr:rowOff>
    </xdr:from>
    <xdr:to>
      <xdr:col>5</xdr:col>
      <xdr:colOff>27216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966240" y="1905120"/>
        <a:ext cx="5002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1040</xdr:colOff>
      <xdr:row>20</xdr:row>
      <xdr:rowOff>28440</xdr:rowOff>
    </xdr:from>
    <xdr:to>
      <xdr:col>6</xdr:col>
      <xdr:colOff>282600</xdr:colOff>
      <xdr:row>21</xdr:row>
      <xdr:rowOff>142920</xdr:rowOff>
    </xdr:to>
    <xdr:sp>
      <xdr:nvSpPr>
        <xdr:cNvPr id="1" name="TextBox 3"/>
        <xdr:cNvSpPr/>
      </xdr:nvSpPr>
      <xdr:spPr>
        <a:xfrm>
          <a:off x="5183640" y="3076560"/>
          <a:ext cx="1439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S Survey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920</xdr:colOff>
      <xdr:row>11</xdr:row>
      <xdr:rowOff>57240</xdr:rowOff>
    </xdr:from>
    <xdr:to>
      <xdr:col>9</xdr:col>
      <xdr:colOff>523800</xdr:colOff>
      <xdr:row>29</xdr:row>
      <xdr:rowOff>133200</xdr:rowOff>
    </xdr:to>
    <xdr:graphicFrame>
      <xdr:nvGraphicFramePr>
        <xdr:cNvPr id="2" name="Chart 1"/>
        <xdr:cNvGraphicFramePr/>
      </xdr:nvGraphicFramePr>
      <xdr:xfrm>
        <a:off x="1357920" y="2152800"/>
        <a:ext cx="66265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482398956975</cdr:x>
      <cdr:y>0.35996713566807</cdr:y>
    </cdr:from>
    <cdr:to>
      <cdr:x>1.00798565840939</cdr:x>
      <cdr:y>0.438738831262196</cdr:y>
    </cdr:to>
    <cdr:sp>
      <cdr:nvSpPr>
        <cdr:cNvPr id="3" name="TextBox 2"/>
        <cdr:cNvSpPr/>
      </cdr:nvSpPr>
      <cdr:spPr>
        <a:xfrm>
          <a:off x="5072760" y="1261800"/>
          <a:ext cx="16070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ge of equipme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15</xdr:row>
      <xdr:rowOff>66960</xdr:rowOff>
    </xdr:from>
    <xdr:to>
      <xdr:col>7</xdr:col>
      <xdr:colOff>59760</xdr:colOff>
      <xdr:row>31</xdr:row>
      <xdr:rowOff>114480</xdr:rowOff>
    </xdr:to>
    <xdr:grpSp>
      <xdr:nvGrpSpPr>
        <xdr:cNvPr id="4" name="Group 8"/>
        <xdr:cNvGrpSpPr/>
      </xdr:nvGrpSpPr>
      <xdr:grpSpPr>
        <a:xfrm>
          <a:off x="955440" y="2924640"/>
          <a:ext cx="5311440" cy="3095280"/>
          <a:chOff x="955440" y="2924640"/>
          <a:chExt cx="5311440" cy="3095280"/>
        </a:xfrm>
      </xdr:grpSpPr>
      <xdr:pic>
        <xdr:nvPicPr>
          <xdr:cNvPr id="5" name="fancybox-img" descr="http://www.eia.gov/consumption/residential/reports/images/climatezone_eere-lg.jpg"/>
          <xdr:cNvPicPr/>
        </xdr:nvPicPr>
        <xdr:blipFill>
          <a:blip r:embed="rId1"/>
          <a:stretch/>
        </xdr:blipFill>
        <xdr:spPr>
          <a:xfrm>
            <a:off x="955440" y="2924640"/>
            <a:ext cx="5311440" cy="30952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Box 3"/>
          <xdr:cNvSpPr/>
        </xdr:nvSpPr>
        <xdr:spPr>
          <a:xfrm>
            <a:off x="4499640" y="3420720"/>
            <a:ext cx="60552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3.8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Box 4"/>
          <xdr:cNvSpPr/>
        </xdr:nvSpPr>
        <xdr:spPr>
          <a:xfrm>
            <a:off x="5492520" y="4412880"/>
            <a:ext cx="60552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96.0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Box 5"/>
          <xdr:cNvSpPr/>
        </xdr:nvSpPr>
        <xdr:spPr>
          <a:xfrm>
            <a:off x="4023360" y="5633280"/>
            <a:ext cx="60552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98.4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Box 6"/>
          <xdr:cNvSpPr/>
        </xdr:nvSpPr>
        <xdr:spPr>
          <a:xfrm>
            <a:off x="1888560" y="5295960"/>
            <a:ext cx="60552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0.1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Box 7"/>
          <xdr:cNvSpPr/>
        </xdr:nvSpPr>
        <xdr:spPr>
          <a:xfrm>
            <a:off x="1054440" y="3489840"/>
            <a:ext cx="60552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8.1%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2920</xdr:colOff>
      <xdr:row>16</xdr:row>
      <xdr:rowOff>47880</xdr:rowOff>
    </xdr:from>
    <xdr:to>
      <xdr:col>6</xdr:col>
      <xdr:colOff>523800</xdr:colOff>
      <xdr:row>34</xdr:row>
      <xdr:rowOff>47880</xdr:rowOff>
    </xdr:to>
    <xdr:graphicFrame>
      <xdr:nvGraphicFramePr>
        <xdr:cNvPr id="11" name="Chart 3"/>
        <xdr:cNvGraphicFramePr/>
      </xdr:nvGraphicFramePr>
      <xdr:xfrm>
        <a:off x="2032920" y="2486160"/>
        <a:ext cx="483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CS%20Web/RECS%20Landing%20Page/2009%20RECS_Landing%20Release%202%20Graph_2011-07-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S Home_Release 2 Graph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: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B1" s="1" t="n">
        <v>1980</v>
      </c>
      <c r="C1" s="1" t="n">
        <v>1981</v>
      </c>
      <c r="D1" s="1" t="n">
        <v>1982</v>
      </c>
      <c r="F1" s="1" t="n">
        <v>1984</v>
      </c>
      <c r="I1" s="1" t="n">
        <v>1987</v>
      </c>
      <c r="L1" s="1" t="n">
        <v>1990</v>
      </c>
      <c r="O1" s="1" t="n">
        <v>1993</v>
      </c>
      <c r="S1" s="1" t="n">
        <v>1997</v>
      </c>
      <c r="W1" s="1" t="n">
        <v>2001</v>
      </c>
      <c r="AA1" s="1" t="n">
        <v>2005</v>
      </c>
      <c r="AE1" s="1" t="n">
        <v>2009</v>
      </c>
    </row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 t="n">
        <v>11</v>
      </c>
      <c r="C3" s="3" t="n">
        <v>10</v>
      </c>
      <c r="D3" s="3" t="n">
        <v>12</v>
      </c>
      <c r="E3" s="3"/>
      <c r="F3" s="3" t="n">
        <v>11</v>
      </c>
      <c r="G3" s="3"/>
      <c r="H3" s="3"/>
      <c r="I3" s="3" t="n">
        <v>16</v>
      </c>
      <c r="J3" s="3"/>
      <c r="K3" s="3"/>
      <c r="L3" s="3" t="n">
        <v>16</v>
      </c>
      <c r="M3" s="3"/>
      <c r="N3" s="3"/>
      <c r="O3" s="3" t="n">
        <v>20</v>
      </c>
      <c r="P3" s="3"/>
      <c r="Q3" s="3"/>
      <c r="R3" s="3"/>
      <c r="S3" s="3" t="n">
        <v>22</v>
      </c>
      <c r="T3" s="3"/>
      <c r="U3" s="3"/>
      <c r="V3" s="3"/>
      <c r="W3" s="3" t="n">
        <v>28</v>
      </c>
      <c r="X3" s="3"/>
      <c r="Y3" s="3"/>
      <c r="Z3" s="3"/>
      <c r="AA3" s="3" t="n">
        <v>29</v>
      </c>
      <c r="AB3" s="3"/>
      <c r="AC3" s="3"/>
      <c r="AD3" s="3"/>
      <c r="AE3" s="3" t="n">
        <v>36</v>
      </c>
    </row>
    <row r="4" customFormat="false" ht="15" hidden="false" customHeight="false" outlineLevel="0" collapsed="false">
      <c r="A4" s="2" t="s">
        <v>2</v>
      </c>
      <c r="B4" s="3" t="n">
        <v>26</v>
      </c>
      <c r="C4" s="3" t="n">
        <v>26</v>
      </c>
      <c r="D4" s="3" t="n">
        <v>27</v>
      </c>
      <c r="E4" s="3"/>
      <c r="F4" s="3" t="n">
        <v>27</v>
      </c>
      <c r="G4" s="3"/>
      <c r="H4" s="3"/>
      <c r="I4" s="3" t="n">
        <v>32</v>
      </c>
      <c r="J4" s="3"/>
      <c r="K4" s="3"/>
      <c r="L4" s="3" t="n">
        <v>40</v>
      </c>
      <c r="M4" s="3"/>
      <c r="N4" s="3"/>
      <c r="O4" s="3" t="n">
        <v>46</v>
      </c>
      <c r="P4" s="3"/>
      <c r="Q4" s="3"/>
      <c r="R4" s="3"/>
      <c r="S4" s="3" t="n">
        <v>51</v>
      </c>
      <c r="T4" s="3"/>
      <c r="U4" s="3"/>
      <c r="V4" s="3"/>
      <c r="W4" s="3" t="n">
        <v>59</v>
      </c>
      <c r="X4" s="3"/>
      <c r="Y4" s="3"/>
      <c r="Z4" s="3"/>
      <c r="AA4" s="3" t="n">
        <v>68</v>
      </c>
      <c r="AB4" s="3"/>
      <c r="AC4" s="3"/>
      <c r="AD4" s="3"/>
      <c r="AE4" s="3" t="n">
        <v>68</v>
      </c>
    </row>
    <row r="5" customFormat="false" ht="15" hidden="false" customHeight="false" outlineLevel="0" collapsed="false">
      <c r="A5" s="2" t="s">
        <v>3</v>
      </c>
      <c r="B5" s="3" t="n">
        <v>41</v>
      </c>
      <c r="C5" s="3" t="n">
        <v>43</v>
      </c>
      <c r="D5" s="3" t="n">
        <v>42</v>
      </c>
      <c r="E5" s="3"/>
      <c r="F5" s="3" t="n">
        <v>47</v>
      </c>
      <c r="G5" s="3"/>
      <c r="H5" s="3"/>
      <c r="I5" s="3" t="n">
        <v>52</v>
      </c>
      <c r="J5" s="3"/>
      <c r="K5" s="3"/>
      <c r="L5" s="3" t="n">
        <v>59</v>
      </c>
      <c r="M5" s="3"/>
      <c r="N5" s="3"/>
      <c r="O5" s="3" t="n">
        <v>65</v>
      </c>
      <c r="P5" s="3"/>
      <c r="Q5" s="3"/>
      <c r="R5" s="3"/>
      <c r="S5" s="3" t="n">
        <v>70</v>
      </c>
      <c r="T5" s="3"/>
      <c r="U5" s="3"/>
      <c r="V5" s="3"/>
      <c r="W5" s="3" t="n">
        <v>79</v>
      </c>
      <c r="X5" s="3"/>
      <c r="Y5" s="3"/>
      <c r="Z5" s="3"/>
      <c r="AA5" s="3" t="n">
        <v>79</v>
      </c>
      <c r="AB5" s="3"/>
      <c r="AC5" s="3"/>
      <c r="AD5" s="3"/>
      <c r="AE5" s="3" t="n">
        <v>83</v>
      </c>
    </row>
    <row r="6" customFormat="false" ht="15" hidden="false" customHeight="false" outlineLevel="0" collapsed="false">
      <c r="A6" s="2" t="s">
        <v>4</v>
      </c>
      <c r="B6" s="3" t="n">
        <v>23</v>
      </c>
      <c r="C6" s="3" t="n">
        <v>20</v>
      </c>
      <c r="D6" s="3" t="n">
        <v>22</v>
      </c>
      <c r="E6" s="3"/>
      <c r="F6" s="3" t="n">
        <v>23</v>
      </c>
      <c r="G6" s="3"/>
      <c r="H6" s="3"/>
      <c r="I6" s="3" t="n">
        <v>24</v>
      </c>
      <c r="J6" s="3"/>
      <c r="K6" s="3"/>
      <c r="L6" s="3" t="n">
        <v>27</v>
      </c>
      <c r="M6" s="3"/>
      <c r="N6" s="3"/>
      <c r="O6" s="3" t="n">
        <v>27</v>
      </c>
      <c r="P6" s="3"/>
      <c r="Q6" s="3"/>
      <c r="R6" s="3"/>
      <c r="S6" s="3" t="n">
        <v>28</v>
      </c>
      <c r="T6" s="3"/>
      <c r="U6" s="3"/>
      <c r="V6" s="3"/>
      <c r="W6" s="3" t="n">
        <v>33</v>
      </c>
      <c r="X6" s="3"/>
      <c r="Y6" s="3"/>
      <c r="Z6" s="3"/>
      <c r="AA6" s="3" t="n">
        <v>43</v>
      </c>
      <c r="AB6" s="3"/>
      <c r="AC6" s="3"/>
      <c r="AD6" s="3"/>
      <c r="AE6" s="3" t="n">
        <v>47</v>
      </c>
    </row>
    <row r="7" customFormat="false" ht="15" hidden="false" customHeight="false" outlineLevel="0" collapsed="false">
      <c r="A7" s="2" t="s">
        <v>5</v>
      </c>
      <c r="B7" s="4" t="n">
        <f aca="false">(SUM(B3,B11))/100</f>
        <v>0.5</v>
      </c>
      <c r="C7" s="4" t="n">
        <f aca="false">(SUM(C3,C11))/100</f>
        <v>0.49</v>
      </c>
      <c r="D7" s="4" t="n">
        <f aca="false">(SUM(D3,D11))/100</f>
        <v>0.52</v>
      </c>
      <c r="E7" s="4"/>
      <c r="F7" s="4" t="n">
        <f aca="false">(SUM(F3,F11))/100</f>
        <v>0.51</v>
      </c>
      <c r="G7" s="4"/>
      <c r="H7" s="4"/>
      <c r="I7" s="4" t="n">
        <f aca="false">(SUM(I3,I11))/100</f>
        <v>0.55</v>
      </c>
      <c r="J7" s="4"/>
      <c r="K7" s="4"/>
      <c r="L7" s="4" t="n">
        <f aca="false">(SUM(L3,L11))/100</f>
        <v>0.55</v>
      </c>
      <c r="M7" s="4"/>
      <c r="N7" s="4"/>
      <c r="O7" s="4" t="n">
        <f aca="false">(SUM(O3,O11))/100</f>
        <v>0.58</v>
      </c>
      <c r="P7" s="4"/>
      <c r="Q7" s="4"/>
      <c r="R7" s="4"/>
      <c r="S7" s="4" t="n">
        <f aca="false">(SUM(S3,S11))/100</f>
        <v>0.63</v>
      </c>
      <c r="T7" s="4"/>
      <c r="U7" s="4"/>
      <c r="V7" s="4"/>
      <c r="W7" s="4" t="n">
        <f aca="false">(SUM(W3,W11))/100</f>
        <v>0.71</v>
      </c>
      <c r="X7" s="4"/>
      <c r="Y7" s="4"/>
      <c r="Z7" s="4"/>
      <c r="AA7" s="4" t="n">
        <f aca="false">(SUM(AA3,AA11))/100</f>
        <v>0.8</v>
      </c>
      <c r="AB7" s="4"/>
      <c r="AC7" s="4"/>
      <c r="AD7" s="4"/>
      <c r="AE7" s="4" t="n">
        <f aca="false">(SUM(AE3,AE11))/100</f>
        <v>0.86</v>
      </c>
    </row>
    <row r="8" customFormat="false" ht="15" hidden="false" customHeight="false" outlineLevel="0" collapsed="false">
      <c r="A8" s="2" t="s">
        <v>6</v>
      </c>
      <c r="B8" s="4" t="n">
        <f aca="false">(SUM(B4,B12))/100</f>
        <v>0.58</v>
      </c>
      <c r="C8" s="4" t="n">
        <f aca="false">(SUM(C4,C12))/100</f>
        <v>0.6</v>
      </c>
      <c r="D8" s="4" t="n">
        <f aca="false">(SUM(D4,D12))/100</f>
        <v>0.57</v>
      </c>
      <c r="E8" s="4"/>
      <c r="F8" s="4" t="n">
        <f aca="false">(SUM(F4,F12))/100</f>
        <v>0.6</v>
      </c>
      <c r="G8" s="4"/>
      <c r="H8" s="4"/>
      <c r="I8" s="4" t="n">
        <f aca="false">(SUM(I4,I12))/100</f>
        <v>0.67</v>
      </c>
      <c r="J8" s="4"/>
      <c r="K8" s="4"/>
      <c r="L8" s="4" t="n">
        <f aca="false">(SUM(L4,L12))/100</f>
        <v>0.74</v>
      </c>
      <c r="M8" s="4"/>
      <c r="N8" s="4"/>
      <c r="O8" s="4" t="n">
        <f aca="false">(SUM(O4,O12))/100</f>
        <v>0.73</v>
      </c>
      <c r="P8" s="4"/>
      <c r="Q8" s="4"/>
      <c r="R8" s="4"/>
      <c r="S8" s="4" t="n">
        <f aca="false">(SUM(S4,S12))/100</f>
        <v>0.78</v>
      </c>
      <c r="T8" s="4"/>
      <c r="U8" s="4"/>
      <c r="V8" s="4"/>
      <c r="W8" s="4" t="n">
        <f aca="false">(SUM(W4,W12))/100</f>
        <v>0.84</v>
      </c>
      <c r="X8" s="4"/>
      <c r="Y8" s="4"/>
      <c r="Z8" s="4"/>
      <c r="AA8" s="4" t="n">
        <f aca="false">(SUM(AA4,AA12))/100</f>
        <v>0.92</v>
      </c>
      <c r="AB8" s="4"/>
      <c r="AC8" s="4"/>
      <c r="AD8" s="4"/>
      <c r="AE8" s="4" t="n">
        <f aca="false">(SUM(AE4,AE12))/100</f>
        <v>0.91</v>
      </c>
    </row>
    <row r="9" customFormat="false" ht="15" hidden="false" customHeight="false" outlineLevel="0" collapsed="false">
      <c r="A9" s="2" t="s">
        <v>7</v>
      </c>
      <c r="B9" s="4" t="n">
        <f aca="false">(SUM(B5,B13))/100</f>
        <v>0.74</v>
      </c>
      <c r="C9" s="4" t="n">
        <f aca="false">(SUM(C5,C13))/100</f>
        <v>0.77</v>
      </c>
      <c r="D9" s="4" t="n">
        <f aca="false">(SUM(D5,D13))/100</f>
        <v>0.76</v>
      </c>
      <c r="E9" s="4"/>
      <c r="F9" s="4" t="n">
        <f aca="false">(SUM(F5,F13))/100</f>
        <v>0.77</v>
      </c>
      <c r="G9" s="4"/>
      <c r="H9" s="4"/>
      <c r="I9" s="4" t="n">
        <f aca="false">(SUM(I5,I13))/100</f>
        <v>0.82</v>
      </c>
      <c r="J9" s="4"/>
      <c r="K9" s="4"/>
      <c r="L9" s="4" t="n">
        <f aca="false">(SUM(L5,L13))/100</f>
        <v>0.87</v>
      </c>
      <c r="M9" s="4"/>
      <c r="N9" s="4"/>
      <c r="O9" s="4" t="n">
        <f aca="false">(SUM(O5,O13))/100</f>
        <v>0.89</v>
      </c>
      <c r="P9" s="4"/>
      <c r="Q9" s="4"/>
      <c r="R9" s="4"/>
      <c r="S9" s="4" t="n">
        <f aca="false">(SUM(S5,S13))/100</f>
        <v>0.93</v>
      </c>
      <c r="T9" s="4"/>
      <c r="U9" s="4"/>
      <c r="V9" s="4"/>
      <c r="W9" s="4" t="n">
        <f aca="false">(SUM(W5,W13))/100</f>
        <v>0.96</v>
      </c>
      <c r="X9" s="4"/>
      <c r="Y9" s="4"/>
      <c r="Z9" s="4"/>
      <c r="AA9" s="4" t="n">
        <f aca="false">(SUM(AA5,AA13))/100</f>
        <v>0.97</v>
      </c>
      <c r="AB9" s="4"/>
      <c r="AC9" s="4"/>
      <c r="AD9" s="4"/>
      <c r="AE9" s="4" t="n">
        <f aca="false">(SUM(AE5,AE13))/100</f>
        <v>0.98</v>
      </c>
    </row>
    <row r="10" customFormat="false" ht="15" hidden="false" customHeight="false" outlineLevel="0" collapsed="false">
      <c r="A10" s="2" t="s">
        <v>8</v>
      </c>
      <c r="B10" s="4" t="n">
        <f aca="false">(SUM(B6,B14))/100</f>
        <v>0.36</v>
      </c>
      <c r="C10" s="4" t="n">
        <f aca="false">(SUM(C6,C14))/100</f>
        <v>0.34</v>
      </c>
      <c r="D10" s="4" t="n">
        <f aca="false">(SUM(D6,D14))/100</f>
        <v>0.35</v>
      </c>
      <c r="E10" s="4"/>
      <c r="F10" s="4" t="n">
        <f aca="false">(SUM(F6,F14))/100</f>
        <v>0.39</v>
      </c>
      <c r="G10" s="4"/>
      <c r="H10" s="4"/>
      <c r="I10" s="4" t="n">
        <f aca="false">(SUM(I6,I14))/100</f>
        <v>0.37</v>
      </c>
      <c r="J10" s="4"/>
      <c r="K10" s="4"/>
      <c r="L10" s="4" t="n">
        <f aca="false">(SUM(L6,L14))/100</f>
        <v>0.41</v>
      </c>
      <c r="M10" s="4"/>
      <c r="N10" s="4"/>
      <c r="O10" s="4" t="n">
        <f aca="false">(SUM(O6,O14))/100</f>
        <v>0.38</v>
      </c>
      <c r="P10" s="4"/>
      <c r="Q10" s="4"/>
      <c r="R10" s="4"/>
      <c r="S10" s="4" t="n">
        <f aca="false">(SUM(S6,S14))/100</f>
        <v>0.41</v>
      </c>
      <c r="T10" s="4"/>
      <c r="U10" s="4"/>
      <c r="V10" s="4"/>
      <c r="W10" s="4" t="n">
        <f aca="false">(SUM(W6,W14))/100</f>
        <v>0.45</v>
      </c>
      <c r="X10" s="4"/>
      <c r="Y10" s="4"/>
      <c r="Z10" s="4"/>
      <c r="AA10" s="4" t="n">
        <f aca="false">(SUM(AA6,AA14))/100</f>
        <v>0.57</v>
      </c>
      <c r="AB10" s="4"/>
      <c r="AC10" s="4"/>
      <c r="AD10" s="4"/>
      <c r="AE10" s="4" t="n">
        <f aca="false">(SUM(AE6,AE14))/100</f>
        <v>0.65</v>
      </c>
    </row>
    <row r="11" customFormat="false" ht="15" hidden="false" customHeight="false" outlineLevel="0" collapsed="false">
      <c r="A11" s="2" t="s">
        <v>9</v>
      </c>
      <c r="B11" s="3" t="n">
        <v>39</v>
      </c>
      <c r="C11" s="3" t="n">
        <v>39</v>
      </c>
      <c r="D11" s="3" t="n">
        <v>40</v>
      </c>
      <c r="E11" s="3"/>
      <c r="F11" s="3" t="n">
        <v>40</v>
      </c>
      <c r="G11" s="3"/>
      <c r="H11" s="3"/>
      <c r="I11" s="3" t="n">
        <v>39</v>
      </c>
      <c r="J11" s="3"/>
      <c r="K11" s="3"/>
      <c r="L11" s="3" t="n">
        <v>39</v>
      </c>
      <c r="M11" s="3"/>
      <c r="N11" s="3"/>
      <c r="O11" s="3" t="n">
        <v>38</v>
      </c>
      <c r="P11" s="3"/>
      <c r="Q11" s="3"/>
      <c r="R11" s="3"/>
      <c r="S11" s="3" t="n">
        <v>41</v>
      </c>
      <c r="T11" s="3"/>
      <c r="U11" s="3"/>
      <c r="V11" s="3"/>
      <c r="W11" s="3" t="n">
        <v>43</v>
      </c>
      <c r="X11" s="3"/>
      <c r="Y11" s="3"/>
      <c r="Z11" s="3"/>
      <c r="AA11" s="3" t="n">
        <v>51</v>
      </c>
      <c r="AB11" s="3"/>
      <c r="AC11" s="3"/>
      <c r="AD11" s="3"/>
      <c r="AE11" s="3" t="n">
        <v>50</v>
      </c>
    </row>
    <row r="12" customFormat="false" ht="15" hidden="false" customHeight="false" outlineLevel="0" collapsed="false">
      <c r="A12" s="2" t="s">
        <v>10</v>
      </c>
      <c r="B12" s="3" t="n">
        <v>32</v>
      </c>
      <c r="C12" s="3" t="n">
        <v>34</v>
      </c>
      <c r="D12" s="3" t="n">
        <v>30</v>
      </c>
      <c r="E12" s="3"/>
      <c r="F12" s="3" t="n">
        <v>33</v>
      </c>
      <c r="G12" s="3"/>
      <c r="H12" s="3"/>
      <c r="I12" s="3" t="n">
        <v>35</v>
      </c>
      <c r="J12" s="3"/>
      <c r="K12" s="3"/>
      <c r="L12" s="3" t="n">
        <v>34</v>
      </c>
      <c r="M12" s="3"/>
      <c r="N12" s="3"/>
      <c r="O12" s="3" t="n">
        <v>27</v>
      </c>
      <c r="P12" s="3"/>
      <c r="Q12" s="3"/>
      <c r="R12" s="3"/>
      <c r="S12" s="3" t="n">
        <v>27</v>
      </c>
      <c r="T12" s="3"/>
      <c r="U12" s="3"/>
      <c r="V12" s="3"/>
      <c r="W12" s="3" t="n">
        <v>25</v>
      </c>
      <c r="X12" s="3"/>
      <c r="Y12" s="3"/>
      <c r="Z12" s="3"/>
      <c r="AA12" s="3" t="n">
        <v>24</v>
      </c>
      <c r="AB12" s="3"/>
      <c r="AC12" s="3"/>
      <c r="AD12" s="3"/>
      <c r="AE12" s="3" t="n">
        <v>23</v>
      </c>
    </row>
    <row r="13" customFormat="false" ht="15" hidden="false" customHeight="false" outlineLevel="0" collapsed="false">
      <c r="A13" s="2" t="s">
        <v>11</v>
      </c>
      <c r="B13" s="3" t="n">
        <v>33</v>
      </c>
      <c r="C13" s="3" t="n">
        <v>34</v>
      </c>
      <c r="D13" s="3" t="n">
        <v>34</v>
      </c>
      <c r="E13" s="3"/>
      <c r="F13" s="3" t="n">
        <v>30</v>
      </c>
      <c r="G13" s="3"/>
      <c r="H13" s="3"/>
      <c r="I13" s="3" t="n">
        <v>30</v>
      </c>
      <c r="J13" s="3"/>
      <c r="K13" s="3"/>
      <c r="L13" s="3" t="n">
        <v>28</v>
      </c>
      <c r="M13" s="3"/>
      <c r="N13" s="3"/>
      <c r="O13" s="3" t="n">
        <v>24</v>
      </c>
      <c r="P13" s="3"/>
      <c r="Q13" s="3"/>
      <c r="R13" s="3"/>
      <c r="S13" s="3" t="n">
        <v>23</v>
      </c>
      <c r="T13" s="3"/>
      <c r="U13" s="3"/>
      <c r="V13" s="3"/>
      <c r="W13" s="3" t="n">
        <v>17</v>
      </c>
      <c r="X13" s="3"/>
      <c r="Y13" s="3"/>
      <c r="Z13" s="3"/>
      <c r="AA13" s="3" t="n">
        <v>18</v>
      </c>
      <c r="AB13" s="3"/>
      <c r="AC13" s="3"/>
      <c r="AD13" s="3"/>
      <c r="AE13" s="3" t="n">
        <v>15</v>
      </c>
    </row>
    <row r="14" customFormat="false" ht="15" hidden="false" customHeight="false" outlineLevel="0" collapsed="false">
      <c r="A14" s="2" t="s">
        <v>12</v>
      </c>
      <c r="B14" s="3" t="n">
        <v>13</v>
      </c>
      <c r="C14" s="3" t="n">
        <v>14</v>
      </c>
      <c r="D14" s="3" t="n">
        <v>13</v>
      </c>
      <c r="E14" s="3"/>
      <c r="F14" s="3" t="n">
        <v>16</v>
      </c>
      <c r="G14" s="3"/>
      <c r="H14" s="3"/>
      <c r="I14" s="3" t="n">
        <v>13</v>
      </c>
      <c r="J14" s="3"/>
      <c r="K14" s="3"/>
      <c r="L14" s="3" t="n">
        <v>14</v>
      </c>
      <c r="M14" s="3"/>
      <c r="N14" s="3"/>
      <c r="O14" s="3" t="n">
        <v>11</v>
      </c>
      <c r="P14" s="3"/>
      <c r="Q14" s="3"/>
      <c r="R14" s="3"/>
      <c r="S14" s="3" t="n">
        <v>13</v>
      </c>
      <c r="T14" s="3"/>
      <c r="U14" s="3"/>
      <c r="V14" s="3"/>
      <c r="W14" s="3" t="n">
        <v>12</v>
      </c>
      <c r="X14" s="3"/>
      <c r="Y14" s="3"/>
      <c r="Z14" s="3"/>
      <c r="AA14" s="3" t="n">
        <v>14</v>
      </c>
      <c r="AB14" s="3"/>
      <c r="AC14" s="3"/>
      <c r="AD14" s="3"/>
      <c r="AE14" s="3" t="n">
        <v>18</v>
      </c>
    </row>
    <row r="15" customFormat="false" ht="15" hidden="false" customHeight="false" outlineLevel="0" collapsed="false">
      <c r="A15" s="2" t="s">
        <v>13</v>
      </c>
      <c r="B15" s="3" t="n">
        <v>51</v>
      </c>
      <c r="C15" s="3" t="n">
        <v>51</v>
      </c>
      <c r="D15" s="3" t="n">
        <v>48</v>
      </c>
      <c r="E15" s="3"/>
      <c r="F15" s="3" t="n">
        <v>49</v>
      </c>
      <c r="G15" s="3"/>
      <c r="H15" s="3"/>
      <c r="I15" s="3" t="n">
        <v>45</v>
      </c>
      <c r="J15" s="3"/>
      <c r="K15" s="3"/>
      <c r="L15" s="3" t="n">
        <v>44</v>
      </c>
      <c r="M15" s="3"/>
      <c r="N15" s="3"/>
      <c r="O15" s="3" t="n">
        <v>42</v>
      </c>
      <c r="P15" s="3"/>
      <c r="Q15" s="3"/>
      <c r="R15" s="3"/>
      <c r="S15" s="3" t="n">
        <v>37</v>
      </c>
      <c r="T15" s="3"/>
      <c r="U15" s="3"/>
      <c r="V15" s="3"/>
      <c r="W15" s="3" t="n">
        <v>28</v>
      </c>
      <c r="X15" s="3"/>
      <c r="Y15" s="3"/>
      <c r="Z15" s="3"/>
      <c r="AA15" s="3" t="n">
        <v>20</v>
      </c>
      <c r="AB15" s="3"/>
      <c r="AC15" s="3"/>
      <c r="AD15" s="3"/>
      <c r="AE15" s="3" t="n">
        <v>14</v>
      </c>
    </row>
    <row r="16" customFormat="false" ht="15" hidden="false" customHeight="false" outlineLevel="0" collapsed="false">
      <c r="A16" s="2" t="s">
        <v>14</v>
      </c>
      <c r="B16" s="3" t="n">
        <v>42</v>
      </c>
      <c r="C16" s="3" t="n">
        <v>39</v>
      </c>
      <c r="D16" s="3" t="n">
        <v>42</v>
      </c>
      <c r="E16" s="3"/>
      <c r="F16" s="3" t="n">
        <v>40</v>
      </c>
      <c r="G16" s="3"/>
      <c r="H16" s="3"/>
      <c r="I16" s="3" t="n">
        <v>32</v>
      </c>
      <c r="J16" s="3"/>
      <c r="K16" s="3"/>
      <c r="L16" s="3" t="n">
        <v>26</v>
      </c>
      <c r="M16" s="3"/>
      <c r="N16" s="3"/>
      <c r="O16" s="3" t="n">
        <v>27</v>
      </c>
      <c r="P16" s="3"/>
      <c r="Q16" s="3"/>
      <c r="R16" s="3"/>
      <c r="S16" s="3" t="n">
        <v>22</v>
      </c>
      <c r="T16" s="3"/>
      <c r="U16" s="3"/>
      <c r="V16" s="3"/>
      <c r="W16" s="3" t="n">
        <v>16</v>
      </c>
      <c r="X16" s="3"/>
      <c r="Y16" s="3"/>
      <c r="Z16" s="3"/>
      <c r="AA16" s="3" t="n">
        <v>8</v>
      </c>
      <c r="AB16" s="3"/>
      <c r="AC16" s="3"/>
      <c r="AD16" s="3"/>
      <c r="AE16" s="3" t="n">
        <v>9</v>
      </c>
    </row>
    <row r="17" customFormat="false" ht="15" hidden="false" customHeight="false" outlineLevel="0" collapsed="false">
      <c r="A17" s="2" t="s">
        <v>15</v>
      </c>
      <c r="B17" s="3" t="n">
        <v>26</v>
      </c>
      <c r="C17" s="3" t="n">
        <v>23</v>
      </c>
      <c r="D17" s="3" t="n">
        <v>24</v>
      </c>
      <c r="E17" s="3"/>
      <c r="F17" s="3" t="n">
        <v>23</v>
      </c>
      <c r="G17" s="3"/>
      <c r="H17" s="3"/>
      <c r="I17" s="3" t="n">
        <v>18</v>
      </c>
      <c r="J17" s="3"/>
      <c r="K17" s="3"/>
      <c r="L17" s="3" t="n">
        <v>13</v>
      </c>
      <c r="M17" s="3"/>
      <c r="N17" s="3"/>
      <c r="O17" s="3" t="n">
        <v>11</v>
      </c>
      <c r="P17" s="3"/>
      <c r="Q17" s="3"/>
      <c r="R17" s="3"/>
      <c r="S17" s="3" t="n">
        <v>7</v>
      </c>
      <c r="T17" s="3"/>
      <c r="U17" s="3"/>
      <c r="V17" s="3"/>
      <c r="W17" s="3" t="n">
        <v>4</v>
      </c>
      <c r="X17" s="3"/>
      <c r="Y17" s="3"/>
      <c r="Z17" s="3"/>
      <c r="AA17" s="3" t="n">
        <v>3</v>
      </c>
      <c r="AB17" s="3"/>
      <c r="AC17" s="3"/>
      <c r="AD17" s="3"/>
      <c r="AE17" s="3" t="n">
        <v>2</v>
      </c>
    </row>
    <row r="18" customFormat="false" ht="15" hidden="false" customHeight="false" outlineLevel="0" collapsed="false">
      <c r="A18" s="2" t="s">
        <v>16</v>
      </c>
      <c r="B18" s="3" t="n">
        <v>64</v>
      </c>
      <c r="C18" s="3" t="n">
        <v>66</v>
      </c>
      <c r="D18" s="3" t="n">
        <v>65</v>
      </c>
      <c r="E18" s="3"/>
      <c r="F18" s="3" t="n">
        <v>61</v>
      </c>
      <c r="G18" s="3"/>
      <c r="H18" s="3"/>
      <c r="I18" s="3" t="n">
        <v>63</v>
      </c>
      <c r="J18" s="3"/>
      <c r="K18" s="3"/>
      <c r="L18" s="3" t="n">
        <v>60</v>
      </c>
      <c r="M18" s="3"/>
      <c r="N18" s="3"/>
      <c r="O18" s="3" t="n">
        <v>62</v>
      </c>
      <c r="P18" s="3"/>
      <c r="Q18" s="3"/>
      <c r="R18" s="3"/>
      <c r="S18" s="3" t="n">
        <v>59</v>
      </c>
      <c r="T18" s="3"/>
      <c r="U18" s="3"/>
      <c r="V18" s="3"/>
      <c r="W18" s="3" t="n">
        <v>54</v>
      </c>
      <c r="X18" s="3"/>
      <c r="Y18" s="3"/>
      <c r="Z18" s="3"/>
      <c r="AA18" s="3" t="n">
        <v>43</v>
      </c>
      <c r="AB18" s="3"/>
      <c r="AC18" s="3"/>
      <c r="AD18" s="3"/>
      <c r="AE18" s="3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28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6"/>
      <c r="B1" s="7"/>
      <c r="C1" s="7"/>
      <c r="D1" s="6"/>
      <c r="E1" s="6"/>
      <c r="F1" s="6"/>
      <c r="G1" s="6"/>
      <c r="H1" s="6"/>
      <c r="I1" s="6"/>
    </row>
    <row r="2" customFormat="false" ht="12" hidden="false" customHeight="false" outlineLevel="0" collapsed="false">
      <c r="B2" s="5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5" t="s">
        <v>22</v>
      </c>
      <c r="H2" s="5" t="s">
        <v>23</v>
      </c>
      <c r="I2" s="5" t="s">
        <v>24</v>
      </c>
    </row>
    <row r="3" customFormat="false" ht="12" hidden="false" customHeight="false" outlineLevel="0" collapsed="false">
      <c r="A3" s="5" t="s">
        <v>25</v>
      </c>
    </row>
    <row r="4" customFormat="false" ht="12" hidden="false" customHeight="false" outlineLevel="0" collapsed="false">
      <c r="A4" s="8" t="s">
        <v>26</v>
      </c>
      <c r="B4" s="9" t="n">
        <v>4.3</v>
      </c>
      <c r="C4" s="9" t="n">
        <v>2.2</v>
      </c>
      <c r="D4" s="9" t="n">
        <v>6.8</v>
      </c>
      <c r="E4" s="9" t="n">
        <v>7.4</v>
      </c>
      <c r="F4" s="9" t="n">
        <v>11.9</v>
      </c>
      <c r="G4" s="9" t="n">
        <v>11.9</v>
      </c>
      <c r="H4" s="9" t="n">
        <v>13.4</v>
      </c>
      <c r="I4" s="9" t="n">
        <v>13.9</v>
      </c>
    </row>
    <row r="5" customFormat="false" ht="12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</row>
    <row r="6" customFormat="false" ht="12" hidden="false" customHeight="fals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12"/>
    </row>
    <row r="7" s="14" customFormat="true" ht="12" hidden="false" customHeight="false" outlineLevel="0" collapsed="false">
      <c r="A7" s="13" t="s">
        <v>28</v>
      </c>
      <c r="B7" s="12" t="n">
        <v>2.6</v>
      </c>
      <c r="C7" s="12" t="n">
        <v>1.5</v>
      </c>
      <c r="D7" s="12" t="n">
        <v>4.8</v>
      </c>
      <c r="E7" s="12" t="n">
        <v>6.9</v>
      </c>
      <c r="F7" s="12" t="n">
        <v>9.1</v>
      </c>
      <c r="G7" s="12"/>
      <c r="H7" s="12"/>
      <c r="I7" s="12"/>
    </row>
    <row r="8" customFormat="false" ht="12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</row>
    <row r="9" customFormat="false" ht="12" hidden="false" customHeight="false" outlineLevel="0" collapsed="false">
      <c r="A9" s="15" t="s">
        <v>29</v>
      </c>
      <c r="B9" s="16"/>
      <c r="C9" s="16"/>
      <c r="D9" s="16"/>
      <c r="E9" s="16"/>
      <c r="F9" s="16"/>
      <c r="G9" s="16"/>
      <c r="H9" s="16"/>
      <c r="I9" s="16"/>
    </row>
    <row r="10" s="14" customFormat="true" ht="12" hidden="false" customHeight="false" outlineLevel="0" collapsed="false">
      <c r="A10" s="14" t="s">
        <v>30</v>
      </c>
      <c r="B10" s="12" t="n">
        <v>1.5</v>
      </c>
      <c r="C10" s="12" t="n">
        <v>0.8</v>
      </c>
      <c r="D10" s="12" t="n">
        <v>3.6</v>
      </c>
      <c r="E10" s="12" t="n">
        <v>4.7</v>
      </c>
      <c r="F10" s="16"/>
      <c r="G10" s="16"/>
      <c r="H10" s="16"/>
      <c r="I10" s="16"/>
    </row>
    <row r="11" customFormat="false" ht="12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</cols>
  <sheetData>
    <row r="1" customFormat="false" ht="15" hidden="false" customHeight="false" outlineLevel="0" collapsed="false">
      <c r="C1" s="5" t="s">
        <v>1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5" t="s">
        <v>23</v>
      </c>
      <c r="J1" s="5" t="s">
        <v>24</v>
      </c>
    </row>
    <row r="2" customFormat="false" ht="15" hidden="false" customHeight="false" outlineLevel="0" collapsed="false">
      <c r="A2" s="18" t="s">
        <v>31</v>
      </c>
      <c r="B2" s="19" t="n">
        <v>113.6</v>
      </c>
      <c r="C2" s="19" t="n">
        <v>14.4</v>
      </c>
      <c r="D2" s="19" t="n">
        <v>5.2</v>
      </c>
      <c r="E2" s="19" t="n">
        <v>13.5</v>
      </c>
      <c r="F2" s="19" t="n">
        <v>13.3</v>
      </c>
      <c r="G2" s="19" t="n">
        <v>18.3</v>
      </c>
      <c r="H2" s="19" t="n">
        <v>17</v>
      </c>
      <c r="I2" s="19" t="n">
        <v>16.4</v>
      </c>
      <c r="J2" s="19" t="n">
        <v>15.6</v>
      </c>
    </row>
    <row r="3" customFormat="false" ht="15" hidden="false" customHeight="false" outlineLevel="0" collapsed="false">
      <c r="A3" s="20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5" hidden="false" customHeight="false" outlineLevel="0" collapsed="false">
      <c r="A4" s="21" t="s">
        <v>32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5" hidden="false" customHeight="false" outlineLevel="0" collapsed="false">
      <c r="A5" s="21" t="s">
        <v>3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" hidden="false" customHeight="false" outlineLevel="0" collapsed="false">
      <c r="A6" s="22" t="s">
        <v>34</v>
      </c>
      <c r="B6" s="19" t="n">
        <v>17.7</v>
      </c>
      <c r="C6" s="19" t="n">
        <v>1.2</v>
      </c>
      <c r="D6" s="19" t="n">
        <v>0.6</v>
      </c>
      <c r="E6" s="19" t="n">
        <v>1.5</v>
      </c>
      <c r="F6" s="19" t="n">
        <v>1.7</v>
      </c>
      <c r="G6" s="19" t="n">
        <v>2.8</v>
      </c>
      <c r="H6" s="19" t="n">
        <v>2.6</v>
      </c>
      <c r="I6" s="19" t="n">
        <v>2.4</v>
      </c>
      <c r="J6" s="19" t="n">
        <v>5</v>
      </c>
    </row>
    <row r="7" customFormat="false" ht="15" hidden="false" customHeight="false" outlineLevel="0" collapsed="false">
      <c r="A7" s="22" t="s">
        <v>35</v>
      </c>
      <c r="B7" s="23" t="n">
        <v>36.8</v>
      </c>
      <c r="C7" s="23" t="n">
        <v>2.2</v>
      </c>
      <c r="D7" s="23" t="n">
        <v>1</v>
      </c>
      <c r="E7" s="23" t="n">
        <v>3.2</v>
      </c>
      <c r="F7" s="23" t="n">
        <v>3.7</v>
      </c>
      <c r="G7" s="23" t="n">
        <v>5.2</v>
      </c>
      <c r="H7" s="23" t="n">
        <v>5.1</v>
      </c>
      <c r="I7" s="23" t="n">
        <v>7.7</v>
      </c>
      <c r="J7" s="23" t="n">
        <v>8.6</v>
      </c>
    </row>
    <row r="8" customFormat="false" ht="15" hidden="false" customHeight="false" outlineLevel="0" collapsed="false">
      <c r="A8" s="22" t="s">
        <v>36</v>
      </c>
      <c r="B8" s="23" t="n">
        <v>15.3</v>
      </c>
      <c r="C8" s="23" t="n">
        <v>0.8</v>
      </c>
      <c r="D8" s="23" t="n">
        <v>0.6</v>
      </c>
      <c r="E8" s="23" t="n">
        <v>1.8</v>
      </c>
      <c r="F8" s="23" t="n">
        <v>1.8</v>
      </c>
      <c r="G8" s="23" t="n">
        <v>3.5</v>
      </c>
      <c r="H8" s="23" t="n">
        <v>3.7</v>
      </c>
      <c r="I8" s="23" t="n">
        <v>3</v>
      </c>
      <c r="J8" s="23" t="n">
        <v>0</v>
      </c>
    </row>
    <row r="9" customFormat="false" ht="15" hidden="false" customHeight="false" outlineLevel="0" collapsed="false">
      <c r="A9" s="0" t="s">
        <v>37</v>
      </c>
      <c r="B9" s="0" t="n">
        <v>44</v>
      </c>
      <c r="C9" s="0" t="n">
        <v>10.3</v>
      </c>
      <c r="D9" s="0" t="n">
        <v>3</v>
      </c>
      <c r="E9" s="0" t="n">
        <v>7.1</v>
      </c>
      <c r="F9" s="0" t="n">
        <v>6.1</v>
      </c>
      <c r="G9" s="0" t="n">
        <v>6.8</v>
      </c>
      <c r="H9" s="0" t="n">
        <v>5.5</v>
      </c>
      <c r="I9" s="0" t="n">
        <v>3.1</v>
      </c>
      <c r="J9" s="0" t="n">
        <v>2</v>
      </c>
    </row>
    <row r="10" customFormat="false" ht="15" hidden="false" customHeight="false" outlineLevel="0" collapsed="false">
      <c r="B10" s="24" t="n">
        <f aca="false">SUM(B6:B9)</f>
        <v>113.8</v>
      </c>
      <c r="C10" s="24" t="n">
        <f aca="false">SUM(C6:C9)</f>
        <v>14.5</v>
      </c>
      <c r="D10" s="24" t="n">
        <f aca="false">SUM(D6:D9)</f>
        <v>5.2</v>
      </c>
      <c r="E10" s="24" t="n">
        <f aca="false">SUM(E6:E9)</f>
        <v>13.6</v>
      </c>
      <c r="F10" s="24" t="n">
        <f aca="false">SUM(F6:F9)</f>
        <v>13.3</v>
      </c>
      <c r="G10" s="24" t="n">
        <f aca="false">SUM(G6:G9)</f>
        <v>18.3</v>
      </c>
      <c r="H10" s="24" t="n">
        <f aca="false">SUM(H6:H9)</f>
        <v>16.9</v>
      </c>
      <c r="I10" s="24" t="n">
        <f aca="false">SUM(I6:I9)</f>
        <v>16.2</v>
      </c>
      <c r="J10" s="24" t="n">
        <f aca="false">SUM(J6:J9)</f>
        <v>1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</row>
    <row r="2" customFormat="false" ht="15" hidden="false" customHeight="false" outlineLevel="0" collapsed="false">
      <c r="A2" s="18" t="s">
        <v>31</v>
      </c>
      <c r="B2" s="19" t="n">
        <v>38.8</v>
      </c>
      <c r="C2" s="19" t="n">
        <v>35.4</v>
      </c>
      <c r="D2" s="19" t="n">
        <v>14.1</v>
      </c>
      <c r="E2" s="19" t="n">
        <v>19.1</v>
      </c>
      <c r="F2" s="19" t="n">
        <v>6.3</v>
      </c>
      <c r="G2" s="19" t="n">
        <v>113.6</v>
      </c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</row>
    <row r="4" customFormat="false" ht="15" hidden="false" customHeight="false" outlineLevel="0" collapsed="false">
      <c r="A4" s="25" t="s">
        <v>44</v>
      </c>
      <c r="B4" s="19"/>
      <c r="C4" s="19"/>
      <c r="D4" s="19"/>
      <c r="E4" s="19"/>
      <c r="F4" s="19"/>
      <c r="G4" s="19"/>
    </row>
    <row r="5" customFormat="false" ht="15" hidden="false" customHeight="false" outlineLevel="0" collapsed="false">
      <c r="A5" s="25" t="s">
        <v>45</v>
      </c>
      <c r="B5" s="19" t="n">
        <f aca="false">SUM(B7,B10)</f>
        <v>32.5</v>
      </c>
      <c r="C5" s="19" t="n">
        <f aca="false">SUM(C7,C10)</f>
        <v>34</v>
      </c>
      <c r="D5" s="19" t="n">
        <f aca="false">SUM(D7,D10)</f>
        <v>11.3</v>
      </c>
      <c r="E5" s="19" t="n">
        <f aca="false">SUM(E7,E10)</f>
        <v>18.8</v>
      </c>
      <c r="F5" s="19" t="n">
        <f aca="false">SUM(F7,F10)</f>
        <v>2.4</v>
      </c>
      <c r="G5" s="19" t="n">
        <f aca="false">SUM(G7,G10)</f>
        <v>98.9</v>
      </c>
    </row>
    <row r="6" customFormat="false" ht="15" hidden="false" customHeight="false" outlineLevel="0" collapsed="false">
      <c r="A6" s="25"/>
      <c r="B6" s="26" t="n">
        <f aca="false">B5/B2</f>
        <v>0.837628865979382</v>
      </c>
      <c r="C6" s="26" t="n">
        <f aca="false">C5/C2</f>
        <v>0.96045197740113</v>
      </c>
      <c r="D6" s="26" t="n">
        <f aca="false">D5/D2</f>
        <v>0.801418439716312</v>
      </c>
      <c r="E6" s="26" t="n">
        <f aca="false">E5/E2</f>
        <v>0.984293193717277</v>
      </c>
      <c r="F6" s="26" t="n">
        <f aca="false">F5/F2</f>
        <v>0.380952380952381</v>
      </c>
      <c r="G6" s="26" t="n">
        <f aca="false">G5/G2</f>
        <v>0.870598591549296</v>
      </c>
    </row>
    <row r="7" customFormat="false" ht="15" hidden="false" customHeight="false" outlineLevel="0" collapsed="false">
      <c r="A7" s="20" t="s">
        <v>46</v>
      </c>
      <c r="B7" s="19" t="n">
        <v>30.2</v>
      </c>
      <c r="C7" s="19" t="n">
        <v>33</v>
      </c>
      <c r="D7" s="19" t="n">
        <v>10.5</v>
      </c>
      <c r="E7" s="19" t="n">
        <v>18.3</v>
      </c>
      <c r="F7" s="19" t="n">
        <v>2.1</v>
      </c>
      <c r="G7" s="19" t="n">
        <v>94</v>
      </c>
    </row>
    <row r="8" customFormat="false" ht="15" hidden="false" customHeight="false" outlineLevel="0" collapsed="false">
      <c r="A8" s="20"/>
      <c r="B8" s="26" t="n">
        <f aca="false">B7/B2</f>
        <v>0.778350515463918</v>
      </c>
      <c r="C8" s="26" t="n">
        <f aca="false">C7/C2</f>
        <v>0.932203389830509</v>
      </c>
      <c r="D8" s="26" t="n">
        <f aca="false">D7/D2</f>
        <v>0.74468085106383</v>
      </c>
      <c r="E8" s="26" t="n">
        <f aca="false">E7/E2</f>
        <v>0.958115183246073</v>
      </c>
      <c r="F8" s="26" t="n">
        <f aca="false">F7/F2</f>
        <v>0.333333333333333</v>
      </c>
      <c r="G8" s="26" t="n">
        <f aca="false">G7/G2</f>
        <v>0.827464788732394</v>
      </c>
    </row>
    <row r="9" customFormat="false" ht="15" hidden="false" customHeight="false" outlineLevel="0" collapsed="false">
      <c r="A9" s="27" t="s">
        <v>47</v>
      </c>
    </row>
    <row r="10" customFormat="false" ht="15" hidden="false" customHeight="false" outlineLevel="0" collapsed="false">
      <c r="A10" s="20" t="s">
        <v>48</v>
      </c>
      <c r="B10" s="19" t="n">
        <v>2.3</v>
      </c>
      <c r="C10" s="19" t="n">
        <v>1</v>
      </c>
      <c r="D10" s="19" t="n">
        <v>0.8</v>
      </c>
      <c r="E10" s="19" t="n">
        <v>0.5</v>
      </c>
      <c r="F10" s="19" t="n">
        <v>0.3</v>
      </c>
      <c r="G10" s="19" t="n">
        <v>4.9</v>
      </c>
    </row>
    <row r="11" customFormat="false" ht="15" hidden="false" customHeight="false" outlineLevel="0" collapsed="false">
      <c r="A11" s="20"/>
      <c r="B11" s="26" t="n">
        <f aca="false">B10/B2</f>
        <v>0.0592783505154639</v>
      </c>
      <c r="C11" s="26" t="n">
        <f aca="false">C10/C2</f>
        <v>0.0282485875706215</v>
      </c>
      <c r="D11" s="26" t="n">
        <f aca="false">D10/D2</f>
        <v>0.0567375886524823</v>
      </c>
      <c r="E11" s="26" t="n">
        <f aca="false">E10/E2</f>
        <v>0.0261780104712042</v>
      </c>
      <c r="F11" s="26" t="n">
        <f aca="false">F10/F2</f>
        <v>0.0476190476190476</v>
      </c>
      <c r="G11" s="26" t="n">
        <f aca="false">G10/G2</f>
        <v>0.0431338028169014</v>
      </c>
    </row>
    <row r="12" customFormat="false" ht="15" hidden="false" customHeight="false" outlineLevel="0" collapsed="false">
      <c r="A12" s="20"/>
      <c r="B12" s="26"/>
      <c r="C12" s="26"/>
      <c r="D12" s="26"/>
      <c r="E12" s="26"/>
      <c r="F12" s="26"/>
      <c r="G12" s="26"/>
    </row>
    <row r="13" customFormat="false" ht="15" hidden="false" customHeight="false" outlineLevel="0" collapsed="false">
      <c r="A13" s="20" t="s">
        <v>49</v>
      </c>
      <c r="B13" s="19" t="n">
        <v>6.3</v>
      </c>
      <c r="C13" s="19" t="n">
        <v>1.4</v>
      </c>
      <c r="D13" s="19" t="n">
        <v>2.8</v>
      </c>
      <c r="E13" s="19" t="n">
        <v>0.3</v>
      </c>
      <c r="F13" s="19" t="n">
        <v>3.9</v>
      </c>
      <c r="G13" s="19" t="n">
        <v>14.7</v>
      </c>
    </row>
    <row r="14" customFormat="false" ht="15" hidden="false" customHeight="false" outlineLevel="0" collapsed="false">
      <c r="A14" s="20"/>
      <c r="B14" s="26" t="n">
        <f aca="false">B13/B2</f>
        <v>0.162371134020619</v>
      </c>
      <c r="C14" s="26" t="n">
        <f aca="false">C13/C2</f>
        <v>0.0395480225988701</v>
      </c>
      <c r="D14" s="26" t="n">
        <f aca="false">D13/D2</f>
        <v>0.198581560283688</v>
      </c>
      <c r="E14" s="26" t="n">
        <f aca="false">E13/E2</f>
        <v>0.0157068062827225</v>
      </c>
      <c r="F14" s="26" t="n">
        <f aca="false">F13/F2</f>
        <v>0.619047619047619</v>
      </c>
      <c r="G14" s="26" t="n">
        <f aca="false">G13/G2</f>
        <v>0.129401408450704</v>
      </c>
    </row>
    <row r="15" customFormat="false" ht="15" hidden="false" customHeight="false" outlineLevel="0" collapsed="false">
      <c r="A15" s="20"/>
      <c r="B15" s="19"/>
      <c r="C15" s="19"/>
      <c r="D15" s="19"/>
      <c r="E15" s="19"/>
      <c r="F15" s="19"/>
      <c r="G1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28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6"/>
      <c r="B1" s="7"/>
      <c r="C1" s="7"/>
      <c r="D1" s="6"/>
      <c r="E1" s="6"/>
      <c r="F1" s="6"/>
      <c r="G1" s="6"/>
      <c r="H1" s="6"/>
      <c r="I1" s="6"/>
    </row>
    <row r="2" customFormat="false" ht="12" hidden="false" customHeight="false" outlineLevel="0" collapsed="false">
      <c r="B2" s="5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5" t="s">
        <v>22</v>
      </c>
      <c r="H2" s="5" t="s">
        <v>23</v>
      </c>
      <c r="I2" s="5" t="s">
        <v>24</v>
      </c>
    </row>
    <row r="3" customFormat="false" ht="12" hidden="false" customHeight="false" outlineLevel="0" collapsed="false">
      <c r="A3" s="5" t="s">
        <v>25</v>
      </c>
    </row>
    <row r="4" customFormat="false" ht="12" hidden="false" customHeight="false" outlineLevel="0" collapsed="false">
      <c r="A4" s="8" t="s">
        <v>26</v>
      </c>
      <c r="B4" s="9" t="n">
        <v>4.3</v>
      </c>
      <c r="C4" s="9" t="n">
        <v>2.2</v>
      </c>
      <c r="D4" s="9" t="n">
        <v>6.8</v>
      </c>
      <c r="E4" s="9" t="n">
        <v>7.4</v>
      </c>
      <c r="F4" s="9" t="n">
        <v>11.9</v>
      </c>
      <c r="G4" s="9" t="n">
        <v>11.9</v>
      </c>
      <c r="H4" s="9" t="n">
        <v>13.4</v>
      </c>
      <c r="I4" s="9" t="n">
        <v>13.9</v>
      </c>
    </row>
    <row r="5" customFormat="false" ht="12" hidden="false" customHeight="false" outlineLevel="0" collapsed="false">
      <c r="A5" s="10" t="s">
        <v>50</v>
      </c>
      <c r="B5" s="19" t="n">
        <f aca="false">B8-B4-B6</f>
        <v>7.1</v>
      </c>
      <c r="C5" s="19" t="n">
        <f aca="false">C8-C4-C6</f>
        <v>2.1</v>
      </c>
      <c r="D5" s="19" t="n">
        <f aca="false">D8-D4-D6</f>
        <v>4.5</v>
      </c>
      <c r="E5" s="19" t="n">
        <f aca="false">E8-E4-E6</f>
        <v>3.7</v>
      </c>
      <c r="F5" s="19" t="n">
        <f aca="false">F8-F4-F6</f>
        <v>4</v>
      </c>
      <c r="G5" s="19" t="n">
        <f aca="false">G8-G4-G6</f>
        <v>3.1</v>
      </c>
      <c r="H5" s="19" t="n">
        <f aca="false">H8-H4-H6</f>
        <v>1.7</v>
      </c>
      <c r="I5" s="19" t="n">
        <f aca="false">I8-I4-I6</f>
        <v>0.899999999999999</v>
      </c>
    </row>
    <row r="6" customFormat="false" ht="12" hidden="false" customHeight="false" outlineLevel="0" collapsed="false">
      <c r="A6" s="10" t="s">
        <v>51</v>
      </c>
      <c r="B6" s="19" t="n">
        <v>3</v>
      </c>
      <c r="C6" s="19" t="n">
        <v>0.9</v>
      </c>
      <c r="D6" s="19" t="n">
        <v>2.2</v>
      </c>
      <c r="E6" s="19" t="n">
        <v>2.2</v>
      </c>
      <c r="F6" s="19" t="n">
        <v>2.4</v>
      </c>
      <c r="G6" s="19" t="n">
        <v>2</v>
      </c>
      <c r="H6" s="19" t="n">
        <v>1.3</v>
      </c>
      <c r="I6" s="19" t="n">
        <v>0.8</v>
      </c>
    </row>
    <row r="7" customFormat="false" ht="12" hidden="false" customHeight="false" outlineLevel="0" collapsed="false">
      <c r="A7" s="10"/>
      <c r="B7" s="9"/>
      <c r="C7" s="9"/>
      <c r="D7" s="9"/>
      <c r="E7" s="9"/>
      <c r="F7" s="9"/>
      <c r="G7" s="9"/>
      <c r="H7" s="9"/>
      <c r="I7" s="9"/>
    </row>
    <row r="8" customFormat="false" ht="12" hidden="false" customHeight="false" outlineLevel="0" collapsed="false">
      <c r="A8" s="10" t="s">
        <v>52</v>
      </c>
      <c r="B8" s="19" t="n">
        <v>14.4</v>
      </c>
      <c r="C8" s="19" t="n">
        <v>5.2</v>
      </c>
      <c r="D8" s="19" t="n">
        <v>13.5</v>
      </c>
      <c r="E8" s="19" t="n">
        <v>13.3</v>
      </c>
      <c r="F8" s="19" t="n">
        <v>18.3</v>
      </c>
      <c r="G8" s="19" t="n">
        <v>17</v>
      </c>
      <c r="H8" s="19" t="n">
        <v>16.4</v>
      </c>
      <c r="I8" s="19" t="n">
        <v>15.6</v>
      </c>
    </row>
    <row r="9" customFormat="false" ht="12" hidden="false" customHeight="false" outlineLevel="0" collapsed="false">
      <c r="A9" s="10"/>
      <c r="B9" s="9"/>
      <c r="C9" s="9"/>
      <c r="D9" s="9"/>
      <c r="E9" s="9"/>
      <c r="F9" s="9"/>
      <c r="G9" s="9"/>
      <c r="H9" s="9"/>
      <c r="I9" s="9"/>
    </row>
    <row r="10" customFormat="false" ht="12" hidden="false" customHeight="false" outlineLevel="0" collapsed="false">
      <c r="A10" s="10"/>
      <c r="B10" s="9"/>
      <c r="C10" s="9"/>
      <c r="D10" s="9"/>
      <c r="E10" s="9"/>
      <c r="F10" s="9"/>
      <c r="G10" s="9"/>
      <c r="H10" s="9"/>
      <c r="I10" s="9"/>
    </row>
    <row r="11" customFormat="false" ht="12" hidden="false" customHeight="false" outlineLevel="0" collapsed="false">
      <c r="A11" s="10" t="s">
        <v>53</v>
      </c>
      <c r="B11" s="9"/>
      <c r="C11" s="9"/>
      <c r="D11" s="9"/>
      <c r="E11" s="9"/>
      <c r="F11" s="9"/>
      <c r="G11" s="9"/>
      <c r="H11" s="9"/>
      <c r="I11" s="9"/>
    </row>
    <row r="12" customFormat="false" ht="12" hidden="false" customHeight="false" outlineLevel="0" collapsed="false">
      <c r="A12" s="10"/>
      <c r="B12" s="9"/>
      <c r="C12" s="9"/>
      <c r="D12" s="9"/>
      <c r="E12" s="9"/>
      <c r="F12" s="9"/>
      <c r="G12" s="9"/>
      <c r="H12" s="9"/>
      <c r="I12" s="9"/>
    </row>
    <row r="13" customFormat="false" ht="12" hidden="false" customHeight="false" outlineLevel="0" collapsed="false">
      <c r="A13" s="8" t="s">
        <v>54</v>
      </c>
      <c r="B13" s="28" t="n">
        <f aca="false">B4/B8</f>
        <v>0.298611111111111</v>
      </c>
      <c r="C13" s="28" t="n">
        <f aca="false">C4/C8</f>
        <v>0.423076923076923</v>
      </c>
      <c r="D13" s="28" t="n">
        <f aca="false">D4/D8</f>
        <v>0.503703703703704</v>
      </c>
      <c r="E13" s="28" t="n">
        <f aca="false">E4/E8</f>
        <v>0.556390977443609</v>
      </c>
      <c r="F13" s="28" t="n">
        <f aca="false">F4/F8</f>
        <v>0.650273224043716</v>
      </c>
      <c r="G13" s="28" t="n">
        <f aca="false">G4/G8</f>
        <v>0.7</v>
      </c>
      <c r="H13" s="28" t="n">
        <f aca="false">H4/H8</f>
        <v>0.817073170731707</v>
      </c>
      <c r="I13" s="28" t="n">
        <f aca="false">I4/I8</f>
        <v>0.891025641025641</v>
      </c>
    </row>
    <row r="14" customFormat="false" ht="12" hidden="false" customHeight="false" outlineLevel="0" collapsed="false">
      <c r="A14" s="10" t="s">
        <v>50</v>
      </c>
      <c r="B14" s="29" t="n">
        <f aca="false">B5/B8</f>
        <v>0.493055555555556</v>
      </c>
      <c r="C14" s="29" t="n">
        <f aca="false">C5/C8</f>
        <v>0.403846153846154</v>
      </c>
      <c r="D14" s="29" t="n">
        <f aca="false">D5/D8</f>
        <v>0.333333333333333</v>
      </c>
      <c r="E14" s="29" t="n">
        <f aca="false">E5/E8</f>
        <v>0.278195488721805</v>
      </c>
      <c r="F14" s="29" t="n">
        <f aca="false">F5/F8</f>
        <v>0.218579234972678</v>
      </c>
      <c r="G14" s="29" t="n">
        <f aca="false">G5/G8</f>
        <v>0.182352941176471</v>
      </c>
      <c r="H14" s="29" t="n">
        <f aca="false">H5/H8</f>
        <v>0.103658536585366</v>
      </c>
      <c r="I14" s="29" t="n">
        <f aca="false">I5/I8</f>
        <v>0.0576923076923077</v>
      </c>
    </row>
    <row r="15" customFormat="false" ht="12" hidden="false" customHeight="false" outlineLevel="0" collapsed="false">
      <c r="A15" s="10" t="s">
        <v>51</v>
      </c>
      <c r="B15" s="29" t="n">
        <f aca="false">B6/B8</f>
        <v>0.208333333333333</v>
      </c>
      <c r="C15" s="29" t="n">
        <f aca="false">C6/C8</f>
        <v>0.173076923076923</v>
      </c>
      <c r="D15" s="29" t="n">
        <f aca="false">D6/D8</f>
        <v>0.162962962962963</v>
      </c>
      <c r="E15" s="29" t="n">
        <f aca="false">E6/E8</f>
        <v>0.165413533834586</v>
      </c>
      <c r="F15" s="29" t="n">
        <f aca="false">F6/F8</f>
        <v>0.131147540983607</v>
      </c>
      <c r="G15" s="29" t="n">
        <f aca="false">G6/G8</f>
        <v>0.117647058823529</v>
      </c>
      <c r="H15" s="29" t="n">
        <f aca="false">H6/H8</f>
        <v>0.0792682926829268</v>
      </c>
      <c r="I15" s="29" t="n">
        <f aca="false">I6/I8</f>
        <v>0.0512820512820513</v>
      </c>
    </row>
    <row r="16" customFormat="false" ht="12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7:17:21Z</dcterms:created>
  <dc:creator>James Berry</dc:creator>
  <dc:description/>
  <dc:language>en-US</dc:language>
  <cp:lastModifiedBy>lpj</cp:lastModifiedBy>
  <cp:lastPrinted>2011-06-30T19:26:54Z</cp:lastPrinted>
  <dcterms:modified xsi:type="dcterms:W3CDTF">2011-08-18T15:53:40Z</dcterms:modified>
  <cp:revision>0</cp:revision>
  <dc:subject/>
  <dc:title/>
</cp:coreProperties>
</file>