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" sheetId="1" state="visible" r:id="rId2"/>
    <sheet name="Index 1998 2010" sheetId="2" state="hidden" r:id="rId3"/>
    <sheet name="100 Percent Bar Chart" sheetId="3" state="hidden" r:id="rId4"/>
    <sheet name="Intensit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First use intensity (thousand Btu per $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7</xdr:row>
                <xdr:rowOff>17</xdr:rowOff>
              </xdr:from>
              <xdr:to>
                <xdr:col>3</xdr:col>
                <xdr:colOff>49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0">
  <si>
    <t xml:space="preserve">1998=1</t>
  </si>
  <si>
    <t xml:space="preserve">1991=1</t>
  </si>
  <si>
    <t xml:space="preserve">Year</t>
  </si>
  <si>
    <t xml:space="preserve">Consumption</t>
  </si>
  <si>
    <t xml:space="preserve">FRB Index</t>
  </si>
  <si>
    <t xml:space="preserve">BEA Index</t>
  </si>
  <si>
    <t xml:space="preserve">BEA</t>
  </si>
  <si>
    <t xml:space="preserve">Consump.</t>
  </si>
  <si>
    <t xml:space="preserve">Intensity</t>
  </si>
  <si>
    <t xml:space="preserve">Pct ch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%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D7"/>
      <rgbColor rgb="FFC0C0C0"/>
      <rgbColor rgb="FF808080"/>
      <rgbColor rgb="FF9999FF"/>
      <rgbColor rgb="FF902C3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370860927152"/>
          <c:y val="0.146178898735136"/>
          <c:w val="0.950220750551876"/>
          <c:h val="0.736953722638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dex of consumption for all purposes"</c:f>
              <c:strCache>
                <c:ptCount val="1"/>
                <c:pt idx="0">
                  <c:v>Index of consumption for all purposes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5:$B$24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Figure 3'!$I$5:$I$24</c:f>
              <c:numCache>
                <c:formatCode>General</c:formatCode>
                <c:ptCount val="2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.0982890795552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.2081027567649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1506828451033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0711275828806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967710818906432</c:v>
                </c:pt>
              </c:numCache>
            </c:numRef>
          </c:val>
        </c:ser>
        <c:gapWidth val="43"/>
        <c:overlap val="0"/>
        <c:axId val="65788250"/>
        <c:axId val="16972064"/>
      </c:barChart>
      <c:lineChart>
        <c:grouping val="standard"/>
        <c:varyColors val="0"/>
        <c:ser>
          <c:idx val="1"/>
          <c:order val="1"/>
          <c:tx>
            <c:strRef>
              <c:f>'Figure 3'!$J$4</c:f>
              <c:strCache>
                <c:ptCount val="1"/>
                <c:pt idx="0">
                  <c:v>FRB Index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5:$B$24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Figure 3'!$J$5:$J$24</c:f>
              <c:numCache>
                <c:formatCode>General</c:formatCode>
                <c:ptCount val="20"/>
                <c:pt idx="0">
                  <c:v>1</c:v>
                </c:pt>
                <c:pt idx="1">
                  <c:v>1.03949603064892</c:v>
                </c:pt>
                <c:pt idx="2">
                  <c:v>1.07732425163998</c:v>
                </c:pt>
                <c:pt idx="3">
                  <c:v>1.144867849872</c:v>
                </c:pt>
                <c:pt idx="4">
                  <c:v>1.20770244408619</c:v>
                </c:pt>
                <c:pt idx="5">
                  <c:v>1.26925700785253</c:v>
                </c:pt>
                <c:pt idx="6">
                  <c:v>1.37596451102119</c:v>
                </c:pt>
                <c:pt idx="7">
                  <c:v>1.46780714447289</c:v>
                </c:pt>
                <c:pt idx="8">
                  <c:v>1.54263596508551</c:v>
                </c:pt>
                <c:pt idx="9">
                  <c:v>1.61157987713144</c:v>
                </c:pt>
                <c:pt idx="10">
                  <c:v>1.54876682620669</c:v>
                </c:pt>
                <c:pt idx="11">
                  <c:v>1.55677195350958</c:v>
                </c:pt>
                <c:pt idx="12">
                  <c:v>1.58062396547329</c:v>
                </c:pt>
                <c:pt idx="13">
                  <c:v>1.62611800695848</c:v>
                </c:pt>
                <c:pt idx="14">
                  <c:v>1.69458796663663</c:v>
                </c:pt>
                <c:pt idx="15">
                  <c:v>1.7403441181434</c:v>
                </c:pt>
                <c:pt idx="16">
                  <c:v>1.79527412040544</c:v>
                </c:pt>
                <c:pt idx="17">
                  <c:v>1.71054795356703</c:v>
                </c:pt>
                <c:pt idx="18">
                  <c:v>1.48020171700017</c:v>
                </c:pt>
                <c:pt idx="19">
                  <c:v>1.566549016369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K$4</c:f>
              <c:strCache>
                <c:ptCount val="1"/>
                <c:pt idx="0">
                  <c:v>BEA Index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5:$B$24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'Figure 3'!$K$5:$K$24</c:f>
              <c:numCache>
                <c:formatCode>General</c:formatCode>
                <c:ptCount val="20"/>
                <c:pt idx="0">
                  <c:v>1</c:v>
                </c:pt>
                <c:pt idx="1">
                  <c:v>1.02896998890646</c:v>
                </c:pt>
                <c:pt idx="2">
                  <c:v>1.05333671458813</c:v>
                </c:pt>
                <c:pt idx="3">
                  <c:v>1.10417792265479</c:v>
                </c:pt>
                <c:pt idx="4">
                  <c:v>1.13695406565508</c:v>
                </c:pt>
                <c:pt idx="5">
                  <c:v>1.16091590425624</c:v>
                </c:pt>
                <c:pt idx="6">
                  <c:v>1.23041962346982</c:v>
                </c:pt>
                <c:pt idx="7">
                  <c:v>1.23770553228105</c:v>
                </c:pt>
                <c:pt idx="8">
                  <c:v>1.281218558104</c:v>
                </c:pt>
                <c:pt idx="9">
                  <c:v>1.30470073805112</c:v>
                </c:pt>
                <c:pt idx="10">
                  <c:v>1.24473237644036</c:v>
                </c:pt>
                <c:pt idx="11">
                  <c:v>1.24116191298599</c:v>
                </c:pt>
                <c:pt idx="12">
                  <c:v>1.24899137241848</c:v>
                </c:pt>
                <c:pt idx="13">
                  <c:v>1.27996280002989</c:v>
                </c:pt>
                <c:pt idx="14">
                  <c:v>1.33090621788604</c:v>
                </c:pt>
                <c:pt idx="15">
                  <c:v>1.35922765439606</c:v>
                </c:pt>
                <c:pt idx="16">
                  <c:v>1.41020422744868</c:v>
                </c:pt>
                <c:pt idx="17">
                  <c:v>1.3473362951091</c:v>
                </c:pt>
                <c:pt idx="18">
                  <c:v>1.1685754923921</c:v>
                </c:pt>
                <c:pt idx="19">
                  <c:v>1.23525775774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88250"/>
        <c:axId val="16972064"/>
      </c:lineChart>
      <c:catAx>
        <c:axId val="65788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9282560706402"/>
              <c:y val="0.861319397106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2064"/>
        <c:crossesAt val="0"/>
        <c:auto val="1"/>
        <c:lblAlgn val="ctr"/>
        <c:lblOffset val="100"/>
        <c:noMultiLvlLbl val="0"/>
      </c:catAx>
      <c:valAx>
        <c:axId val="169720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dex (1991=1)</a:t>
                </a:r>
              </a:p>
            </c:rich>
          </c:tx>
          <c:layout>
            <c:manualLayout>
              <c:xMode val="edge"/>
              <c:yMode val="edge"/>
              <c:x val="0.0356512141280353"/>
              <c:y val="0.0976293266681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8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944812362031"/>
          <c:y val="0.173824130879346"/>
          <c:w val="0.804083885209713"/>
          <c:h val="0.0480951298947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ure 1. Manufacturing Total Energy Consumption Follows Output Levels and Suggests Efficiency Gains from 1998 to 2010</a:t>
            </a:r>
          </a:p>
        </c:rich>
      </c:tx>
      <c:layout>
        <c:manualLayout>
          <c:xMode val="edge"/>
          <c:yMode val="edge"/>
          <c:x val="0.125037805141499"/>
          <c:y val="0.0563308481488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58543961979"/>
          <c:y val="0.153189320079016"/>
          <c:w val="0.719421041261612"/>
          <c:h val="0.802778308800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dex of Consumption for All Purposes"</c:f>
              <c:strCache>
                <c:ptCount val="1"/>
                <c:pt idx="0">
                  <c:v>Index of Consumption for All Purposes</c:v>
                </c:pt>
              </c:strCache>
            </c:strRef>
          </c:tx>
          <c:spPr>
            <a:solidFill>
              <a:srgbClr val="902c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2:$B$24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Figure 3'!$F$12:$F$24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95247100353000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88661959993276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801016977643301</c:v>
                </c:pt>
              </c:numCache>
            </c:numRef>
          </c:val>
        </c:ser>
        <c:gapWidth val="150"/>
        <c:overlap val="0"/>
        <c:axId val="1330287"/>
        <c:axId val="39058559"/>
      </c:barChart>
      <c:lineChart>
        <c:grouping val="standard"/>
        <c:varyColors val="0"/>
        <c:ser>
          <c:idx val="1"/>
          <c:order val="1"/>
          <c:tx>
            <c:strRef>
              <c:f>"FRB Index"</c:f>
              <c:strCache>
                <c:ptCount val="1"/>
                <c:pt idx="0">
                  <c:v>FRB Index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2:$B$24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Figure 3'!$G$12:$G$24</c:f>
              <c:numCache>
                <c:formatCode>General</c:formatCode>
                <c:ptCount val="13"/>
                <c:pt idx="0">
                  <c:v>1</c:v>
                </c:pt>
                <c:pt idx="1">
                  <c:v>1.05098000843939</c:v>
                </c:pt>
                <c:pt idx="2">
                  <c:v>1.09795069686092</c:v>
                </c:pt>
                <c:pt idx="3">
                  <c:v>1.05515689308276</c:v>
                </c:pt>
                <c:pt idx="4">
                  <c:v>1.06061069355855</c:v>
                </c:pt>
                <c:pt idx="5">
                  <c:v>1.07686079293538</c:v>
                </c:pt>
                <c:pt idx="6">
                  <c:v>1.10785535625829</c:v>
                </c:pt>
                <c:pt idx="7">
                  <c:v>1.15450314642335</c:v>
                </c:pt>
                <c:pt idx="8">
                  <c:v>1.18567628226689</c:v>
                </c:pt>
                <c:pt idx="9">
                  <c:v>1.22309945633229</c:v>
                </c:pt>
                <c:pt idx="10">
                  <c:v>1.16537650059015</c:v>
                </c:pt>
                <c:pt idx="11">
                  <c:v>1.00844427864652</c:v>
                </c:pt>
                <c:pt idx="12">
                  <c:v>1.06727169319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A Index"</c:f>
              <c:strCache>
                <c:ptCount val="1"/>
                <c:pt idx="0">
                  <c:v>BEA Index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2:$B$24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Figure 3'!$H$12:$H$24</c:f>
              <c:numCache>
                <c:formatCode>General</c:formatCode>
                <c:ptCount val="13"/>
                <c:pt idx="0">
                  <c:v>1</c:v>
                </c:pt>
                <c:pt idx="1">
                  <c:v>1.02690306594186</c:v>
                </c:pt>
                <c:pt idx="2">
                  <c:v>1.03519995783282</c:v>
                </c:pt>
                <c:pt idx="3">
                  <c:v>0.988886728741297</c:v>
                </c:pt>
                <c:pt idx="4">
                  <c:v>0.990165279380746</c:v>
                </c:pt>
                <c:pt idx="5">
                  <c:v>0.98878674713379</c:v>
                </c:pt>
                <c:pt idx="6">
                  <c:v>1.01504844299779</c:v>
                </c:pt>
                <c:pt idx="7">
                  <c:v>1.05141530489662</c:v>
                </c:pt>
                <c:pt idx="8">
                  <c:v>1.06451391474197</c:v>
                </c:pt>
                <c:pt idx="9">
                  <c:v>1.0968772444278</c:v>
                </c:pt>
                <c:pt idx="10">
                  <c:v>1.0402921023527</c:v>
                </c:pt>
                <c:pt idx="11">
                  <c:v>0.905021840799147</c:v>
                </c:pt>
                <c:pt idx="12">
                  <c:v>0.942465992453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0287"/>
        <c:axId val="39058559"/>
      </c:lineChart>
      <c:catAx>
        <c:axId val="1330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52063080578959"/>
              <c:y val="0.929650162492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8559"/>
        <c:crossesAt val="0"/>
        <c:auto val="1"/>
        <c:lblAlgn val="ctr"/>
        <c:lblOffset val="100"/>
        <c:noMultiLvlLbl val="0"/>
      </c:catAx>
      <c:valAx>
        <c:axId val="39058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dex (1998=1</a:t>
                </a:r>
              </a:p>
            </c:rich>
          </c:tx>
          <c:layout>
            <c:manualLayout>
              <c:xMode val="edge"/>
              <c:yMode val="edge"/>
              <c:x val="0.135320803629294"/>
              <c:y val="0.121710316701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908619572262"/>
          <c:y val="0.495889887210858"/>
          <c:w val="0.201209764527976"/>
          <c:h val="0.15510100044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gure 2:The Proportions of Energy Sources Comprising Consumption of Energy Sources for All Purposes Has Remained Relatively Stable</a:t>
            </a:r>
          </a:p>
        </c:rich>
      </c:tx>
      <c:layout>
        <c:manualLayout>
          <c:xMode val="edge"/>
          <c:yMode val="edge"/>
          <c:x val="0.117217541585656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8120544394038"/>
          <c:y val="0.200598993181673"/>
          <c:w val="0.931950745301361"/>
          <c:h val="0.757280316064487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0096d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bd732a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d973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c70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a33340"/>
            </a:solidFill>
            <a:ln w="0">
              <a:noFill/>
            </a:ln>
          </c:spPr>
          <c:invertIfNegative val="0"/>
        </c:ser>
        <c:gapWidth val="55"/>
        <c:overlap val="100"/>
        <c:axId val="32635501"/>
        <c:axId val="26902124"/>
      </c:barChart>
      <c:catAx>
        <c:axId val="32635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S Survey Year and Total Energy Consumption for All Purposes</a:t>
                </a:r>
              </a:p>
            </c:rich>
          </c:tx>
          <c:layout>
            <c:manualLayout>
              <c:xMode val="edge"/>
              <c:yMode val="edge"/>
              <c:x val="0.180298120544394"/>
              <c:y val="0.951698209392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2124"/>
        <c:crossesAt val="0"/>
        <c:auto val="1"/>
        <c:lblAlgn val="ctr"/>
        <c:lblOffset val="100"/>
        <c:noMultiLvlLbl val="0"/>
      </c:catAx>
      <c:valAx>
        <c:axId val="26902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5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165478505077"/>
          <c:y val="0.50895303638565"/>
          <c:w val="0.0228559084035429"/>
          <c:h val="0.17982539985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7400</xdr:colOff>
      <xdr:row>3</xdr:row>
      <xdr:rowOff>0</xdr:rowOff>
    </xdr:from>
    <xdr:to>
      <xdr:col>21</xdr:col>
      <xdr:colOff>193320</xdr:colOff>
      <xdr:row>29</xdr:row>
      <xdr:rowOff>47160</xdr:rowOff>
    </xdr:to>
    <xdr:graphicFrame>
      <xdr:nvGraphicFramePr>
        <xdr:cNvPr id="0" name="Chart 1"/>
        <xdr:cNvGraphicFramePr/>
      </xdr:nvGraphicFramePr>
      <xdr:xfrm>
        <a:off x="8259120" y="542880"/>
        <a:ext cx="652284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549668874172</cdr:x>
      <cdr:y>0.00598348860107551</cdr:y>
    </cdr:from>
    <cdr:to>
      <cdr:x>0.998730684326711</cdr:x>
      <cdr:y>0.107248352647126</cdr:y>
    </cdr:to>
    <cdr:sp>
      <cdr:nvSpPr>
        <cdr:cNvPr id="1" name="TextBox 1"/>
        <cdr:cNvSpPr/>
      </cdr:nvSpPr>
      <cdr:spPr>
        <a:xfrm>
          <a:off x="76680" y="28440"/>
          <a:ext cx="6438240" cy="48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Figure 3: Manufacturing total energy consumption followed output levels between 1991 and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1998,  but then diverged, suggesting  energy efficiency gai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5</cdr:x>
      <cdr:y>0.920018177686889</cdr:y>
    </cdr:from>
    <cdr:to>
      <cdr:x>1.00027593818985</cdr:x>
      <cdr:y>0.961523896084223</cdr:y>
    </cdr:to>
    <cdr:sp>
      <cdr:nvSpPr>
        <cdr:cNvPr id="2" name="TextBox 1"/>
        <cdr:cNvSpPr/>
      </cdr:nvSpPr>
      <cdr:spPr>
        <a:xfrm>
          <a:off x="163080" y="4372920"/>
          <a:ext cx="636192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Source: U.S. Energy Information Administration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sheetData>
    <row r="3" customFormat="false" ht="14.25" hidden="false" customHeight="false" outlineLevel="0" collapsed="false">
      <c r="F3" s="1" t="s">
        <v>0</v>
      </c>
      <c r="I3" s="1" t="s">
        <v>1</v>
      </c>
    </row>
    <row r="4" customFormat="false" ht="14.2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3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5</v>
      </c>
    </row>
    <row r="5" customFormat="false" ht="14.25" hidden="false" customHeight="false" outlineLevel="0" collapsed="false">
      <c r="A5" s="1" t="n">
        <v>1991</v>
      </c>
      <c r="B5" s="2" t="n">
        <v>1991</v>
      </c>
      <c r="C5" s="1" t="n">
        <v>19697</v>
      </c>
      <c r="D5" s="1" t="n">
        <v>55.7018</v>
      </c>
      <c r="F5" s="1" t="n">
        <f aca="false">IF(C5&gt;0,C5/C$12,C5)</f>
        <v>0.827744158682132</v>
      </c>
      <c r="G5" s="1" t="n">
        <f aca="false">IF(D5&gt;0,D5/D$12,D5)</f>
        <v>0.6812884129673</v>
      </c>
      <c r="H5" s="1" t="n">
        <f aca="false">IF(E5&gt;0,E5/E$12,E5)</f>
        <v>0</v>
      </c>
      <c r="I5" s="1" t="n">
        <f aca="false">C5/C$5</f>
        <v>1</v>
      </c>
      <c r="J5" s="1" t="n">
        <f aca="false">D5/D$5</f>
        <v>1</v>
      </c>
      <c r="K5" s="1" t="n">
        <v>1</v>
      </c>
    </row>
    <row r="6" customFormat="false" ht="14.25" hidden="false" customHeight="false" outlineLevel="0" collapsed="false">
      <c r="A6" s="1" t="n">
        <f aca="false">A5+1</f>
        <v>1992</v>
      </c>
      <c r="B6" s="2" t="n">
        <v>1992</v>
      </c>
      <c r="D6" s="1" t="n">
        <v>57.9018</v>
      </c>
      <c r="F6" s="1" t="n">
        <f aca="false">IF(C6&gt;0,C6/C$12,C6)</f>
        <v>0</v>
      </c>
      <c r="G6" s="1" t="n">
        <f aca="false">IF(D6&gt;0,D6/D$12,D6)</f>
        <v>0.708196601006611</v>
      </c>
      <c r="H6" s="1" t="n">
        <f aca="false">IF(E6&gt;0,E6/E$12,E6)</f>
        <v>0</v>
      </c>
      <c r="I6" s="1" t="n">
        <f aca="false">C6/C$5</f>
        <v>0</v>
      </c>
      <c r="J6" s="1" t="n">
        <f aca="false">D6/D$5</f>
        <v>1.03949603064892</v>
      </c>
      <c r="K6" s="1" t="n">
        <v>1.02896998890646</v>
      </c>
    </row>
    <row r="7" customFormat="false" ht="14.25" hidden="false" customHeight="false" outlineLevel="0" collapsed="false">
      <c r="A7" s="1" t="n">
        <f aca="false">A6+1</f>
        <v>1993</v>
      </c>
      <c r="B7" s="2" t="n">
        <v>1993</v>
      </c>
      <c r="D7" s="1" t="n">
        <v>60.0089</v>
      </c>
      <c r="F7" s="1" t="n">
        <f aca="false">IF(C7&gt;0,C7/C$12,C7)</f>
        <v>0</v>
      </c>
      <c r="G7" s="1" t="n">
        <f aca="false">IF(D7&gt;0,D7/D$12,D7)</f>
        <v>0.733968529650989</v>
      </c>
      <c r="H7" s="1" t="n">
        <f aca="false">IF(E7&gt;0,E7/E$12,E7)</f>
        <v>0</v>
      </c>
      <c r="I7" s="1" t="n">
        <f aca="false">C7/C$5</f>
        <v>0</v>
      </c>
      <c r="J7" s="1" t="n">
        <f aca="false">D7/D$5</f>
        <v>1.07732425163998</v>
      </c>
      <c r="K7" s="1" t="n">
        <v>1.05333671458813</v>
      </c>
    </row>
    <row r="8" customFormat="false" ht="14.25" hidden="false" customHeight="false" outlineLevel="0" collapsed="false">
      <c r="A8" s="1" t="n">
        <f aca="false">A7+1</f>
        <v>1994</v>
      </c>
      <c r="B8" s="2" t="n">
        <v>1994</v>
      </c>
      <c r="C8" s="1" t="n">
        <v>21633</v>
      </c>
      <c r="D8" s="1" t="n">
        <v>63.7712</v>
      </c>
      <c r="F8" s="1" t="n">
        <f aca="false">IF(C8&gt;0,C8/C$12,C8)</f>
        <v>0.909102370146243</v>
      </c>
      <c r="G8" s="1" t="n">
        <f aca="false">IF(D8&gt;0,D8/D$12,D8)</f>
        <v>0.779985200496578</v>
      </c>
      <c r="H8" s="1" t="n">
        <f aca="false">IF(E8&gt;0,E8/E$12,E8)</f>
        <v>0</v>
      </c>
      <c r="I8" s="1" t="n">
        <f aca="false">C8/C$5</f>
        <v>1.09828907955526</v>
      </c>
      <c r="J8" s="1" t="n">
        <f aca="false">D8/D$5</f>
        <v>1.144867849872</v>
      </c>
      <c r="K8" s="1" t="n">
        <v>1.10417792265479</v>
      </c>
    </row>
    <row r="9" customFormat="false" ht="14.25" hidden="false" customHeight="false" outlineLevel="0" collapsed="false">
      <c r="A9" s="1" t="n">
        <f aca="false">A8+1</f>
        <v>1995</v>
      </c>
      <c r="B9" s="2" t="n">
        <v>1995</v>
      </c>
      <c r="D9" s="1" t="n">
        <v>67.2712</v>
      </c>
      <c r="F9" s="1" t="n">
        <f aca="false">IF(C9&gt;0,C9/C$12,C9)</f>
        <v>0</v>
      </c>
      <c r="G9" s="1" t="n">
        <f aca="false">IF(D9&gt;0,D9/D$12,D9)</f>
        <v>0.822793681468209</v>
      </c>
      <c r="H9" s="1" t="n">
        <f aca="false">IF(E9&gt;0,E9/E$12,E9)</f>
        <v>0</v>
      </c>
      <c r="I9" s="1" t="n">
        <f aca="false">C9/C$5</f>
        <v>0</v>
      </c>
      <c r="J9" s="1" t="n">
        <f aca="false">D9/D$5</f>
        <v>1.20770244408619</v>
      </c>
      <c r="K9" s="1" t="n">
        <v>1.13695406565508</v>
      </c>
    </row>
    <row r="10" customFormat="false" ht="14.25" hidden="false" customHeight="false" outlineLevel="0" collapsed="false">
      <c r="A10" s="1" t="n">
        <f aca="false">A9+1</f>
        <v>1996</v>
      </c>
      <c r="B10" s="2" t="n">
        <v>1996</v>
      </c>
      <c r="D10" s="1" t="n">
        <v>70.6999</v>
      </c>
      <c r="F10" s="1" t="n">
        <f aca="false">IF(C10&gt;0,C10/C$12,C10)</f>
        <v>0</v>
      </c>
      <c r="G10" s="1" t="n">
        <f aca="false">IF(D10&gt;0,D10/D$12,D10)</f>
        <v>0.864730092527474</v>
      </c>
      <c r="H10" s="1" t="n">
        <f aca="false">IF(E10&gt;0,E10/E$12,E10)</f>
        <v>0</v>
      </c>
      <c r="I10" s="1" t="n">
        <f aca="false">C10/C$5</f>
        <v>0</v>
      </c>
      <c r="J10" s="1" t="n">
        <f aca="false">D10/D$5</f>
        <v>1.26925700785253</v>
      </c>
      <c r="K10" s="1" t="n">
        <v>1.16091590425624</v>
      </c>
    </row>
    <row r="11" customFormat="false" ht="14.25" hidden="false" customHeight="false" outlineLevel="0" collapsed="false">
      <c r="A11" s="1" t="n">
        <f aca="false">A10+1</f>
        <v>1997</v>
      </c>
      <c r="B11" s="2" t="n">
        <v>1997</v>
      </c>
      <c r="D11" s="1" t="n">
        <v>76.6437</v>
      </c>
      <c r="F11" s="1" t="n">
        <f aca="false">IF(C11&gt;0,C11/C$12,C11)</f>
        <v>0</v>
      </c>
      <c r="G11" s="1" t="n">
        <f aca="false">IF(D11&gt;0,D11/D$12,D11)</f>
        <v>0.937428678012953</v>
      </c>
      <c r="H11" s="1" t="n">
        <f aca="false">IF(E11&gt;0,E11/E$12,E11)</f>
        <v>0</v>
      </c>
      <c r="I11" s="1" t="n">
        <f aca="false">C11/C$5</f>
        <v>0</v>
      </c>
      <c r="J11" s="1" t="n">
        <f aca="false">D11/D$5</f>
        <v>1.37596451102119</v>
      </c>
      <c r="K11" s="1" t="n">
        <v>1.23041962346982</v>
      </c>
    </row>
    <row r="12" customFormat="false" ht="14.25" hidden="false" customHeight="false" outlineLevel="0" collapsed="false">
      <c r="A12" s="1" t="n">
        <f aca="false">A11+1</f>
        <v>1998</v>
      </c>
      <c r="B12" s="2" t="n">
        <v>1998</v>
      </c>
      <c r="C12" s="1" t="n">
        <v>23796</v>
      </c>
      <c r="D12" s="1" t="n">
        <v>81.7595</v>
      </c>
      <c r="E12" s="3" t="n">
        <v>95.1098957132191</v>
      </c>
      <c r="F12" s="1" t="n">
        <f aca="false">IF(C12&gt;0,C12/C$12,C12)</f>
        <v>1</v>
      </c>
      <c r="G12" s="1" t="n">
        <f aca="false">IF(D12&gt;0,D12/D$12,D12)</f>
        <v>1</v>
      </c>
      <c r="H12" s="1" t="n">
        <f aca="false">IF(E12&gt;0,E12/E$12,E12)</f>
        <v>1</v>
      </c>
      <c r="I12" s="1" t="n">
        <f aca="false">C12/C$5</f>
        <v>1.20810275676499</v>
      </c>
      <c r="J12" s="1" t="n">
        <f aca="false">D12/D$5</f>
        <v>1.46780714447289</v>
      </c>
      <c r="K12" s="1" t="n">
        <v>1.23770553228105</v>
      </c>
    </row>
    <row r="13" customFormat="false" ht="14.25" hidden="false" customHeight="false" outlineLevel="0" collapsed="false">
      <c r="A13" s="1" t="n">
        <f aca="false">A12+1</f>
        <v>1999</v>
      </c>
      <c r="B13" s="2" t="n">
        <v>1999</v>
      </c>
      <c r="D13" s="1" t="n">
        <v>85.9276</v>
      </c>
      <c r="E13" s="3" t="n">
        <v>97.6686435093153</v>
      </c>
      <c r="F13" s="1" t="n">
        <f aca="false">IF(C13&gt;0,C13/C$12,C13)</f>
        <v>0</v>
      </c>
      <c r="G13" s="1" t="n">
        <f aca="false">IF(D13&gt;0,D13/D$12,D13)</f>
        <v>1.05098000843939</v>
      </c>
      <c r="H13" s="1" t="n">
        <f aca="false">IF(E13&gt;0,E13/E$12,E13)</f>
        <v>1.02690306594186</v>
      </c>
      <c r="I13" s="1" t="n">
        <f aca="false">C13/C$5</f>
        <v>0</v>
      </c>
      <c r="J13" s="1" t="n">
        <f aca="false">D13/D$5</f>
        <v>1.54263596508551</v>
      </c>
      <c r="K13" s="1" t="n">
        <v>1.281218558104</v>
      </c>
    </row>
    <row r="14" customFormat="false" ht="14.25" hidden="false" customHeight="false" outlineLevel="0" collapsed="false">
      <c r="A14" s="1" t="n">
        <f aca="false">A13+1</f>
        <v>2000</v>
      </c>
      <c r="B14" s="2" t="n">
        <v>2000</v>
      </c>
      <c r="D14" s="1" t="n">
        <v>89.7679</v>
      </c>
      <c r="E14" s="3" t="n">
        <v>98.4577600318079</v>
      </c>
      <c r="F14" s="1" t="n">
        <f aca="false">IF(C14&gt;0,C14/C$12,C14)</f>
        <v>0</v>
      </c>
      <c r="G14" s="1" t="n">
        <f aca="false">IF(D14&gt;0,D14/D$12,D14)</f>
        <v>1.09795069686092</v>
      </c>
      <c r="H14" s="1" t="n">
        <f aca="false">IF(E14&gt;0,E14/E$12,E14)</f>
        <v>1.03519995783282</v>
      </c>
      <c r="I14" s="1" t="n">
        <f aca="false">C14/C$5</f>
        <v>0</v>
      </c>
      <c r="J14" s="1" t="n">
        <f aca="false">D14/D$5</f>
        <v>1.61157987713144</v>
      </c>
      <c r="K14" s="1" t="n">
        <v>1.30470073805112</v>
      </c>
    </row>
    <row r="15" customFormat="false" ht="14.25" hidden="false" customHeight="false" outlineLevel="0" collapsed="false">
      <c r="A15" s="1" t="n">
        <f aca="false">A14+1</f>
        <v>2001</v>
      </c>
      <c r="B15" s="2" t="n">
        <v>2001</v>
      </c>
      <c r="D15" s="1" t="n">
        <v>86.2691</v>
      </c>
      <c r="E15" s="3" t="n">
        <v>94.0529136427711</v>
      </c>
      <c r="F15" s="1" t="n">
        <f aca="false">IF(C15&gt;0,C15/C$12,C15)</f>
        <v>0</v>
      </c>
      <c r="G15" s="1" t="n">
        <f aca="false">IF(D15&gt;0,D15/D$12,D15)</f>
        <v>1.05515689308276</v>
      </c>
      <c r="H15" s="1" t="n">
        <f aca="false">IF(E15&gt;0,E15/E$12,E15)</f>
        <v>0.988886728741297</v>
      </c>
      <c r="I15" s="1" t="n">
        <f aca="false">C15/C$5</f>
        <v>0</v>
      </c>
      <c r="J15" s="1" t="n">
        <f aca="false">D15/D$5</f>
        <v>1.54876682620669</v>
      </c>
      <c r="K15" s="1" t="n">
        <v>1.24473237644036</v>
      </c>
    </row>
    <row r="16" customFormat="false" ht="14.25" hidden="false" customHeight="false" outlineLevel="0" collapsed="false">
      <c r="A16" s="1" t="n">
        <f aca="false">A15+1</f>
        <v>2002</v>
      </c>
      <c r="B16" s="2" t="n">
        <v>2002</v>
      </c>
      <c r="C16" s="1" t="n">
        <v>22665</v>
      </c>
      <c r="D16" s="1" t="n">
        <v>86.715</v>
      </c>
      <c r="E16" s="3" t="n">
        <v>94.1745164607532</v>
      </c>
      <c r="F16" s="1" t="n">
        <f aca="false">IF(C16&gt;0,C16/C$12,C16)</f>
        <v>0.952471003530005</v>
      </c>
      <c r="G16" s="1" t="n">
        <f aca="false">IF(D16&gt;0,D16/D$12,D16)</f>
        <v>1.06061069355855</v>
      </c>
      <c r="H16" s="1" t="n">
        <f aca="false">IF(E16&gt;0,E16/E$12,E16)</f>
        <v>0.990165279380746</v>
      </c>
      <c r="I16" s="1" t="n">
        <f aca="false">C16/C$5</f>
        <v>1.15068284510332</v>
      </c>
      <c r="J16" s="1" t="n">
        <f aca="false">D16/D$5</f>
        <v>1.55677195350958</v>
      </c>
      <c r="K16" s="1" t="n">
        <v>1.24116191298599</v>
      </c>
    </row>
    <row r="17" customFormat="false" ht="14.25" hidden="false" customHeight="false" outlineLevel="0" collapsed="false">
      <c r="A17" s="1" t="n">
        <f aca="false">A16+1</f>
        <v>2003</v>
      </c>
      <c r="B17" s="2" t="n">
        <v>2003</v>
      </c>
      <c r="D17" s="1" t="n">
        <v>88.0436</v>
      </c>
      <c r="E17" s="3" t="n">
        <v>94.0434044025078</v>
      </c>
      <c r="F17" s="1" t="n">
        <f aca="false">IF(C17&gt;0,C17/C$12,C17)</f>
        <v>0</v>
      </c>
      <c r="G17" s="1" t="n">
        <f aca="false">IF(D17&gt;0,D17/D$12,D17)</f>
        <v>1.07686079293538</v>
      </c>
      <c r="H17" s="1" t="n">
        <f aca="false">IF(E17&gt;0,E17/E$12,E17)</f>
        <v>0.98878674713379</v>
      </c>
      <c r="I17" s="1" t="n">
        <f aca="false">C17/C$5</f>
        <v>0</v>
      </c>
      <c r="J17" s="1" t="n">
        <f aca="false">D17/D$5</f>
        <v>1.58062396547329</v>
      </c>
      <c r="K17" s="1" t="n">
        <v>1.24899137241848</v>
      </c>
    </row>
    <row r="18" customFormat="false" ht="14.25" hidden="false" customHeight="false" outlineLevel="0" collapsed="false">
      <c r="A18" s="1" t="n">
        <f aca="false">A17+1</f>
        <v>2004</v>
      </c>
      <c r="B18" s="2" t="n">
        <v>2004</v>
      </c>
      <c r="D18" s="1" t="n">
        <v>90.5777</v>
      </c>
      <c r="E18" s="3" t="n">
        <v>96.5411515573855</v>
      </c>
      <c r="F18" s="1" t="n">
        <f aca="false">IF(C18&gt;0,C18/C$12,C18)</f>
        <v>0</v>
      </c>
      <c r="G18" s="1" t="n">
        <f aca="false">IF(D18&gt;0,D18/D$12,D18)</f>
        <v>1.10785535625829</v>
      </c>
      <c r="H18" s="1" t="n">
        <f aca="false">IF(E18&gt;0,E18/E$12,E18)</f>
        <v>1.01504844299779</v>
      </c>
      <c r="I18" s="1" t="n">
        <f aca="false">C18/C$5</f>
        <v>0</v>
      </c>
      <c r="J18" s="1" t="n">
        <f aca="false">D18/D$5</f>
        <v>1.62611800695848</v>
      </c>
      <c r="K18" s="1" t="n">
        <v>1.27996280002989</v>
      </c>
    </row>
    <row r="19" customFormat="false" ht="14.25" hidden="false" customHeight="false" outlineLevel="0" collapsed="false">
      <c r="A19" s="1" t="n">
        <f aca="false">A18+1</f>
        <v>2005</v>
      </c>
      <c r="B19" s="2" t="n">
        <v>2005</v>
      </c>
      <c r="D19" s="1" t="n">
        <v>94.3916</v>
      </c>
      <c r="E19" s="3" t="n">
        <v>100</v>
      </c>
      <c r="F19" s="1" t="n">
        <f aca="false">IF(C19&gt;0,C19/C$12,C19)</f>
        <v>0</v>
      </c>
      <c r="G19" s="1" t="n">
        <f aca="false">IF(D19&gt;0,D19/D$12,D19)</f>
        <v>1.15450314642335</v>
      </c>
      <c r="H19" s="1" t="n">
        <f aca="false">IF(E19&gt;0,E19/E$12,E19)</f>
        <v>1.05141530489662</v>
      </c>
      <c r="I19" s="1" t="n">
        <f aca="false">C19/C$5</f>
        <v>0</v>
      </c>
      <c r="J19" s="1" t="n">
        <f aca="false">D19/D$5</f>
        <v>1.69458796663663</v>
      </c>
      <c r="K19" s="1" t="n">
        <v>1.33090621788604</v>
      </c>
    </row>
    <row r="20" customFormat="false" ht="14.25" hidden="false" customHeight="false" outlineLevel="0" collapsed="false">
      <c r="A20" s="1" t="n">
        <f aca="false">A19+1</f>
        <v>2006</v>
      </c>
      <c r="B20" s="2" t="n">
        <v>2006</v>
      </c>
      <c r="C20" s="1" t="n">
        <v>21098</v>
      </c>
      <c r="D20" s="1" t="n">
        <v>96.9403</v>
      </c>
      <c r="E20" s="3" t="n">
        <v>101.24580741638</v>
      </c>
      <c r="F20" s="1" t="n">
        <f aca="false">IF(C20&gt;0,C20/C$12,C20)</f>
        <v>0.886619599932762</v>
      </c>
      <c r="G20" s="1" t="n">
        <f aca="false">IF(D20&gt;0,D20/D$12,D20)</f>
        <v>1.18567628226689</v>
      </c>
      <c r="H20" s="1" t="n">
        <f aca="false">IF(E20&gt;0,E20/E$12,E20)</f>
        <v>1.06451391474197</v>
      </c>
      <c r="I20" s="1" t="n">
        <f aca="false">C20/C$5</f>
        <v>1.07112758288064</v>
      </c>
      <c r="J20" s="1" t="n">
        <f aca="false">D20/D$5</f>
        <v>1.7403441181434</v>
      </c>
      <c r="K20" s="1" t="n">
        <v>1.35922765439606</v>
      </c>
    </row>
    <row r="21" customFormat="false" ht="14.25" hidden="false" customHeight="false" outlineLevel="0" collapsed="false">
      <c r="A21" s="1" t="n">
        <f aca="false">A20+1</f>
        <v>2007</v>
      </c>
      <c r="B21" s="2" t="n">
        <v>2007</v>
      </c>
      <c r="D21" s="1" t="n">
        <v>100</v>
      </c>
      <c r="E21" s="3" t="n">
        <v>104.323880327731</v>
      </c>
      <c r="F21" s="1" t="n">
        <f aca="false">IF(C21&gt;0,C21/C$12,C21)</f>
        <v>0</v>
      </c>
      <c r="G21" s="1" t="n">
        <f aca="false">IF(D21&gt;0,D21/D$12,D21)</f>
        <v>1.22309945633229</v>
      </c>
      <c r="H21" s="1" t="n">
        <f aca="false">IF(E21&gt;0,E21/E$12,E21)</f>
        <v>1.0968772444278</v>
      </c>
      <c r="I21" s="1" t="n">
        <f aca="false">C21/C$5</f>
        <v>0</v>
      </c>
      <c r="J21" s="1" t="n">
        <f aca="false">D21/D$5</f>
        <v>1.79527412040544</v>
      </c>
      <c r="K21" s="1" t="n">
        <v>1.41020422744868</v>
      </c>
    </row>
    <row r="22" customFormat="false" ht="14.25" hidden="false" customHeight="false" outlineLevel="0" collapsed="false">
      <c r="A22" s="1" t="n">
        <f aca="false">A21+1</f>
        <v>2008</v>
      </c>
      <c r="B22" s="2" t="n">
        <v>2008</v>
      </c>
      <c r="D22" s="1" t="n">
        <v>95.2806</v>
      </c>
      <c r="E22" s="3" t="n">
        <v>98.9420733660508</v>
      </c>
      <c r="F22" s="1" t="n">
        <f aca="false">IF(C22&gt;0,C22/C$12,C22)</f>
        <v>0</v>
      </c>
      <c r="G22" s="1" t="n">
        <f aca="false">IF(D22&gt;0,D22/D$12,D22)</f>
        <v>1.16537650059015</v>
      </c>
      <c r="H22" s="1" t="n">
        <f aca="false">IF(E22&gt;0,E22/E$12,E22)</f>
        <v>1.0402921023527</v>
      </c>
      <c r="I22" s="1" t="n">
        <f aca="false">C22/C$5</f>
        <v>0</v>
      </c>
      <c r="J22" s="1" t="n">
        <f aca="false">D22/D$5</f>
        <v>1.71054795356703</v>
      </c>
      <c r="K22" s="1" t="n">
        <v>1.3473362951091</v>
      </c>
    </row>
    <row r="23" customFormat="false" ht="14.25" hidden="false" customHeight="false" outlineLevel="0" collapsed="false">
      <c r="A23" s="1" t="n">
        <f aca="false">A22+1</f>
        <v>2009</v>
      </c>
      <c r="B23" s="2" t="n">
        <v>2009</v>
      </c>
      <c r="D23" s="1" t="n">
        <v>82.4499</v>
      </c>
      <c r="E23" s="3" t="n">
        <v>86.0765328965924</v>
      </c>
      <c r="F23" s="1" t="n">
        <f aca="false">IF(C23&gt;0,C23/C$12,C23)</f>
        <v>0</v>
      </c>
      <c r="G23" s="1" t="n">
        <f aca="false">IF(D23&gt;0,D23/D$12,D23)</f>
        <v>1.00844427864652</v>
      </c>
      <c r="H23" s="1" t="n">
        <f aca="false">IF(E23&gt;0,E23/E$12,E23)</f>
        <v>0.905021840799147</v>
      </c>
      <c r="I23" s="1" t="n">
        <f aca="false">C23/C$5</f>
        <v>0</v>
      </c>
      <c r="J23" s="1" t="n">
        <f aca="false">D23/D$5</f>
        <v>1.48020171700017</v>
      </c>
      <c r="K23" s="1" t="n">
        <v>1.1685754923921</v>
      </c>
    </row>
    <row r="24" customFormat="false" ht="14.25" hidden="false" customHeight="false" outlineLevel="0" collapsed="false">
      <c r="A24" s="1" t="n">
        <f aca="false">A23+1</f>
        <v>2010</v>
      </c>
      <c r="B24" s="2" t="n">
        <v>2010</v>
      </c>
      <c r="C24" s="1" t="n">
        <v>19061</v>
      </c>
      <c r="D24" s="1" t="n">
        <v>87.2596</v>
      </c>
      <c r="E24" s="3" t="n">
        <v>89.6378422555437</v>
      </c>
      <c r="F24" s="1" t="n">
        <f aca="false">IF(C24&gt;0,C24/C$12,C24)</f>
        <v>0.801016977643301</v>
      </c>
      <c r="G24" s="1" t="n">
        <f aca="false">IF(D24&gt;0,D24/D$12,D24)</f>
        <v>1.06727169319773</v>
      </c>
      <c r="H24" s="1" t="n">
        <f aca="false">IF(E24&gt;0,E24/E$12,E24)</f>
        <v>0.942465992453876</v>
      </c>
      <c r="I24" s="1" t="n">
        <f aca="false">C24/C$5</f>
        <v>0.967710818906432</v>
      </c>
      <c r="J24" s="1" t="n">
        <f aca="false">D24/D$5</f>
        <v>1.56654901636931</v>
      </c>
      <c r="K24" s="1" t="n">
        <v>1.23525775774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4.25" zeroHeight="false" outlineLevelRow="0" outlineLevelCol="0"/>
  <cols>
    <col collapsed="false" customWidth="true" hidden="false" outlineLevel="0" max="7" min="2" style="1" width="9.74"/>
  </cols>
  <sheetData>
    <row r="6" customFormat="false" ht="14.25" hidden="false" customHeight="false" outlineLevel="0" collapsed="false">
      <c r="D6" s="1" t="n">
        <v>1998</v>
      </c>
      <c r="E6" s="1" t="n">
        <v>1999</v>
      </c>
      <c r="F6" s="1" t="n">
        <v>2000</v>
      </c>
      <c r="G6" s="1" t="n">
        <v>2001</v>
      </c>
      <c r="H6" s="1" t="n">
        <v>2002</v>
      </c>
      <c r="I6" s="1" t="n">
        <v>2003</v>
      </c>
      <c r="J6" s="1" t="n">
        <v>2004</v>
      </c>
      <c r="K6" s="1" t="n">
        <v>2005</v>
      </c>
      <c r="L6" s="1" t="n">
        <v>2006</v>
      </c>
      <c r="M6" s="1" t="n">
        <v>2007</v>
      </c>
      <c r="N6" s="1" t="n">
        <v>2008</v>
      </c>
      <c r="O6" s="1" t="n">
        <v>2009</v>
      </c>
      <c r="P6" s="1" t="n">
        <v>2010</v>
      </c>
    </row>
    <row r="7" customFormat="false" ht="14.25" hidden="false" customHeight="false" outlineLevel="0" collapsed="false">
      <c r="B7" s="1" t="s">
        <v>6</v>
      </c>
      <c r="D7" s="4" t="n">
        <v>4494274.50598564</v>
      </c>
      <c r="E7" s="4" t="n">
        <v>4615184.26938099</v>
      </c>
      <c r="F7" s="4" t="n">
        <v>4652472.77908543</v>
      </c>
      <c r="G7" s="4" t="n">
        <v>4444328.41428955</v>
      </c>
      <c r="H7" s="4" t="n">
        <v>4450074.57183304</v>
      </c>
      <c r="I7" s="4" t="n">
        <v>4443879.06949986</v>
      </c>
      <c r="J7" s="4" t="n">
        <v>4561906.3397054</v>
      </c>
      <c r="K7" s="4" t="n">
        <v>4725349</v>
      </c>
      <c r="L7" s="4" t="n">
        <v>4784217.74829182</v>
      </c>
      <c r="M7" s="4" t="n">
        <v>4929667.43582763</v>
      </c>
      <c r="N7" s="4" t="n">
        <v>4675358.27438195</v>
      </c>
      <c r="O7" s="4" t="n">
        <v>4067416.5864638</v>
      </c>
      <c r="P7" s="4" t="n">
        <v>4235700.88264391</v>
      </c>
    </row>
    <row r="8" customFormat="false" ht="14.25" hidden="false" customHeight="false" outlineLevel="0" collapsed="false">
      <c r="B8" s="1" t="s">
        <v>7</v>
      </c>
      <c r="D8" s="1" t="n">
        <v>23796</v>
      </c>
      <c r="H8" s="1" t="n">
        <v>22665</v>
      </c>
      <c r="L8" s="1" t="n">
        <v>21098</v>
      </c>
      <c r="P8" s="1" t="n">
        <v>19061</v>
      </c>
    </row>
    <row r="9" customFormat="false" ht="14.25" hidden="false" customHeight="false" outlineLevel="0" collapsed="false">
      <c r="B9" s="1" t="s">
        <v>8</v>
      </c>
      <c r="D9" s="1" t="n">
        <f aca="false">(D8*10^12)/((D7*10^6)*1000)</f>
        <v>5.29473666290468</v>
      </c>
      <c r="H9" s="1" t="n">
        <f aca="false">(H8*10^12)/((H7*10^6)*1000)</f>
        <v>5.09317307702195</v>
      </c>
      <c r="L9" s="1" t="n">
        <f aca="false">(L8*10^12)/((L7*10^6)*1000)</f>
        <v>4.40991633533673</v>
      </c>
      <c r="P9" s="1" t="n">
        <f aca="false">(P8*10^12)/((P7*10^6)*1000)</f>
        <v>4.50008169323377</v>
      </c>
    </row>
    <row r="10" customFormat="false" ht="14.25" hidden="false" customHeight="false" outlineLevel="0" collapsed="false">
      <c r="B10" s="1" t="s">
        <v>9</v>
      </c>
      <c r="H10" s="5" t="n">
        <f aca="false">(H9-D9)/D9</f>
        <v>-0.0380686705903438</v>
      </c>
      <c r="L10" s="5" t="n">
        <f aca="false">(L9-H9)/H9</f>
        <v>-0.134151486971405</v>
      </c>
      <c r="P10" s="5" t="n">
        <f aca="false">(P9-L9)/L9</f>
        <v>0.0204460472808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7:13:02Z</dcterms:created>
  <dc:creator>RK4</dc:creator>
  <dc:description/>
  <dc:language>en-US</dc:language>
  <cp:lastModifiedBy>Melinda Hobbs</cp:lastModifiedBy>
  <dcterms:modified xsi:type="dcterms:W3CDTF">2012-03-27T12:06:31Z</dcterms:modified>
  <cp:revision>0</cp:revision>
  <dc:subject/>
  <dc:title/>
</cp:coreProperties>
</file>