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Index 1998 2010" sheetId="2" state="hidden" r:id="rId3"/>
    <sheet name="100 Percent Bar Chart" sheetId="3" state="hidden" r:id="rId4"/>
    <sheet name="Intensit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The original total shown in Table 1 did not have shipments subtracted o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1</xdr:row>
                <xdr:rowOff>3</xdr:rowOff>
              </xdr:from>
              <xdr:to>
                <xdr:col>4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rst use intensity (thousand Btu per $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7</xdr:row>
                <xdr:rowOff>17</xdr:rowOff>
              </xdr:from>
              <xdr:to>
                <xdr:col>3</xdr:col>
                <xdr:colOff>49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3">
  <si>
    <t xml:space="preserve">1991 (19,697 TBTU)</t>
  </si>
  <si>
    <t xml:space="preserve">1994 (21,633 TBTU)</t>
  </si>
  <si>
    <t xml:space="preserve">1998 (23,797 TBTU)</t>
  </si>
  <si>
    <t xml:space="preserve">2002 (22,666 TBTU)</t>
  </si>
  <si>
    <t xml:space="preserve">2006 (21,098 TBTU)</t>
  </si>
  <si>
    <t xml:space="preserve">2010  (19,062 TBTU)</t>
  </si>
  <si>
    <t xml:space="preserve">1991
(19,697 TBTU)</t>
  </si>
  <si>
    <t xml:space="preserve">1994
(21,633 TBTU)</t>
  </si>
  <si>
    <t xml:space="preserve">1998
(23,797 TBTU)</t>
  </si>
  <si>
    <t xml:space="preserve">2002
(22,666 TBTU)</t>
  </si>
  <si>
    <t xml:space="preserve">2006
(21,098 TBTU)</t>
  </si>
  <si>
    <t xml:space="preserve">2010
(19,062 TBTU)</t>
  </si>
  <si>
    <t xml:space="preserve">Net Electricity</t>
  </si>
  <si>
    <t xml:space="preserve">Natural Gas</t>
  </si>
  <si>
    <t xml:space="preserve">Coal and Coal Coke</t>
  </si>
  <si>
    <t xml:space="preserve">Fuel Oil and LPG</t>
  </si>
  <si>
    <t xml:space="preserve">    Resid</t>
  </si>
  <si>
    <t xml:space="preserve">Other</t>
  </si>
  <si>
    <t xml:space="preserve">    Distillate</t>
  </si>
  <si>
    <t xml:space="preserve">Total</t>
  </si>
  <si>
    <t xml:space="preserve">    LPG</t>
  </si>
  <si>
    <t xml:space="preserve">1994 (21,633 TBTU</t>
  </si>
  <si>
    <t xml:space="preserve">2010 (19,062 TBTU)</t>
  </si>
  <si>
    <t xml:space="preserve">Nonfuel Products from Refineries</t>
  </si>
  <si>
    <t xml:space="preserve">Energy Source Shipments (minus)</t>
  </si>
  <si>
    <t xml:space="preserve">Energy Source</t>
  </si>
  <si>
    <t xml:space="preserve">First Use</t>
  </si>
  <si>
    <t xml:space="preserve">Total United States</t>
  </si>
  <si>
    <t xml:space="preserve">Coal </t>
  </si>
  <si>
    <t xml:space="preserve">    Purchases</t>
  </si>
  <si>
    <t xml:space="preserve">    Transfers In</t>
  </si>
  <si>
    <t xml:space="preserve">    Onsite Generation from Noncombustible Renewable Energy</t>
  </si>
  <si>
    <t xml:space="preserve">    Sales and Transfers Offsite</t>
  </si>
  <si>
    <t xml:space="preserve">Coke and Breeze</t>
  </si>
  <si>
    <t xml:space="preserve">Residual Fuel Oil</t>
  </si>
  <si>
    <t xml:space="preserve">Distillate Fuel Oil</t>
  </si>
  <si>
    <t xml:space="preserve">Liquefied Petroleum Gases and Natural Gas Liquids</t>
  </si>
  <si>
    <t xml:space="preserve">    Asphalt and Road Oil (a)</t>
  </si>
  <si>
    <t xml:space="preserve">    Lubricants (a)</t>
  </si>
  <si>
    <t xml:space="preserve">    Naphtha &lt; 401 Degrees (a)</t>
  </si>
  <si>
    <t xml:space="preserve">    Other Oils  ≥ 401 Degrees (a)</t>
  </si>
  <si>
    <t xml:space="preserve">    Special Naphthas (a)</t>
  </si>
  <si>
    <t xml:space="preserve">    Waxes (a)</t>
  </si>
  <si>
    <t xml:space="preserve">    Miscellaneous Nonfuel Products (a)</t>
  </si>
  <si>
    <t xml:space="preserve">    Kerosene</t>
  </si>
  <si>
    <t xml:space="preserve">    Motor Gasoline</t>
  </si>
  <si>
    <t xml:space="preserve">    Crude Oil for Fuel</t>
  </si>
  <si>
    <t xml:space="preserve">    Petroleum Coke</t>
  </si>
  <si>
    <t xml:space="preserve">    Still Gas/Waste Gas</t>
  </si>
  <si>
    <t xml:space="preserve">    Pulping Liquor or Black Liquor</t>
  </si>
  <si>
    <t xml:space="preserve">    Biomass Total</t>
  </si>
  <si>
    <t xml:space="preserve">      Agricultural Waste</t>
  </si>
  <si>
    <t xml:space="preserve">      Wood Harvested Directly from Trees</t>
  </si>
  <si>
    <t xml:space="preserve">      Wood Residues and Byproducts from Mill Processing</t>
  </si>
  <si>
    <t xml:space="preserve">      Wood-Related and Paper-Related Refuse</t>
  </si>
  <si>
    <t xml:space="preserve">    Net Steam/Hot Water</t>
  </si>
  <si>
    <t xml:space="preserve">    Miscellaneous</t>
  </si>
  <si>
    <t xml:space="preserve">Shipments of Energy Sources Produced Onsite (b)</t>
  </si>
  <si>
    <t xml:space="preserve">Total (c)</t>
  </si>
  <si>
    <t xml:space="preserve">BEA</t>
  </si>
  <si>
    <t xml:space="preserve">Consump.</t>
  </si>
  <si>
    <t xml:space="preserve">Intensity</t>
  </si>
  <si>
    <t xml:space="preserve">Pct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%"/>
    <numFmt numFmtId="169" formatCode="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D732A"/>
      <rgbColor rgb="FF800080"/>
      <rgbColor rgb="FF0096D7"/>
      <rgbColor rgb="FFC0C0C0"/>
      <rgbColor rgb="FF808080"/>
      <rgbColor rgb="FF9999FF"/>
      <rgbColor rgb="FFA333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702"/>
      <rgbColor rgb="FFFF9900"/>
      <rgbColor rgb="FFFF6600"/>
      <rgbColor rgb="FF666699"/>
      <rgbColor rgb="FF969696"/>
      <rgbColor rgb="FF003366"/>
      <rgbColor rgb="FF5D97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98934892706"/>
          <c:y val="0.0699956389010031"/>
          <c:w val="0.792408499973894"/>
          <c:h val="0.885230411397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I$4</c:f>
              <c:strCache>
                <c:ptCount val="1"/>
                <c:pt idx="0">
                  <c:v>Net Electricity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J$3:$O$3</c:f>
              <c:strCache>
                <c:ptCount val="6"/>
                <c:pt idx="0">
                  <c:v>1991 (19,697 TBTU)</c:v>
                </c:pt>
                <c:pt idx="1">
                  <c:v>1994 (21,633 TBTU)</c:v>
                </c:pt>
                <c:pt idx="2">
                  <c:v>1998 (23,797 TBTU)</c:v>
                </c:pt>
                <c:pt idx="3">
                  <c:v>2002 (22,666 TBTU)</c:v>
                </c:pt>
                <c:pt idx="4">
                  <c:v>2006 (21,098 TBTU)</c:v>
                </c:pt>
                <c:pt idx="5">
                  <c:v>2010  (19,062 TBTU)</c:v>
                </c:pt>
              </c:strCache>
            </c:strRef>
          </c:cat>
          <c:val>
            <c:numRef>
              <c:f>'Figure 1'!$J$4:$O$4</c:f>
              <c:numCache>
                <c:formatCode>General</c:formatCode>
                <c:ptCount val="6"/>
                <c:pt idx="0">
                  <c:v>2370</c:v>
                </c:pt>
                <c:pt idx="1">
                  <c:v>2656</c:v>
                </c:pt>
                <c:pt idx="2">
                  <c:v>3035</c:v>
                </c:pt>
                <c:pt idx="3">
                  <c:v>2839</c:v>
                </c:pt>
                <c:pt idx="4">
                  <c:v>2851</c:v>
                </c:pt>
                <c:pt idx="5">
                  <c:v>2490</c:v>
                </c:pt>
              </c:numCache>
            </c:numRef>
          </c:val>
        </c:ser>
        <c:ser>
          <c:idx val="1"/>
          <c:order val="1"/>
          <c:tx>
            <c:strRef>
              <c:f>'Figure 1'!$I$5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J$3:$O$3</c:f>
              <c:strCache>
                <c:ptCount val="6"/>
                <c:pt idx="0">
                  <c:v>1991 (19,697 TBTU)</c:v>
                </c:pt>
                <c:pt idx="1">
                  <c:v>1994 (21,633 TBTU)</c:v>
                </c:pt>
                <c:pt idx="2">
                  <c:v>1998 (23,797 TBTU)</c:v>
                </c:pt>
                <c:pt idx="3">
                  <c:v>2002 (22,666 TBTU)</c:v>
                </c:pt>
                <c:pt idx="4">
                  <c:v>2006 (21,098 TBTU)</c:v>
                </c:pt>
                <c:pt idx="5">
                  <c:v>2010  (19,062 TBTU)</c:v>
                </c:pt>
              </c:strCache>
            </c:strRef>
          </c:cat>
          <c:val>
            <c:numRef>
              <c:f>'Figure 1'!$J$5:$O$5</c:f>
              <c:numCache>
                <c:formatCode>General</c:formatCode>
                <c:ptCount val="6"/>
                <c:pt idx="0">
                  <c:v>6095</c:v>
                </c:pt>
                <c:pt idx="1">
                  <c:v>6835</c:v>
                </c:pt>
                <c:pt idx="2">
                  <c:v>7426</c:v>
                </c:pt>
                <c:pt idx="3">
                  <c:v>6468</c:v>
                </c:pt>
                <c:pt idx="4">
                  <c:v>5911</c:v>
                </c:pt>
                <c:pt idx="5">
                  <c:v>5803</c:v>
                </c:pt>
              </c:numCache>
            </c:numRef>
          </c:val>
        </c:ser>
        <c:ser>
          <c:idx val="2"/>
          <c:order val="2"/>
          <c:tx>
            <c:strRef>
              <c:f>'Figure 1'!$I$6</c:f>
              <c:strCache>
                <c:ptCount val="1"/>
                <c:pt idx="0">
                  <c:v>Coal and Coal Coke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J$3:$O$3</c:f>
              <c:strCache>
                <c:ptCount val="6"/>
                <c:pt idx="0">
                  <c:v>1991 (19,697 TBTU)</c:v>
                </c:pt>
                <c:pt idx="1">
                  <c:v>1994 (21,633 TBTU)</c:v>
                </c:pt>
                <c:pt idx="2">
                  <c:v>1998 (23,797 TBTU)</c:v>
                </c:pt>
                <c:pt idx="3">
                  <c:v>2002 (22,666 TBTU)</c:v>
                </c:pt>
                <c:pt idx="4">
                  <c:v>2006 (21,098 TBTU)</c:v>
                </c:pt>
                <c:pt idx="5">
                  <c:v>2010  (19,062 TBTU)</c:v>
                </c:pt>
              </c:strCache>
            </c:strRef>
          </c:cat>
          <c:val>
            <c:numRef>
              <c:f>'Figure 1'!$J$6:$O$6</c:f>
              <c:numCache>
                <c:formatCode>General</c:formatCode>
                <c:ptCount val="6"/>
                <c:pt idx="0">
                  <c:v>2314</c:v>
                </c:pt>
                <c:pt idx="1">
                  <c:v>2554</c:v>
                </c:pt>
                <c:pt idx="2">
                  <c:v>2275</c:v>
                </c:pt>
                <c:pt idx="3">
                  <c:v>2341</c:v>
                </c:pt>
                <c:pt idx="4">
                  <c:v>1705</c:v>
                </c:pt>
                <c:pt idx="5">
                  <c:v>1565</c:v>
                </c:pt>
              </c:numCache>
            </c:numRef>
          </c:val>
        </c:ser>
        <c:ser>
          <c:idx val="3"/>
          <c:order val="3"/>
          <c:tx>
            <c:strRef>
              <c:f>'Figure 1'!$I$7</c:f>
              <c:strCache>
                <c:ptCount val="1"/>
                <c:pt idx="0">
                  <c:v>Fuel Oil and LPG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J$3:$O$3</c:f>
              <c:strCache>
                <c:ptCount val="6"/>
                <c:pt idx="0">
                  <c:v>1991 (19,697 TBTU)</c:v>
                </c:pt>
                <c:pt idx="1">
                  <c:v>1994 (21,633 TBTU)</c:v>
                </c:pt>
                <c:pt idx="2">
                  <c:v>1998 (23,797 TBTU)</c:v>
                </c:pt>
                <c:pt idx="3">
                  <c:v>2002 (22,666 TBTU)</c:v>
                </c:pt>
                <c:pt idx="4">
                  <c:v>2006 (21,098 TBTU)</c:v>
                </c:pt>
                <c:pt idx="5">
                  <c:v>2010  (19,062 TBTU)</c:v>
                </c:pt>
              </c:strCache>
            </c:strRef>
          </c:cat>
          <c:val>
            <c:numRef>
              <c:f>'Figure 1'!$J$7:$O$7</c:f>
              <c:numCache>
                <c:formatCode>General</c:formatCode>
                <c:ptCount val="6"/>
                <c:pt idx="0">
                  <c:v>2174</c:v>
                </c:pt>
                <c:pt idx="1">
                  <c:v>2279</c:v>
                </c:pt>
                <c:pt idx="2">
                  <c:v>2430</c:v>
                </c:pt>
                <c:pt idx="3">
                  <c:v>3477</c:v>
                </c:pt>
                <c:pt idx="4">
                  <c:v>2833</c:v>
                </c:pt>
                <c:pt idx="5">
                  <c:v>2368</c:v>
                </c:pt>
              </c:numCache>
            </c:numRef>
          </c:val>
        </c:ser>
        <c:ser>
          <c:idx val="4"/>
          <c:order val="4"/>
          <c:tx>
            <c:strRef>
              <c:f>'Figure 1'!$I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J$3:$O$3</c:f>
              <c:strCache>
                <c:ptCount val="6"/>
                <c:pt idx="0">
                  <c:v>1991 (19,697 TBTU)</c:v>
                </c:pt>
                <c:pt idx="1">
                  <c:v>1994 (21,633 TBTU)</c:v>
                </c:pt>
                <c:pt idx="2">
                  <c:v>1998 (23,797 TBTU)</c:v>
                </c:pt>
                <c:pt idx="3">
                  <c:v>2002 (22,666 TBTU)</c:v>
                </c:pt>
                <c:pt idx="4">
                  <c:v>2006 (21,098 TBTU)</c:v>
                </c:pt>
                <c:pt idx="5">
                  <c:v>2010  (19,062 TBTU)</c:v>
                </c:pt>
              </c:strCache>
            </c:strRef>
          </c:cat>
          <c:val>
            <c:numRef>
              <c:f>'Figure 1'!$J$8:$O$8</c:f>
              <c:numCache>
                <c:formatCode>General</c:formatCode>
                <c:ptCount val="6"/>
                <c:pt idx="0">
                  <c:v>6744</c:v>
                </c:pt>
                <c:pt idx="1">
                  <c:v>7339</c:v>
                </c:pt>
                <c:pt idx="2">
                  <c:v>8631</c:v>
                </c:pt>
                <c:pt idx="3">
                  <c:v>7541</c:v>
                </c:pt>
                <c:pt idx="4">
                  <c:v>7798</c:v>
                </c:pt>
                <c:pt idx="5">
                  <c:v>6836</c:v>
                </c:pt>
              </c:numCache>
            </c:numRef>
          </c:val>
        </c:ser>
        <c:gapWidth val="100"/>
        <c:overlap val="100"/>
        <c:axId val="34574702"/>
        <c:axId val="81867162"/>
      </c:barChart>
      <c:catAx>
        <c:axId val="34574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CS Survey Year and Total Consumption for All Purposes</a:t>
                </a:r>
              </a:p>
            </c:rich>
          </c:tx>
          <c:layout>
            <c:manualLayout>
              <c:xMode val="edge"/>
              <c:yMode val="edge"/>
              <c:x val="0.220226596355662"/>
              <c:y val="0.923317342637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7162"/>
        <c:crossesAt val="0"/>
        <c:auto val="1"/>
        <c:lblAlgn val="ctr"/>
        <c:lblOffset val="100"/>
        <c:noMultiLvlLbl val="0"/>
      </c:catAx>
      <c:valAx>
        <c:axId val="818671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rillion Btu</a:t>
                </a:r>
              </a:p>
            </c:rich>
          </c:tx>
          <c:layout>
            <c:manualLayout>
              <c:xMode val="edge"/>
              <c:yMode val="edge"/>
              <c:x val="0.0186393776431891"/>
              <c:y val="0.04084896060473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4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987103847961"/>
          <c:y val="0.31428986771333"/>
          <c:w val="0.1915626794758"/>
          <c:h val="0.320540776275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gure 1. Manufacturing Total Energy Consumption Follows Output Levels and Suggests Efficiency Gains from 1998 to 2010</a:t>
            </a:r>
          </a:p>
        </c:rich>
      </c:tx>
      <c:layout>
        <c:manualLayout>
          <c:xMode val="edge"/>
          <c:yMode val="edge"/>
          <c:x val="0.125037805141499"/>
          <c:y val="0.0563308481488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058543961979"/>
          <c:y val="0.153189320079016"/>
          <c:w val="0.719421041261612"/>
          <c:h val="0.802778308800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02c38"/>
            </a:solidFill>
            <a:ln w="0">
              <a:noFill/>
            </a:ln>
          </c:spPr>
          <c:invertIfNegative val="0"/>
        </c:ser>
        <c:gapWidth val="150"/>
        <c:overlap val="0"/>
        <c:axId val="93954923"/>
        <c:axId val="89972563"/>
      </c:barChart>
      <c:lineChart>
        <c:grouping val="standard"/>
        <c:varyColors val="0"/>
        <c:ser>
          <c:idx val="1"/>
          <c:order val="1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954923"/>
        <c:axId val="89972563"/>
      </c:lineChart>
      <c:catAx>
        <c:axId val="93954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2063080578959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72563"/>
        <c:crossesAt val="0"/>
        <c:auto val="1"/>
        <c:lblAlgn val="ctr"/>
        <c:lblOffset val="100"/>
        <c:noMultiLvlLbl val="0"/>
      </c:catAx>
      <c:valAx>
        <c:axId val="89972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dex (1998=1</a:t>
                </a:r>
              </a:p>
            </c:rich>
          </c:tx>
          <c:layout>
            <c:manualLayout>
              <c:xMode val="edge"/>
              <c:yMode val="edge"/>
              <c:x val="0.135320803629294"/>
              <c:y val="0.121710316701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4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908619572262"/>
          <c:y val="0.495889887210858"/>
          <c:w val="0.201209764527976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gure 2:The Proportions of Energy Sources Comprising Consumption of Energy Sources for All Purposes Has Remained Relatively Stable</a:t>
            </a:r>
          </a:p>
        </c:rich>
      </c:tx>
      <c:layout>
        <c:manualLayout>
          <c:xMode val="edge"/>
          <c:yMode val="edge"/>
          <c:x val="0.11721754158565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8120544394038"/>
          <c:y val="0.200598993181673"/>
          <c:w val="0.75852235904083"/>
          <c:h val="0.761868348945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1'!$P$4</c:f>
              <c:strCache>
                <c:ptCount val="1"/>
                <c:pt idx="0">
                  <c:v>Net Electricity</c:v>
                </c:pt>
              </c:strCache>
            </c:strRef>
          </c:tx>
          <c:spPr>
            <a:solidFill>
              <a:srgbClr val="0096d7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1'!$Q$4:$V$4</c:f>
              <c:numCache>
                <c:formatCode>General</c:formatCode>
                <c:ptCount val="6"/>
                <c:pt idx="0">
                  <c:v>0.120322891810936</c:v>
                </c:pt>
                <c:pt idx="1">
                  <c:v>0.122605363984674</c:v>
                </c:pt>
                <c:pt idx="2">
                  <c:v>0.12753708450645</c:v>
                </c:pt>
                <c:pt idx="3">
                  <c:v>0.12525368393188</c:v>
                </c:pt>
                <c:pt idx="4">
                  <c:v>0.135131292065599</c:v>
                </c:pt>
                <c:pt idx="5">
                  <c:v>0.130626377085301</c:v>
                </c:pt>
              </c:numCache>
            </c:numRef>
          </c:val>
        </c:ser>
        <c:ser>
          <c:idx val="1"/>
          <c:order val="1"/>
          <c:tx>
            <c:strRef>
              <c:f>'Figure 1'!$P$5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d732a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1'!$Q$5:$V$5</c:f>
              <c:numCache>
                <c:formatCode>General</c:formatCode>
                <c:ptCount val="6"/>
                <c:pt idx="0">
                  <c:v>0.309437985480022</c:v>
                </c:pt>
                <c:pt idx="1">
                  <c:v>0.315514933296404</c:v>
                </c:pt>
                <c:pt idx="2">
                  <c:v>0.312056141530445</c:v>
                </c:pt>
                <c:pt idx="3">
                  <c:v>0.285361334156887</c:v>
                </c:pt>
                <c:pt idx="4">
                  <c:v>0.280168736373116</c:v>
                </c:pt>
                <c:pt idx="5">
                  <c:v>0.304427657118875</c:v>
                </c:pt>
              </c:numCache>
            </c:numRef>
          </c:val>
        </c:ser>
        <c:ser>
          <c:idx val="2"/>
          <c:order val="2"/>
          <c:tx>
            <c:strRef>
              <c:f>'Figure 1'!$P$6</c:f>
              <c:strCache>
                <c:ptCount val="1"/>
                <c:pt idx="0">
                  <c:v>Coal and Coal Coke</c:v>
                </c:pt>
              </c:strCache>
            </c:strRef>
          </c:tx>
          <c:spPr>
            <a:solidFill>
              <a:srgbClr val="5d973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1'!$Q$6:$V$6</c:f>
              <c:numCache>
                <c:formatCode>General</c:formatCode>
                <c:ptCount val="6"/>
                <c:pt idx="0">
                  <c:v>0.117479819261817</c:v>
                </c:pt>
                <c:pt idx="1">
                  <c:v>0.117896874855745</c:v>
                </c:pt>
                <c:pt idx="2">
                  <c:v>0.0956002857503047</c:v>
                </c:pt>
                <c:pt idx="3">
                  <c:v>0.103282449483808</c:v>
                </c:pt>
                <c:pt idx="4">
                  <c:v>0.0808133472367049</c:v>
                </c:pt>
                <c:pt idx="5">
                  <c:v>0.0821005141118456</c:v>
                </c:pt>
              </c:numCache>
            </c:numRef>
          </c:val>
        </c:ser>
        <c:ser>
          <c:idx val="3"/>
          <c:order val="3"/>
          <c:tx>
            <c:strRef>
              <c:f>'Figure 1'!$P$7</c:f>
              <c:strCache>
                <c:ptCount val="1"/>
                <c:pt idx="0">
                  <c:v>Fuel Oil and LPG</c:v>
                </c:pt>
              </c:strCache>
            </c:strRef>
          </c:tx>
          <c:spPr>
            <a:solidFill>
              <a:srgbClr val="ffc70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1'!$Q$7:$V$7</c:f>
              <c:numCache>
                <c:formatCode>General</c:formatCode>
                <c:ptCount val="6"/>
                <c:pt idx="0">
                  <c:v>0.110372137889019</c:v>
                </c:pt>
                <c:pt idx="1">
                  <c:v>0.105202418870886</c:v>
                </c:pt>
                <c:pt idx="2">
                  <c:v>0.102113711812413</c:v>
                </c:pt>
                <c:pt idx="3">
                  <c:v>0.15340157063443</c:v>
                </c:pt>
                <c:pt idx="4">
                  <c:v>0.134278130628496</c:v>
                </c:pt>
                <c:pt idx="5">
                  <c:v>0.124226209212045</c:v>
                </c:pt>
              </c:numCache>
            </c:numRef>
          </c:val>
        </c:ser>
        <c:ser>
          <c:idx val="4"/>
          <c:order val="4"/>
          <c:tx>
            <c:strRef>
              <c:f>'Figure 1'!$P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a3334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Q$3:$V$3</c:f>
              <c:strCache>
                <c:ptCount val="6"/>
                <c:pt idx="0">
                  <c:v>1991
(19,697 TBTU)</c:v>
                </c:pt>
                <c:pt idx="1">
                  <c:v>1994
(21,633 TBTU)</c:v>
                </c:pt>
                <c:pt idx="2">
                  <c:v>1998
(23,797 TBTU)</c:v>
                </c:pt>
                <c:pt idx="3">
                  <c:v>2002
(22,666 TBTU)</c:v>
                </c:pt>
                <c:pt idx="4">
                  <c:v>2006
(21,098 TBTU)</c:v>
                </c:pt>
                <c:pt idx="5">
                  <c:v>2010
(19,062 TBTU)</c:v>
                </c:pt>
              </c:strCache>
            </c:strRef>
          </c:cat>
          <c:val>
            <c:numRef>
              <c:f>'Figure 1'!$Q$8:$V$8</c:f>
              <c:numCache>
                <c:formatCode>General</c:formatCode>
                <c:ptCount val="6"/>
                <c:pt idx="0">
                  <c:v>0.342387165558207</c:v>
                </c:pt>
                <c:pt idx="1">
                  <c:v>0.338780408992291</c:v>
                </c:pt>
                <c:pt idx="2">
                  <c:v>0.362692776400387</c:v>
                </c:pt>
                <c:pt idx="3">
                  <c:v>0.332700961792994</c:v>
                </c:pt>
                <c:pt idx="4">
                  <c:v>0.369608493696085</c:v>
                </c:pt>
                <c:pt idx="5">
                  <c:v>0.358619242471934</c:v>
                </c:pt>
              </c:numCache>
            </c:numRef>
          </c:val>
        </c:ser>
        <c:gapWidth val="55"/>
        <c:overlap val="100"/>
        <c:axId val="42433611"/>
        <c:axId val="47483822"/>
      </c:barChart>
      <c:catAx>
        <c:axId val="4243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S Survey Year and Total Energy Consumption for All Purposes</a:t>
                </a:r>
              </a:p>
            </c:rich>
          </c:tx>
          <c:layout>
            <c:manualLayout>
              <c:xMode val="edge"/>
              <c:yMode val="edge"/>
              <c:x val="0.0941888096781162"/>
              <c:y val="0.951698209392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3822"/>
        <c:crossesAt val="0"/>
        <c:auto val="1"/>
        <c:lblAlgn val="ctr"/>
        <c:lblOffset val="100"/>
        <c:noMultiLvlLbl val="0"/>
      </c:catAx>
      <c:valAx>
        <c:axId val="47483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3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218621732556"/>
          <c:y val="0.504811062257057"/>
          <c:w val="0.160034564700799"/>
          <c:h val="0.18881029758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5320</xdr:colOff>
      <xdr:row>17</xdr:row>
      <xdr:rowOff>57600</xdr:rowOff>
    </xdr:from>
    <xdr:to>
      <xdr:col>17</xdr:col>
      <xdr:colOff>608400</xdr:colOff>
      <xdr:row>44</xdr:row>
      <xdr:rowOff>123480</xdr:rowOff>
    </xdr:to>
    <xdr:graphicFrame>
      <xdr:nvGraphicFramePr>
        <xdr:cNvPr id="0" name="Chart 2"/>
        <xdr:cNvGraphicFramePr/>
      </xdr:nvGraphicFramePr>
      <xdr:xfrm>
        <a:off x="8638200" y="3495960"/>
        <a:ext cx="68947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680</xdr:colOff>
      <xdr:row>17</xdr:row>
      <xdr:rowOff>47520</xdr:rowOff>
    </xdr:from>
    <xdr:to>
      <xdr:col>16</xdr:col>
      <xdr:colOff>145080</xdr:colOff>
      <xdr:row>18</xdr:row>
      <xdr:rowOff>114480</xdr:rowOff>
    </xdr:to>
    <xdr:sp>
      <xdr:nvSpPr>
        <xdr:cNvPr id="1" name="TextBox 1"/>
        <xdr:cNvSpPr/>
      </xdr:nvSpPr>
      <xdr:spPr>
        <a:xfrm>
          <a:off x="8745120" y="3485880"/>
          <a:ext cx="562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igure 1. Manufacturing energy consumption has been declining since 199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680</xdr:colOff>
      <xdr:row>43</xdr:row>
      <xdr:rowOff>171720</xdr:rowOff>
    </xdr:from>
    <xdr:to>
      <xdr:col>16</xdr:col>
      <xdr:colOff>145080</xdr:colOff>
      <xdr:row>45</xdr:row>
      <xdr:rowOff>57240</xdr:rowOff>
    </xdr:to>
    <xdr:sp>
      <xdr:nvSpPr>
        <xdr:cNvPr id="2" name="TextBox 1"/>
        <xdr:cNvSpPr/>
      </xdr:nvSpPr>
      <xdr:spPr>
        <a:xfrm>
          <a:off x="8745120" y="8315640"/>
          <a:ext cx="5629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ource: U.S. Energy Information Administra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6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37"/>
    <col collapsed="false" customWidth="true" hidden="false" outlineLevel="0" max="9" min="9" style="0" width="17.87"/>
    <col collapsed="false" customWidth="true" hidden="false" outlineLevel="0" max="16" min="16" style="0" width="17.87"/>
  </cols>
  <sheetData>
    <row r="3" customFormat="false" ht="42.75" hidden="false" customHeight="false" outlineLevel="0" collapsed="false">
      <c r="C3" s="0" t="n">
        <v>1991</v>
      </c>
      <c r="D3" s="0" t="n">
        <v>1994</v>
      </c>
      <c r="E3" s="0" t="n">
        <v>1998</v>
      </c>
      <c r="F3" s="0" t="n">
        <v>2002</v>
      </c>
      <c r="G3" s="0" t="n">
        <v>2006</v>
      </c>
      <c r="H3" s="0" t="n">
        <v>2010</v>
      </c>
      <c r="J3" s="0" t="s">
        <v>0</v>
      </c>
      <c r="K3" s="0" t="s">
        <v>1</v>
      </c>
      <c r="L3" s="0" t="s">
        <v>2</v>
      </c>
      <c r="M3" s="0" t="s">
        <v>3</v>
      </c>
      <c r="N3" s="0" t="s">
        <v>4</v>
      </c>
      <c r="O3" s="0" t="s">
        <v>5</v>
      </c>
      <c r="Q3" s="1" t="s">
        <v>6</v>
      </c>
      <c r="R3" s="1" t="s">
        <v>7</v>
      </c>
      <c r="S3" s="1" t="s">
        <v>8</v>
      </c>
      <c r="T3" s="1" t="s">
        <v>9</v>
      </c>
      <c r="U3" s="1" t="s">
        <v>10</v>
      </c>
      <c r="V3" s="1" t="s">
        <v>11</v>
      </c>
    </row>
    <row r="4" customFormat="false" ht="14.25" hidden="false" customHeight="false" outlineLevel="0" collapsed="false">
      <c r="B4" s="0" t="s">
        <v>12</v>
      </c>
      <c r="C4" s="0" t="n">
        <v>2370</v>
      </c>
      <c r="D4" s="0" t="n">
        <v>2656</v>
      </c>
      <c r="E4" s="0" t="n">
        <v>3035</v>
      </c>
      <c r="F4" s="0" t="n">
        <v>2839</v>
      </c>
      <c r="G4" s="0" t="n">
        <v>2851</v>
      </c>
      <c r="H4" s="0" t="n">
        <v>2490</v>
      </c>
      <c r="I4" s="0" t="s">
        <v>12</v>
      </c>
      <c r="J4" s="0" t="n">
        <v>2370</v>
      </c>
      <c r="K4" s="0" t="n">
        <v>2656</v>
      </c>
      <c r="L4" s="0" t="n">
        <v>3035</v>
      </c>
      <c r="M4" s="0" t="n">
        <v>2839</v>
      </c>
      <c r="N4" s="0" t="n">
        <v>2851</v>
      </c>
      <c r="O4" s="0" t="n">
        <v>2490</v>
      </c>
      <c r="P4" s="0" t="s">
        <v>12</v>
      </c>
      <c r="Q4" s="0" t="n">
        <f aca="false">J4/J$9</f>
        <v>0.120322891810936</v>
      </c>
      <c r="R4" s="0" t="n">
        <f aca="false">K4/K$9</f>
        <v>0.122605363984674</v>
      </c>
      <c r="S4" s="0" t="n">
        <f aca="false">L4/L$9</f>
        <v>0.12753708450645</v>
      </c>
      <c r="T4" s="0" t="n">
        <f aca="false">M4/M$9</f>
        <v>0.12525368393188</v>
      </c>
      <c r="U4" s="0" t="n">
        <f aca="false">N4/N$9</f>
        <v>0.135131292065599</v>
      </c>
      <c r="V4" s="0" t="n">
        <f aca="false">O4/O$9</f>
        <v>0.130626377085301</v>
      </c>
    </row>
    <row r="5" customFormat="false" ht="14.25" hidden="false" customHeight="false" outlineLevel="0" collapsed="false">
      <c r="B5" s="0" t="s">
        <v>13</v>
      </c>
      <c r="C5" s="0" t="n">
        <v>6095</v>
      </c>
      <c r="D5" s="0" t="n">
        <v>6835</v>
      </c>
      <c r="E5" s="0" t="n">
        <v>7426</v>
      </c>
      <c r="F5" s="0" t="n">
        <v>6468</v>
      </c>
      <c r="G5" s="0" t="n">
        <v>5911</v>
      </c>
      <c r="H5" s="0" t="n">
        <v>5803</v>
      </c>
      <c r="I5" s="0" t="s">
        <v>13</v>
      </c>
      <c r="J5" s="0" t="n">
        <v>6095</v>
      </c>
      <c r="K5" s="0" t="n">
        <v>6835</v>
      </c>
      <c r="L5" s="0" t="n">
        <v>7426</v>
      </c>
      <c r="M5" s="0" t="n">
        <v>6468</v>
      </c>
      <c r="N5" s="0" t="n">
        <v>5911</v>
      </c>
      <c r="O5" s="0" t="n">
        <v>5803</v>
      </c>
      <c r="P5" s="0" t="s">
        <v>13</v>
      </c>
      <c r="Q5" s="0" t="n">
        <f aca="false">J5/J$9</f>
        <v>0.309437985480022</v>
      </c>
      <c r="R5" s="0" t="n">
        <f aca="false">K5/K$9</f>
        <v>0.315514933296404</v>
      </c>
      <c r="S5" s="0" t="n">
        <f aca="false">L5/L$9</f>
        <v>0.312056141530445</v>
      </c>
      <c r="T5" s="0" t="n">
        <f aca="false">M5/M$9</f>
        <v>0.285361334156887</v>
      </c>
      <c r="U5" s="0" t="n">
        <f aca="false">N5/N$9</f>
        <v>0.280168736373116</v>
      </c>
      <c r="V5" s="0" t="n">
        <f aca="false">O5/O$9</f>
        <v>0.304427657118875</v>
      </c>
    </row>
    <row r="6" customFormat="false" ht="14.25" hidden="false" customHeight="false" outlineLevel="0" collapsed="false">
      <c r="B6" s="0" t="s">
        <v>14</v>
      </c>
      <c r="C6" s="0" t="n">
        <f aca="false">2006+308</f>
        <v>2314</v>
      </c>
      <c r="D6" s="0" t="n">
        <f aca="false">2105+449</f>
        <v>2554</v>
      </c>
      <c r="E6" s="0" t="n">
        <f aca="false">1814+461</f>
        <v>2275</v>
      </c>
      <c r="F6" s="0" t="n">
        <f aca="false">1956+385</f>
        <v>2341</v>
      </c>
      <c r="G6" s="0" t="n">
        <f aca="false">1433+272</f>
        <v>1705</v>
      </c>
      <c r="H6" s="0" t="n">
        <f aca="false">1307+258</f>
        <v>1565</v>
      </c>
      <c r="I6" s="0" t="s">
        <v>14</v>
      </c>
      <c r="J6" s="0" t="n">
        <v>2314</v>
      </c>
      <c r="K6" s="0" t="n">
        <v>2554</v>
      </c>
      <c r="L6" s="0" t="n">
        <v>2275</v>
      </c>
      <c r="M6" s="0" t="n">
        <v>2341</v>
      </c>
      <c r="N6" s="0" t="n">
        <v>1705</v>
      </c>
      <c r="O6" s="0" t="n">
        <v>1565</v>
      </c>
      <c r="P6" s="0" t="s">
        <v>14</v>
      </c>
      <c r="Q6" s="0" t="n">
        <f aca="false">J6/J$9</f>
        <v>0.117479819261817</v>
      </c>
      <c r="R6" s="0" t="n">
        <f aca="false">K6/K$9</f>
        <v>0.117896874855745</v>
      </c>
      <c r="S6" s="0" t="n">
        <f aca="false">L6/L$9</f>
        <v>0.0956002857503047</v>
      </c>
      <c r="T6" s="0" t="n">
        <f aca="false">M6/M$9</f>
        <v>0.103282449483808</v>
      </c>
      <c r="U6" s="0" t="n">
        <f aca="false">N6/N$9</f>
        <v>0.0808133472367049</v>
      </c>
      <c r="V6" s="0" t="n">
        <f aca="false">O6/O$9</f>
        <v>0.0821005141118456</v>
      </c>
    </row>
    <row r="7" customFormat="false" ht="14.25" hidden="false" customHeight="false" outlineLevel="0" collapsed="false">
      <c r="B7" s="0" t="s">
        <v>15</v>
      </c>
      <c r="C7" s="0" t="n">
        <f aca="false">SUM(C8:C10)</f>
        <v>2174</v>
      </c>
      <c r="D7" s="0" t="n">
        <f aca="false">SUM(D8:D10)</f>
        <v>2279</v>
      </c>
      <c r="E7" s="0" t="n">
        <f aca="false">SUM(E8:E10)</f>
        <v>2430</v>
      </c>
      <c r="F7" s="0" t="n">
        <f aca="false">SUM(F8:F10)</f>
        <v>3477</v>
      </c>
      <c r="G7" s="0" t="n">
        <f aca="false">SUM(G8:G10)</f>
        <v>2833</v>
      </c>
      <c r="H7" s="0" t="n">
        <f aca="false">SUM(H8:H10)</f>
        <v>2368</v>
      </c>
      <c r="I7" s="0" t="s">
        <v>15</v>
      </c>
      <c r="J7" s="0" t="n">
        <v>2174</v>
      </c>
      <c r="K7" s="0" t="n">
        <v>2279</v>
      </c>
      <c r="L7" s="0" t="n">
        <v>2430</v>
      </c>
      <c r="M7" s="0" t="n">
        <v>3477</v>
      </c>
      <c r="N7" s="0" t="n">
        <v>2833</v>
      </c>
      <c r="O7" s="0" t="n">
        <v>2368</v>
      </c>
      <c r="P7" s="0" t="s">
        <v>15</v>
      </c>
      <c r="Q7" s="0" t="n">
        <f aca="false">J7/J$9</f>
        <v>0.110372137889019</v>
      </c>
      <c r="R7" s="0" t="n">
        <f aca="false">K7/K$9</f>
        <v>0.105202418870886</v>
      </c>
      <c r="S7" s="0" t="n">
        <f aca="false">L7/L$9</f>
        <v>0.102113711812413</v>
      </c>
      <c r="T7" s="0" t="n">
        <f aca="false">M7/M$9</f>
        <v>0.15340157063443</v>
      </c>
      <c r="U7" s="0" t="n">
        <f aca="false">N7/N$9</f>
        <v>0.134278130628496</v>
      </c>
      <c r="V7" s="0" t="n">
        <f aca="false">O7/O$9</f>
        <v>0.124226209212045</v>
      </c>
    </row>
    <row r="8" customFormat="false" ht="14.25" hidden="false" customHeight="false" outlineLevel="0" collapsed="false">
      <c r="B8" s="0" t="s">
        <v>16</v>
      </c>
      <c r="C8" s="0" t="n">
        <v>454</v>
      </c>
      <c r="D8" s="0" t="n">
        <v>490</v>
      </c>
      <c r="E8" s="0" t="n">
        <v>406</v>
      </c>
      <c r="F8" s="0" t="n">
        <v>255</v>
      </c>
      <c r="G8" s="0" t="n">
        <v>314</v>
      </c>
      <c r="H8" s="0" t="n">
        <v>170</v>
      </c>
      <c r="I8" s="0" t="s">
        <v>17</v>
      </c>
      <c r="J8" s="0" t="n">
        <f aca="false">C11+C12-C13</f>
        <v>6744</v>
      </c>
      <c r="K8" s="0" t="n">
        <f aca="false">D11+D12-D13</f>
        <v>7339</v>
      </c>
      <c r="L8" s="0" t="n">
        <f aca="false">E11+E12-E13</f>
        <v>8631</v>
      </c>
      <c r="M8" s="0" t="n">
        <f aca="false">F11+F12-F13</f>
        <v>7541</v>
      </c>
      <c r="N8" s="0" t="n">
        <f aca="false">G11+G12-G13</f>
        <v>7798</v>
      </c>
      <c r="O8" s="0" t="n">
        <f aca="false">H11+H12-H13</f>
        <v>6836</v>
      </c>
      <c r="P8" s="0" t="s">
        <v>17</v>
      </c>
      <c r="Q8" s="0" t="n">
        <f aca="false">J8/J$9</f>
        <v>0.342387165558207</v>
      </c>
      <c r="R8" s="0" t="n">
        <f aca="false">K8/K$9</f>
        <v>0.338780408992291</v>
      </c>
      <c r="S8" s="0" t="n">
        <f aca="false">L8/L$9</f>
        <v>0.362692776400387</v>
      </c>
      <c r="T8" s="0" t="n">
        <f aca="false">M8/M$9</f>
        <v>0.332700961792994</v>
      </c>
      <c r="U8" s="0" t="n">
        <f aca="false">N8/N$9</f>
        <v>0.369608493696085</v>
      </c>
      <c r="V8" s="0" t="n">
        <f aca="false">O8/O$9</f>
        <v>0.358619242471934</v>
      </c>
    </row>
    <row r="9" customFormat="false" ht="14.25" hidden="false" customHeight="false" outlineLevel="0" collapsed="false">
      <c r="B9" s="0" t="s">
        <v>18</v>
      </c>
      <c r="C9" s="0" t="n">
        <v>146</v>
      </c>
      <c r="D9" s="0" t="n">
        <v>158</v>
      </c>
      <c r="E9" s="0" t="n">
        <v>142</v>
      </c>
      <c r="F9" s="0" t="n">
        <v>152</v>
      </c>
      <c r="G9" s="0" t="n">
        <v>143</v>
      </c>
      <c r="H9" s="0" t="n">
        <v>198</v>
      </c>
      <c r="I9" s="0" t="s">
        <v>19</v>
      </c>
      <c r="J9" s="2" t="n">
        <f aca="false">SUM(J4:J8)</f>
        <v>19697</v>
      </c>
      <c r="K9" s="2" t="n">
        <f aca="false">SUM(K4:K8)</f>
        <v>21663</v>
      </c>
      <c r="L9" s="2" t="n">
        <f aca="false">SUM(L4:L8)</f>
        <v>23797</v>
      </c>
      <c r="M9" s="2" t="n">
        <f aca="false">SUM(M4:M8)</f>
        <v>22666</v>
      </c>
      <c r="N9" s="2" t="n">
        <f aca="false">SUM(N4:N8)</f>
        <v>21098</v>
      </c>
      <c r="O9" s="0" t="n">
        <f aca="false">SUM(O4:O8)</f>
        <v>19062</v>
      </c>
      <c r="P9" s="0" t="s">
        <v>19</v>
      </c>
      <c r="Q9" s="0" t="n">
        <f aca="false">J9/J$9</f>
        <v>1</v>
      </c>
      <c r="R9" s="0" t="n">
        <f aca="false">K9/K$9</f>
        <v>1</v>
      </c>
      <c r="S9" s="0" t="n">
        <f aca="false">L9/L$9</f>
        <v>1</v>
      </c>
      <c r="T9" s="0" t="n">
        <f aca="false">M9/M$9</f>
        <v>1</v>
      </c>
      <c r="U9" s="0" t="n">
        <f aca="false">N9/N$9</f>
        <v>1</v>
      </c>
      <c r="V9" s="0" t="n">
        <f aca="false">O9/O$9</f>
        <v>1</v>
      </c>
    </row>
    <row r="10" customFormat="false" ht="14.25" hidden="false" customHeight="false" outlineLevel="0" collapsed="false">
      <c r="B10" s="0" t="s">
        <v>20</v>
      </c>
      <c r="C10" s="0" t="n">
        <v>1574</v>
      </c>
      <c r="D10" s="0" t="n">
        <v>1631</v>
      </c>
      <c r="E10" s="0" t="n">
        <v>1882</v>
      </c>
      <c r="F10" s="0" t="n">
        <v>3070</v>
      </c>
      <c r="G10" s="0" t="n">
        <v>2376</v>
      </c>
      <c r="H10" s="0" t="n">
        <v>2000</v>
      </c>
    </row>
    <row r="11" customFormat="false" ht="14.25" hidden="false" customHeight="false" outlineLevel="0" collapsed="false">
      <c r="B11" s="0" t="s">
        <v>17</v>
      </c>
      <c r="C11" s="0" t="n">
        <f aca="false">7304-C12</f>
        <v>4436</v>
      </c>
      <c r="D11" s="0" t="n">
        <f aca="false">7926-D12</f>
        <v>4816</v>
      </c>
      <c r="E11" s="0" t="n">
        <f aca="false">8980-E12</f>
        <v>5327</v>
      </c>
      <c r="F11" s="0" t="n">
        <f aca="false">8271-F12</f>
        <v>4964</v>
      </c>
      <c r="G11" s="0" t="n">
        <f aca="false">8443-G12</f>
        <v>5044</v>
      </c>
      <c r="H11" s="0" t="n">
        <f aca="false">7550-H12</f>
        <v>4804</v>
      </c>
      <c r="J11" s="0" t="s">
        <v>0</v>
      </c>
      <c r="K11" s="0" t="s">
        <v>21</v>
      </c>
      <c r="L11" s="0" t="s">
        <v>2</v>
      </c>
      <c r="M11" s="0" t="s">
        <v>3</v>
      </c>
      <c r="N11" s="0" t="s">
        <v>4</v>
      </c>
      <c r="O11" s="0" t="s">
        <v>22</v>
      </c>
    </row>
    <row r="12" customFormat="false" ht="14.25" hidden="false" customHeight="false" outlineLevel="0" collapsed="false">
      <c r="B12" s="0" t="s">
        <v>23</v>
      </c>
      <c r="C12" s="0" t="n">
        <v>2868</v>
      </c>
      <c r="D12" s="0" t="n">
        <v>3110</v>
      </c>
      <c r="E12" s="0" t="n">
        <v>3653</v>
      </c>
      <c r="F12" s="0" t="n">
        <v>3307</v>
      </c>
      <c r="G12" s="0" t="n">
        <v>3399</v>
      </c>
      <c r="H12" s="0" t="n">
        <v>2746</v>
      </c>
      <c r="J12" s="2" t="n">
        <v>19697</v>
      </c>
      <c r="K12" s="2" t="n">
        <v>21663</v>
      </c>
      <c r="L12" s="2" t="n">
        <v>23797</v>
      </c>
      <c r="M12" s="2" t="n">
        <v>22666</v>
      </c>
      <c r="N12" s="2" t="n">
        <v>21098</v>
      </c>
      <c r="O12" s="2" t="n">
        <v>19062</v>
      </c>
    </row>
    <row r="13" customFormat="false" ht="14.25" hidden="false" customHeight="false" outlineLevel="0" collapsed="false">
      <c r="B13" s="0" t="s">
        <v>24</v>
      </c>
      <c r="C13" s="0" t="n">
        <v>560</v>
      </c>
      <c r="D13" s="0" t="n">
        <v>587</v>
      </c>
      <c r="E13" s="0" t="n">
        <v>349</v>
      </c>
      <c r="F13" s="0" t="n">
        <v>730</v>
      </c>
      <c r="G13" s="0" t="n">
        <v>645</v>
      </c>
      <c r="H13" s="0" t="n">
        <v>714</v>
      </c>
    </row>
    <row r="14" customFormat="false" ht="14.25" hidden="false" customHeight="false" outlineLevel="0" collapsed="false">
      <c r="B14" s="0" t="s">
        <v>19</v>
      </c>
      <c r="C14" s="0" t="n">
        <f aca="false">20257-C13</f>
        <v>19697</v>
      </c>
      <c r="D14" s="0" t="n">
        <v>21633</v>
      </c>
      <c r="E14" s="0" t="n">
        <v>23796</v>
      </c>
      <c r="F14" s="0" t="n">
        <v>22666</v>
      </c>
      <c r="G14" s="0" t="n">
        <v>21098</v>
      </c>
      <c r="H14" s="0" t="n">
        <v>19061</v>
      </c>
    </row>
    <row r="15" customFormat="false" ht="14.25" hidden="false" customHeight="false" outlineLevel="0" collapsed="false">
      <c r="C15" s="0" t="n">
        <f aca="false">SUM(C4:C7,C11:C12)</f>
        <v>20257</v>
      </c>
      <c r="D15" s="0" t="n">
        <f aca="false">SUM(D4:D7,D11:D12,-D13)</f>
        <v>21663</v>
      </c>
      <c r="E15" s="0" t="n">
        <f aca="false">SUM(E4:E7,E11:E12,-E13)</f>
        <v>23797</v>
      </c>
      <c r="F15" s="0" t="n">
        <f aca="false">SUM(F4:F7,F11:F12,-F13)</f>
        <v>22666</v>
      </c>
      <c r="G15" s="0" t="n">
        <f aca="false">SUM(G4:G7,G11:G12,-G13)</f>
        <v>21098</v>
      </c>
      <c r="H15" s="0" t="n">
        <f aca="false">SUM(H4:H7,H11:H12,-H13)</f>
        <v>19062</v>
      </c>
    </row>
    <row r="19" customFormat="false" ht="14.25" hidden="false" customHeight="false" outlineLevel="0" collapsed="false">
      <c r="B19" s="3"/>
      <c r="C19" s="4" t="s">
        <v>19</v>
      </c>
    </row>
    <row r="20" customFormat="false" ht="14.25" hidden="false" customHeight="false" outlineLevel="0" collapsed="false">
      <c r="B20" s="3" t="s">
        <v>25</v>
      </c>
      <c r="C20" s="4" t="s">
        <v>26</v>
      </c>
    </row>
    <row r="21" customFormat="false" ht="14.25" hidden="false" customHeight="false" outlineLevel="0" collapsed="false">
      <c r="B21" s="5"/>
      <c r="C21" s="6"/>
    </row>
    <row r="22" customFormat="false" ht="14.25" hidden="false" customHeight="false" outlineLevel="0" collapsed="false">
      <c r="B22" s="7"/>
      <c r="C22" s="8" t="s">
        <v>27</v>
      </c>
    </row>
    <row r="23" customFormat="false" ht="14.25" hidden="false" customHeight="false" outlineLevel="0" collapsed="false">
      <c r="B23" s="9"/>
      <c r="C23" s="10"/>
    </row>
    <row r="24" customFormat="false" ht="14.25" hidden="false" customHeight="false" outlineLevel="0" collapsed="false">
      <c r="B24" s="3"/>
      <c r="C24" s="11"/>
    </row>
    <row r="25" customFormat="false" ht="14.25" hidden="false" customHeight="false" outlineLevel="0" collapsed="false">
      <c r="B25" s="12"/>
      <c r="C25" s="6"/>
    </row>
    <row r="26" customFormat="false" ht="14.25" hidden="false" customHeight="false" outlineLevel="0" collapsed="false">
      <c r="B26" s="12" t="s">
        <v>28</v>
      </c>
      <c r="C26" s="2" t="n">
        <v>1307</v>
      </c>
    </row>
    <row r="27" customFormat="false" ht="14.25" hidden="false" customHeight="false" outlineLevel="0" collapsed="false">
      <c r="B27" s="12" t="s">
        <v>13</v>
      </c>
      <c r="C27" s="2" t="n">
        <v>5803</v>
      </c>
    </row>
    <row r="28" customFormat="false" ht="14.25" hidden="false" customHeight="false" outlineLevel="0" collapsed="false">
      <c r="B28" s="12"/>
    </row>
    <row r="29" customFormat="false" ht="14.25" hidden="false" customHeight="false" outlineLevel="0" collapsed="false">
      <c r="B29" s="12" t="s">
        <v>12</v>
      </c>
      <c r="C29" s="2" t="n">
        <v>2490</v>
      </c>
    </row>
    <row r="30" customFormat="false" ht="14.25" hidden="false" customHeight="false" outlineLevel="0" collapsed="false">
      <c r="B30" s="12" t="s">
        <v>29</v>
      </c>
      <c r="C30" s="2" t="n">
        <v>2574</v>
      </c>
    </row>
    <row r="31" customFormat="false" ht="14.25" hidden="false" customHeight="false" outlineLevel="0" collapsed="false">
      <c r="B31" s="12" t="s">
        <v>30</v>
      </c>
      <c r="C31" s="2" t="n">
        <v>26</v>
      </c>
    </row>
    <row r="32" customFormat="false" ht="14.25" hidden="false" customHeight="false" outlineLevel="0" collapsed="false">
      <c r="B32" s="12" t="s">
        <v>31</v>
      </c>
      <c r="C32" s="2" t="n">
        <v>5</v>
      </c>
    </row>
    <row r="33" customFormat="false" ht="14.25" hidden="false" customHeight="false" outlineLevel="0" collapsed="false">
      <c r="B33" s="12" t="s">
        <v>32</v>
      </c>
      <c r="C33" s="2" t="n">
        <v>113</v>
      </c>
    </row>
    <row r="34" customFormat="false" ht="14.25" hidden="false" customHeight="false" outlineLevel="0" collapsed="false">
      <c r="B34" s="12"/>
    </row>
    <row r="35" customFormat="false" ht="14.25" hidden="false" customHeight="false" outlineLevel="0" collapsed="false">
      <c r="B35" s="12" t="s">
        <v>33</v>
      </c>
      <c r="C35" s="2" t="n">
        <v>258</v>
      </c>
    </row>
    <row r="36" customFormat="false" ht="14.25" hidden="false" customHeight="false" outlineLevel="0" collapsed="false">
      <c r="B36" s="12" t="s">
        <v>34</v>
      </c>
      <c r="C36" s="2" t="n">
        <v>170</v>
      </c>
    </row>
    <row r="37" customFormat="false" ht="14.25" hidden="false" customHeight="false" outlineLevel="0" collapsed="false">
      <c r="B37" s="12" t="s">
        <v>35</v>
      </c>
      <c r="C37" s="2" t="n">
        <v>198</v>
      </c>
    </row>
    <row r="38" customFormat="false" ht="14.25" hidden="false" customHeight="false" outlineLevel="0" collapsed="false">
      <c r="B38" s="12" t="s">
        <v>36</v>
      </c>
      <c r="C38" s="2" t="n">
        <v>2000</v>
      </c>
    </row>
    <row r="39" customFormat="false" ht="14.25" hidden="false" customHeight="false" outlineLevel="0" collapsed="false">
      <c r="B39" s="12"/>
    </row>
    <row r="40" customFormat="false" ht="14.25" hidden="false" customHeight="false" outlineLevel="0" collapsed="false">
      <c r="B40" s="12" t="s">
        <v>17</v>
      </c>
      <c r="C40" s="2" t="n">
        <v>7549</v>
      </c>
    </row>
    <row r="41" customFormat="false" ht="14.25" hidden="false" customHeight="false" outlineLevel="0" collapsed="false">
      <c r="B41" s="12" t="s">
        <v>37</v>
      </c>
      <c r="C41" s="2" t="n">
        <v>946</v>
      </c>
      <c r="D41" s="2" t="n">
        <f aca="false">SUM(C41:C47)</f>
        <v>2746</v>
      </c>
      <c r="E41" s="2" t="n">
        <f aca="false">SUM(C41:C55,C61:C62)</f>
        <v>7550</v>
      </c>
    </row>
    <row r="42" customFormat="false" ht="14.25" hidden="false" customHeight="false" outlineLevel="0" collapsed="false">
      <c r="B42" s="12" t="s">
        <v>38</v>
      </c>
      <c r="C42" s="2" t="n">
        <v>386</v>
      </c>
    </row>
    <row r="43" customFormat="false" ht="14.25" hidden="false" customHeight="false" outlineLevel="0" collapsed="false">
      <c r="B43" s="12" t="s">
        <v>39</v>
      </c>
      <c r="C43" s="2" t="n">
        <v>422</v>
      </c>
    </row>
    <row r="44" customFormat="false" ht="14.25" hidden="false" customHeight="false" outlineLevel="0" collapsed="false">
      <c r="B44" s="12" t="s">
        <v>40</v>
      </c>
      <c r="C44" s="2" t="n">
        <v>718</v>
      </c>
    </row>
    <row r="45" customFormat="false" ht="14.25" hidden="false" customHeight="false" outlineLevel="0" collapsed="false">
      <c r="B45" s="12" t="s">
        <v>41</v>
      </c>
      <c r="C45" s="2" t="n">
        <v>82</v>
      </c>
    </row>
    <row r="46" customFormat="false" ht="14.25" hidden="false" customHeight="false" outlineLevel="0" collapsed="false">
      <c r="B46" s="12" t="s">
        <v>42</v>
      </c>
      <c r="C46" s="2" t="n">
        <v>28</v>
      </c>
    </row>
    <row r="47" customFormat="false" ht="14.25" hidden="false" customHeight="false" outlineLevel="0" collapsed="false">
      <c r="B47" s="13" t="s">
        <v>43</v>
      </c>
      <c r="C47" s="2" t="n">
        <v>164</v>
      </c>
    </row>
    <row r="48" customFormat="false" ht="14.25" hidden="false" customHeight="false" outlineLevel="0" collapsed="false">
      <c r="B48" s="12" t="s">
        <v>44</v>
      </c>
      <c r="C48" s="2" t="n">
        <v>35</v>
      </c>
    </row>
    <row r="49" customFormat="false" ht="14.25" hidden="false" customHeight="false" outlineLevel="0" collapsed="false">
      <c r="B49" s="12" t="s">
        <v>45</v>
      </c>
      <c r="C49" s="2" t="n">
        <v>8</v>
      </c>
    </row>
    <row r="50" customFormat="false" ht="14.25" hidden="false" customHeight="false" outlineLevel="0" collapsed="false">
      <c r="B50" s="12" t="s">
        <v>46</v>
      </c>
      <c r="C50" s="2" t="n">
        <v>0</v>
      </c>
    </row>
    <row r="51" customFormat="false" ht="14.25" hidden="false" customHeight="false" outlineLevel="0" collapsed="false">
      <c r="B51" s="12" t="s">
        <v>47</v>
      </c>
      <c r="C51" s="2" t="n">
        <v>752</v>
      </c>
    </row>
    <row r="52" customFormat="false" ht="14.25" hidden="false" customHeight="false" outlineLevel="0" collapsed="false">
      <c r="B52" s="12" t="s">
        <v>48</v>
      </c>
      <c r="C52" s="2" t="n">
        <v>1386</v>
      </c>
    </row>
    <row r="53" customFormat="false" ht="14.25" hidden="false" customHeight="false" outlineLevel="0" collapsed="false">
      <c r="B53" s="12" t="s">
        <v>49</v>
      </c>
      <c r="C53" s="2" t="n">
        <v>909</v>
      </c>
    </row>
    <row r="54" customFormat="false" ht="14.25" hidden="false" customHeight="false" outlineLevel="0" collapsed="false">
      <c r="B54" s="12"/>
    </row>
    <row r="55" customFormat="false" ht="14.25" hidden="false" customHeight="false" outlineLevel="0" collapsed="false">
      <c r="B55" s="12" t="s">
        <v>50</v>
      </c>
      <c r="C55" s="2" t="n">
        <v>742</v>
      </c>
    </row>
    <row r="56" customFormat="false" ht="14.25" hidden="false" customHeight="false" outlineLevel="0" collapsed="false">
      <c r="B56" s="12" t="s">
        <v>51</v>
      </c>
      <c r="C56" s="2" t="n">
        <v>41</v>
      </c>
    </row>
    <row r="57" customFormat="false" ht="14.25" hidden="false" customHeight="false" outlineLevel="0" collapsed="false">
      <c r="B57" s="12" t="s">
        <v>52</v>
      </c>
      <c r="C57" s="2" t="n">
        <v>143</v>
      </c>
    </row>
    <row r="58" customFormat="false" ht="14.25" hidden="false" customHeight="false" outlineLevel="0" collapsed="false">
      <c r="B58" s="12" t="s">
        <v>53</v>
      </c>
      <c r="C58" s="2" t="n">
        <v>540</v>
      </c>
    </row>
    <row r="59" customFormat="false" ht="14.25" hidden="false" customHeight="false" outlineLevel="0" collapsed="false">
      <c r="B59" s="12" t="s">
        <v>54</v>
      </c>
      <c r="C59" s="2" t="n">
        <v>18</v>
      </c>
    </row>
    <row r="60" customFormat="false" ht="14.25" hidden="false" customHeight="false" outlineLevel="0" collapsed="false">
      <c r="B60" s="12"/>
    </row>
    <row r="61" customFormat="false" ht="14.25" hidden="false" customHeight="false" outlineLevel="0" collapsed="false">
      <c r="B61" s="14" t="s">
        <v>55</v>
      </c>
      <c r="C61" s="2" t="n">
        <v>581</v>
      </c>
    </row>
    <row r="62" customFormat="false" ht="14.25" hidden="false" customHeight="false" outlineLevel="0" collapsed="false">
      <c r="B62" s="14" t="s">
        <v>56</v>
      </c>
      <c r="C62" s="2" t="n">
        <v>391</v>
      </c>
    </row>
    <row r="63" customFormat="false" ht="14.25" hidden="false" customHeight="false" outlineLevel="0" collapsed="false">
      <c r="B63" s="12"/>
    </row>
    <row r="64" customFormat="false" ht="14.25" hidden="false" customHeight="false" outlineLevel="0" collapsed="false">
      <c r="B64" s="12" t="s">
        <v>57</v>
      </c>
      <c r="C64" s="2" t="n">
        <v>715</v>
      </c>
    </row>
    <row r="65" customFormat="false" ht="14.25" hidden="false" customHeight="false" outlineLevel="0" collapsed="false">
      <c r="B65" s="12"/>
    </row>
    <row r="66" customFormat="false" ht="14.25" hidden="false" customHeight="false" outlineLevel="0" collapsed="false">
      <c r="B66" s="12" t="s">
        <v>58</v>
      </c>
      <c r="C66" s="2" t="n">
        <v>19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7" min="2" style="0" width="9.74"/>
  </cols>
  <sheetData>
    <row r="6" customFormat="false" ht="14.25" hidden="false" customHeight="false" outlineLevel="0" collapsed="false">
      <c r="D6" s="0" t="n">
        <v>1998</v>
      </c>
      <c r="E6" s="0" t="n">
        <v>1999</v>
      </c>
      <c r="F6" s="0" t="n">
        <v>2000</v>
      </c>
      <c r="G6" s="0" t="n">
        <v>2001</v>
      </c>
      <c r="H6" s="0" t="n">
        <v>2002</v>
      </c>
      <c r="I6" s="0" t="n">
        <v>2003</v>
      </c>
      <c r="J6" s="0" t="n">
        <v>2004</v>
      </c>
      <c r="K6" s="0" t="n">
        <v>2005</v>
      </c>
      <c r="L6" s="0" t="n">
        <v>2006</v>
      </c>
      <c r="M6" s="0" t="n">
        <v>2007</v>
      </c>
      <c r="N6" s="0" t="n">
        <v>2008</v>
      </c>
      <c r="O6" s="0" t="n">
        <v>2009</v>
      </c>
      <c r="P6" s="0" t="n">
        <v>2010</v>
      </c>
    </row>
    <row r="7" customFormat="false" ht="14.25" hidden="false" customHeight="false" outlineLevel="0" collapsed="false">
      <c r="B7" s="0" t="s">
        <v>59</v>
      </c>
      <c r="D7" s="15" t="n">
        <v>4494274.50598564</v>
      </c>
      <c r="E7" s="15" t="n">
        <v>4615184.26938099</v>
      </c>
      <c r="F7" s="15" t="n">
        <v>4652472.77908543</v>
      </c>
      <c r="G7" s="15" t="n">
        <v>4444328.41428955</v>
      </c>
      <c r="H7" s="15" t="n">
        <v>4450074.57183304</v>
      </c>
      <c r="I7" s="15" t="n">
        <v>4443879.06949986</v>
      </c>
      <c r="J7" s="15" t="n">
        <v>4561906.3397054</v>
      </c>
      <c r="K7" s="15" t="n">
        <v>4725349</v>
      </c>
      <c r="L7" s="15" t="n">
        <v>4784217.74829182</v>
      </c>
      <c r="M7" s="15" t="n">
        <v>4929667.43582763</v>
      </c>
      <c r="N7" s="15" t="n">
        <v>4675358.27438195</v>
      </c>
      <c r="O7" s="15" t="n">
        <v>4067416.5864638</v>
      </c>
      <c r="P7" s="15" t="n">
        <v>4235700.88264391</v>
      </c>
    </row>
    <row r="8" customFormat="false" ht="14.25" hidden="false" customHeight="false" outlineLevel="0" collapsed="false">
      <c r="B8" s="0" t="s">
        <v>60</v>
      </c>
      <c r="D8" s="0" t="n">
        <v>23796</v>
      </c>
      <c r="H8" s="0" t="n">
        <v>22665</v>
      </c>
      <c r="L8" s="0" t="n">
        <v>21098</v>
      </c>
      <c r="P8" s="0" t="n">
        <v>19061</v>
      </c>
    </row>
    <row r="9" customFormat="false" ht="14.25" hidden="false" customHeight="false" outlineLevel="0" collapsed="false">
      <c r="B9" s="0" t="s">
        <v>61</v>
      </c>
      <c r="D9" s="0" t="n">
        <f aca="false">(D8*10^12)/((D7*10^6)*1000)</f>
        <v>5.29473666290468</v>
      </c>
      <c r="H9" s="0" t="n">
        <f aca="false">(H8*10^12)/((H7*10^6)*1000)</f>
        <v>5.09317307702195</v>
      </c>
      <c r="L9" s="0" t="n">
        <f aca="false">(L8*10^12)/((L7*10^6)*1000)</f>
        <v>4.40991633533673</v>
      </c>
      <c r="P9" s="0" t="n">
        <f aca="false">(P8*10^12)/((P7*10^6)*1000)</f>
        <v>4.50008169323377</v>
      </c>
    </row>
    <row r="10" customFormat="false" ht="14.25" hidden="false" customHeight="false" outlineLevel="0" collapsed="false">
      <c r="B10" s="0" t="s">
        <v>62</v>
      </c>
      <c r="H10" s="16" t="n">
        <f aca="false">(H9-D9)/D9</f>
        <v>-0.0380686705903438</v>
      </c>
      <c r="L10" s="16" t="n">
        <f aca="false">(L9-H9)/H9</f>
        <v>-0.134151486971405</v>
      </c>
      <c r="P10" s="16" t="n">
        <f aca="false">(P9-L9)/L9</f>
        <v>0.0204460472808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7:13:02Z</dcterms:created>
  <dc:creator>RK4</dc:creator>
  <dc:description/>
  <dc:language>en-US</dc:language>
  <cp:lastModifiedBy>PE7</cp:lastModifiedBy>
  <dcterms:modified xsi:type="dcterms:W3CDTF">2012-03-26T10:12:50Z</dcterms:modified>
  <cp:revision>0</cp:revision>
  <dc:subject/>
  <dc:title/>
</cp:coreProperties>
</file>