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Figure 4.</t>
  </si>
  <si>
    <t xml:space="preserve">Comparison of Coal Consumption to Coal Generation for Electric Power Sector</t>
  </si>
  <si>
    <t xml:space="preserve">(indexed to 1990) </t>
  </si>
  <si>
    <t xml:space="preserve">Coal consumption</t>
  </si>
  <si>
    <t xml:space="preserve">Coal generation</t>
  </si>
  <si>
    <t xml:space="preserve">Sources: • 1990-1997—EIA, Form EIA-759, "Monthly Power Plant Report," and Form EIA-867,</t>
  </si>
  <si>
    <t xml:space="preserve">      Annual Nonutility Power Producer Report. • 1998-2000—EIA, Form EIA-759, "Monthly Power Plant</t>
  </si>
  <si>
    <t xml:space="preserve">      Report," and Form EIA-860B, "Annual Electric Generator Report—Nonutility." • 2001-2003—EIA, Form</t>
  </si>
  <si>
    <t xml:space="preserve">      EIA-906, "Power Plant Report." • 2004-2007—EIA, Form EIA-906, "Power Plant Report," and </t>
  </si>
  <si>
    <t xml:space="preserve">      Form-920, "Combined Heat and Power Plant Report" • 2008 - 2010 — EIA, Form 923, "Power Plant Operations Report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.0000"/>
    <numFmt numFmtId="167" formatCode="0.000"/>
    <numFmt numFmtId="168" formatCode="#,##0.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71"/>
    <col collapsed="false" customWidth="true" hidden="false" outlineLevel="0" max="23" min="3" style="0" width="10.99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B2" s="0" t="s">
        <v>2</v>
      </c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1"/>
      <c r="B4" s="1" t="n">
        <v>1990</v>
      </c>
      <c r="C4" s="1" t="n">
        <v>1991</v>
      </c>
      <c r="D4" s="1" t="n">
        <v>1992</v>
      </c>
      <c r="E4" s="1" t="n">
        <v>1993</v>
      </c>
      <c r="F4" s="1" t="n">
        <v>1994</v>
      </c>
      <c r="G4" s="1" t="n">
        <v>1995</v>
      </c>
      <c r="H4" s="1" t="n">
        <v>1996</v>
      </c>
      <c r="I4" s="1" t="n">
        <v>1997</v>
      </c>
      <c r="J4" s="1" t="n">
        <v>1998</v>
      </c>
      <c r="K4" s="1" t="n">
        <v>1999</v>
      </c>
      <c r="L4" s="1" t="n">
        <v>2000</v>
      </c>
      <c r="M4" s="1" t="n">
        <v>2001</v>
      </c>
      <c r="N4" s="1" t="n">
        <v>2002</v>
      </c>
      <c r="O4" s="1" t="n">
        <v>2003</v>
      </c>
      <c r="P4" s="1" t="n">
        <v>2004</v>
      </c>
      <c r="Q4" s="1" t="n">
        <v>2005</v>
      </c>
      <c r="R4" s="1" t="n">
        <v>2006</v>
      </c>
      <c r="S4" s="1" t="n">
        <v>2007</v>
      </c>
      <c r="T4" s="1" t="n">
        <v>2008</v>
      </c>
      <c r="U4" s="1" t="n">
        <v>2009</v>
      </c>
      <c r="V4" s="1" t="n">
        <v>2010</v>
      </c>
    </row>
    <row r="5" s="2" customFormat="true" ht="15.75" hidden="false" customHeight="true" outlineLevel="0" collapsed="false">
      <c r="A5" s="2" t="s">
        <v>3</v>
      </c>
      <c r="B5" s="2" t="n">
        <v>782566645</v>
      </c>
      <c r="C5" s="2" t="n">
        <v>783874044</v>
      </c>
      <c r="D5" s="2" t="n">
        <v>795093664</v>
      </c>
      <c r="E5" s="2" t="n">
        <v>831645183</v>
      </c>
      <c r="F5" s="2" t="n">
        <v>838354196</v>
      </c>
      <c r="G5" s="2" t="n">
        <v>850230475</v>
      </c>
      <c r="H5" s="2" t="n">
        <v>896920592</v>
      </c>
      <c r="I5" s="2" t="n">
        <v>921363598</v>
      </c>
      <c r="J5" s="2" t="n">
        <v>936619299</v>
      </c>
      <c r="K5" s="2" t="n">
        <v>940921757</v>
      </c>
      <c r="L5" s="2" t="n">
        <v>985820847</v>
      </c>
      <c r="M5" s="2" t="n">
        <v>964432453</v>
      </c>
      <c r="N5" s="2" t="n">
        <v>977506711</v>
      </c>
      <c r="O5" s="2" t="n">
        <v>1005116162</v>
      </c>
      <c r="P5" s="2" t="n">
        <v>1016268012</v>
      </c>
      <c r="Q5" s="2" t="n">
        <v>1037484561</v>
      </c>
      <c r="R5" s="2" t="n">
        <v>1026636031</v>
      </c>
      <c r="S5" s="2" t="n">
        <v>1045141487</v>
      </c>
      <c r="T5" s="2" t="n">
        <v>1040580089</v>
      </c>
      <c r="U5" s="2" t="n">
        <v>933626951</v>
      </c>
      <c r="V5" s="2" t="n">
        <v>975587931</v>
      </c>
    </row>
    <row r="6" s="2" customFormat="true" ht="15" hidden="false" customHeight="false" outlineLevel="0" collapsed="false">
      <c r="A6" s="2" t="s">
        <v>4</v>
      </c>
      <c r="B6" s="2" t="n">
        <v>1572108922</v>
      </c>
      <c r="C6" s="2" t="n">
        <v>1568845635</v>
      </c>
      <c r="D6" s="2" t="n">
        <v>1597713819</v>
      </c>
      <c r="E6" s="2" t="n">
        <v>1665464154</v>
      </c>
      <c r="F6" s="2" t="n">
        <v>1666276091</v>
      </c>
      <c r="G6" s="2" t="n">
        <v>1686056319</v>
      </c>
      <c r="H6" s="2" t="n">
        <v>1771972991</v>
      </c>
      <c r="I6" s="2" t="n">
        <v>1820761761</v>
      </c>
      <c r="J6" s="2" t="n">
        <v>1850193304</v>
      </c>
      <c r="K6" s="2" t="n">
        <v>1858617724</v>
      </c>
      <c r="L6" s="2" t="n">
        <v>1943111290</v>
      </c>
      <c r="M6" s="2" t="n">
        <v>1882826142</v>
      </c>
      <c r="N6" s="2" t="n">
        <v>1910612813</v>
      </c>
      <c r="O6" s="2" t="n">
        <v>1952713826</v>
      </c>
      <c r="P6" s="2" t="n">
        <v>1957187710</v>
      </c>
      <c r="Q6" s="2" t="n">
        <v>1992053878</v>
      </c>
      <c r="R6" s="2" t="n">
        <v>1969737146</v>
      </c>
      <c r="S6" s="2" t="n">
        <v>1998390297</v>
      </c>
      <c r="T6" s="2" t="n">
        <v>1968837582</v>
      </c>
      <c r="U6" s="2" t="n">
        <v>1741123025</v>
      </c>
      <c r="V6" s="2" t="n">
        <v>1831225786</v>
      </c>
    </row>
    <row r="7" customFormat="false" ht="15" hidden="false" customHeight="false" outlineLevel="0" collapsed="false">
      <c r="A7" s="0" t="s">
        <v>3</v>
      </c>
      <c r="B7" s="3" t="n">
        <v>1</v>
      </c>
      <c r="C7" s="3" t="n">
        <v>1.00167065515551</v>
      </c>
      <c r="D7" s="3" t="n">
        <v>1.01600760661094</v>
      </c>
      <c r="E7" s="3" t="n">
        <v>1.06271483497741</v>
      </c>
      <c r="F7" s="3" t="n">
        <v>1.07128792334358</v>
      </c>
      <c r="G7" s="3" t="n">
        <v>1.08646398416329</v>
      </c>
      <c r="H7" s="3" t="n">
        <v>1.14612678387283</v>
      </c>
      <c r="I7" s="3" t="n">
        <v>1.17736119202985</v>
      </c>
      <c r="J7" s="3" t="n">
        <v>1.19685563521558</v>
      </c>
      <c r="K7" s="3" t="n">
        <v>1.20235351584656</v>
      </c>
      <c r="L7" s="3" t="n">
        <v>1.25972765808336</v>
      </c>
      <c r="M7" s="3" t="n">
        <v>1.23239657499075</v>
      </c>
      <c r="N7" s="3" t="n">
        <v>1.2491034690087</v>
      </c>
      <c r="O7" s="3" t="n">
        <v>1.28438410763086</v>
      </c>
      <c r="P7" s="3" t="n">
        <v>1.29863445943316</v>
      </c>
      <c r="Q7" s="3" t="n">
        <v>1.32574595100459</v>
      </c>
      <c r="R7" s="3" t="n">
        <v>1.31188319558394</v>
      </c>
      <c r="S7" s="3" t="n">
        <v>1.33553032662157</v>
      </c>
      <c r="T7" s="3" t="n">
        <v>1.32970156043387</v>
      </c>
      <c r="U7" s="3" t="n">
        <f aca="false">U5/$B$5</f>
        <v>1.1930318739818</v>
      </c>
      <c r="V7" s="3" t="n">
        <f aca="false">V5/B5</f>
        <v>1.24665156281993</v>
      </c>
    </row>
    <row r="8" customFormat="false" ht="15" hidden="false" customHeight="false" outlineLevel="0" collapsed="false">
      <c r="A8" s="0" t="s">
        <v>4</v>
      </c>
      <c r="B8" s="3" t="n">
        <v>1</v>
      </c>
      <c r="C8" s="3" t="n">
        <v>0.997924261509916</v>
      </c>
      <c r="D8" s="3" t="n">
        <v>1.01628697391236</v>
      </c>
      <c r="E8" s="3" t="n">
        <v>1.059382165379</v>
      </c>
      <c r="F8" s="3" t="n">
        <v>1.05989862895772</v>
      </c>
      <c r="G8" s="3" t="n">
        <v>1.07248059940722</v>
      </c>
      <c r="H8" s="3" t="n">
        <v>1.12713118423483</v>
      </c>
      <c r="I8" s="3" t="n">
        <v>1.1581651471602</v>
      </c>
      <c r="J8" s="3" t="n">
        <v>1.17688620559842</v>
      </c>
      <c r="K8" s="3" t="n">
        <v>1.1822448801038</v>
      </c>
      <c r="L8" s="3" t="n">
        <v>1.23599024393807</v>
      </c>
      <c r="M8" s="3" t="n">
        <v>1.19764357014444</v>
      </c>
      <c r="N8" s="3" t="n">
        <v>1.2153183448443</v>
      </c>
      <c r="O8" s="3" t="n">
        <v>1.24209830417844</v>
      </c>
      <c r="P8" s="3" t="n">
        <v>1.2449440891857</v>
      </c>
      <c r="Q8" s="3" t="n">
        <v>1.26712204868461</v>
      </c>
      <c r="R8" s="3" t="n">
        <v>1.25292663786562</v>
      </c>
      <c r="S8" s="3" t="n">
        <v>1.27115257030518</v>
      </c>
      <c r="T8" s="3" t="n">
        <v>1.25235443578254</v>
      </c>
      <c r="U8" s="3" t="n">
        <f aca="false">U6/$B$6</f>
        <v>1.10750788360452</v>
      </c>
      <c r="V8" s="3" t="n">
        <f aca="false">V6/B6</f>
        <v>1.16482119042385</v>
      </c>
    </row>
    <row r="10" customFormat="false" ht="15" hidden="false" customHeight="false" outlineLevel="0" collapsed="false">
      <c r="A10" s="0" t="s">
        <v>5</v>
      </c>
    </row>
    <row r="11" customFormat="false" ht="15" hidden="false" customHeight="false" outlineLevel="0" collapsed="false">
      <c r="A11" s="0" t="s">
        <v>6</v>
      </c>
    </row>
    <row r="12" customFormat="false" ht="15" hidden="false" customHeight="false" outlineLevel="0" collapsed="false">
      <c r="A12" s="0" t="s">
        <v>7</v>
      </c>
    </row>
    <row r="13" customFormat="false" ht="15" hidden="false" customHeight="false" outlineLevel="0" collapsed="false">
      <c r="A13" s="0" t="s">
        <v>8</v>
      </c>
    </row>
    <row r="14" customFormat="false" ht="15" hidden="false" customHeight="false" outlineLevel="0" collapsed="false">
      <c r="A14" s="0" t="s">
        <v>9</v>
      </c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14:52:32Z</dcterms:created>
  <dc:creator>USCX</dc:creator>
  <dc:description/>
  <dc:language>en-US</dc:language>
  <cp:lastModifiedBy>USCX</cp:lastModifiedBy>
  <dcterms:modified xsi:type="dcterms:W3CDTF">2011-05-26T15:11:17Z</dcterms:modified>
  <cp:revision>0</cp:revision>
  <dc:subject/>
  <dc:title/>
</cp:coreProperties>
</file>