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Report</t>
  </si>
  <si>
    <t xml:space="preserve">Energy Market and Economic Impacts of the American Power Act of 2010</t>
  </si>
  <si>
    <t xml:space="preserve">Release Date</t>
  </si>
  <si>
    <t xml:space="preserve"> July 2010</t>
  </si>
  <si>
    <t xml:space="preserve">Figure 1.  Components of cumulative compliance in APA cases, 2013-2035</t>
  </si>
  <si>
    <t xml:space="preserve">billion metric tons carbon dioxide equivalent</t>
  </si>
  <si>
    <t xml:space="preserve">Energy-related carbon dioxide</t>
  </si>
  <si>
    <t xml:space="preserve">Carbon capture and storage</t>
  </si>
  <si>
    <t xml:space="preserve">Other covered emissions</t>
  </si>
  <si>
    <t xml:space="preserve">Biosequestration offsets</t>
  </si>
  <si>
    <t xml:space="preserve">Uncovered offsets</t>
  </si>
  <si>
    <t xml:space="preserve">International offsets</t>
  </si>
  <si>
    <t xml:space="preserve">Cost containment reserve</t>
  </si>
  <si>
    <t xml:space="preserve">Required abate</t>
  </si>
  <si>
    <t xml:space="preserve">Basic</t>
  </si>
  <si>
    <t xml:space="preserve">Zero Bank</t>
  </si>
  <si>
    <t xml:space="preserve">High Natural Gas Resource</t>
  </si>
  <si>
    <t xml:space="preserve">High Cost</t>
  </si>
  <si>
    <t xml:space="preserve">No International</t>
  </si>
  <si>
    <t xml:space="preserve">Limited / No International</t>
  </si>
</sst>
</file>

<file path=xl/styles.xml><?xml version="1.0" encoding="utf-8"?>
<styleSheet xmlns="http://schemas.openxmlformats.org/spreadsheetml/2006/main">
  <numFmts count="3">
    <numFmt numFmtId="164" formatCode="General"/>
    <numFmt numFmtId="165" formatCode="0.000"/>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9"/>
      <color rgb="FF000000"/>
      <name val="Arial"/>
      <family val="0"/>
    </font>
    <font>
      <sz val="14"/>
      <color rgb="FF000000"/>
      <name val="Arial"/>
      <family val="0"/>
    </font>
    <font>
      <sz val="10"/>
      <color rgb="FF00000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4572A7"/>
      <rgbColor rgb="FF33CCCC"/>
      <rgbColor rgb="FF99CC00"/>
      <rgbColor rgb="FFFFC000"/>
      <rgbColor rgb="FFDB843D"/>
      <rgbColor rgb="FFFF6600"/>
      <rgbColor rgb="FF71588F"/>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228728566807"/>
          <c:y val="0.0963011599912454"/>
          <c:w val="0.974765448075057"/>
          <c:h val="0.89771649522142"/>
        </c:manualLayout>
      </c:layout>
      <c:barChart>
        <c:barDir val="col"/>
        <c:grouping val="stacked"/>
        <c:varyColors val="0"/>
        <c:ser>
          <c:idx val="0"/>
          <c:order val="0"/>
          <c:tx>
            <c:strRef>
              <c:f>[1]Sheet1!$B$9</c:f>
              <c:strCache>
                <c:ptCount val="1"/>
                <c:pt idx="0">
                  <c:v>Energy-related carbon dioxid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15</c:f>
              <c:strCache>
                <c:ptCount val="6"/>
                <c:pt idx="0">
                  <c:v>Basic</c:v>
                </c:pt>
                <c:pt idx="1">
                  <c:v>Zero Bank</c:v>
                </c:pt>
                <c:pt idx="2">
                  <c:v>High Natural Gas Resource</c:v>
                </c:pt>
                <c:pt idx="3">
                  <c:v>High Cost</c:v>
                </c:pt>
                <c:pt idx="4">
                  <c:v>No International</c:v>
                </c:pt>
                <c:pt idx="5">
                  <c:v>Limited / No International</c:v>
                </c:pt>
              </c:strCache>
            </c:strRef>
          </c:cat>
          <c:val>
            <c:numRef>
              <c:f>[1]Sheet1!$B$10:$B$15</c:f>
              <c:numCache>
                <c:formatCode>General</c:formatCode>
                <c:ptCount val="6"/>
                <c:pt idx="0">
                  <c:v>14.53096156</c:v>
                </c:pt>
                <c:pt idx="1">
                  <c:v>11.08635414</c:v>
                </c:pt>
                <c:pt idx="2">
                  <c:v>14.87205423</c:v>
                </c:pt>
                <c:pt idx="3">
                  <c:v>14.67099726</c:v>
                </c:pt>
                <c:pt idx="4">
                  <c:v>25.12081637</c:v>
                </c:pt>
                <c:pt idx="5">
                  <c:v>32.71369224</c:v>
                </c:pt>
              </c:numCache>
            </c:numRef>
          </c:val>
        </c:ser>
        <c:ser>
          <c:idx val="1"/>
          <c:order val="1"/>
          <c:tx>
            <c:strRef>
              <c:f>[1]Sheet1!$C$9</c:f>
              <c:strCache>
                <c:ptCount val="1"/>
                <c:pt idx="0">
                  <c:v>Carbon capture and storage</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15</c:f>
              <c:strCache>
                <c:ptCount val="6"/>
                <c:pt idx="0">
                  <c:v>Basic</c:v>
                </c:pt>
                <c:pt idx="1">
                  <c:v>Zero Bank</c:v>
                </c:pt>
                <c:pt idx="2">
                  <c:v>High Natural Gas Resource</c:v>
                </c:pt>
                <c:pt idx="3">
                  <c:v>High Cost</c:v>
                </c:pt>
                <c:pt idx="4">
                  <c:v>No International</c:v>
                </c:pt>
                <c:pt idx="5">
                  <c:v>Limited / No International</c:v>
                </c:pt>
              </c:strCache>
            </c:strRef>
          </c:cat>
          <c:val>
            <c:numRef>
              <c:f>[1]Sheet1!$C$10:$C$15</c:f>
              <c:numCache>
                <c:formatCode>General</c:formatCode>
                <c:ptCount val="6"/>
                <c:pt idx="0">
                  <c:v>4.47787047</c:v>
                </c:pt>
                <c:pt idx="1">
                  <c:v>3.536996937</c:v>
                </c:pt>
                <c:pt idx="2">
                  <c:v>4.765887174</c:v>
                </c:pt>
                <c:pt idx="3">
                  <c:v>4.243080375</c:v>
                </c:pt>
                <c:pt idx="4">
                  <c:v>7.279462197</c:v>
                </c:pt>
                <c:pt idx="5">
                  <c:v>0.264455217</c:v>
                </c:pt>
              </c:numCache>
            </c:numRef>
          </c:val>
        </c:ser>
        <c:ser>
          <c:idx val="2"/>
          <c:order val="2"/>
          <c:tx>
            <c:strRef>
              <c:f>[1]Sheet1!$D$9</c:f>
              <c:strCache>
                <c:ptCount val="1"/>
                <c:pt idx="0">
                  <c:v>Other covered emission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15</c:f>
              <c:strCache>
                <c:ptCount val="6"/>
                <c:pt idx="0">
                  <c:v>Basic</c:v>
                </c:pt>
                <c:pt idx="1">
                  <c:v>Zero Bank</c:v>
                </c:pt>
                <c:pt idx="2">
                  <c:v>High Natural Gas Resource</c:v>
                </c:pt>
                <c:pt idx="3">
                  <c:v>High Cost</c:v>
                </c:pt>
                <c:pt idx="4">
                  <c:v>No International</c:v>
                </c:pt>
                <c:pt idx="5">
                  <c:v>Limited / No International</c:v>
                </c:pt>
              </c:strCache>
            </c:strRef>
          </c:cat>
          <c:val>
            <c:numRef>
              <c:f>[1]Sheet1!$D$10:$D$15</c:f>
              <c:numCache>
                <c:formatCode>General</c:formatCode>
                <c:ptCount val="6"/>
                <c:pt idx="0">
                  <c:v>0.494296356</c:v>
                </c:pt>
                <c:pt idx="1">
                  <c:v>0.478201859</c:v>
                </c:pt>
                <c:pt idx="2">
                  <c:v>0.497551224</c:v>
                </c:pt>
                <c:pt idx="3">
                  <c:v>0.504438568</c:v>
                </c:pt>
                <c:pt idx="4">
                  <c:v>0.541505386</c:v>
                </c:pt>
                <c:pt idx="5">
                  <c:v>0.582434418</c:v>
                </c:pt>
              </c:numCache>
            </c:numRef>
          </c:val>
        </c:ser>
        <c:ser>
          <c:idx val="3"/>
          <c:order val="3"/>
          <c:tx>
            <c:strRef>
              <c:f>[1]Sheet1!$E$9</c:f>
              <c:strCache>
                <c:ptCount val="1"/>
                <c:pt idx="0">
                  <c:v>Biosequestration offset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15</c:f>
              <c:strCache>
                <c:ptCount val="6"/>
                <c:pt idx="0">
                  <c:v>Basic</c:v>
                </c:pt>
                <c:pt idx="1">
                  <c:v>Zero Bank</c:v>
                </c:pt>
                <c:pt idx="2">
                  <c:v>High Natural Gas Resource</c:v>
                </c:pt>
                <c:pt idx="3">
                  <c:v>High Cost</c:v>
                </c:pt>
                <c:pt idx="4">
                  <c:v>No International</c:v>
                </c:pt>
                <c:pt idx="5">
                  <c:v>Limited / No International</c:v>
                </c:pt>
              </c:strCache>
            </c:strRef>
          </c:cat>
          <c:val>
            <c:numRef>
              <c:f>[1]Sheet1!$E$10:$E$15</c:f>
              <c:numCache>
                <c:formatCode>General</c:formatCode>
                <c:ptCount val="6"/>
                <c:pt idx="0">
                  <c:v>6.618595612</c:v>
                </c:pt>
                <c:pt idx="1">
                  <c:v>5.135379089</c:v>
                </c:pt>
                <c:pt idx="2">
                  <c:v>6.615758072</c:v>
                </c:pt>
                <c:pt idx="3">
                  <c:v>7.419144379</c:v>
                </c:pt>
                <c:pt idx="4">
                  <c:v>6.784084406</c:v>
                </c:pt>
                <c:pt idx="5">
                  <c:v>11.31610826</c:v>
                </c:pt>
              </c:numCache>
            </c:numRef>
          </c:val>
        </c:ser>
        <c:ser>
          <c:idx val="4"/>
          <c:order val="4"/>
          <c:tx>
            <c:strRef>
              <c:f>[1]Sheet1!$F$9</c:f>
              <c:strCache>
                <c:ptCount val="1"/>
                <c:pt idx="0">
                  <c:v>Uncovered offsets</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15</c:f>
              <c:strCache>
                <c:ptCount val="6"/>
                <c:pt idx="0">
                  <c:v>Basic</c:v>
                </c:pt>
                <c:pt idx="1">
                  <c:v>Zero Bank</c:v>
                </c:pt>
                <c:pt idx="2">
                  <c:v>High Natural Gas Resource</c:v>
                </c:pt>
                <c:pt idx="3">
                  <c:v>High Cost</c:v>
                </c:pt>
                <c:pt idx="4">
                  <c:v>No International</c:v>
                </c:pt>
                <c:pt idx="5">
                  <c:v>Limited / No International</c:v>
                </c:pt>
              </c:strCache>
            </c:strRef>
          </c:cat>
          <c:val>
            <c:numRef>
              <c:f>[1]Sheet1!$F$10:$F$15</c:f>
              <c:numCache>
                <c:formatCode>General</c:formatCode>
                <c:ptCount val="6"/>
                <c:pt idx="0">
                  <c:v>2.970585602</c:v>
                </c:pt>
                <c:pt idx="1">
                  <c:v>2.748251892</c:v>
                </c:pt>
                <c:pt idx="2">
                  <c:v>2.970243835</c:v>
                </c:pt>
                <c:pt idx="3">
                  <c:v>3.072983025</c:v>
                </c:pt>
                <c:pt idx="4">
                  <c:v>2.125177573</c:v>
                </c:pt>
                <c:pt idx="5">
                  <c:v>3.177875641</c:v>
                </c:pt>
              </c:numCache>
            </c:numRef>
          </c:val>
        </c:ser>
        <c:ser>
          <c:idx val="5"/>
          <c:order val="5"/>
          <c:tx>
            <c:strRef>
              <c:f>[1]Sheet1!$G$9</c:f>
              <c:strCache>
                <c:ptCount val="1"/>
                <c:pt idx="0">
                  <c:v>International offset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15</c:f>
              <c:strCache>
                <c:ptCount val="6"/>
                <c:pt idx="0">
                  <c:v>Basic</c:v>
                </c:pt>
                <c:pt idx="1">
                  <c:v>Zero Bank</c:v>
                </c:pt>
                <c:pt idx="2">
                  <c:v>High Natural Gas Resource</c:v>
                </c:pt>
                <c:pt idx="3">
                  <c:v>High Cost</c:v>
                </c:pt>
                <c:pt idx="4">
                  <c:v>No International</c:v>
                </c:pt>
                <c:pt idx="5">
                  <c:v>Limited / No International</c:v>
                </c:pt>
              </c:strCache>
            </c:strRef>
          </c:cat>
          <c:val>
            <c:numRef>
              <c:f>[1]Sheet1!$G$10:$G$15</c:f>
              <c:numCache>
                <c:formatCode>General</c:formatCode>
                <c:ptCount val="6"/>
                <c:pt idx="0">
                  <c:v>19.99613771</c:v>
                </c:pt>
                <c:pt idx="1">
                  <c:v>16.10317055</c:v>
                </c:pt>
                <c:pt idx="2">
                  <c:v>19.99208365</c:v>
                </c:pt>
                <c:pt idx="3">
                  <c:v>20.78734511</c:v>
                </c:pt>
                <c:pt idx="4">
                  <c:v>0</c:v>
                </c:pt>
                <c:pt idx="5">
                  <c:v>0</c:v>
                </c:pt>
              </c:numCache>
            </c:numRef>
          </c:val>
        </c:ser>
        <c:ser>
          <c:idx val="6"/>
          <c:order val="6"/>
          <c:tx>
            <c:strRef>
              <c:f>[1]Sheet1!$H$9</c:f>
              <c:strCache>
                <c:ptCount val="1"/>
                <c:pt idx="0">
                  <c:v>Cost containment reserve</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15</c:f>
              <c:strCache>
                <c:ptCount val="6"/>
                <c:pt idx="0">
                  <c:v>Basic</c:v>
                </c:pt>
                <c:pt idx="1">
                  <c:v>Zero Bank</c:v>
                </c:pt>
                <c:pt idx="2">
                  <c:v>High Natural Gas Resource</c:v>
                </c:pt>
                <c:pt idx="3">
                  <c:v>High Cost</c:v>
                </c:pt>
                <c:pt idx="4">
                  <c:v>No International</c:v>
                </c:pt>
                <c:pt idx="5">
                  <c:v>Limited / No International</c:v>
                </c:pt>
              </c:strCache>
            </c:strRef>
          </c:cat>
          <c:val>
            <c:numRef>
              <c:f>[1]Sheet1!$H$10:$H$15</c:f>
              <c:numCache>
                <c:formatCode>General</c:formatCode>
                <c:ptCount val="6"/>
                <c:pt idx="0">
                  <c:v>0</c:v>
                </c:pt>
                <c:pt idx="1">
                  <c:v>0</c:v>
                </c:pt>
                <c:pt idx="2">
                  <c:v>0</c:v>
                </c:pt>
                <c:pt idx="3">
                  <c:v>0.349538172</c:v>
                </c:pt>
                <c:pt idx="4">
                  <c:v>9.295490864</c:v>
                </c:pt>
                <c:pt idx="5">
                  <c:v>6.406031448</c:v>
                </c:pt>
              </c:numCache>
            </c:numRef>
          </c:val>
        </c:ser>
        <c:ser>
          <c:idx val="7"/>
          <c:order val="7"/>
          <c:tx>
            <c:strRef>
              <c:f>[1]Sheet1!$I$9</c:f>
              <c:strCache>
                <c:ptCount val="1"/>
                <c:pt idx="0">
                  <c:v>Required abat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0:$A$15</c:f>
              <c:strCache>
                <c:ptCount val="6"/>
                <c:pt idx="0">
                  <c:v>Basic</c:v>
                </c:pt>
                <c:pt idx="1">
                  <c:v>Zero Bank</c:v>
                </c:pt>
                <c:pt idx="2">
                  <c:v>High Natural Gas Resource</c:v>
                </c:pt>
                <c:pt idx="3">
                  <c:v>High Cost</c:v>
                </c:pt>
                <c:pt idx="4">
                  <c:v>No International</c:v>
                </c:pt>
                <c:pt idx="5">
                  <c:v>Limited / No International</c:v>
                </c:pt>
              </c:strCache>
            </c:strRef>
          </c:cat>
          <c:val>
            <c:numRef>
              <c:f>[1]Sheet1!$I$10:$I$15</c:f>
              <c:numCache>
                <c:formatCode>General</c:formatCode>
                <c:ptCount val="6"/>
              </c:numCache>
            </c:numRef>
          </c:val>
        </c:ser>
        <c:gapWidth val="61"/>
        <c:overlap val="100"/>
        <c:axId val="9832521"/>
        <c:axId val="62197926"/>
      </c:barChart>
      <c:catAx>
        <c:axId val="98325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2197926"/>
        <c:crossesAt val="0"/>
        <c:auto val="1"/>
        <c:lblAlgn val="ctr"/>
        <c:lblOffset val="100"/>
        <c:noMultiLvlLbl val="0"/>
      </c:catAx>
      <c:valAx>
        <c:axId val="62197926"/>
        <c:scaling>
          <c:orientation val="minMax"/>
          <c:max val="70"/>
        </c:scaling>
        <c:delete val="0"/>
        <c:axPos val="l"/>
        <c:majorGridlines>
          <c:spPr>
            <a:ln w="0">
              <a:solidFill>
                <a:srgbClr val="80808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32521"/>
        <c:crossesAt val="1"/>
        <c:crossBetween val="midCat"/>
      </c:valAx>
      <c:spPr>
        <a:solidFill>
          <a:srgbClr val="ffffff"/>
        </a:solidFill>
        <a:ln w="0">
          <a:noFill/>
        </a:ln>
      </c:spPr>
    </c:plotArea>
    <c:legend>
      <c:legendPos val="r"/>
      <c:layout>
        <c:manualLayout>
          <c:xMode val="edge"/>
          <c:yMode val="edge"/>
          <c:x val="0.150760271756713"/>
          <c:y val="0.145181294229226"/>
          <c:w val="0.541295003928456"/>
          <c:h val="0.12613992850368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5080</xdr:colOff>
      <xdr:row>48</xdr:row>
      <xdr:rowOff>104760</xdr:rowOff>
    </xdr:from>
    <xdr:to>
      <xdr:col>7</xdr:col>
      <xdr:colOff>20880</xdr:colOff>
      <xdr:row>54</xdr:row>
      <xdr:rowOff>9720</xdr:rowOff>
    </xdr:to>
    <xdr:sp>
      <xdr:nvSpPr>
        <xdr:cNvPr id="0" name="TextBox 1"/>
        <xdr:cNvSpPr/>
      </xdr:nvSpPr>
      <xdr:spPr>
        <a:xfrm>
          <a:off x="865080" y="8201160"/>
          <a:ext cx="6339600" cy="876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Source: National Energy Modeling System, runs KGL_REFERENCE.D062910A, KGL_BASIC.D062910A, KGL_HISHALE.D062910A, KGL_HICOST.D062910A, KGL_NOINT.D062910A, and KGL_LTDNOI.D062910A.</a:t>
          </a:r>
          <a:endParaRPr b="0" lang="en-US" sz="900" spc="-1" strike="noStrike">
            <a:latin typeface="Times New Roman"/>
          </a:endParaRPr>
        </a:p>
        <a:p>
          <a:r>
            <a:rPr b="0" lang="en-US" sz="900" spc="-1" strike="noStrike">
              <a:solidFill>
                <a:srgbClr val="000000"/>
              </a:solidFill>
              <a:latin typeface="Arial"/>
            </a:rPr>
            <a:t>Note: The required abatement shown here reflects the cumulative emissions reductions over the 2013 to 2035 period from Reference case level needed to meet the emissions cap after adjustment for the allowances initially placed in the cost containment reserv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42440</xdr:colOff>
      <xdr:row>17</xdr:row>
      <xdr:rowOff>75960</xdr:rowOff>
    </xdr:from>
    <xdr:to>
      <xdr:col>8</xdr:col>
      <xdr:colOff>152280</xdr:colOff>
      <xdr:row>47</xdr:row>
      <xdr:rowOff>152280</xdr:rowOff>
    </xdr:to>
    <xdr:graphicFrame>
      <xdr:nvGraphicFramePr>
        <xdr:cNvPr id="1" name="Chart 12"/>
        <xdr:cNvGraphicFramePr/>
      </xdr:nvGraphicFramePr>
      <xdr:xfrm>
        <a:off x="442440" y="3152520"/>
        <a:ext cx="7788960" cy="49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5400</xdr:colOff>
      <xdr:row>31</xdr:row>
      <xdr:rowOff>19080</xdr:rowOff>
    </xdr:from>
    <xdr:to>
      <xdr:col>0</xdr:col>
      <xdr:colOff>1079280</xdr:colOff>
      <xdr:row>31</xdr:row>
      <xdr:rowOff>19080</xdr:rowOff>
    </xdr:to>
    <xdr:sp>
      <xdr:nvSpPr>
        <xdr:cNvPr id="5" name="Straight Connector 9"/>
        <xdr:cNvSpPr/>
      </xdr:nvSpPr>
      <xdr:spPr>
        <a:xfrm>
          <a:off x="725400" y="5362560"/>
          <a:ext cx="35388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xdr:col>
      <xdr:colOff>40320</xdr:colOff>
      <xdr:row>31</xdr:row>
      <xdr:rowOff>9360</xdr:rowOff>
    </xdr:from>
    <xdr:to>
      <xdr:col>2</xdr:col>
      <xdr:colOff>825480</xdr:colOff>
      <xdr:row>31</xdr:row>
      <xdr:rowOff>9360</xdr:rowOff>
    </xdr:to>
    <xdr:sp>
      <xdr:nvSpPr>
        <xdr:cNvPr id="6" name="Straight Connector 10"/>
        <xdr:cNvSpPr/>
      </xdr:nvSpPr>
      <xdr:spPr>
        <a:xfrm>
          <a:off x="1851840" y="5352840"/>
          <a:ext cx="168048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6</xdr:col>
      <xdr:colOff>452880</xdr:colOff>
      <xdr:row>31</xdr:row>
      <xdr:rowOff>0</xdr:rowOff>
    </xdr:from>
    <xdr:to>
      <xdr:col>7</xdr:col>
      <xdr:colOff>11160</xdr:colOff>
      <xdr:row>31</xdr:row>
      <xdr:rowOff>9360</xdr:rowOff>
    </xdr:to>
    <xdr:sp>
      <xdr:nvSpPr>
        <xdr:cNvPr id="7" name="Straight Connector 11"/>
        <xdr:cNvSpPr/>
      </xdr:nvSpPr>
      <xdr:spPr>
        <a:xfrm>
          <a:off x="6741360" y="5343480"/>
          <a:ext cx="453600" cy="936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3</xdr:col>
      <xdr:colOff>683640</xdr:colOff>
      <xdr:row>31</xdr:row>
      <xdr:rowOff>9360</xdr:rowOff>
    </xdr:from>
    <xdr:to>
      <xdr:col>4</xdr:col>
      <xdr:colOff>241920</xdr:colOff>
      <xdr:row>31</xdr:row>
      <xdr:rowOff>19080</xdr:rowOff>
    </xdr:to>
    <xdr:sp>
      <xdr:nvSpPr>
        <xdr:cNvPr id="8" name="Straight Connector 12"/>
        <xdr:cNvSpPr/>
      </xdr:nvSpPr>
      <xdr:spPr>
        <a:xfrm>
          <a:off x="4286160" y="5352840"/>
          <a:ext cx="453600" cy="972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5</xdr:col>
      <xdr:colOff>131040</xdr:colOff>
      <xdr:row>31</xdr:row>
      <xdr:rowOff>19080</xdr:rowOff>
    </xdr:from>
    <xdr:to>
      <xdr:col>5</xdr:col>
      <xdr:colOff>585000</xdr:colOff>
      <xdr:row>31</xdr:row>
      <xdr:rowOff>28440</xdr:rowOff>
    </xdr:to>
    <xdr:sp>
      <xdr:nvSpPr>
        <xdr:cNvPr id="9" name="Straight Connector 13"/>
        <xdr:cNvSpPr/>
      </xdr:nvSpPr>
      <xdr:spPr>
        <a:xfrm>
          <a:off x="5524200" y="5362560"/>
          <a:ext cx="453960" cy="936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xdr:col>
      <xdr:colOff>281520</xdr:colOff>
      <xdr:row>29</xdr:row>
      <xdr:rowOff>114480</xdr:rowOff>
    </xdr:from>
    <xdr:to>
      <xdr:col>1</xdr:col>
      <xdr:colOff>403200</xdr:colOff>
      <xdr:row>31</xdr:row>
      <xdr:rowOff>28440</xdr:rowOff>
    </xdr:to>
    <xdr:sp>
      <xdr:nvSpPr>
        <xdr:cNvPr id="10" name="Line 9"/>
        <xdr:cNvSpPr/>
      </xdr:nvSpPr>
      <xdr:spPr>
        <a:xfrm flipH="1">
          <a:off x="2093040" y="5134320"/>
          <a:ext cx="121680" cy="237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549800</xdr:colOff>
      <xdr:row>28</xdr:row>
      <xdr:rowOff>104760</xdr:rowOff>
    </xdr:from>
    <xdr:to>
      <xdr:col>3</xdr:col>
      <xdr:colOff>91800</xdr:colOff>
      <xdr:row>29</xdr:row>
      <xdr:rowOff>85680</xdr:rowOff>
    </xdr:to>
    <xdr:sp>
      <xdr:nvSpPr>
        <xdr:cNvPr id="11" name="Text Box 8"/>
        <xdr:cNvSpPr/>
      </xdr:nvSpPr>
      <xdr:spPr>
        <a:xfrm>
          <a:off x="1549800" y="4962600"/>
          <a:ext cx="214452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Required compliance</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3503720478809</cdr:x>
      <cdr:y>0.0387393302692055</cdr:y>
    </cdr:from>
    <cdr:to>
      <cdr:x>16.3772704164163</cdr:x>
      <cdr:y>16.3735317720873</cdr:y>
    </cdr:to>
    <cdr:sp>
      <cdr:nvSpPr>
        <cdr:cNvPr id="2" name="TextBox 3"/>
        <cdr:cNvSpPr/>
      </cdr:nvSpPr>
      <cdr:spPr>
        <a:xfrm>
          <a:off x="6804000" y="191160"/>
          <a:ext cx="120763800" cy="8060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Figure 1. Components of cumulative compliance in APA cases, 2013-2035</a:t>
          </a:r>
          <a:endParaRPr b="0" sz="1400" spc="-1" strike="noStrike">
            <a:latin typeface="Times New Roman"/>
          </a:endParaRPr>
        </a:p>
      </cdr:txBody>
    </cdr:sp>
  </cdr:relSizeAnchor>
  <cdr:relSizeAnchor>
    <cdr:from>
      <cdr:x>0.730739011877802</cdr:x>
      <cdr:y>0.0387393302692055</cdr:y>
    </cdr:from>
    <cdr:to>
      <cdr:x>16.3772704164163</cdr:x>
      <cdr:y>0.0879842416283651</cdr:y>
    </cdr:to>
    <cdr:sp>
      <cdr:nvSpPr>
        <cdr:cNvPr id="3" name="TextBox 3"/>
        <cdr:cNvSpPr/>
      </cdr:nvSpPr>
      <cdr:spPr>
        <a:xfrm>
          <a:off x="5691960" y="191160"/>
          <a:ext cx="121875840" cy="2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billion metric tons carbon dioxide equivalent</a:t>
          </a:r>
          <a:endParaRPr b="0" sz="1000" spc="-1" strike="noStrike">
            <a:latin typeface="Times New Roman"/>
          </a:endParaRPr>
        </a:p>
      </cdr:txBody>
    </cdr:sp>
  </cdr:relSizeAnchor>
  <cdr:relSizeAnchor>
    <cdr:from>
      <cdr:x>0.97273189444008</cdr:x>
      <cdr:y>0.445028087838331</cdr:y>
    </cdr:from>
    <cdr:to>
      <cdr:x>1.00549983824005</cdr:x>
      <cdr:y>0.44677901801999</cdr:y>
    </cdr:to>
    <cdr:sp>
      <cdr:nvSpPr>
        <cdr:cNvPr id="4" name="Straight Connector 4"/>
        <cdr:cNvSpPr/>
      </cdr:nvSpPr>
      <cdr:spPr>
        <a:xfrm>
          <a:off x="7576920" y="2196000"/>
          <a:ext cx="255240" cy="8640"/>
        </a:xfrm>
        <a:prstGeom prst="line">
          <a:avLst/>
        </a:prstGeom>
        <a:ln w="22320">
          <a:solidFill>
            <a:srgbClr val="000000"/>
          </a:solidFill>
          <a:prstDash val="dash"/>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figure0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9" min="2" style="0" width="12.7"/>
  </cols>
  <sheetData>
    <row r="1" customFormat="false" ht="12.75" hidden="false" customHeight="false" outlineLevel="0" collapsed="false">
      <c r="B1" s="1"/>
      <c r="C1" s="1"/>
    </row>
    <row r="2" customFormat="false" ht="12.75" hidden="false" customHeight="false" outlineLevel="0" collapsed="false">
      <c r="B2" s="2" t="s">
        <v>0</v>
      </c>
      <c r="C2" s="2" t="s">
        <v>1</v>
      </c>
    </row>
    <row r="3" customFormat="false" ht="12.75" hidden="false" customHeight="false" outlineLevel="0" collapsed="false">
      <c r="B3" s="2" t="s">
        <v>2</v>
      </c>
      <c r="C3" s="2"/>
      <c r="D3" s="2" t="s">
        <v>3</v>
      </c>
    </row>
    <row r="4" customFormat="false" ht="12.75" hidden="false" customHeight="false" outlineLevel="0" collapsed="false">
      <c r="B4" s="2"/>
      <c r="C4" s="2"/>
      <c r="D4" s="2"/>
    </row>
    <row r="5" customFormat="false" ht="12.75" hidden="false" customHeight="false" outlineLevel="0" collapsed="false">
      <c r="B5" s="2"/>
      <c r="C5" s="2"/>
      <c r="D5" s="2"/>
    </row>
    <row r="6" customFormat="false" ht="12.75" hidden="false" customHeight="false" outlineLevel="0" collapsed="false">
      <c r="A6" s="2" t="s">
        <v>4</v>
      </c>
      <c r="B6" s="2"/>
      <c r="C6" s="2"/>
      <c r="D6" s="2"/>
    </row>
    <row r="7" customFormat="false" ht="12.75" hidden="false" customHeight="false" outlineLevel="0" collapsed="false">
      <c r="A7" s="0" t="s">
        <v>5</v>
      </c>
      <c r="B7" s="2"/>
      <c r="C7" s="2"/>
      <c r="D7" s="2"/>
    </row>
    <row r="9" customFormat="false" ht="38.25" hidden="false" customHeight="false" outlineLevel="0" collapsed="false">
      <c r="A9" s="3"/>
      <c r="B9" s="3" t="s">
        <v>6</v>
      </c>
      <c r="C9" s="3" t="s">
        <v>7</v>
      </c>
      <c r="D9" s="3" t="s">
        <v>8</v>
      </c>
      <c r="E9" s="3" t="s">
        <v>9</v>
      </c>
      <c r="F9" s="3" t="s">
        <v>10</v>
      </c>
      <c r="G9" s="3" t="s">
        <v>11</v>
      </c>
      <c r="H9" s="3" t="s">
        <v>12</v>
      </c>
      <c r="I9" s="3" t="s">
        <v>13</v>
      </c>
    </row>
    <row r="10" customFormat="false" ht="12.75" hidden="false" customHeight="false" outlineLevel="0" collapsed="false">
      <c r="A10" s="0" t="s">
        <v>14</v>
      </c>
      <c r="B10" s="4" t="n">
        <v>14.53096156</v>
      </c>
      <c r="C10" s="4" t="n">
        <v>4.47787047</v>
      </c>
      <c r="D10" s="4" t="n">
        <v>0.494296356</v>
      </c>
      <c r="E10" s="4" t="n">
        <v>6.618595612</v>
      </c>
      <c r="F10" s="4" t="n">
        <v>2.970585602</v>
      </c>
      <c r="G10" s="4" t="n">
        <v>19.99613771</v>
      </c>
      <c r="H10" s="4" t="n">
        <v>0</v>
      </c>
      <c r="I10" s="4"/>
    </row>
    <row r="11" customFormat="false" ht="12.75" hidden="false" customHeight="false" outlineLevel="0" collapsed="false">
      <c r="A11" s="0" t="s">
        <v>15</v>
      </c>
      <c r="B11" s="4" t="n">
        <v>11.08635414</v>
      </c>
      <c r="C11" s="4" t="n">
        <v>3.536996937</v>
      </c>
      <c r="D11" s="4" t="n">
        <v>0.478201859</v>
      </c>
      <c r="E11" s="4" t="n">
        <v>5.135379089</v>
      </c>
      <c r="F11" s="4" t="n">
        <v>2.748251892</v>
      </c>
      <c r="G11" s="4" t="n">
        <v>16.10317055</v>
      </c>
      <c r="H11" s="4" t="n">
        <v>0</v>
      </c>
      <c r="I11" s="4"/>
    </row>
    <row r="12" customFormat="false" ht="12.75" hidden="false" customHeight="false" outlineLevel="0" collapsed="false">
      <c r="A12" s="0" t="s">
        <v>16</v>
      </c>
      <c r="B12" s="4" t="n">
        <v>14.87205423</v>
      </c>
      <c r="C12" s="4" t="n">
        <v>4.765887174</v>
      </c>
      <c r="D12" s="4" t="n">
        <v>0.497551224</v>
      </c>
      <c r="E12" s="4" t="n">
        <v>6.615758072</v>
      </c>
      <c r="F12" s="4" t="n">
        <v>2.970243835</v>
      </c>
      <c r="G12" s="4" t="n">
        <v>19.99208365</v>
      </c>
      <c r="H12" s="4" t="n">
        <v>0</v>
      </c>
      <c r="I12" s="4"/>
    </row>
    <row r="13" customFormat="false" ht="12.75" hidden="false" customHeight="false" outlineLevel="0" collapsed="false">
      <c r="A13" s="0" t="s">
        <v>17</v>
      </c>
      <c r="B13" s="4" t="n">
        <v>14.67099726</v>
      </c>
      <c r="C13" s="4" t="n">
        <v>4.243080375</v>
      </c>
      <c r="D13" s="4" t="n">
        <v>0.504438568</v>
      </c>
      <c r="E13" s="4" t="n">
        <v>7.419144379</v>
      </c>
      <c r="F13" s="4" t="n">
        <v>3.072983025</v>
      </c>
      <c r="G13" s="4" t="n">
        <v>20.78734511</v>
      </c>
      <c r="H13" s="4" t="n">
        <v>0.349538172</v>
      </c>
      <c r="I13" s="4"/>
    </row>
    <row r="14" customFormat="false" ht="12.75" hidden="false" customHeight="false" outlineLevel="0" collapsed="false">
      <c r="A14" s="0" t="s">
        <v>18</v>
      </c>
      <c r="B14" s="4" t="n">
        <v>25.12081637</v>
      </c>
      <c r="C14" s="4" t="n">
        <v>7.279462197</v>
      </c>
      <c r="D14" s="4" t="n">
        <v>0.541505386</v>
      </c>
      <c r="E14" s="4" t="n">
        <v>6.784084406</v>
      </c>
      <c r="F14" s="4" t="n">
        <v>2.125177573</v>
      </c>
      <c r="G14" s="4" t="n">
        <v>0</v>
      </c>
      <c r="H14" s="4" t="n">
        <v>9.295490864</v>
      </c>
      <c r="I14" s="4"/>
    </row>
    <row r="15" customFormat="false" ht="12.75" hidden="false" customHeight="false" outlineLevel="0" collapsed="false">
      <c r="A15" s="0" t="s">
        <v>19</v>
      </c>
      <c r="B15" s="4" t="n">
        <v>32.71369224</v>
      </c>
      <c r="C15" s="4" t="n">
        <v>0.264455217</v>
      </c>
      <c r="D15" s="4" t="n">
        <v>0.582434418</v>
      </c>
      <c r="E15" s="4" t="n">
        <v>11.31610826</v>
      </c>
      <c r="F15" s="4" t="n">
        <v>3.177875641</v>
      </c>
      <c r="G15" s="4" t="n">
        <v>0</v>
      </c>
      <c r="H15" s="4" t="n">
        <v>6.406031448</v>
      </c>
      <c r="I15" s="4"/>
    </row>
    <row r="16" customFormat="false" ht="12.75" hidden="false" customHeight="false" outlineLevel="0" collapsed="false">
      <c r="B16" s="4"/>
      <c r="C16" s="4"/>
      <c r="D16" s="4"/>
      <c r="E16" s="4"/>
      <c r="F16" s="4"/>
      <c r="G16" s="4"/>
      <c r="H16" s="4"/>
      <c r="I16" s="4" t="n">
        <v>39.219438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13:51:05Z</dcterms:created>
  <dc:creator>Kondis, Paul</dc:creator>
  <dc:description/>
  <dc:language>en-US</dc:language>
  <cp:lastModifiedBy>PE7</cp:lastModifiedBy>
  <dcterms:modified xsi:type="dcterms:W3CDTF">2010-07-21T17:33:26Z</dcterms:modified>
  <cp:revision>0</cp:revision>
  <dc:subject/>
  <dc:title/>
</cp:coreProperties>
</file>