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pd_tbl1" sheetId="1" state="visible" r:id="rId2"/>
    <sheet name="qupd_fig1" sheetId="2" state="visible" r:id="rId3"/>
  </sheets>
  <definedNames>
    <definedName function="false" hidden="false" localSheetId="1" name="_xlnm.Print_Area" vbProcedure="false">qupd_fig1!$A$1:$M$34</definedName>
    <definedName function="false" hidden="false" localSheetId="0" name="_xlnm.Print_Area" vbProcedure="false">qupd_tbl1!$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t xml:space="preserve">Domestic Uranium Production Report 2nd Quarter 2024</t>
  </si>
  <si>
    <t xml:space="preserve">Release Date: September 2024</t>
  </si>
  <si>
    <t xml:space="preserve">Next Release Date: December 2024</t>
  </si>
  <si>
    <t xml:space="preserve">Table 1. Total production of uranium concentrate in the United States, 2000 to second-quarter 2024</t>
  </si>
  <si>
    <t xml:space="preserve">pounds U3O8</t>
  </si>
  <si>
    <t xml:space="preserve">Calendar-year quarter</t>
  </si>
  <si>
    <t xml:space="preserve">First quarter</t>
  </si>
  <si>
    <t xml:space="preserve">Second quarter</t>
  </si>
  <si>
    <t xml:space="preserve">Third quarter</t>
  </si>
  <si>
    <t xml:space="preserve">Fourth quarter</t>
  </si>
  <si>
    <t xml:space="preserve">Calendar-year total</t>
  </si>
  <si>
    <t xml:space="preserve">W</t>
  </si>
  <si>
    <t xml:space="preserve">P2024</t>
  </si>
  <si>
    <t xml:space="preserve">-</t>
  </si>
  <si>
    <t xml:space="preserve">E = Estimated data  P = Preliminary data  NA = Not available  -- = Not applicable. W = Withheld</t>
  </si>
  <si>
    <t xml:space="preserve">Notes: The reported fourth quarter 2002 production amount was adjusted by rounding to the nearest 100,000 pounds to avoid disclosure of individual company data. This adjustment also affects the 2002 annual production. The reported production amounts in 2003 and the first, second, and fourth quarters of 2004 were adjusted by rounding to the nearest 200,000 pounds to avoid disclosure of individual company data.  The reported 2004 total is the actual production for 2004.  Second-quarter 2020 through second-quarter 2021 production was withheld due to confidentiality concerns. Totals may not equal the sum of components because of independent rounding.</t>
  </si>
  <si>
    <t xml:space="preserve">Data source: U.S. Energy Information Administration: Form EIA-851A, Domestic Uranium Production Report (Annual), and Form EIA-851Q, Domestic Uranium Production Report (Quarterly)</t>
  </si>
  <si>
    <t xml:space="preserve">Domestic Uranium Production Report 1st Quarter 2024</t>
  </si>
  <si>
    <t xml:space="preserve">Release Date: May 2024</t>
  </si>
  <si>
    <t xml:space="preserve">Next Release Date: August 2024</t>
  </si>
  <si>
    <t xml:space="preserve">Figure 1.  Uranium concentrate production in the United States, 2000 to first-quarter 2024</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12"/>
      <color rgb="FF0066CC"/>
      <name val="Calibri"/>
      <family val="2"/>
    </font>
    <font>
      <sz val="9"/>
      <name val="Calibri"/>
      <family val="2"/>
    </font>
    <font>
      <b val="true"/>
      <sz val="9"/>
      <name val="Calibri"/>
      <family val="2"/>
    </font>
    <font>
      <b val="true"/>
      <sz val="14"/>
      <color rgb="FF0066CC"/>
      <name val="Arial"/>
      <family val="2"/>
    </font>
    <font>
      <sz val="10"/>
      <color rgb="FF000000"/>
      <name val="Calibri"/>
      <family val="2"/>
    </font>
    <font>
      <sz val="10"/>
      <color rgb="FF000000"/>
      <name val="Arial"/>
      <family val="2"/>
    </font>
    <font>
      <sz val="11"/>
      <color rgb="FF000000"/>
      <name val="Calibri"/>
      <family val="0"/>
    </font>
    <font>
      <sz val="7"/>
      <color rgb="FF000000"/>
      <name val="Arial"/>
      <family val="2"/>
    </font>
    <font>
      <sz val="7.1"/>
      <color rgb="FF000000"/>
      <name val="Arial"/>
      <family val="2"/>
    </font>
    <font>
      <sz val="8"/>
      <color rgb="FF333333"/>
      <name val="Arial"/>
      <family val="0"/>
    </font>
    <font>
      <i val="true"/>
      <sz val="11"/>
      <color rgb="FF000000"/>
      <name val="Calibri"/>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left"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top" textRotation="0" wrapText="false" indent="0" shrinkToFit="false"/>
      <protection locked="true" hidden="false"/>
    </xf>
    <xf numFmtId="164" fontId="4" fillId="2" borderId="0" xfId="21" applyFont="false" applyBorder="true" applyAlignment="true" applyProtection="true">
      <alignment horizontal="center" vertical="bottom" textRotation="0" wrapText="false" indent="0" shrinkToFit="false"/>
      <protection locked="true" hidden="false"/>
    </xf>
    <xf numFmtId="164" fontId="6" fillId="0" borderId="0" xfId="29" applyFont="true" applyBorder="false" applyAlignment="false" applyProtection="true">
      <alignment horizontal="left" vertical="bottom" textRotation="0" wrapText="false" indent="0" shrinkToFit="false"/>
      <protection locked="true" hidden="false"/>
    </xf>
    <xf numFmtId="164" fontId="5" fillId="0" borderId="3" xfId="24" applyFont="true" applyBorder="false" applyAlignment="false" applyProtection="true">
      <alignment horizontal="general" vertical="bottom" textRotation="0" wrapText="true" indent="0" shrinkToFit="false"/>
      <protection locked="true" hidden="false"/>
    </xf>
    <xf numFmtId="164" fontId="5" fillId="0" borderId="3" xfId="24" applyFont="true" applyBorder="false" applyAlignment="true" applyProtection="true">
      <alignment horizontal="right" vertical="bottom" textRotation="0" wrapText="true" indent="0" shrinkToFit="false"/>
      <protection locked="true" hidden="false"/>
    </xf>
    <xf numFmtId="164" fontId="4" fillId="0" borderId="1" xfId="20" applyFont="true" applyBorder="false" applyAlignment="true" applyProtection="true">
      <alignment horizontal="left" vertical="bottom" textRotation="0" wrapText="true" indent="0" shrinkToFit="false"/>
      <protection locked="true" hidden="false"/>
    </xf>
    <xf numFmtId="165" fontId="4" fillId="0" borderId="1" xfId="20" applyFont="true" applyBorder="false" applyAlignment="true" applyProtection="true">
      <alignment horizontal="right" vertical="bottom" textRotation="0" wrapText="true" indent="0" shrinkToFit="false"/>
      <protection locked="true" hidden="false"/>
    </xf>
    <xf numFmtId="165" fontId="5" fillId="0" borderId="1" xfId="20" applyFont="true" applyBorder="false" applyAlignment="true" applyProtection="true">
      <alignment horizontal="right" vertical="bottom" textRotation="0" wrapText="true" indent="0" shrinkToFit="false"/>
      <protection locked="true" hidden="false"/>
    </xf>
    <xf numFmtId="165" fontId="7" fillId="0" borderId="1" xfId="20" applyFont="true" applyBorder="false" applyAlignment="true" applyProtection="true">
      <alignment horizontal="right" vertical="bottom" textRotation="0" wrapText="true" indent="0" shrinkToFit="false"/>
      <protection locked="true" hidden="false"/>
    </xf>
    <xf numFmtId="165" fontId="8" fillId="0" borderId="1" xfId="20" applyFont="true" applyBorder="false" applyAlignment="true" applyProtection="true">
      <alignment horizontal="right" vertical="bottom" textRotation="0" wrapText="true" indent="0" shrinkToFit="false"/>
      <protection locked="true" hidden="false"/>
    </xf>
    <xf numFmtId="165" fontId="4" fillId="0" borderId="1" xfId="20" applyFont="true" applyBorder="false" applyAlignment="true" applyProtection="true">
      <alignment horizontal="general" vertical="bottom" textRotation="0" wrapText="true" indent="0" shrinkToFit="false"/>
      <protection locked="true" hidden="false"/>
    </xf>
    <xf numFmtId="165" fontId="7" fillId="0" borderId="1" xfId="20" applyFont="true" applyBorder="false" applyAlignment="true" applyProtection="true">
      <alignment horizontal="general" vertical="bottom" textRotation="0" wrapText="true" indent="0" shrinkToFit="false"/>
      <protection locked="true" hidden="false"/>
    </xf>
    <xf numFmtId="165" fontId="8" fillId="0" borderId="1" xfId="20" applyFont="true" applyBorder="false" applyAlignment="true" applyProtection="true">
      <alignment horizontal="general" vertical="bottom" textRotation="0" wrapText="true" indent="0" shrinkToFit="false"/>
      <protection locked="true" hidden="false"/>
    </xf>
    <xf numFmtId="166" fontId="4" fillId="2" borderId="0" xfId="21" applyFont="false" applyBorder="true" applyAlignment="true" applyProtection="true">
      <alignment horizontal="general" vertical="bottom" textRotation="0" wrapText="false" indent="0" shrinkToFit="false"/>
      <protection locked="true" hidden="false"/>
    </xf>
    <xf numFmtId="165" fontId="4" fillId="2" borderId="0" xfId="21" applyFont="false" applyBorder="true" applyAlignment="true" applyProtection="tru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true" indent="0" shrinkToFit="false"/>
      <protection locked="true" hidden="false"/>
    </xf>
    <xf numFmtId="167" fontId="4" fillId="2" borderId="0" xfId="21" applyFont="fals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top" textRotation="0" wrapText="true" indent="0" shrinkToFit="false"/>
      <protection locked="true" hidden="false"/>
    </xf>
    <xf numFmtId="164" fontId="4" fillId="0" borderId="0" xfId="22" applyFont="true" applyBorder="true" applyAlignment="fals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readingOrder="1"/>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Font: Calibri, 9pt regular" xfId="21"/>
    <cellStyle name="Footnotes: all except top row" xfId="22"/>
    <cellStyle name="Footnotes: top row" xfId="23"/>
    <cellStyle name="Header: bottom row" xfId="24"/>
    <cellStyle name="Header: top rows" xfId="25"/>
    <cellStyle name="Parent row" xfId="26"/>
    <cellStyle name="Section Break" xfId="27"/>
    <cellStyle name="Section Break: parent row" xfId="28"/>
    <cellStyle name="Table title"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6D7"/>
      <rgbColor rgb="FFC0C0C0"/>
      <rgbColor rgb="FF808080"/>
      <rgbColor rgb="FF9999FF"/>
      <rgbColor rgb="FFA333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95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51106712255"/>
          <c:y val="0.0580364900086881"/>
          <c:w val="0.96504408853698"/>
          <c:h val="0.814682884448306"/>
        </c:manualLayout>
      </c:layout>
      <c:barChart>
        <c:barDir val="col"/>
        <c:grouping val="stacked"/>
        <c:varyColors val="0"/>
        <c:ser>
          <c:idx val="0"/>
          <c:order val="0"/>
          <c:tx>
            <c:strRef>
              <c:f>qupd_tbl1!$B$8</c:f>
              <c:strCache>
                <c:ptCount val="1"/>
                <c:pt idx="0">
                  <c:v>First quarter</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B$9:$B$33</c:f>
              <c:numCache>
                <c:formatCode>General</c:formatCode>
                <c:ptCount val="25"/>
                <c:pt idx="0">
                  <c:v>1018683</c:v>
                </c:pt>
                <c:pt idx="1">
                  <c:v>709177</c:v>
                </c:pt>
                <c:pt idx="2">
                  <c:v>620952</c:v>
                </c:pt>
                <c:pt idx="3">
                  <c:v>400000</c:v>
                </c:pt>
                <c:pt idx="4">
                  <c:v>600000</c:v>
                </c:pt>
                <c:pt idx="5">
                  <c:v>709600</c:v>
                </c:pt>
                <c:pt idx="6">
                  <c:v>931065</c:v>
                </c:pt>
                <c:pt idx="7">
                  <c:v>1162737</c:v>
                </c:pt>
                <c:pt idx="8">
                  <c:v>810189</c:v>
                </c:pt>
                <c:pt idx="9">
                  <c:v>880036</c:v>
                </c:pt>
                <c:pt idx="10">
                  <c:v>876084</c:v>
                </c:pt>
                <c:pt idx="11">
                  <c:v>1063047</c:v>
                </c:pt>
                <c:pt idx="12">
                  <c:v>1078404</c:v>
                </c:pt>
                <c:pt idx="13">
                  <c:v>1147031</c:v>
                </c:pt>
                <c:pt idx="14">
                  <c:v>1242179</c:v>
                </c:pt>
                <c:pt idx="15">
                  <c:v>1154408</c:v>
                </c:pt>
                <c:pt idx="16">
                  <c:v>626522</c:v>
                </c:pt>
                <c:pt idx="17">
                  <c:v>450215</c:v>
                </c:pt>
                <c:pt idx="18">
                  <c:v>226780</c:v>
                </c:pt>
                <c:pt idx="19">
                  <c:v>58481</c:v>
                </c:pt>
                <c:pt idx="20">
                  <c:v>8098</c:v>
                </c:pt>
                <c:pt idx="22">
                  <c:v>9946</c:v>
                </c:pt>
                <c:pt idx="23">
                  <c:v>2511</c:v>
                </c:pt>
                <c:pt idx="24">
                  <c:v>82533</c:v>
                </c:pt>
              </c:numCache>
            </c:numRef>
          </c:val>
        </c:ser>
        <c:ser>
          <c:idx val="1"/>
          <c:order val="1"/>
          <c:tx>
            <c:strRef>
              <c:f>qupd_tbl1!$C$8</c:f>
              <c:strCache>
                <c:ptCount val="1"/>
                <c:pt idx="0">
                  <c:v>Second quarter</c:v>
                </c:pt>
              </c:strCache>
            </c:strRef>
          </c:tx>
          <c:spPr>
            <a:solidFill>
              <a:srgbClr val="0039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C$9:$C$33</c:f>
              <c:numCache>
                <c:formatCode>General</c:formatCode>
                <c:ptCount val="25"/>
                <c:pt idx="0">
                  <c:v>983330</c:v>
                </c:pt>
                <c:pt idx="1">
                  <c:v>748298</c:v>
                </c:pt>
                <c:pt idx="2">
                  <c:v>643432</c:v>
                </c:pt>
                <c:pt idx="3">
                  <c:v>600000</c:v>
                </c:pt>
                <c:pt idx="4">
                  <c:v>400000</c:v>
                </c:pt>
                <c:pt idx="5">
                  <c:v>630053</c:v>
                </c:pt>
                <c:pt idx="6">
                  <c:v>894268</c:v>
                </c:pt>
                <c:pt idx="7">
                  <c:v>1119536</c:v>
                </c:pt>
                <c:pt idx="8">
                  <c:v>1073315</c:v>
                </c:pt>
                <c:pt idx="9">
                  <c:v>982760</c:v>
                </c:pt>
                <c:pt idx="10">
                  <c:v>1055102</c:v>
                </c:pt>
                <c:pt idx="11">
                  <c:v>1189083</c:v>
                </c:pt>
                <c:pt idx="12">
                  <c:v>1061289</c:v>
                </c:pt>
                <c:pt idx="13">
                  <c:v>1394232</c:v>
                </c:pt>
                <c:pt idx="14">
                  <c:v>1095011</c:v>
                </c:pt>
                <c:pt idx="15">
                  <c:v>789980</c:v>
                </c:pt>
                <c:pt idx="16">
                  <c:v>745306</c:v>
                </c:pt>
                <c:pt idx="17">
                  <c:v>726375</c:v>
                </c:pt>
                <c:pt idx="18">
                  <c:v>365421</c:v>
                </c:pt>
                <c:pt idx="19">
                  <c:v>44569</c:v>
                </c:pt>
                <c:pt idx="22">
                  <c:v>6042</c:v>
                </c:pt>
                <c:pt idx="23">
                  <c:v>7443</c:v>
                </c:pt>
                <c:pt idx="24">
                  <c:v>97709</c:v>
                </c:pt>
              </c:numCache>
            </c:numRef>
          </c:val>
        </c:ser>
        <c:ser>
          <c:idx val="2"/>
          <c:order val="2"/>
          <c:tx>
            <c:strRef>
              <c:f>qupd_tbl1!$D$8</c:f>
              <c:strCache>
                <c:ptCount val="1"/>
                <c:pt idx="0">
                  <c:v>Third quarter</c:v>
                </c:pt>
              </c:strCache>
            </c:strRef>
          </c:tx>
          <c:spPr>
            <a:solidFill>
              <a:srgbClr val="a333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D$9:$D$33</c:f>
              <c:numCache>
                <c:formatCode>General</c:formatCode>
                <c:ptCount val="25"/>
                <c:pt idx="0">
                  <c:v>981948</c:v>
                </c:pt>
                <c:pt idx="1">
                  <c:v>628720</c:v>
                </c:pt>
                <c:pt idx="2">
                  <c:v>579723</c:v>
                </c:pt>
                <c:pt idx="3">
                  <c:v>400000</c:v>
                </c:pt>
                <c:pt idx="4">
                  <c:v>588738</c:v>
                </c:pt>
                <c:pt idx="5">
                  <c:v>663068</c:v>
                </c:pt>
                <c:pt idx="6">
                  <c:v>1083808</c:v>
                </c:pt>
                <c:pt idx="7">
                  <c:v>1075460</c:v>
                </c:pt>
                <c:pt idx="8">
                  <c:v>980933</c:v>
                </c:pt>
                <c:pt idx="9">
                  <c:v>956657</c:v>
                </c:pt>
                <c:pt idx="10">
                  <c:v>1150725</c:v>
                </c:pt>
                <c:pt idx="11">
                  <c:v>846624</c:v>
                </c:pt>
                <c:pt idx="12">
                  <c:v>1048018</c:v>
                </c:pt>
                <c:pt idx="13">
                  <c:v>1171278</c:v>
                </c:pt>
                <c:pt idx="14">
                  <c:v>1468608</c:v>
                </c:pt>
                <c:pt idx="15">
                  <c:v>774541</c:v>
                </c:pt>
                <c:pt idx="16">
                  <c:v>818783</c:v>
                </c:pt>
                <c:pt idx="17">
                  <c:v>643212</c:v>
                </c:pt>
                <c:pt idx="18">
                  <c:v>527064</c:v>
                </c:pt>
                <c:pt idx="19">
                  <c:v>32211</c:v>
                </c:pt>
                <c:pt idx="21">
                  <c:v>5297</c:v>
                </c:pt>
                <c:pt idx="22">
                  <c:v>3245</c:v>
                </c:pt>
                <c:pt idx="23">
                  <c:v>27012</c:v>
                </c:pt>
              </c:numCache>
            </c:numRef>
          </c:val>
        </c:ser>
        <c:ser>
          <c:idx val="3"/>
          <c:order val="3"/>
          <c:tx>
            <c:strRef>
              <c:f>qupd_tbl1!$E$8</c:f>
              <c:strCache>
                <c:ptCount val="1"/>
                <c:pt idx="0">
                  <c:v>Fourth quarter</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E$9:$E$33</c:f>
              <c:numCache>
                <c:formatCode>General</c:formatCode>
                <c:ptCount val="25"/>
                <c:pt idx="0">
                  <c:v>973585</c:v>
                </c:pt>
                <c:pt idx="1">
                  <c:v>553060</c:v>
                </c:pt>
                <c:pt idx="2">
                  <c:v>500000</c:v>
                </c:pt>
                <c:pt idx="3">
                  <c:v>600000</c:v>
                </c:pt>
                <c:pt idx="4">
                  <c:v>600000</c:v>
                </c:pt>
                <c:pt idx="5">
                  <c:v>686456</c:v>
                </c:pt>
                <c:pt idx="6">
                  <c:v>1196485</c:v>
                </c:pt>
                <c:pt idx="7">
                  <c:v>1175845</c:v>
                </c:pt>
                <c:pt idx="8">
                  <c:v>1037946</c:v>
                </c:pt>
                <c:pt idx="9">
                  <c:v>888905</c:v>
                </c:pt>
                <c:pt idx="10">
                  <c:v>1146281</c:v>
                </c:pt>
                <c:pt idx="11">
                  <c:v>892013</c:v>
                </c:pt>
                <c:pt idx="12">
                  <c:v>957936</c:v>
                </c:pt>
                <c:pt idx="13">
                  <c:v>946301</c:v>
                </c:pt>
                <c:pt idx="14">
                  <c:v>1085534</c:v>
                </c:pt>
                <c:pt idx="15">
                  <c:v>624278</c:v>
                </c:pt>
                <c:pt idx="16">
                  <c:v>725947</c:v>
                </c:pt>
                <c:pt idx="17">
                  <c:v>622987</c:v>
                </c:pt>
                <c:pt idx="18">
                  <c:v>328680</c:v>
                </c:pt>
                <c:pt idx="19">
                  <c:v>38614</c:v>
                </c:pt>
                <c:pt idx="21">
                  <c:v>9978</c:v>
                </c:pt>
                <c:pt idx="22">
                  <c:v>174712</c:v>
                </c:pt>
                <c:pt idx="23">
                  <c:v>12653</c:v>
                </c:pt>
              </c:numCache>
            </c:numRef>
          </c:val>
        </c:ser>
        <c:gapWidth val="88"/>
        <c:overlap val="100"/>
        <c:axId val="39070049"/>
        <c:axId val="51677059"/>
      </c:barChart>
      <c:catAx>
        <c:axId val="39070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677059"/>
        <c:crossesAt val="0"/>
        <c:auto val="1"/>
        <c:lblAlgn val="ctr"/>
        <c:lblOffset val="100"/>
        <c:noMultiLvlLbl val="0"/>
      </c:catAx>
      <c:valAx>
        <c:axId val="51677059"/>
        <c:scaling>
          <c:orientation val="minMax"/>
          <c:max val="6500000"/>
          <c:min val="0"/>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070049"/>
        <c:crossesAt val="1"/>
        <c:crossBetween val="midCat"/>
        <c:majorUnit val="500000"/>
        <c:minorUnit val="500000"/>
      </c:valAx>
      <c:spPr>
        <a:noFill/>
        <a:ln w="12600">
          <a:noFill/>
        </a:ln>
      </c:spPr>
    </c:plotArea>
    <c:legend>
      <c:legendPos val="r"/>
      <c:layout>
        <c:manualLayout>
          <c:xMode val="edge"/>
          <c:yMode val="edge"/>
          <c:x val="0.35117869353968"/>
          <c:y val="0.841007819287576"/>
          <c:w val="0.430088177073961"/>
          <c:h val="0.0551694178974805"/>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0</xdr:row>
      <xdr:rowOff>83880</xdr:rowOff>
    </xdr:from>
    <xdr:to>
      <xdr:col>12</xdr:col>
      <xdr:colOff>407160</xdr:colOff>
      <xdr:row>34</xdr:row>
      <xdr:rowOff>38160</xdr:rowOff>
    </xdr:to>
    <xdr:graphicFrame>
      <xdr:nvGraphicFramePr>
        <xdr:cNvPr id="0" name="Chart 1"/>
        <xdr:cNvGraphicFramePr/>
      </xdr:nvGraphicFramePr>
      <xdr:xfrm>
        <a:off x="101520" y="1714680"/>
        <a:ext cx="800172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1</xdr:row>
      <xdr:rowOff>114480</xdr:rowOff>
    </xdr:from>
    <xdr:to>
      <xdr:col>9</xdr:col>
      <xdr:colOff>422640</xdr:colOff>
      <xdr:row>34</xdr:row>
      <xdr:rowOff>144720</xdr:rowOff>
    </xdr:to>
    <xdr:sp>
      <xdr:nvSpPr>
        <xdr:cNvPr id="2" name="TextBox 3"/>
        <xdr:cNvSpPr/>
      </xdr:nvSpPr>
      <xdr:spPr>
        <a:xfrm>
          <a:off x="140760" y="5431320"/>
          <a:ext cx="6054120" cy="533160"/>
        </a:xfrm>
        <a:prstGeom prst="rect">
          <a:avLst/>
        </a:prstGeom>
        <a:noFill/>
        <a:ln w="0">
          <a:noFill/>
        </a:ln>
      </xdr:spPr>
      <xdr:style>
        <a:lnRef idx="0"/>
        <a:fillRef idx="0"/>
        <a:effectRef idx="0"/>
        <a:fontRef idx="minor"/>
      </xdr:style>
      <xdr:txBody>
        <a:bodyPr lIns="0" rIns="0" tIns="0" bIns="46800" anchor="t">
          <a:noAutofit/>
        </a:bodyPr>
        <a:p>
          <a:r>
            <a:rPr b="0" lang="en-US" sz="800" spc="-1" strike="noStrike">
              <a:solidFill>
                <a:srgbClr val="333333"/>
              </a:solidFill>
              <a:latin typeface="Arial"/>
            </a:rPr>
            <a:t>P = Preliminary data</a:t>
          </a:r>
          <a:endParaRPr b="0" lang="en-US" sz="800" spc="-1" strike="noStrike">
            <a:latin typeface="Times New Roman"/>
          </a:endParaRPr>
        </a:p>
        <a:p>
          <a:r>
            <a:rPr b="0" lang="en-US" sz="1100" spc="-1" strike="noStrike">
              <a:solidFill>
                <a:srgbClr val="000000"/>
              </a:solidFill>
              <a:latin typeface="Calibri"/>
            </a:rPr>
            <a:t>Data source: U.S. Energy Information Administration: Form EIA-851A, </a:t>
          </a:r>
          <a:r>
            <a:rPr b="0" i="1" lang="en-US" sz="1100" spc="-1" strike="noStrike">
              <a:solidFill>
                <a:srgbClr val="000000"/>
              </a:solidFill>
              <a:latin typeface="Calibri"/>
            </a:rPr>
            <a:t>Domestic Uranium Production Report (Annual), </a:t>
          </a:r>
          <a:r>
            <a:rPr b="0" lang="en-US" sz="1100" spc="-1" strike="noStrike">
              <a:solidFill>
                <a:srgbClr val="000000"/>
              </a:solidFill>
              <a:latin typeface="Calibri"/>
            </a:rPr>
            <a:t>and Form EIA-851Q, </a:t>
          </a:r>
          <a:r>
            <a:rPr b="0" i="1" lang="en-US" sz="1100" spc="-1" strike="noStrike">
              <a:solidFill>
                <a:srgbClr val="000000"/>
              </a:solidFill>
              <a:latin typeface="Calibri"/>
            </a:rPr>
            <a:t>Domestic Uranium Production Report (Quarterly)</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020694619399</cdr:x>
      <cdr:y>0.757515204170287</cdr:y>
    </cdr:from>
    <cdr:to>
      <cdr:x>0.846499910023394</cdr:x>
      <cdr:y>0.810512597741095</cdr:y>
    </cdr:to>
    <cdr:sp>
      <cdr:nvSpPr>
        <cdr:cNvPr id="1" name="TextBox 1"/>
        <cdr:cNvSpPr/>
      </cdr:nvSpPr>
      <cdr:spPr>
        <a:xfrm>
          <a:off x="6441840" y="3138840"/>
          <a:ext cx="331920" cy="219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W-</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1015625" defaultRowHeight="12" zeroHeight="false" outlineLevelRow="0" outlineLevelCol="0"/>
  <cols>
    <col collapsed="false" customWidth="true" hidden="false" outlineLevel="0" max="6" min="1" style="1" width="11.66"/>
    <col collapsed="false" customWidth="false" hidden="false" outlineLevel="0" max="7" min="7" style="1" width="9.1"/>
    <col collapsed="false" customWidth="true" hidden="false" outlineLevel="0" max="8" min="8" style="1" width="10.43"/>
    <col collapsed="false" customWidth="false" hidden="false" outlineLevel="0" max="257" min="9" style="1" width="9.1"/>
  </cols>
  <sheetData>
    <row r="1" s="3" customFormat="true" ht="14.25" hidden="false" customHeight="true" outlineLevel="0" collapsed="false">
      <c r="A1" s="2" t="s">
        <v>0</v>
      </c>
    </row>
    <row r="2" customFormat="false" ht="14.25" hidden="false" customHeight="true" outlineLevel="0" collapsed="false">
      <c r="A2" s="2" t="s">
        <v>1</v>
      </c>
    </row>
    <row r="3" customFormat="false" ht="14.25" hidden="false" customHeight="true" outlineLevel="0" collapsed="false">
      <c r="A3" s="2" t="s">
        <v>2</v>
      </c>
    </row>
    <row r="4" customFormat="false" ht="14.25" hidden="false" customHeight="true" outlineLevel="0" collapsed="false"/>
    <row r="5" customFormat="false" ht="15.6" hidden="false" customHeight="false" outlineLevel="0" collapsed="false">
      <c r="A5" s="4" t="s">
        <v>3</v>
      </c>
    </row>
    <row r="6" customFormat="false" ht="12" hidden="false" customHeight="false" outlineLevel="0" collapsed="false">
      <c r="A6" s="1" t="s">
        <v>4</v>
      </c>
    </row>
    <row r="8" customFormat="false" ht="24" hidden="false" customHeight="true" outlineLevel="0" collapsed="false">
      <c r="A8" s="5" t="s">
        <v>5</v>
      </c>
      <c r="B8" s="6" t="s">
        <v>6</v>
      </c>
      <c r="C8" s="6" t="s">
        <v>7</v>
      </c>
      <c r="D8" s="6" t="s">
        <v>8</v>
      </c>
      <c r="E8" s="6" t="s">
        <v>9</v>
      </c>
      <c r="F8" s="6" t="s">
        <v>10</v>
      </c>
    </row>
    <row r="9" customFormat="false" ht="15" hidden="false" customHeight="true" outlineLevel="0" collapsed="false">
      <c r="A9" s="7" t="n">
        <v>2000</v>
      </c>
      <c r="B9" s="8" t="n">
        <v>1018683</v>
      </c>
      <c r="C9" s="8" t="n">
        <v>983330</v>
      </c>
      <c r="D9" s="8" t="n">
        <v>981948</v>
      </c>
      <c r="E9" s="8" t="n">
        <v>973585</v>
      </c>
      <c r="F9" s="9" t="n">
        <v>3975545</v>
      </c>
    </row>
    <row r="10" customFormat="false" ht="15" hidden="false" customHeight="true" outlineLevel="0" collapsed="false">
      <c r="A10" s="7" t="n">
        <v>2001</v>
      </c>
      <c r="B10" s="8" t="n">
        <v>709177</v>
      </c>
      <c r="C10" s="8" t="n">
        <v>748298</v>
      </c>
      <c r="D10" s="8" t="n">
        <v>628720</v>
      </c>
      <c r="E10" s="8" t="n">
        <v>553060</v>
      </c>
      <c r="F10" s="9" t="n">
        <v>2639256</v>
      </c>
    </row>
    <row r="11" customFormat="false" ht="15" hidden="false" customHeight="true" outlineLevel="0" collapsed="false">
      <c r="A11" s="7" t="n">
        <v>2002</v>
      </c>
      <c r="B11" s="8" t="n">
        <v>620952</v>
      </c>
      <c r="C11" s="8" t="n">
        <v>643432</v>
      </c>
      <c r="D11" s="8" t="n">
        <v>579723</v>
      </c>
      <c r="E11" s="8" t="n">
        <v>500000</v>
      </c>
      <c r="F11" s="9" t="n">
        <v>2344107</v>
      </c>
    </row>
    <row r="12" customFormat="false" ht="15" hidden="false" customHeight="true" outlineLevel="0" collapsed="false">
      <c r="A12" s="7" t="n">
        <v>2003</v>
      </c>
      <c r="B12" s="8" t="n">
        <v>400000</v>
      </c>
      <c r="C12" s="8" t="n">
        <v>600000</v>
      </c>
      <c r="D12" s="8" t="n">
        <v>400000</v>
      </c>
      <c r="E12" s="8" t="n">
        <v>600000</v>
      </c>
      <c r="F12" s="9" t="n">
        <v>2000000</v>
      </c>
    </row>
    <row r="13" customFormat="false" ht="15" hidden="false" customHeight="true" outlineLevel="0" collapsed="false">
      <c r="A13" s="7" t="n">
        <v>2004</v>
      </c>
      <c r="B13" s="8" t="n">
        <v>600000</v>
      </c>
      <c r="C13" s="8" t="n">
        <v>400000</v>
      </c>
      <c r="D13" s="8" t="n">
        <v>588738</v>
      </c>
      <c r="E13" s="8" t="n">
        <v>600000</v>
      </c>
      <c r="F13" s="9" t="n">
        <v>2282406</v>
      </c>
    </row>
    <row r="14" customFormat="false" ht="15" hidden="false" customHeight="true" outlineLevel="0" collapsed="false">
      <c r="A14" s="7" t="n">
        <v>2005</v>
      </c>
      <c r="B14" s="8" t="n">
        <v>709600</v>
      </c>
      <c r="C14" s="8" t="n">
        <v>630053</v>
      </c>
      <c r="D14" s="8" t="n">
        <v>663068</v>
      </c>
      <c r="E14" s="8" t="n">
        <v>686456</v>
      </c>
      <c r="F14" s="9" t="n">
        <v>2689178</v>
      </c>
    </row>
    <row r="15" customFormat="false" ht="15" hidden="false" customHeight="true" outlineLevel="0" collapsed="false">
      <c r="A15" s="7" t="n">
        <v>2006</v>
      </c>
      <c r="B15" s="8" t="n">
        <v>931065</v>
      </c>
      <c r="C15" s="8" t="n">
        <v>894268</v>
      </c>
      <c r="D15" s="8" t="n">
        <v>1083808</v>
      </c>
      <c r="E15" s="8" t="n">
        <v>1196485</v>
      </c>
      <c r="F15" s="9" t="n">
        <v>4105626</v>
      </c>
    </row>
    <row r="16" customFormat="false" ht="15" hidden="false" customHeight="true" outlineLevel="0" collapsed="false">
      <c r="A16" s="7" t="n">
        <v>2007</v>
      </c>
      <c r="B16" s="8" t="n">
        <v>1162737</v>
      </c>
      <c r="C16" s="8" t="n">
        <v>1119536</v>
      </c>
      <c r="D16" s="8" t="n">
        <v>1075460</v>
      </c>
      <c r="E16" s="8" t="n">
        <v>1175845</v>
      </c>
      <c r="F16" s="9" t="n">
        <v>4533578</v>
      </c>
    </row>
    <row r="17" customFormat="false" ht="15" hidden="false" customHeight="true" outlineLevel="0" collapsed="false">
      <c r="A17" s="7" t="n">
        <v>2008</v>
      </c>
      <c r="B17" s="8" t="n">
        <v>810189</v>
      </c>
      <c r="C17" s="8" t="n">
        <v>1073315</v>
      </c>
      <c r="D17" s="8" t="n">
        <v>980933</v>
      </c>
      <c r="E17" s="8" t="n">
        <v>1037946</v>
      </c>
      <c r="F17" s="9" t="n">
        <v>3902383</v>
      </c>
    </row>
    <row r="18" customFormat="false" ht="15" hidden="false" customHeight="true" outlineLevel="0" collapsed="false">
      <c r="A18" s="7" t="n">
        <v>2009</v>
      </c>
      <c r="B18" s="8" t="n">
        <v>880036</v>
      </c>
      <c r="C18" s="8" t="n">
        <v>982760</v>
      </c>
      <c r="D18" s="8" t="n">
        <v>956657</v>
      </c>
      <c r="E18" s="8" t="n">
        <v>888905</v>
      </c>
      <c r="F18" s="9" t="n">
        <v>3708358</v>
      </c>
    </row>
    <row r="19" customFormat="false" ht="15" hidden="false" customHeight="true" outlineLevel="0" collapsed="false">
      <c r="A19" s="7" t="n">
        <v>2010</v>
      </c>
      <c r="B19" s="8" t="n">
        <v>876084</v>
      </c>
      <c r="C19" s="8" t="n">
        <v>1055102</v>
      </c>
      <c r="D19" s="8" t="n">
        <v>1150725</v>
      </c>
      <c r="E19" s="8" t="n">
        <v>1146281</v>
      </c>
      <c r="F19" s="9" t="n">
        <v>4228192</v>
      </c>
    </row>
    <row r="20" customFormat="false" ht="15" hidden="false" customHeight="true" outlineLevel="0" collapsed="false">
      <c r="A20" s="7" t="n">
        <v>2011</v>
      </c>
      <c r="B20" s="8" t="n">
        <v>1063047</v>
      </c>
      <c r="C20" s="8" t="n">
        <v>1189083</v>
      </c>
      <c r="D20" s="8" t="n">
        <v>846624</v>
      </c>
      <c r="E20" s="8" t="n">
        <v>892013</v>
      </c>
      <c r="F20" s="9" t="n">
        <v>3990767</v>
      </c>
    </row>
    <row r="21" customFormat="false" ht="15" hidden="false" customHeight="true" outlineLevel="0" collapsed="false">
      <c r="A21" s="7" t="n">
        <v>2012</v>
      </c>
      <c r="B21" s="8" t="n">
        <v>1078404</v>
      </c>
      <c r="C21" s="8" t="n">
        <v>1061289</v>
      </c>
      <c r="D21" s="8" t="n">
        <v>1048018</v>
      </c>
      <c r="E21" s="10" t="n">
        <v>957936</v>
      </c>
      <c r="F21" s="11" t="n">
        <v>4145647</v>
      </c>
    </row>
    <row r="22" customFormat="false" ht="15" hidden="false" customHeight="true" outlineLevel="0" collapsed="false">
      <c r="A22" s="7" t="n">
        <v>2013</v>
      </c>
      <c r="B22" s="8" t="n">
        <v>1147031</v>
      </c>
      <c r="C22" s="8" t="n">
        <v>1394232</v>
      </c>
      <c r="D22" s="8" t="n">
        <v>1171278</v>
      </c>
      <c r="E22" s="10" t="n">
        <v>946301</v>
      </c>
      <c r="F22" s="11" t="n">
        <v>4658842</v>
      </c>
    </row>
    <row r="23" customFormat="false" ht="15" hidden="false" customHeight="true" outlineLevel="0" collapsed="false">
      <c r="A23" s="7" t="n">
        <v>2014</v>
      </c>
      <c r="B23" s="12" t="n">
        <v>1242179</v>
      </c>
      <c r="C23" s="12" t="n">
        <v>1095011</v>
      </c>
      <c r="D23" s="12" t="n">
        <v>1468608</v>
      </c>
      <c r="E23" s="13" t="n">
        <v>1085534</v>
      </c>
      <c r="F23" s="14" t="n">
        <v>4891332</v>
      </c>
      <c r="J23" s="15"/>
      <c r="K23" s="15"/>
      <c r="L23" s="15"/>
      <c r="M23" s="15"/>
      <c r="N23" s="16"/>
    </row>
    <row r="24" customFormat="false" ht="14.4" hidden="false" customHeight="true" outlineLevel="0" collapsed="false">
      <c r="A24" s="7" t="n">
        <v>2015</v>
      </c>
      <c r="B24" s="12" t="n">
        <v>1154408</v>
      </c>
      <c r="C24" s="8" t="n">
        <v>789980</v>
      </c>
      <c r="D24" s="8" t="n">
        <v>774541</v>
      </c>
      <c r="E24" s="10" t="n">
        <v>624278</v>
      </c>
      <c r="F24" s="11" t="n">
        <v>3343207</v>
      </c>
    </row>
    <row r="25" customFormat="false" ht="14.4" hidden="false" customHeight="true" outlineLevel="0" collapsed="false">
      <c r="A25" s="7" t="n">
        <v>2016</v>
      </c>
      <c r="B25" s="12" t="n">
        <v>626522</v>
      </c>
      <c r="C25" s="8" t="n">
        <v>745306</v>
      </c>
      <c r="D25" s="8" t="n">
        <v>818783</v>
      </c>
      <c r="E25" s="8" t="n">
        <v>725947</v>
      </c>
      <c r="F25" s="9" t="n">
        <v>2916558</v>
      </c>
    </row>
    <row r="26" customFormat="false" ht="14.4" hidden="false" customHeight="true" outlineLevel="0" collapsed="false">
      <c r="A26" s="7" t="n">
        <v>2017</v>
      </c>
      <c r="B26" s="12" t="n">
        <v>450215</v>
      </c>
      <c r="C26" s="8" t="n">
        <v>726375</v>
      </c>
      <c r="D26" s="8" t="n">
        <v>643212</v>
      </c>
      <c r="E26" s="8" t="n">
        <v>622987</v>
      </c>
      <c r="F26" s="9" t="n">
        <f aca="false">SUM(B26:E26)</f>
        <v>2442789</v>
      </c>
    </row>
    <row r="27" customFormat="false" ht="14.4" hidden="false" customHeight="true" outlineLevel="0" collapsed="false">
      <c r="A27" s="7" t="n">
        <v>2018</v>
      </c>
      <c r="B27" s="12" t="n">
        <v>226780</v>
      </c>
      <c r="C27" s="8" t="n">
        <v>365421</v>
      </c>
      <c r="D27" s="8" t="n">
        <v>527064</v>
      </c>
      <c r="E27" s="8" t="n">
        <v>328680</v>
      </c>
      <c r="F27" s="9" t="n">
        <v>1447945</v>
      </c>
    </row>
    <row r="28" customFormat="false" ht="14.4" hidden="false" customHeight="true" outlineLevel="0" collapsed="false">
      <c r="A28" s="7" t="n">
        <v>2019</v>
      </c>
      <c r="B28" s="12" t="n">
        <v>58481</v>
      </c>
      <c r="C28" s="8" t="n">
        <v>44569</v>
      </c>
      <c r="D28" s="8" t="n">
        <v>32211</v>
      </c>
      <c r="E28" s="8" t="n">
        <v>38614</v>
      </c>
      <c r="F28" s="9" t="n">
        <f aca="false">SUM(B28:E28)</f>
        <v>173875</v>
      </c>
    </row>
    <row r="29" customFormat="false" ht="14.4" hidden="false" customHeight="true" outlineLevel="0" collapsed="false">
      <c r="A29" s="7" t="n">
        <v>2020</v>
      </c>
      <c r="B29" s="12" t="n">
        <v>8098</v>
      </c>
      <c r="C29" s="8" t="s">
        <v>11</v>
      </c>
      <c r="D29" s="8" t="s">
        <v>11</v>
      </c>
      <c r="E29" s="8" t="s">
        <v>11</v>
      </c>
      <c r="F29" s="9" t="s">
        <v>11</v>
      </c>
    </row>
    <row r="30" customFormat="false" ht="14.4" hidden="false" customHeight="true" outlineLevel="0" collapsed="false">
      <c r="A30" s="7" t="n">
        <v>2021</v>
      </c>
      <c r="B30" s="8" t="s">
        <v>11</v>
      </c>
      <c r="C30" s="8" t="s">
        <v>11</v>
      </c>
      <c r="D30" s="8" t="n">
        <v>5297</v>
      </c>
      <c r="E30" s="8" t="n">
        <v>9978</v>
      </c>
      <c r="F30" s="9" t="n">
        <v>20633</v>
      </c>
    </row>
    <row r="31" customFormat="false" ht="14.4" hidden="false" customHeight="true" outlineLevel="0" collapsed="false">
      <c r="A31" s="7" t="n">
        <v>2022</v>
      </c>
      <c r="B31" s="8" t="n">
        <v>9946</v>
      </c>
      <c r="C31" s="8" t="n">
        <v>6042</v>
      </c>
      <c r="D31" s="8" t="n">
        <v>3245</v>
      </c>
      <c r="E31" s="8" t="n">
        <v>174712</v>
      </c>
      <c r="F31" s="9" t="n">
        <v>193945</v>
      </c>
    </row>
    <row r="32" customFormat="false" ht="14.4" hidden="false" customHeight="true" outlineLevel="0" collapsed="false">
      <c r="A32" s="7" t="n">
        <v>2023</v>
      </c>
      <c r="B32" s="8" t="n">
        <v>2511</v>
      </c>
      <c r="C32" s="8" t="n">
        <v>7443</v>
      </c>
      <c r="D32" s="8" t="n">
        <v>27012</v>
      </c>
      <c r="E32" s="8" t="n">
        <v>12653</v>
      </c>
      <c r="F32" s="9" t="n">
        <v>49619</v>
      </c>
    </row>
    <row r="33" customFormat="false" ht="14.4" hidden="false" customHeight="true" outlineLevel="0" collapsed="false">
      <c r="A33" s="17" t="s">
        <v>12</v>
      </c>
      <c r="B33" s="8" t="n">
        <v>82533</v>
      </c>
      <c r="C33" s="8" t="n">
        <v>97709</v>
      </c>
      <c r="D33" s="8" t="s">
        <v>13</v>
      </c>
      <c r="E33" s="8" t="s">
        <v>13</v>
      </c>
      <c r="F33" s="9" t="n">
        <v>180242</v>
      </c>
      <c r="H33" s="18"/>
      <c r="I33" s="18"/>
    </row>
    <row r="34" customFormat="false" ht="14.4" hidden="false" customHeight="true" outlineLevel="0" collapsed="false">
      <c r="A34" s="19" t="s">
        <v>14</v>
      </c>
      <c r="B34" s="19"/>
      <c r="C34" s="19"/>
      <c r="D34" s="19"/>
      <c r="E34" s="19"/>
      <c r="F34" s="19"/>
    </row>
    <row r="35" customFormat="false" ht="84" hidden="false" customHeight="true" outlineLevel="0" collapsed="false">
      <c r="A35" s="20" t="s">
        <v>15</v>
      </c>
      <c r="B35" s="20"/>
      <c r="C35" s="20"/>
      <c r="D35" s="20"/>
      <c r="E35" s="20"/>
      <c r="F35" s="20"/>
    </row>
    <row r="36" customFormat="false" ht="29.4" hidden="false" customHeight="true" outlineLevel="0" collapsed="false">
      <c r="A36" s="20" t="s">
        <v>16</v>
      </c>
      <c r="B36" s="20"/>
      <c r="C36" s="20"/>
      <c r="D36" s="20"/>
      <c r="E36" s="20"/>
      <c r="F36" s="20"/>
    </row>
    <row r="37" customFormat="false" ht="14.4" hidden="false" customHeight="true" outlineLevel="0" collapsed="false"/>
  </sheetData>
  <mergeCells count="3">
    <mergeCell ref="A34:F34"/>
    <mergeCell ref="A35:F35"/>
    <mergeCell ref="A36:F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Domestic Uranium Production Report 2nd Quarter 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015625" defaultRowHeight="12" zeroHeight="false" outlineLevelRow="0" outlineLevelCol="0"/>
  <cols>
    <col collapsed="false" customWidth="false" hidden="false" outlineLevel="0" max="257" min="1" style="1" width="9.1"/>
  </cols>
  <sheetData>
    <row r="1" customFormat="false" ht="12" hidden="false" customHeight="false" outlineLevel="0" collapsed="false">
      <c r="A1" s="2" t="s">
        <v>17</v>
      </c>
    </row>
    <row r="2" customFormat="false" ht="12" hidden="false" customHeight="false" outlineLevel="0" collapsed="false">
      <c r="A2" s="2" t="s">
        <v>18</v>
      </c>
    </row>
    <row r="3" customFormat="false" ht="12" hidden="false" customHeight="false" outlineLevel="0" collapsed="false">
      <c r="A3" s="2" t="s">
        <v>19</v>
      </c>
    </row>
    <row r="6" customFormat="false" ht="17.4" hidden="false" customHeight="false" outlineLevel="0" collapsed="false">
      <c r="A6" s="21" t="s">
        <v>20</v>
      </c>
    </row>
    <row r="7" customFormat="false" ht="13.8" hidden="false" customHeight="false" outlineLevel="0" collapsed="false">
      <c r="A7" s="22"/>
    </row>
    <row r="8" customFormat="false" ht="13.2" hidden="false" customHeight="false" outlineLevel="0" collapsed="false">
      <c r="A8" s="23" t="s">
        <v>4</v>
      </c>
    </row>
    <row r="13" customFormat="false" ht="50.25" hidden="false" customHeight="true" outlineLevel="0" collapsed="false"/>
    <row r="34" customFormat="false" ht="15.6" hidden="false" customHeight="tru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Domestic Uranium Production Report 1st Quarter 20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Tim Shear</dc:creator>
  <dc:description/>
  <cp:keywords>uranium production facilities status location capacity</cp:keywords>
  <dc:language>en-US</dc:language>
  <cp:lastModifiedBy>Shear, Tim</cp:lastModifiedBy>
  <cp:lastPrinted>2015-04-21T18:08:59Z</cp:lastPrinted>
  <dcterms:modified xsi:type="dcterms:W3CDTF">2024-09-18T19:19:09Z</dcterms:modified>
  <cp:revision>0</cp:revision>
  <dc:subject>U.S uranium concentrate production</dc:subject>
  <dc:title>4th Quarter 2022 Domestic Uranium Production Report</dc:title>
</cp:coreProperties>
</file>