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illing" sheetId="1" state="visible" r:id="rId2"/>
  </sheets>
  <definedNames>
    <definedName function="false" hidden="false" localSheetId="0" name="_xlnm.Print_Area" vbProcedure="false">udrilling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2023 Domestic Uranium Production Report</t>
  </si>
  <si>
    <t xml:space="preserve">Release Date: May 2024</t>
  </si>
  <si>
    <t xml:space="preserve">Next Release Date: May 2025</t>
  </si>
  <si>
    <t xml:space="preserve">Table 1.  U.S. uranium drilling activities, 2009–23</t>
  </si>
  <si>
    <t xml:space="preserve">Year</t>
  </si>
  <si>
    <t xml:space="preserve">Exploration drilling</t>
  </si>
  <si>
    <t xml:space="preserve">Development drilling</t>
  </si>
  <si>
    <t xml:space="preserve">Exploration and development drilling</t>
  </si>
  <si>
    <t xml:space="preserve">number of holes</t>
  </si>
  <si>
    <t xml:space="preserve">feet (thousand)</t>
  </si>
  <si>
    <t xml:space="preserve">W</t>
  </si>
  <si>
    <t xml:space="preserve">NA = Not available.  W = Data withheld to avoid disclosure of individual company data.</t>
  </si>
  <si>
    <t xml:space="preserve">Note: Totals may not equal sum of components because of independent rounding.</t>
  </si>
  <si>
    <r>
      <rPr>
        <sz val="9"/>
        <color rgb="FF000000"/>
        <rFont val="Calibri"/>
        <family val="2"/>
      </rPr>
      <t xml:space="preserve">Data Source: U.S. Energy Information Administration, Form EIA-851A, </t>
    </r>
    <r>
      <rPr>
        <i val="true"/>
        <sz val="9"/>
        <color rgb="FF000000"/>
        <rFont val="Calibri"/>
        <family val="2"/>
      </rPr>
      <t xml:space="preserve">Domestic Uranium Production Report</t>
    </r>
    <r>
      <rPr>
        <sz val="9"/>
        <color rgb="FF000000"/>
        <rFont val="Calibri"/>
        <family val="2"/>
      </rPr>
      <t xml:space="preserve"> (2009–23)</t>
    </r>
  </si>
  <si>
    <t xml:space="preserve">Figure 1.  U.S. uranium drilling by number of holes, 2009–23</t>
  </si>
  <si>
    <t xml:space="preserve">Figure 2.  U.S. uranium drilling in footage, 2009–23</t>
  </si>
  <si>
    <t xml:space="preserve">thousand f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F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93214943877"/>
          <c:y val="0.0648258008844785"/>
          <c:w val="0.927235159434858"/>
          <c:h val="0.811023622047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drilling!$F$8</c:f>
              <c:strCache>
                <c:ptCount val="1"/>
                <c:pt idx="0">
                  <c:v>number of holes</c:v>
                </c:pt>
              </c:strCache>
            </c:strRef>
          </c:tx>
          <c:spPr>
            <a:solidFill>
              <a:srgbClr val="00ae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drilling!$A$9:$A$23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udrilling!$F$9:$F$23</c:f>
              <c:numCache>
                <c:formatCode>General</c:formatCode>
                <c:ptCount val="15"/>
                <c:pt idx="0">
                  <c:v>5679</c:v>
                </c:pt>
                <c:pt idx="1">
                  <c:v>7209</c:v>
                </c:pt>
                <c:pt idx="2">
                  <c:v>10597</c:v>
                </c:pt>
                <c:pt idx="3">
                  <c:v>11082</c:v>
                </c:pt>
                <c:pt idx="4">
                  <c:v>5244</c:v>
                </c:pt>
                <c:pt idx="5">
                  <c:v>1752</c:v>
                </c:pt>
                <c:pt idx="6">
                  <c:v>1518</c:v>
                </c:pt>
                <c:pt idx="7">
                  <c:v>1158</c:v>
                </c:pt>
                <c:pt idx="8">
                  <c:v>420</c:v>
                </c:pt>
                <c:pt idx="12">
                  <c:v>260</c:v>
                </c:pt>
                <c:pt idx="13">
                  <c:v>1008</c:v>
                </c:pt>
                <c:pt idx="14">
                  <c:v>1930</c:v>
                </c:pt>
              </c:numCache>
            </c:numRef>
          </c:val>
        </c:ser>
        <c:gapWidth val="150"/>
        <c:overlap val="100"/>
        <c:axId val="97773642"/>
        <c:axId val="46512332"/>
      </c:barChart>
      <c:catAx>
        <c:axId val="97773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a Source: U.S. Energy Information Administration, Form EIA-851A, Domestic Uranium Production Report (2009–23) W = Withheld</a:t>
                </a:r>
              </a:p>
            </c:rich>
          </c:tx>
          <c:layout>
            <c:manualLayout>
              <c:xMode val="edge"/>
              <c:yMode val="edge"/>
              <c:x val="0.0139610208298431"/>
              <c:y val="0.85287455506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2332"/>
        <c:crossesAt val="0"/>
        <c:auto val="1"/>
        <c:lblAlgn val="ctr"/>
        <c:lblOffset val="100"/>
        <c:noMultiLvlLbl val="0"/>
      </c:catAx>
      <c:valAx>
        <c:axId val="46512332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3642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429210628073"/>
          <c:y val="0.0830180521024754"/>
          <c:w val="0.9234933436447"/>
          <c:h val="0.8346124743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drilling!$G$8</c:f>
              <c:strCache>
                <c:ptCount val="1"/>
                <c:pt idx="0">
                  <c:v>feet (thousand)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drilling!$A$9:$A$23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udrilling!$G$9:$G$23</c:f>
              <c:numCache>
                <c:formatCode>General</c:formatCode>
                <c:ptCount val="15"/>
                <c:pt idx="0">
                  <c:v>3742</c:v>
                </c:pt>
                <c:pt idx="1">
                  <c:v>4904</c:v>
                </c:pt>
                <c:pt idx="2">
                  <c:v>6325</c:v>
                </c:pt>
                <c:pt idx="3">
                  <c:v>7156</c:v>
                </c:pt>
                <c:pt idx="4">
                  <c:v>3845</c:v>
                </c:pt>
                <c:pt idx="5">
                  <c:v>1299</c:v>
                </c:pt>
                <c:pt idx="6">
                  <c:v>878</c:v>
                </c:pt>
                <c:pt idx="7">
                  <c:v>757</c:v>
                </c:pt>
                <c:pt idx="8">
                  <c:v>196</c:v>
                </c:pt>
                <c:pt idx="12">
                  <c:v>123</c:v>
                </c:pt>
                <c:pt idx="13">
                  <c:v>534</c:v>
                </c:pt>
                <c:pt idx="14">
                  <c:v>1068</c:v>
                </c:pt>
              </c:numCache>
            </c:numRef>
          </c:val>
        </c:ser>
        <c:gapWidth val="150"/>
        <c:overlap val="0"/>
        <c:axId val="53914772"/>
        <c:axId val="83059088"/>
      </c:barChart>
      <c:catAx>
        <c:axId val="5391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a Source: U.S. Energy Information Administration, Form EIA-851A, Domestic Uranium Production Report (2009–23) W = Withheld</a:t>
                </a:r>
              </a:p>
            </c:rich>
          </c:tx>
          <c:layout>
            <c:manualLayout>
              <c:xMode val="edge"/>
              <c:yMode val="edge"/>
              <c:x val="0.0138651052311772"/>
              <c:y val="0.865852340287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9088"/>
        <c:crossesAt val="0"/>
        <c:auto val="1"/>
        <c:lblAlgn val="ctr"/>
        <c:lblOffset val="100"/>
        <c:noMultiLvlLbl val="0"/>
      </c:catAx>
      <c:valAx>
        <c:axId val="8305908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4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485280</xdr:colOff>
      <xdr:row>50</xdr:row>
      <xdr:rowOff>136800</xdr:rowOff>
    </xdr:to>
    <xdr:graphicFrame>
      <xdr:nvGraphicFramePr>
        <xdr:cNvPr id="0" name="Chart 1"/>
        <xdr:cNvGraphicFramePr/>
      </xdr:nvGraphicFramePr>
      <xdr:xfrm>
        <a:off x="0" y="5783760"/>
        <a:ext cx="6446160" cy="33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8</xdr:col>
      <xdr:colOff>555840</xdr:colOff>
      <xdr:row>77</xdr:row>
      <xdr:rowOff>129600</xdr:rowOff>
    </xdr:to>
    <xdr:graphicFrame>
      <xdr:nvGraphicFramePr>
        <xdr:cNvPr id="4" name="Chart 1"/>
        <xdr:cNvGraphicFramePr/>
      </xdr:nvGraphicFramePr>
      <xdr:xfrm>
        <a:off x="0" y="9959400"/>
        <a:ext cx="651672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8520</xdr:colOff>
      <xdr:row>75</xdr:row>
      <xdr:rowOff>60840</xdr:rowOff>
    </xdr:from>
    <xdr:to>
      <xdr:col>8</xdr:col>
      <xdr:colOff>375840</xdr:colOff>
      <xdr:row>77</xdr:row>
      <xdr:rowOff>9144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5890320" y="12915720"/>
          <a:ext cx="4464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520</xdr:colOff>
      <xdr:row>48</xdr:row>
      <xdr:rowOff>60840</xdr:rowOff>
    </xdr:from>
    <xdr:to>
      <xdr:col>8</xdr:col>
      <xdr:colOff>258480</xdr:colOff>
      <xdr:row>50</xdr:row>
      <xdr:rowOff>91440</xdr:rowOff>
    </xdr:to>
    <xdr:pic>
      <xdr:nvPicPr>
        <xdr:cNvPr id="10" name="Picture 3" descr=""/>
        <xdr:cNvPicPr/>
      </xdr:nvPicPr>
      <xdr:blipFill>
        <a:blip r:embed="rId4"/>
        <a:stretch/>
      </xdr:blipFill>
      <xdr:spPr>
        <a:xfrm>
          <a:off x="5773320" y="8740080"/>
          <a:ext cx="446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996537666834</cdr:x>
      <cdr:y>0.707043468881458</cdr:y>
    </cdr:from>
    <cdr:to>
      <cdr:x>0.725023733735411</cdr:x>
      <cdr:y>0.786754395426599</cdr:y>
    </cdr:to>
    <cdr:sp>
      <cdr:nvSpPr>
        <cdr:cNvPr id="1" name="TextBox 1"/>
        <cdr:cNvSpPr/>
      </cdr:nvSpPr>
      <cdr:spPr>
        <a:xfrm>
          <a:off x="4293360" y="2359800"/>
          <a:ext cx="3805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597308315184</cdr:x>
      <cdr:y>0.70898500701111</cdr:y>
    </cdr:from>
    <cdr:to>
      <cdr:x>0.785223655553694</cdr:x>
      <cdr:y>0.789235249703376</cdr:y>
    </cdr:to>
    <cdr:sp>
      <cdr:nvSpPr>
        <cdr:cNvPr id="2" name="TextBox 1"/>
        <cdr:cNvSpPr/>
      </cdr:nvSpPr>
      <cdr:spPr>
        <a:xfrm>
          <a:off x="4680000" y="2366280"/>
          <a:ext cx="38196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0990115597253</cdr:x>
      <cdr:y>0.709740049617086</cdr:y>
    </cdr:from>
    <cdr:to>
      <cdr:x>0.670240687999107</cdr:x>
      <cdr:y>0.789990292309352</cdr:y>
    </cdr:to>
    <cdr:sp>
      <cdr:nvSpPr>
        <cdr:cNvPr id="3" name="TextBox 1"/>
        <cdr:cNvSpPr/>
      </cdr:nvSpPr>
      <cdr:spPr>
        <a:xfrm>
          <a:off x="3938760" y="2368800"/>
          <a:ext cx="38196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522675799591</cdr:x>
      <cdr:y>0.731488487731056</cdr:y>
    </cdr:from>
    <cdr:to>
      <cdr:x>0.729492349334365</cdr:x>
      <cdr:y>0.812776997081397</cdr:y>
    </cdr:to>
    <cdr:sp>
      <cdr:nvSpPr>
        <cdr:cNvPr id="5" name="TextBox 1"/>
        <cdr:cNvSpPr/>
      </cdr:nvSpPr>
      <cdr:spPr>
        <a:xfrm>
          <a:off x="4213440" y="2436120"/>
          <a:ext cx="54072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7006573496106</cdr:x>
      <cdr:y>0.734515187547292</cdr:y>
    </cdr:from>
    <cdr:to>
      <cdr:x>0.806496160857317</cdr:x>
      <cdr:y>0.819262782401903</cdr:y>
    </cdr:to>
    <cdr:sp>
      <cdr:nvSpPr>
        <cdr:cNvPr id="6" name="TextBox 1"/>
        <cdr:cNvSpPr/>
      </cdr:nvSpPr>
      <cdr:spPr>
        <a:xfrm>
          <a:off x="4737960" y="2446200"/>
          <a:ext cx="51804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5227310390543</cdr:x>
      <cdr:y>0.82153280726408</cdr:y>
    </cdr:from>
    <cdr:to>
      <cdr:x>0.965475335579738</cdr:x>
      <cdr:y>0.821749000108096</cdr:y>
    </cdr:to>
    <cdr:sp>
      <cdr:nvSpPr>
        <cdr:cNvPr id="7" name="Straight Connector 7"/>
        <cdr:cNvSpPr/>
      </cdr:nvSpPr>
      <cdr:spPr>
        <a:xfrm>
          <a:off x="5182560" y="2736000"/>
          <a:ext cx="110952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758327349058</cdr:x>
      <cdr:y>0.734515187547292</cdr:y>
    </cdr:from>
    <cdr:to>
      <cdr:x>0.673976688946584</cdr:x>
      <cdr:y>0.81050697221922</cdr:y>
    </cdr:to>
    <cdr:sp>
      <cdr:nvSpPr>
        <cdr:cNvPr id="8" name="TextBox 8"/>
        <cdr:cNvSpPr/>
      </cdr:nvSpPr>
      <cdr:spPr>
        <a:xfrm>
          <a:off x="4071600" y="2446200"/>
          <a:ext cx="3207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109375" defaultRowHeight="12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9.21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24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</row>
    <row r="8" customFormat="false" ht="25.2" hidden="false" customHeight="false" outlineLevel="0" collapsed="false">
      <c r="A8" s="8"/>
      <c r="B8" s="10" t="s">
        <v>8</v>
      </c>
      <c r="C8" s="10" t="s">
        <v>9</v>
      </c>
      <c r="D8" s="10" t="s">
        <v>8</v>
      </c>
      <c r="E8" s="10" t="s">
        <v>9</v>
      </c>
      <c r="F8" s="10" t="s">
        <v>8</v>
      </c>
      <c r="G8" s="10" t="s">
        <v>9</v>
      </c>
    </row>
    <row r="9" customFormat="false" ht="15" hidden="false" customHeight="true" outlineLevel="0" collapsed="false">
      <c r="A9" s="11" t="n">
        <v>2009</v>
      </c>
      <c r="B9" s="12" t="n">
        <v>1790</v>
      </c>
      <c r="C9" s="12" t="n">
        <v>1051</v>
      </c>
      <c r="D9" s="12" t="n">
        <v>3889</v>
      </c>
      <c r="E9" s="12" t="n">
        <v>2691</v>
      </c>
      <c r="F9" s="12" t="n">
        <v>5679</v>
      </c>
      <c r="G9" s="12" t="n">
        <v>3742</v>
      </c>
    </row>
    <row r="10" customFormat="false" ht="15" hidden="false" customHeight="true" outlineLevel="0" collapsed="false">
      <c r="A10" s="11" t="n">
        <v>2010</v>
      </c>
      <c r="B10" s="12" t="n">
        <v>2439</v>
      </c>
      <c r="C10" s="12" t="n">
        <v>1460</v>
      </c>
      <c r="D10" s="12" t="n">
        <v>4770</v>
      </c>
      <c r="E10" s="12" t="n">
        <v>3444</v>
      </c>
      <c r="F10" s="12" t="n">
        <v>7209</v>
      </c>
      <c r="G10" s="12" t="n">
        <v>4904</v>
      </c>
    </row>
    <row r="11" customFormat="false" ht="15" hidden="false" customHeight="true" outlineLevel="0" collapsed="false">
      <c r="A11" s="11" t="n">
        <v>2011</v>
      </c>
      <c r="B11" s="12" t="n">
        <v>5441</v>
      </c>
      <c r="C11" s="12" t="n">
        <v>3322</v>
      </c>
      <c r="D11" s="12" t="n">
        <v>5156</v>
      </c>
      <c r="E11" s="12" t="n">
        <v>3003</v>
      </c>
      <c r="F11" s="12" t="n">
        <v>10597</v>
      </c>
      <c r="G11" s="12" t="n">
        <v>6325</v>
      </c>
    </row>
    <row r="12" customFormat="false" ht="15" hidden="false" customHeight="true" outlineLevel="0" collapsed="false">
      <c r="A12" s="11" t="n">
        <v>2012</v>
      </c>
      <c r="B12" s="12" t="n">
        <v>5112</v>
      </c>
      <c r="C12" s="12" t="n">
        <v>3447</v>
      </c>
      <c r="D12" s="12" t="n">
        <v>5970</v>
      </c>
      <c r="E12" s="12" t="n">
        <v>3709</v>
      </c>
      <c r="F12" s="12" t="n">
        <v>11082</v>
      </c>
      <c r="G12" s="12" t="n">
        <v>7156</v>
      </c>
    </row>
    <row r="13" customFormat="false" ht="15" hidden="false" customHeight="true" outlineLevel="0" collapsed="false">
      <c r="A13" s="11" t="n">
        <v>2013</v>
      </c>
      <c r="B13" s="12" t="n">
        <v>1231</v>
      </c>
      <c r="C13" s="12" t="n">
        <v>919</v>
      </c>
      <c r="D13" s="12" t="n">
        <v>4013</v>
      </c>
      <c r="E13" s="12" t="n">
        <v>2926</v>
      </c>
      <c r="F13" s="12" t="n">
        <v>5244</v>
      </c>
      <c r="G13" s="12" t="n">
        <v>3845</v>
      </c>
    </row>
    <row r="14" customFormat="false" ht="15" hidden="false" customHeight="true" outlineLevel="0" collapsed="false">
      <c r="A14" s="11" t="n">
        <v>2014</v>
      </c>
      <c r="B14" s="12" t="s">
        <v>10</v>
      </c>
      <c r="C14" s="12" t="s">
        <v>10</v>
      </c>
      <c r="D14" s="12" t="s">
        <v>10</v>
      </c>
      <c r="E14" s="12" t="s">
        <v>10</v>
      </c>
      <c r="F14" s="12" t="n">
        <v>1752</v>
      </c>
      <c r="G14" s="12" t="n">
        <v>1299</v>
      </c>
    </row>
    <row r="15" customFormat="false" ht="15" hidden="false" customHeight="true" outlineLevel="0" collapsed="false">
      <c r="A15" s="11" t="n">
        <v>2015</v>
      </c>
      <c r="B15" s="12" t="s">
        <v>10</v>
      </c>
      <c r="C15" s="12" t="s">
        <v>10</v>
      </c>
      <c r="D15" s="12" t="s">
        <v>10</v>
      </c>
      <c r="E15" s="12" t="s">
        <v>10</v>
      </c>
      <c r="F15" s="12" t="n">
        <v>1518</v>
      </c>
      <c r="G15" s="12" t="n">
        <v>878</v>
      </c>
    </row>
    <row r="16" customFormat="false" ht="15" hidden="false" customHeight="true" outlineLevel="0" collapsed="false">
      <c r="A16" s="11" t="n">
        <v>2016</v>
      </c>
      <c r="B16" s="12" t="s">
        <v>10</v>
      </c>
      <c r="C16" s="12" t="s">
        <v>10</v>
      </c>
      <c r="D16" s="12" t="s">
        <v>10</v>
      </c>
      <c r="E16" s="12" t="s">
        <v>10</v>
      </c>
      <c r="F16" s="12" t="n">
        <v>1158</v>
      </c>
      <c r="G16" s="12" t="n">
        <v>757</v>
      </c>
    </row>
    <row r="17" customFormat="false" ht="15" hidden="false" customHeight="true" outlineLevel="0" collapsed="false">
      <c r="A17" s="11" t="n">
        <v>2017</v>
      </c>
      <c r="B17" s="12" t="s">
        <v>10</v>
      </c>
      <c r="C17" s="12" t="s">
        <v>10</v>
      </c>
      <c r="D17" s="12" t="s">
        <v>10</v>
      </c>
      <c r="E17" s="12" t="s">
        <v>10</v>
      </c>
      <c r="F17" s="12" t="n">
        <v>420</v>
      </c>
      <c r="G17" s="12" t="n">
        <v>196</v>
      </c>
    </row>
    <row r="18" customFormat="false" ht="15" hidden="false" customHeight="true" outlineLevel="0" collapsed="false">
      <c r="A18" s="11" t="n">
        <v>2018</v>
      </c>
      <c r="B18" s="12" t="s">
        <v>10</v>
      </c>
      <c r="C18" s="12" t="s">
        <v>10</v>
      </c>
      <c r="D18" s="12" t="s">
        <v>10</v>
      </c>
      <c r="E18" s="12" t="s">
        <v>10</v>
      </c>
      <c r="F18" s="12" t="s">
        <v>10</v>
      </c>
      <c r="G18" s="12" t="s">
        <v>10</v>
      </c>
    </row>
    <row r="19" customFormat="false" ht="15" hidden="false" customHeight="true" outlineLevel="0" collapsed="false">
      <c r="A19" s="11" t="n">
        <v>2019</v>
      </c>
      <c r="B19" s="12" t="s">
        <v>10</v>
      </c>
      <c r="C19" s="12" t="s">
        <v>10</v>
      </c>
      <c r="D19" s="12" t="s">
        <v>10</v>
      </c>
      <c r="E19" s="12" t="s">
        <v>10</v>
      </c>
      <c r="F19" s="12" t="s">
        <v>10</v>
      </c>
      <c r="G19" s="12" t="s">
        <v>10</v>
      </c>
    </row>
    <row r="20" customFormat="false" ht="15" hidden="false" customHeight="true" outlineLevel="0" collapsed="false">
      <c r="A20" s="11" t="n">
        <v>2020</v>
      </c>
      <c r="B20" s="12" t="s">
        <v>10</v>
      </c>
      <c r="C20" s="12" t="s">
        <v>10</v>
      </c>
      <c r="D20" s="12" t="s">
        <v>10</v>
      </c>
      <c r="E20" s="12" t="s">
        <v>10</v>
      </c>
      <c r="F20" s="12" t="s">
        <v>10</v>
      </c>
      <c r="G20" s="12" t="s">
        <v>10</v>
      </c>
    </row>
    <row r="21" customFormat="false" ht="15" hidden="false" customHeight="true" outlineLevel="0" collapsed="false">
      <c r="A21" s="11" t="n">
        <v>2021</v>
      </c>
      <c r="B21" s="12" t="s">
        <v>10</v>
      </c>
      <c r="C21" s="12" t="s">
        <v>10</v>
      </c>
      <c r="D21" s="12" t="s">
        <v>10</v>
      </c>
      <c r="E21" s="12" t="s">
        <v>10</v>
      </c>
      <c r="F21" s="12" t="n">
        <v>260</v>
      </c>
      <c r="G21" s="12" t="n">
        <v>123</v>
      </c>
    </row>
    <row r="22" customFormat="false" ht="15" hidden="false" customHeight="true" outlineLevel="0" collapsed="false">
      <c r="A22" s="11" t="n">
        <v>2022</v>
      </c>
      <c r="B22" s="12" t="n">
        <v>259</v>
      </c>
      <c r="C22" s="12" t="n">
        <v>151</v>
      </c>
      <c r="D22" s="12" t="n">
        <v>749</v>
      </c>
      <c r="E22" s="12" t="n">
        <v>384</v>
      </c>
      <c r="F22" s="12" t="n">
        <v>1008</v>
      </c>
      <c r="G22" s="12" t="n">
        <v>534</v>
      </c>
    </row>
    <row r="23" customFormat="false" ht="15" hidden="false" customHeight="true" outlineLevel="0" collapsed="false">
      <c r="A23" s="11" t="n">
        <v>2023</v>
      </c>
      <c r="B23" s="12" t="n">
        <v>877</v>
      </c>
      <c r="C23" s="12" t="n">
        <v>512</v>
      </c>
      <c r="D23" s="12" t="n">
        <v>1053</v>
      </c>
      <c r="E23" s="12" t="n">
        <v>556</v>
      </c>
      <c r="F23" s="12" t="n">
        <v>1930</v>
      </c>
      <c r="G23" s="12" t="n">
        <v>1068</v>
      </c>
    </row>
    <row r="24" customFormat="false" ht="13.95" hidden="false" customHeight="true" outlineLevel="0" collapsed="false">
      <c r="A24" s="13" t="s">
        <v>11</v>
      </c>
      <c r="B24" s="13"/>
      <c r="C24" s="13"/>
      <c r="D24" s="13"/>
      <c r="E24" s="13"/>
      <c r="F24" s="13"/>
      <c r="G24" s="13"/>
    </row>
    <row r="25" customFormat="false" ht="13.95" hidden="false" customHeight="true" outlineLevel="0" collapsed="false">
      <c r="A25" s="14" t="s">
        <v>12</v>
      </c>
      <c r="B25" s="14"/>
      <c r="C25" s="14"/>
      <c r="D25" s="14"/>
      <c r="E25" s="14"/>
      <c r="F25" s="14"/>
      <c r="G25" s="14"/>
    </row>
    <row r="26" customFormat="false" ht="25.95" hidden="false" customHeight="true" outlineLevel="0" collapsed="false">
      <c r="A26" s="14" t="s">
        <v>13</v>
      </c>
      <c r="B26" s="14"/>
      <c r="C26" s="14"/>
      <c r="D26" s="14"/>
      <c r="E26" s="14"/>
      <c r="F26" s="14"/>
      <c r="G26" s="14"/>
    </row>
    <row r="27" customFormat="false" ht="25.95" hidden="false" customHeight="true" outlineLevel="0" collapsed="false">
      <c r="A27" s="15" t="s">
        <v>14</v>
      </c>
      <c r="B27" s="16"/>
      <c r="C27" s="16"/>
      <c r="D27" s="16"/>
      <c r="E27" s="16"/>
      <c r="F27" s="16"/>
      <c r="G27" s="16"/>
    </row>
    <row r="28" customFormat="false" ht="13.8" hidden="false" customHeight="false" outlineLevel="0" collapsed="false">
      <c r="A28" s="17" t="s">
        <v>8</v>
      </c>
    </row>
    <row r="29" customFormat="false" ht="12" hidden="false" customHeight="false" outlineLevel="0" collapsed="false">
      <c r="A29" s="18"/>
    </row>
    <row r="54" customFormat="false" ht="15.6" hidden="false" customHeight="false" outlineLevel="0" collapsed="false">
      <c r="A54" s="15" t="s">
        <v>15</v>
      </c>
    </row>
    <row r="55" customFormat="false" ht="13.2" hidden="false" customHeight="false" outlineLevel="0" collapsed="false">
      <c r="A55" s="19" t="s">
        <v>16</v>
      </c>
    </row>
  </sheetData>
  <mergeCells count="9">
    <mergeCell ref="A4:G4"/>
    <mergeCell ref="A5:G5"/>
    <mergeCell ref="A7:A8"/>
    <mergeCell ref="B7:C7"/>
    <mergeCell ref="D7:E7"/>
    <mergeCell ref="F7:G7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&amp;CU.S. Energy Information Administration / 2023 Domestic Uranium Production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U.S. Energy Information Administration</dc:creator>
  <dc:description/>
  <cp:keywords>drilling employment exploration in situ leach inventory mill mine nuclear nuclear power production uranium United States</cp:keywords>
  <dc:language>en-US</dc:language>
  <cp:lastModifiedBy>Shear, Tim</cp:lastModifiedBy>
  <dcterms:modified xsi:type="dcterms:W3CDTF">2024-05-13T20:03:30Z</dcterms:modified>
  <cp:revision>0</cp:revision>
  <dc:subject>U.S. Uranium Drilling</dc:subject>
  <dc:title>2021 Domestic Uranium Production Report</dc:title>
</cp:coreProperties>
</file>